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Guide" sheetId="1" state="visible" r:id="rId2"/>
    <sheet name="Standards" sheetId="2" state="visible" r:id="rId3"/>
    <sheet name="Dairy example" sheetId="3" state="visible" r:id="rId4"/>
    <sheet name="Dairy summary" sheetId="4" state="visible" r:id="rId5"/>
    <sheet name="Finishing pig example" sheetId="5" state="visible" r:id="rId6"/>
    <sheet name="Finishing pig summary" sheetId="6" state="visible" r:id="rId7"/>
    <sheet name="Grand total" sheetId="7" state="visible" r:id="rId8"/>
  </sheets>
  <definedNames>
    <definedName function="false" hidden="false" name="excreta_on_yards" vbProcedure="false">'Dairy example'!$C$7</definedName>
    <definedName function="false" hidden="false" name="Housed_period__days" vbProcedure="false">'Dairy example'!$C$6</definedName>
    <definedName function="false" hidden="false" name="m_graz" vbProcedure="false">'Dairy example'!$C$10</definedName>
    <definedName function="false" hidden="false" name="m_hous" vbProcedure="false">'Dairy example'!$C$12</definedName>
    <definedName function="false" hidden="false" name="m_yard" vbProcedure="false">'Dairy example'!$C$11</definedName>
    <definedName function="false" hidden="false" name="Number_of_livestock" vbProcedure="false">'Dairy example'!$C$3</definedName>
    <definedName function="false" hidden="false" name="N_Excretion" vbProcedure="false">'Dairy example'!$C$4</definedName>
    <definedName function="false" hidden="false" name="TAN_excr" vbProcedure="false">'Dairy example'!$C$5</definedName>
    <definedName function="false" hidden="false" localSheetId="4" name="excreta_on_yards" vbProcedure="false">'Finishing pig example'!$C$7</definedName>
    <definedName function="false" hidden="false" localSheetId="4" name="Housed_period__days" vbProcedure="false">'Finishing pig example'!$C$6</definedName>
    <definedName function="false" hidden="false" localSheetId="4" name="m_graz" vbProcedure="false">'Finishing pig example'!$C$10</definedName>
    <definedName function="false" hidden="false" localSheetId="4" name="m_hous" vbProcedure="false">'Finishing pig example'!$C$12</definedName>
    <definedName function="false" hidden="false" localSheetId="4" name="m_yard" vbProcedure="false">'Finishing pig example'!$C$11</definedName>
    <definedName function="false" hidden="false" localSheetId="4" name="Number_of_livestock" vbProcedure="false">'Finishing pig example'!$C$3</definedName>
    <definedName function="false" hidden="false" localSheetId="4" name="N_Excretion" vbProcedure="false">'Finishing pig example'!$C$4</definedName>
    <definedName function="false" hidden="false" localSheetId="4" name="TAN_excr" vbProcedure="false">'Finishing pig example'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4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0</xdr:rowOff>
              </xdr:from>
              <xdr:to>
                <xdr:col>4</xdr:col>
                <xdr:colOff>57</xdr:colOff>
                <xdr:row>24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4</xdr:col>
                <xdr:colOff>57</xdr:colOff>
                <xdr:row>36</xdr:row>
                <xdr:rowOff>4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5</xdr:rowOff>
              </xdr:from>
              <xdr:to>
                <xdr:col>4</xdr:col>
                <xdr:colOff>57</xdr:colOff>
                <xdr:row>56</xdr:row>
                <xdr:rowOff>4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15</xdr:rowOff>
              </xdr:from>
              <xdr:to>
                <xdr:col>4</xdr:col>
                <xdr:colOff>57</xdr:colOff>
                <xdr:row>103</xdr:row>
                <xdr:rowOff>4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10</xdr:rowOff>
              </xdr:from>
              <xdr:to>
                <xdr:col>4</xdr:col>
                <xdr:colOff>57</xdr:colOff>
                <xdr:row>103</xdr:row>
                <xdr:rowOff>24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29</xdr:rowOff>
              </xdr:from>
              <xdr:to>
                <xdr:col>4</xdr:col>
                <xdr:colOff>57</xdr:colOff>
                <xdr:row>125</xdr:row>
                <xdr:rowOff>4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10</xdr:rowOff>
              </xdr:from>
              <xdr:to>
                <xdr:col>4</xdr:col>
                <xdr:colOff>57</xdr:colOff>
                <xdr:row>129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0</xdr:rowOff>
              </xdr:from>
              <xdr:to>
                <xdr:col>6</xdr:col>
                <xdr:colOff>72</xdr:colOff>
                <xdr:row>24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0</xdr:rowOff>
              </xdr:from>
              <xdr:to>
                <xdr:col>7</xdr:col>
                <xdr:colOff>10</xdr:colOff>
                <xdr:row>36</xdr:row>
                <xdr:rowOff>4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9</xdr:row>
                <xdr:rowOff>15</xdr:rowOff>
              </xdr:from>
              <xdr:to>
                <xdr:col>7</xdr:col>
                <xdr:colOff>10</xdr:colOff>
                <xdr:row>103</xdr:row>
                <xdr:rowOff>4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</xdr:row>
                <xdr:rowOff>10</xdr:rowOff>
              </xdr:from>
              <xdr:to>
                <xdr:col>7</xdr:col>
                <xdr:colOff>10</xdr:colOff>
                <xdr:row>103</xdr:row>
                <xdr:rowOff>24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1</xdr:row>
                <xdr:rowOff>29</xdr:rowOff>
              </xdr:from>
              <xdr:to>
                <xdr:col>7</xdr:col>
                <xdr:colOff>10</xdr:colOff>
                <xdr:row>12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Equation 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4</xdr:col>
                <xdr:colOff>16</xdr:colOff>
                <xdr:row>16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Equation 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6</xdr:col>
                <xdr:colOff>2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2</xdr:row>
                <xdr:rowOff>10</xdr:rowOff>
              </xdr:from>
              <xdr:to>
                <xdr:col>4</xdr:col>
                <xdr:colOff>39</xdr:colOff>
                <xdr:row>15</xdr:row>
                <xdr:rowOff>2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20</xdr:row>
                <xdr:rowOff>10</xdr:rowOff>
              </xdr:from>
              <xdr:to>
                <xdr:col>4</xdr:col>
                <xdr:colOff>39</xdr:colOff>
                <xdr:row>24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32</xdr:row>
                <xdr:rowOff>10</xdr:rowOff>
              </xdr:from>
              <xdr:to>
                <xdr:col>4</xdr:col>
                <xdr:colOff>39</xdr:colOff>
                <xdr:row>36</xdr:row>
                <xdr:rowOff>4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52</xdr:row>
                <xdr:rowOff>15</xdr:rowOff>
              </xdr:from>
              <xdr:to>
                <xdr:col>4</xdr:col>
                <xdr:colOff>39</xdr:colOff>
                <xdr:row>56</xdr:row>
                <xdr:rowOff>4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99</xdr:row>
                <xdr:rowOff>15</xdr:rowOff>
              </xdr:from>
              <xdr:to>
                <xdr:col>4</xdr:col>
                <xdr:colOff>39</xdr:colOff>
                <xdr:row>103</xdr:row>
                <xdr:rowOff>4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00</xdr:row>
                <xdr:rowOff>10</xdr:rowOff>
              </xdr:from>
              <xdr:to>
                <xdr:col>4</xdr:col>
                <xdr:colOff>39</xdr:colOff>
                <xdr:row>103</xdr:row>
                <xdr:rowOff>24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21</xdr:row>
                <xdr:rowOff>29</xdr:rowOff>
              </xdr:from>
              <xdr:to>
                <xdr:col>4</xdr:col>
                <xdr:colOff>39</xdr:colOff>
                <xdr:row>125</xdr:row>
                <xdr:rowOff>4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25</xdr:row>
                <xdr:rowOff>10</xdr:rowOff>
              </xdr:from>
              <xdr:to>
                <xdr:col>4</xdr:col>
                <xdr:colOff>39</xdr:colOff>
                <xdr:row>129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6</xdr:colOff>
                <xdr:row>20</xdr:row>
                <xdr:rowOff>10</xdr:rowOff>
              </xdr:from>
              <xdr:to>
                <xdr:col>6</xdr:col>
                <xdr:colOff>54</xdr:colOff>
                <xdr:row>24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32</xdr:row>
                <xdr:rowOff>10</xdr:rowOff>
              </xdr:from>
              <xdr:to>
                <xdr:col>6</xdr:col>
                <xdr:colOff>133</xdr:colOff>
                <xdr:row>36</xdr:row>
                <xdr:rowOff>4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9</xdr:row>
                <xdr:rowOff>15</xdr:rowOff>
              </xdr:from>
              <xdr:to>
                <xdr:col>6</xdr:col>
                <xdr:colOff>133</xdr:colOff>
                <xdr:row>103</xdr:row>
                <xdr:rowOff>4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0</xdr:row>
                <xdr:rowOff>10</xdr:rowOff>
              </xdr:from>
              <xdr:to>
                <xdr:col>6</xdr:col>
                <xdr:colOff>133</xdr:colOff>
                <xdr:row>103</xdr:row>
                <xdr:rowOff>24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1</xdr:row>
                <xdr:rowOff>29</xdr:rowOff>
              </xdr:from>
              <xdr:to>
                <xdr:col>6</xdr:col>
                <xdr:colOff>133</xdr:colOff>
                <xdr:row>12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Equation 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4</xdr:col>
                <xdr:colOff>16</xdr:colOff>
                <xdr:row>16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Equation 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6</xdr:col>
                <xdr:colOff>2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187">
  <si>
    <t xml:space="preserve">Cells that need to be edited when changing livestock category</t>
  </si>
  <si>
    <t xml:space="preserve">Cells that should not be altered</t>
  </si>
  <si>
    <t xml:space="preserve">Cells into which activity data should be input</t>
  </si>
  <si>
    <t xml:space="preserve">Cells that are calculated by the spreadsheet</t>
  </si>
  <si>
    <t xml:space="preserve">Equation numbers, as in 3B</t>
  </si>
  <si>
    <t xml:space="preserve">Standards worksheet contains constants (e.g. Emission factors)</t>
  </si>
  <si>
    <t xml:space="preserve">xx example worksheets contain examples for livestock categories</t>
  </si>
  <si>
    <t xml:space="preserve">xxsummary worksheets contain the summary data from the relevant livestock category</t>
  </si>
  <si>
    <t xml:space="preserve">Grand total worksheet contains the total emissions (sum from all livestock categories)</t>
  </si>
  <si>
    <t xml:space="preserve">Livestock class</t>
  </si>
  <si>
    <t xml:space="preserve">Nex (kg/yr)</t>
  </si>
  <si>
    <t xml:space="preserve">Prop TAN</t>
  </si>
  <si>
    <t xml:space="preserve">Straw , kg/yr (C54)</t>
  </si>
  <si>
    <t xml:space="preserve">N added in bedding, kg/animal/yr</t>
  </si>
  <si>
    <t xml:space="preserve">Housing period, d</t>
  </si>
  <si>
    <t xml:space="preserve">% excreta on yards (C30)</t>
  </si>
  <si>
    <t xml:space="preserve">EF NH3 house, slurry</t>
  </si>
  <si>
    <t xml:space="preserve">EF NH3 house, solid</t>
  </si>
  <si>
    <t xml:space="preserve">EF NH3 yard</t>
  </si>
  <si>
    <t xml:space="preserve">EF NH3 storage, slurry</t>
  </si>
  <si>
    <t xml:space="preserve">EF NH3 storage, solid</t>
  </si>
  <si>
    <t xml:space="preserve">EF N2O storage, slurry</t>
  </si>
  <si>
    <t xml:space="preserve">EF N2O storage, solid</t>
  </si>
  <si>
    <t xml:space="preserve">EF NO storage, slurry</t>
  </si>
  <si>
    <t xml:space="preserve">EF NO storage, solid</t>
  </si>
  <si>
    <t xml:space="preserve">EF N2 storage, slurry</t>
  </si>
  <si>
    <t xml:space="preserve">EF N2 storage, solid</t>
  </si>
  <si>
    <t xml:space="preserve">EF storage leaching, solid</t>
  </si>
  <si>
    <t xml:space="preserve">EF NH3 application, slurry</t>
  </si>
  <si>
    <t xml:space="preserve">EF NH3 application, solid</t>
  </si>
  <si>
    <t xml:space="preserve">EF NH3 grazing</t>
  </si>
  <si>
    <t xml:space="preserve">Dairy cows (100901)</t>
  </si>
  <si>
    <t xml:space="preserve">Other cattle (100902)</t>
  </si>
  <si>
    <t xml:space="preserve">Fattng pigs (100903)</t>
  </si>
  <si>
    <t xml:space="preserve">Sows (100904)</t>
  </si>
  <si>
    <t xml:space="preserve">Sheep &amp; goats (100905)</t>
  </si>
  <si>
    <t xml:space="preserve">Horses etc (100906)</t>
  </si>
  <si>
    <t xml:space="preserve">Layers (100907)</t>
  </si>
  <si>
    <t xml:space="preserve">Broilers (100908)</t>
  </si>
  <si>
    <t xml:space="preserve">Turkeys (100909)</t>
  </si>
  <si>
    <t xml:space="preserve">Ducks (100909)</t>
  </si>
  <si>
    <t xml:space="preserve">Geese (100909)</t>
  </si>
  <si>
    <t xml:space="preserve">Fur animals (1009100</t>
  </si>
  <si>
    <t xml:space="preserve"> Camels (100913)</t>
  </si>
  <si>
    <t xml:space="preserve">Buffalos (100914)</t>
  </si>
  <si>
    <t xml:space="preserve">Step 3.  Calculation of Total N  excretion deposited in buildings, on outdoor yards and on grazed land</t>
  </si>
  <si>
    <t xml:space="preserve">Input data</t>
  </si>
  <si>
    <t xml:space="preserve">Number of livestock</t>
  </si>
  <si>
    <t xml:space="preserve">E_build_slurry</t>
  </si>
  <si>
    <t xml:space="preserve">E_build_FYM</t>
  </si>
  <si>
    <t xml:space="preserve">E_yard</t>
  </si>
  <si>
    <t xml:space="preserve">N Excretion kg</t>
  </si>
  <si>
    <t xml:space="preserve">% TAN excr</t>
  </si>
  <si>
    <t xml:space="preserve">Housed period, days</t>
  </si>
  <si>
    <t xml:space="preserve">% excreta on yards</t>
  </si>
  <si>
    <t xml:space="preserve">Calculations</t>
  </si>
  <si>
    <t xml:space="preserve">Equation 5</t>
  </si>
  <si>
    <t xml:space="preserve">m_grazN</t>
  </si>
  <si>
    <t xml:space="preserve">Equation 6</t>
  </si>
  <si>
    <t xml:space="preserve">m_yardN</t>
  </si>
  <si>
    <t xml:space="preserve">Equation 7</t>
  </si>
  <si>
    <t xml:space="preserve">m_buildN</t>
  </si>
  <si>
    <t xml:space="preserve">Total</t>
  </si>
  <si>
    <t xml:space="preserve">Check</t>
  </si>
  <si>
    <t xml:space="preserve">Step 4.  Allocation of organic-N and TAN excretion between buildings, outdoor yards and grazing</t>
  </si>
  <si>
    <t xml:space="preserve">Equation 8</t>
  </si>
  <si>
    <t xml:space="preserve">m_graz,TAN</t>
  </si>
  <si>
    <t xml:space="preserve">Equation 9</t>
  </si>
  <si>
    <t xml:space="preserve">m_yard,TAN</t>
  </si>
  <si>
    <t xml:space="preserve">Equation 10</t>
  </si>
  <si>
    <t xml:space="preserve">m_build,TAN</t>
  </si>
  <si>
    <t xml:space="preserve">Step 5.  Estimate amounts of TAN deposited in buildings as slurry or FYM</t>
  </si>
  <si>
    <t xml:space="preserve">Proportion of livestock housed on slurry-based system (%)</t>
  </si>
  <si>
    <t xml:space="preserve">Proportion of livestock housed on FYM-based system (%)</t>
  </si>
  <si>
    <t xml:space="preserve">Equation 11</t>
  </si>
  <si>
    <r>
      <rPr>
        <i val="true"/>
        <sz val="11"/>
        <rFont val="Arial"/>
        <family val="2"/>
      </rPr>
      <t xml:space="preserve">m</t>
    </r>
    <r>
      <rPr>
        <i val="true"/>
        <vertAlign val="subscript"/>
        <sz val="11"/>
        <rFont val="Arial"/>
        <family val="2"/>
      </rPr>
      <t xml:space="preserve">build_slurry_TAN</t>
    </r>
    <r>
      <rPr>
        <i val="true"/>
        <sz val="11"/>
        <rFont val="Arial"/>
        <family val="2"/>
      </rPr>
      <t xml:space="preserve"> </t>
    </r>
  </si>
  <si>
    <t xml:space="preserve">Equation 12</t>
  </si>
  <si>
    <r>
      <rPr>
        <i val="true"/>
        <sz val="11"/>
        <rFont val="Arial"/>
        <family val="2"/>
      </rPr>
      <t xml:space="preserve">m</t>
    </r>
    <r>
      <rPr>
        <i val="true"/>
        <vertAlign val="subscript"/>
        <sz val="11"/>
        <rFont val="Arial"/>
        <family val="2"/>
      </rPr>
      <t xml:space="preserve">build_slurry_N</t>
    </r>
    <r>
      <rPr>
        <i val="true"/>
        <sz val="11"/>
        <rFont val="Arial"/>
        <family val="2"/>
      </rPr>
      <t xml:space="preserve"> </t>
    </r>
  </si>
  <si>
    <t xml:space="preserve">Equation 13</t>
  </si>
  <si>
    <r>
      <rPr>
        <i val="true"/>
        <sz val="11"/>
        <rFont val="Arial"/>
        <family val="2"/>
      </rPr>
      <t xml:space="preserve">m</t>
    </r>
    <r>
      <rPr>
        <i val="true"/>
        <vertAlign val="subscript"/>
        <sz val="11"/>
        <rFont val="Arial"/>
        <family val="2"/>
      </rPr>
      <t xml:space="preserve">build_solid_TAN</t>
    </r>
    <r>
      <rPr>
        <i val="true"/>
        <sz val="11"/>
        <rFont val="Arial"/>
        <family val="2"/>
      </rPr>
      <t xml:space="preserve"> </t>
    </r>
  </si>
  <si>
    <t xml:space="preserve">Equation 14</t>
  </si>
  <si>
    <r>
      <rPr>
        <i val="true"/>
        <sz val="11"/>
        <rFont val="Arial"/>
        <family val="2"/>
      </rPr>
      <t xml:space="preserve">m</t>
    </r>
    <r>
      <rPr>
        <i val="true"/>
        <vertAlign val="subscript"/>
        <sz val="11"/>
        <rFont val="Arial"/>
        <family val="2"/>
      </rPr>
      <t xml:space="preserve">build_solid_N</t>
    </r>
  </si>
  <si>
    <t xml:space="preserve"> </t>
  </si>
  <si>
    <t xml:space="preserve">Step 6.  Calculate emissions from buildings and yards</t>
  </si>
  <si>
    <t xml:space="preserve">Equation 15</t>
  </si>
  <si>
    <r>
      <rPr>
        <i val="true"/>
        <sz val="11"/>
        <rFont val="Arial"/>
        <family val="2"/>
      </rPr>
      <t xml:space="preserve">E</t>
    </r>
    <r>
      <rPr>
        <i val="true"/>
        <vertAlign val="subscript"/>
        <sz val="11"/>
        <rFont val="Arial"/>
        <family val="2"/>
      </rPr>
      <t xml:space="preserve">build_slurry</t>
    </r>
    <r>
      <rPr>
        <i val="true"/>
        <sz val="11"/>
        <rFont val="Arial"/>
        <family val="2"/>
      </rPr>
      <t xml:space="preserve"> </t>
    </r>
  </si>
  <si>
    <t xml:space="preserve">Equation 16</t>
  </si>
  <si>
    <r>
      <rPr>
        <i val="true"/>
        <sz val="11"/>
        <rFont val="Arial"/>
        <family val="2"/>
      </rPr>
      <t xml:space="preserve">E</t>
    </r>
    <r>
      <rPr>
        <i val="true"/>
        <vertAlign val="subscript"/>
        <sz val="11"/>
        <rFont val="Arial"/>
        <family val="2"/>
      </rPr>
      <t xml:space="preserve">build_solid</t>
    </r>
  </si>
  <si>
    <t xml:space="preserve">Equation 17</t>
  </si>
  <si>
    <r>
      <rPr>
        <i val="true"/>
        <sz val="11"/>
        <rFont val="Arial"/>
        <family val="2"/>
      </rPr>
      <t xml:space="preserve">E</t>
    </r>
    <r>
      <rPr>
        <i val="true"/>
        <vertAlign val="subscript"/>
        <sz val="11"/>
        <rFont val="Arial"/>
        <family val="2"/>
      </rPr>
      <t xml:space="preserve">yard</t>
    </r>
  </si>
  <si>
    <t xml:space="preserve">Step 7.  Calculate total-N and TAN leaving buildings (FYM only)</t>
  </si>
  <si>
    <t xml:space="preserve">Mass of bedding, kg</t>
  </si>
  <si>
    <r>
      <rPr>
        <i val="true"/>
        <sz val="11"/>
        <rFont val="Arial Narrow"/>
        <family val="2"/>
      </rPr>
      <t xml:space="preserve">m</t>
    </r>
    <r>
      <rPr>
        <vertAlign val="subscript"/>
        <sz val="11"/>
        <rFont val="Arial Narrow"/>
        <family val="2"/>
      </rPr>
      <t xml:space="preserve">bedding </t>
    </r>
    <r>
      <rPr>
        <sz val="11"/>
        <rFont val="Arial Narrow"/>
        <family val="2"/>
      </rPr>
      <t xml:space="preserve">kg N</t>
    </r>
  </si>
  <si>
    <r>
      <rPr>
        <i val="true"/>
        <sz val="11"/>
        <rFont val="Arial"/>
        <family val="2"/>
      </rPr>
      <t xml:space="preserve">f</t>
    </r>
    <r>
      <rPr>
        <vertAlign val="subscript"/>
        <sz val="11"/>
        <rFont val="Arial"/>
        <family val="2"/>
      </rPr>
      <t xml:space="preserve">imm </t>
    </r>
    <r>
      <rPr>
        <sz val="11"/>
        <rFont val="Arial"/>
        <family val="2"/>
      </rPr>
      <t xml:space="preserve">kg/kg</t>
    </r>
  </si>
  <si>
    <t xml:space="preserve">Equation 18</t>
  </si>
  <si>
    <r>
      <rPr>
        <i val="true"/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ex-build_solid_TAN</t>
    </r>
  </si>
  <si>
    <t xml:space="preserve">Equation 19</t>
  </si>
  <si>
    <r>
      <rPr>
        <i val="true"/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ex-build_solid_N</t>
    </r>
  </si>
  <si>
    <t xml:space="preserve">Step 8.  Calculate Total-N and TAN entering storage (all manures)</t>
  </si>
  <si>
    <r>
      <rPr>
        <i val="true"/>
        <sz val="11"/>
        <rFont val="Arial"/>
        <family val="2"/>
      </rPr>
      <t xml:space="preserve">x</t>
    </r>
    <r>
      <rPr>
        <vertAlign val="subscript"/>
        <sz val="11"/>
        <rFont val="Arial"/>
        <family val="2"/>
      </rPr>
      <t xml:space="preserve">store_slurry</t>
    </r>
    <r>
      <rPr>
        <sz val="11"/>
        <rFont val="Arial"/>
        <family val="2"/>
      </rPr>
      <t xml:space="preserve"> </t>
    </r>
  </si>
  <si>
    <r>
      <rPr>
        <i val="true"/>
        <sz val="11"/>
        <rFont val="Arial"/>
        <family val="2"/>
      </rPr>
      <t xml:space="preserve">x</t>
    </r>
    <r>
      <rPr>
        <vertAlign val="subscript"/>
        <sz val="11"/>
        <rFont val="Arial"/>
        <family val="2"/>
      </rPr>
      <t xml:space="preserve">store_solid</t>
    </r>
  </si>
  <si>
    <t xml:space="preserve">Equation 20</t>
  </si>
  <si>
    <r>
      <rPr>
        <i val="true"/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storage_slurryTAN</t>
    </r>
  </si>
  <si>
    <t xml:space="preserve">Equation 21</t>
  </si>
  <si>
    <r>
      <rPr>
        <i val="true"/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storage_slurry,N</t>
    </r>
  </si>
  <si>
    <t xml:space="preserve">Equation 24</t>
  </si>
  <si>
    <r>
      <rPr>
        <i val="true"/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storage_solid_TAN</t>
    </r>
  </si>
  <si>
    <t xml:space="preserve">Equation 25</t>
  </si>
  <si>
    <r>
      <rPr>
        <i val="true"/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storage_solid_N</t>
    </r>
  </si>
  <si>
    <t xml:space="preserve">The amounts of manures applied directly to fields will be</t>
  </si>
  <si>
    <t xml:space="preserve">Equation 22</t>
  </si>
  <si>
    <r>
      <rPr>
        <i val="true"/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spread_direct_slurry_TAN</t>
    </r>
  </si>
  <si>
    <t xml:space="preserve">Equation 23</t>
  </si>
  <si>
    <r>
      <rPr>
        <i val="true"/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spread_direct_slurry_N</t>
    </r>
  </si>
  <si>
    <t xml:space="preserve">Equation 26</t>
  </si>
  <si>
    <r>
      <rPr>
        <i val="true"/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spread_direct_solid_TAN</t>
    </r>
  </si>
  <si>
    <t xml:space="preserve">Equation 27</t>
  </si>
  <si>
    <r>
      <rPr>
        <i val="true"/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spread_direct_solidN</t>
    </r>
  </si>
  <si>
    <t xml:space="preserve">Step 9.  Calculate TAN from which slurry storage emissions will occur</t>
  </si>
  <si>
    <r>
      <rPr>
        <sz val="11"/>
        <rFont val="Arial"/>
        <family val="2"/>
      </rPr>
      <t xml:space="preserve">f</t>
    </r>
    <r>
      <rPr>
        <vertAlign val="subscript"/>
        <sz val="11"/>
        <rFont val="Arial"/>
        <family val="2"/>
      </rPr>
      <t xml:space="preserve">min</t>
    </r>
  </si>
  <si>
    <t xml:space="preserve">Equation 28</t>
  </si>
  <si>
    <r>
      <rPr>
        <i val="true"/>
        <sz val="11"/>
        <rFont val="Arial"/>
        <family val="2"/>
      </rPr>
      <t xml:space="preserve">mm</t>
    </r>
    <r>
      <rPr>
        <vertAlign val="subscript"/>
        <sz val="11"/>
        <rFont val="Arial"/>
        <family val="2"/>
      </rPr>
      <t xml:space="preserve">storage_slurry_TAN</t>
    </r>
  </si>
  <si>
    <t xml:space="preserve">Step 10.  Calculate storage emissions</t>
  </si>
  <si>
    <t xml:space="preserve">Equation 29</t>
  </si>
  <si>
    <r>
      <rPr>
        <i val="true"/>
        <sz val="11"/>
        <rFont val="Arial"/>
        <family val="2"/>
      </rPr>
      <t xml:space="preserve">E</t>
    </r>
    <r>
      <rPr>
        <i val="true"/>
        <vertAlign val="subscript"/>
        <sz val="11"/>
        <rFont val="Arial"/>
        <family val="2"/>
      </rPr>
      <t xml:space="preserve">storage_slurry_NH3</t>
    </r>
  </si>
  <si>
    <r>
      <rPr>
        <i val="true"/>
        <sz val="11"/>
        <rFont val="Arial"/>
        <family val="2"/>
      </rPr>
      <t xml:space="preserve">E</t>
    </r>
    <r>
      <rPr>
        <i val="true"/>
        <vertAlign val="subscript"/>
        <sz val="11"/>
        <rFont val="Arial"/>
        <family val="2"/>
      </rPr>
      <t xml:space="preserve">storage_slurry_N2O</t>
    </r>
  </si>
  <si>
    <r>
      <rPr>
        <i val="true"/>
        <sz val="11"/>
        <rFont val="Arial"/>
        <family val="2"/>
      </rPr>
      <t xml:space="preserve">E</t>
    </r>
    <r>
      <rPr>
        <i val="true"/>
        <vertAlign val="subscript"/>
        <sz val="11"/>
        <rFont val="Arial"/>
        <family val="2"/>
      </rPr>
      <t xml:space="preserve">storage_slurry_NO</t>
    </r>
  </si>
  <si>
    <r>
      <rPr>
        <i val="true"/>
        <sz val="11"/>
        <rFont val="Arial"/>
        <family val="2"/>
      </rPr>
      <t xml:space="preserve">E</t>
    </r>
    <r>
      <rPr>
        <i val="true"/>
        <vertAlign val="subscript"/>
        <sz val="11"/>
        <rFont val="Arial"/>
        <family val="2"/>
      </rPr>
      <t xml:space="preserve">storage_slurry_N2</t>
    </r>
  </si>
  <si>
    <t xml:space="preserve">Equation 30</t>
  </si>
  <si>
    <r>
      <rPr>
        <i val="true"/>
        <sz val="11"/>
        <rFont val="Arial"/>
        <family val="2"/>
      </rPr>
      <t xml:space="preserve">E</t>
    </r>
    <r>
      <rPr>
        <i val="true"/>
        <vertAlign val="subscript"/>
        <sz val="11"/>
        <rFont val="Arial"/>
        <family val="2"/>
      </rPr>
      <t xml:space="preserve">storage_solid_NH3</t>
    </r>
  </si>
  <si>
    <r>
      <rPr>
        <i val="true"/>
        <sz val="11"/>
        <rFont val="Arial"/>
        <family val="2"/>
      </rPr>
      <t xml:space="preserve">E</t>
    </r>
    <r>
      <rPr>
        <i val="true"/>
        <vertAlign val="subscript"/>
        <sz val="11"/>
        <rFont val="Arial"/>
        <family val="2"/>
      </rPr>
      <t xml:space="preserve">storage_solid_N2O</t>
    </r>
  </si>
  <si>
    <r>
      <rPr>
        <i val="true"/>
        <sz val="11"/>
        <rFont val="Arial"/>
        <family val="2"/>
      </rPr>
      <t xml:space="preserve">E</t>
    </r>
    <r>
      <rPr>
        <i val="true"/>
        <vertAlign val="subscript"/>
        <sz val="11"/>
        <rFont val="Arial"/>
        <family val="2"/>
      </rPr>
      <t xml:space="preserve">storage_solid_NO</t>
    </r>
  </si>
  <si>
    <r>
      <rPr>
        <i val="true"/>
        <sz val="11"/>
        <rFont val="Arial"/>
        <family val="2"/>
      </rPr>
      <t xml:space="preserve">E</t>
    </r>
    <r>
      <rPr>
        <i val="true"/>
        <vertAlign val="subscript"/>
        <sz val="11"/>
        <rFont val="Arial"/>
        <family val="2"/>
      </rPr>
      <t xml:space="preserve">storage_solid_N2</t>
    </r>
  </si>
  <si>
    <t xml:space="preserve">Step 11.  Calculate organic-N and TAN applied to field</t>
  </si>
  <si>
    <t xml:space="preserve">%TAN</t>
  </si>
  <si>
    <t xml:space="preserve">Equation 31</t>
  </si>
  <si>
    <r>
      <rPr>
        <i val="true"/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applic_slurry_TAN</t>
    </r>
  </si>
  <si>
    <t xml:space="preserve">Equation 32</t>
  </si>
  <si>
    <r>
      <rPr>
        <i val="true"/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applic_slurry_N</t>
    </r>
  </si>
  <si>
    <t xml:space="preserve">Not currently included</t>
  </si>
  <si>
    <r>
      <rPr>
        <i val="true"/>
        <sz val="11"/>
        <rFont val="Arial"/>
        <family val="2"/>
      </rPr>
      <t xml:space="preserve">E</t>
    </r>
    <r>
      <rPr>
        <i val="true"/>
        <vertAlign val="subscript"/>
        <sz val="11"/>
        <rFont val="Arial"/>
        <family val="2"/>
      </rPr>
      <t xml:space="preserve">storage_solid_leach</t>
    </r>
  </si>
  <si>
    <t xml:space="preserve">Equation 33</t>
  </si>
  <si>
    <r>
      <rPr>
        <i val="true"/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applic_solid_TAN</t>
    </r>
  </si>
  <si>
    <t xml:space="preserve">Equation 34</t>
  </si>
  <si>
    <r>
      <rPr>
        <i val="true"/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applic_solid_N</t>
    </r>
  </si>
  <si>
    <t xml:space="preserve">slurry</t>
  </si>
  <si>
    <t xml:space="preserve">solid</t>
  </si>
  <si>
    <t xml:space="preserve">Step 12. Calculate emission following application to field</t>
  </si>
  <si>
    <t xml:space="preserve">Equation 35</t>
  </si>
  <si>
    <r>
      <rPr>
        <sz val="12"/>
        <rFont val="Arial"/>
        <family val="2"/>
      </rPr>
      <t xml:space="preserve">E</t>
    </r>
    <r>
      <rPr>
        <vertAlign val="subscript"/>
        <sz val="12"/>
        <rFont val="Arial"/>
        <family val="2"/>
      </rPr>
      <t xml:space="preserve">applic_slurry</t>
    </r>
  </si>
  <si>
    <t xml:space="preserve">Equation 36</t>
  </si>
  <si>
    <r>
      <rPr>
        <sz val="12"/>
        <rFont val="Arial"/>
        <family val="2"/>
      </rPr>
      <t xml:space="preserve">E</t>
    </r>
    <r>
      <rPr>
        <vertAlign val="subscript"/>
        <sz val="12"/>
        <rFont val="Arial"/>
        <family val="2"/>
      </rPr>
      <t xml:space="preserve">applic_solid</t>
    </r>
  </si>
  <si>
    <t xml:space="preserve">Step 13.  To calculate total-N and TAN returned to soil</t>
  </si>
  <si>
    <t xml:space="preserve">Equation 37</t>
  </si>
  <si>
    <r>
      <rPr>
        <i val="true"/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returned_slurry_TAN</t>
    </r>
  </si>
  <si>
    <t xml:space="preserve">Equation 38</t>
  </si>
  <si>
    <r>
      <rPr>
        <i val="true"/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returned_slurry_N</t>
    </r>
  </si>
  <si>
    <t xml:space="preserve">Equation 39</t>
  </si>
  <si>
    <r>
      <rPr>
        <i val="true"/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returned_solid'_TAN</t>
    </r>
  </si>
  <si>
    <t xml:space="preserve">Equation 40</t>
  </si>
  <si>
    <r>
      <rPr>
        <i val="true"/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returned_solid_N</t>
    </r>
  </si>
  <si>
    <t xml:space="preserve">Step 14.  To calculate emissions from grazing</t>
  </si>
  <si>
    <t xml:space="preserve">Equation 41</t>
  </si>
  <si>
    <r>
      <rPr>
        <i val="true"/>
        <sz val="11"/>
        <rFont val="Arial"/>
        <family val="2"/>
      </rPr>
      <t xml:space="preserve">E</t>
    </r>
    <r>
      <rPr>
        <i val="true"/>
        <vertAlign val="subscript"/>
        <sz val="11"/>
        <rFont val="Arial"/>
        <family val="2"/>
      </rPr>
      <t xml:space="preserve">graz</t>
    </r>
  </si>
  <si>
    <t xml:space="preserve">Entering soil in grazed pasture</t>
  </si>
  <si>
    <t xml:space="preserve">TAN returned</t>
  </si>
  <si>
    <t xml:space="preserve">N returned</t>
  </si>
  <si>
    <t xml:space="preserve">N input</t>
  </si>
  <si>
    <t xml:space="preserve">N output</t>
  </si>
  <si>
    <t xml:space="preserve">System check</t>
  </si>
  <si>
    <t xml:space="preserve">Total emissions</t>
  </si>
  <si>
    <t xml:space="preserve">As kg of the relevant compound</t>
  </si>
  <si>
    <t xml:space="preserve">Source</t>
  </si>
  <si>
    <r>
      <rPr>
        <b val="true"/>
        <i val="true"/>
        <sz val="11"/>
        <color rgb="FF008000"/>
        <rFont val="Arial"/>
        <family val="2"/>
      </rPr>
      <t xml:space="preserve">NH</t>
    </r>
    <r>
      <rPr>
        <b val="true"/>
        <i val="true"/>
        <vertAlign val="subscript"/>
        <sz val="11"/>
        <color rgb="FF008000"/>
        <rFont val="Arial"/>
        <family val="2"/>
      </rPr>
      <t xml:space="preserve">3</t>
    </r>
  </si>
  <si>
    <r>
      <rPr>
        <b val="true"/>
        <i val="true"/>
        <sz val="11"/>
        <color rgb="FF008000"/>
        <rFont val="Arial"/>
        <family val="2"/>
      </rPr>
      <t xml:space="preserve">N</t>
    </r>
    <r>
      <rPr>
        <b val="true"/>
        <i val="true"/>
        <vertAlign val="subscript"/>
        <sz val="11"/>
        <color rgb="FF008000"/>
        <rFont val="Arial"/>
        <family val="2"/>
      </rPr>
      <t xml:space="preserve">2</t>
    </r>
    <r>
      <rPr>
        <b val="true"/>
        <i val="true"/>
        <sz val="11"/>
        <color rgb="FF008000"/>
        <rFont val="Arial"/>
        <family val="2"/>
      </rPr>
      <t xml:space="preserve">O</t>
    </r>
  </si>
  <si>
    <t xml:space="preserve">NO</t>
  </si>
  <si>
    <r>
      <rPr>
        <b val="true"/>
        <i val="true"/>
        <sz val="11"/>
        <color rgb="FF008000"/>
        <rFont val="Arial"/>
        <family val="2"/>
      </rPr>
      <t xml:space="preserve">N</t>
    </r>
    <r>
      <rPr>
        <b val="true"/>
        <i val="true"/>
        <vertAlign val="subscript"/>
        <sz val="11"/>
        <color rgb="FF008000"/>
        <rFont val="Arial"/>
        <family val="2"/>
      </rPr>
      <t xml:space="preserve">2</t>
    </r>
  </si>
  <si>
    <r>
      <rPr>
        <b val="true"/>
        <i val="true"/>
        <sz val="11"/>
        <color rgb="FF008000"/>
        <rFont val="Arial"/>
        <family val="2"/>
      </rPr>
      <t xml:space="preserve">Leached NO</t>
    </r>
    <r>
      <rPr>
        <b val="true"/>
        <i val="true"/>
        <vertAlign val="subscript"/>
        <sz val="11"/>
        <color rgb="FF008000"/>
        <rFont val="Arial"/>
        <family val="2"/>
      </rPr>
      <t xml:space="preserve">3</t>
    </r>
  </si>
  <si>
    <t xml:space="preserve">Buildings, manure as slurry</t>
  </si>
  <si>
    <t xml:space="preserve">Buildings, manure as FYM</t>
  </si>
  <si>
    <t xml:space="preserve">Yards</t>
  </si>
  <si>
    <t xml:space="preserve">Slurry storage</t>
  </si>
  <si>
    <t xml:space="preserve">FYM storage</t>
  </si>
  <si>
    <t xml:space="preserve">Slurry application</t>
  </si>
  <si>
    <t xml:space="preserve">Solid application</t>
  </si>
  <si>
    <t xml:space="preserve">Grazing</t>
  </si>
  <si>
    <r>
      <rPr>
        <i val="true"/>
        <sz val="11"/>
        <rFont val="Arial"/>
        <family val="2"/>
      </rPr>
      <t xml:space="preserve">x</t>
    </r>
    <r>
      <rPr>
        <vertAlign val="subscript"/>
        <sz val="11"/>
        <rFont val="Arial"/>
        <family val="2"/>
      </rPr>
      <t xml:space="preserve">store_FYM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"/>
    <numFmt numFmtId="168" formatCode="0.000"/>
    <numFmt numFmtId="169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008000"/>
      <name val="Arial"/>
      <family val="2"/>
    </font>
    <font>
      <b val="true"/>
      <i val="true"/>
      <sz val="11"/>
      <name val="Arial"/>
      <family val="2"/>
    </font>
    <font>
      <sz val="11"/>
      <color rgb="FF0000FF"/>
      <name val="Arial"/>
      <family val="2"/>
    </font>
    <font>
      <b val="true"/>
      <i val="true"/>
      <sz val="11"/>
      <color rgb="FF008000"/>
      <name val="Arial"/>
      <family val="2"/>
    </font>
    <font>
      <i val="true"/>
      <sz val="11"/>
      <name val="Arial"/>
      <family val="2"/>
    </font>
    <font>
      <i val="true"/>
      <vertAlign val="subscript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i val="true"/>
      <sz val="11"/>
      <name val="Arial Narrow"/>
      <family val="2"/>
    </font>
    <font>
      <vertAlign val="subscript"/>
      <sz val="11"/>
      <name val="Arial Narrow"/>
      <family val="2"/>
    </font>
    <font>
      <sz val="11"/>
      <name val="Arial Narrow"/>
      <family val="2"/>
    </font>
    <font>
      <vertAlign val="subscript"/>
      <sz val="11"/>
      <name val="Arial"/>
      <family val="2"/>
    </font>
    <font>
      <sz val="11"/>
      <color rgb="FF008000"/>
      <name val="Arial"/>
      <family val="2"/>
    </font>
    <font>
      <i val="true"/>
      <sz val="11"/>
      <color rgb="FF0000FF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color rgb="FFFF0000"/>
      <name val="Arial"/>
      <family val="2"/>
    </font>
    <font>
      <b val="true"/>
      <i val="true"/>
      <vertAlign val="subscript"/>
      <sz val="11"/>
      <color rgb="FF008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/>
      <c r="C2" s="2" t="s">
        <v>0</v>
      </c>
    </row>
    <row r="3" customFormat="false" ht="12.75" hidden="false" customHeight="false" outlineLevel="0" collapsed="false">
      <c r="B3" s="3"/>
      <c r="C3" s="2" t="s">
        <v>1</v>
      </c>
    </row>
    <row r="4" customFormat="false" ht="12.75" hidden="false" customHeight="false" outlineLevel="0" collapsed="false">
      <c r="B4" s="4"/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B6" s="5"/>
      <c r="C6" s="2" t="s">
        <v>4</v>
      </c>
    </row>
    <row r="9" customFormat="false" ht="12.75" hidden="false" customHeight="false" outlineLevel="0" collapsed="false">
      <c r="B9" s="2" t="s">
        <v>5</v>
      </c>
    </row>
    <row r="10" customFormat="false" ht="12.75" hidden="false" customHeight="false" outlineLevel="0" collapsed="false">
      <c r="B10" s="2" t="s">
        <v>6</v>
      </c>
    </row>
    <row r="11" customFormat="false" ht="12.75" hidden="false" customHeight="false" outlineLevel="0" collapsed="false">
      <c r="B11" s="2" t="s">
        <v>7</v>
      </c>
    </row>
    <row r="12" customFormat="false" ht="12.75" hidden="false" customHeight="false" outlineLevel="0" collapsed="false">
      <c r="B12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7.42"/>
    <col collapsed="false" customWidth="true" hidden="false" outlineLevel="0" max="2" min="2" style="2" width="10.71"/>
    <col collapsed="false" customWidth="true" hidden="false" outlineLevel="0" max="3" min="3" style="2" width="11.13"/>
    <col collapsed="false" customWidth="true" hidden="false" outlineLevel="0" max="5" min="5" style="2" width="9.56"/>
  </cols>
  <sheetData>
    <row r="1" customFormat="false" ht="90" hidden="false" customHeight="false" outlineLevel="0" collapsed="false">
      <c r="A1" s="6" t="s">
        <v>9</v>
      </c>
      <c r="B1" s="6" t="s">
        <v>10</v>
      </c>
      <c r="C1" s="6" t="s">
        <v>11</v>
      </c>
      <c r="D1" s="7" t="s">
        <v>12</v>
      </c>
      <c r="E1" s="7" t="s">
        <v>13</v>
      </c>
      <c r="F1" s="7" t="s">
        <v>14</v>
      </c>
      <c r="G1" s="7" t="s">
        <v>15</v>
      </c>
      <c r="H1" s="8"/>
      <c r="I1" s="7" t="s">
        <v>16</v>
      </c>
      <c r="J1" s="7" t="s">
        <v>17</v>
      </c>
      <c r="K1" s="7" t="s">
        <v>18</v>
      </c>
      <c r="L1" s="7" t="s">
        <v>19</v>
      </c>
      <c r="M1" s="7" t="s">
        <v>20</v>
      </c>
      <c r="N1" s="7" t="s">
        <v>21</v>
      </c>
      <c r="O1" s="7" t="s">
        <v>22</v>
      </c>
      <c r="P1" s="7" t="s">
        <v>23</v>
      </c>
      <c r="Q1" s="7" t="s">
        <v>24</v>
      </c>
      <c r="R1" s="7" t="s">
        <v>25</v>
      </c>
      <c r="S1" s="7" t="s">
        <v>26</v>
      </c>
      <c r="T1" s="7" t="s">
        <v>27</v>
      </c>
      <c r="U1" s="7" t="s">
        <v>28</v>
      </c>
      <c r="V1" s="7" t="s">
        <v>29</v>
      </c>
      <c r="W1" s="7" t="s">
        <v>30</v>
      </c>
      <c r="X1" s="8"/>
      <c r="Y1" s="9"/>
      <c r="Z1" s="9"/>
      <c r="AA1" s="9"/>
      <c r="AB1" s="9"/>
      <c r="AC1" s="9"/>
      <c r="AD1" s="9"/>
    </row>
    <row r="2" customFormat="false" ht="14.25" hidden="false" customHeight="false" outlineLevel="0" collapsed="false">
      <c r="A2" s="10" t="s">
        <v>31</v>
      </c>
      <c r="B2" s="11" t="n">
        <v>105</v>
      </c>
      <c r="C2" s="11" t="n">
        <v>0.6</v>
      </c>
      <c r="D2" s="11" t="n">
        <v>1500</v>
      </c>
      <c r="E2" s="12" t="n">
        <f aca="false">D2*0.004</f>
        <v>6</v>
      </c>
      <c r="F2" s="13" t="n">
        <v>180</v>
      </c>
      <c r="G2" s="14" t="n">
        <v>25</v>
      </c>
      <c r="H2" s="15"/>
      <c r="I2" s="15" t="n">
        <v>0.2</v>
      </c>
      <c r="J2" s="15" t="n">
        <v>0.19</v>
      </c>
      <c r="K2" s="15" t="n">
        <v>0.3</v>
      </c>
      <c r="L2" s="15" t="n">
        <v>0.2</v>
      </c>
      <c r="M2" s="15" t="n">
        <v>0.27</v>
      </c>
      <c r="N2" s="15" t="n">
        <v>0.001</v>
      </c>
      <c r="O2" s="15" t="n">
        <v>0.08</v>
      </c>
      <c r="P2" s="15" t="n">
        <v>0.0001</v>
      </c>
      <c r="Q2" s="15" t="n">
        <v>0.008</v>
      </c>
      <c r="R2" s="15" t="n">
        <v>0.003</v>
      </c>
      <c r="S2" s="15" t="n">
        <v>0.3</v>
      </c>
      <c r="T2" s="15" t="n">
        <v>0</v>
      </c>
      <c r="U2" s="15" t="n">
        <v>0.55</v>
      </c>
      <c r="V2" s="15" t="n">
        <v>0.79</v>
      </c>
      <c r="W2" s="15" t="n">
        <v>0.1</v>
      </c>
      <c r="X2" s="15"/>
    </row>
    <row r="3" customFormat="false" ht="14.25" hidden="false" customHeight="false" outlineLevel="0" collapsed="false">
      <c r="A3" s="13" t="s">
        <v>32</v>
      </c>
      <c r="B3" s="11" t="n">
        <v>41</v>
      </c>
      <c r="C3" s="11" t="n">
        <v>0.6</v>
      </c>
      <c r="D3" s="11" t="n">
        <v>500</v>
      </c>
      <c r="E3" s="12" t="n">
        <f aca="false">D3*0.004</f>
        <v>2</v>
      </c>
      <c r="F3" s="13" t="n">
        <v>180</v>
      </c>
      <c r="G3" s="14" t="n">
        <v>10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</row>
    <row r="4" customFormat="false" ht="14.25" hidden="false" customHeight="false" outlineLevel="0" collapsed="false">
      <c r="A4" s="13" t="s">
        <v>33</v>
      </c>
      <c r="B4" s="11" t="n">
        <v>12.1</v>
      </c>
      <c r="C4" s="11" t="n">
        <v>0.7</v>
      </c>
      <c r="D4" s="11" t="n">
        <v>200</v>
      </c>
      <c r="E4" s="12" t="n">
        <f aca="false">D4*0.004</f>
        <v>0.8</v>
      </c>
      <c r="F4" s="13" t="n">
        <v>365</v>
      </c>
      <c r="G4" s="14" t="n">
        <v>0</v>
      </c>
      <c r="H4" s="15"/>
      <c r="I4" s="15" t="n">
        <v>0.28</v>
      </c>
      <c r="J4" s="15" t="n">
        <v>0.27</v>
      </c>
      <c r="K4" s="15" t="n">
        <v>0</v>
      </c>
      <c r="L4" s="15" t="n">
        <v>0.14</v>
      </c>
      <c r="M4" s="15" t="n">
        <v>0.45</v>
      </c>
      <c r="N4" s="15" t="n">
        <v>0</v>
      </c>
      <c r="O4" s="15" t="n">
        <v>0.05</v>
      </c>
      <c r="P4" s="15" t="n">
        <v>0.0001</v>
      </c>
      <c r="Q4" s="15" t="n">
        <v>0.008</v>
      </c>
      <c r="R4" s="15" t="n">
        <v>0.003</v>
      </c>
      <c r="S4" s="15" t="n">
        <v>0.3</v>
      </c>
      <c r="T4" s="15" t="n">
        <v>0</v>
      </c>
      <c r="U4" s="15" t="n">
        <v>0.4</v>
      </c>
      <c r="V4" s="15" t="n">
        <v>0.81</v>
      </c>
      <c r="W4" s="15" t="n">
        <v>0</v>
      </c>
      <c r="X4" s="15"/>
    </row>
    <row r="5" customFormat="false" ht="14.25" hidden="false" customHeight="false" outlineLevel="0" collapsed="false">
      <c r="A5" s="13" t="s">
        <v>34</v>
      </c>
      <c r="B5" s="11" t="n">
        <v>34.5</v>
      </c>
      <c r="C5" s="11" t="n">
        <v>0.7</v>
      </c>
      <c r="D5" s="11" t="n">
        <v>600</v>
      </c>
      <c r="E5" s="12" t="n">
        <f aca="false">D5*0.004</f>
        <v>2.4</v>
      </c>
      <c r="F5" s="13" t="n">
        <v>365</v>
      </c>
      <c r="G5" s="14" t="n">
        <v>0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4.25" hidden="false" customHeight="false" outlineLevel="0" collapsed="false">
      <c r="A6" s="13" t="s">
        <v>35</v>
      </c>
      <c r="B6" s="11" t="n">
        <v>15.5</v>
      </c>
      <c r="C6" s="11" t="n">
        <v>0.5</v>
      </c>
      <c r="D6" s="11" t="n">
        <v>20</v>
      </c>
      <c r="E6" s="12" t="n">
        <f aca="false">D6*0.004</f>
        <v>0.08</v>
      </c>
      <c r="F6" s="13" t="n">
        <v>30</v>
      </c>
      <c r="G6" s="14" t="n">
        <v>2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customFormat="false" ht="14.25" hidden="false" customHeight="false" outlineLevel="0" collapsed="false">
      <c r="A7" s="13" t="s">
        <v>36</v>
      </c>
      <c r="B7" s="11" t="n">
        <v>47.5</v>
      </c>
      <c r="C7" s="11" t="n">
        <v>0.6</v>
      </c>
      <c r="D7" s="11" t="n">
        <v>500</v>
      </c>
      <c r="E7" s="12" t="n">
        <f aca="false">D7*0.004</f>
        <v>2</v>
      </c>
      <c r="F7" s="13" t="n">
        <v>180</v>
      </c>
      <c r="G7" s="14" t="n">
        <v>0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customFormat="false" ht="14.25" hidden="false" customHeight="false" outlineLevel="0" collapsed="false">
      <c r="A8" s="13" t="s">
        <v>37</v>
      </c>
      <c r="B8" s="11" t="n">
        <v>0.77</v>
      </c>
      <c r="C8" s="11" t="n">
        <v>0.7</v>
      </c>
      <c r="D8" s="11" t="n">
        <v>0</v>
      </c>
      <c r="E8" s="12" t="n">
        <f aca="false">D8*0.004</f>
        <v>0</v>
      </c>
      <c r="F8" s="13" t="n">
        <v>365</v>
      </c>
      <c r="G8" s="14" t="n">
        <v>0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customFormat="false" ht="14.25" hidden="false" customHeight="false" outlineLevel="0" collapsed="false">
      <c r="A9" s="13" t="s">
        <v>38</v>
      </c>
      <c r="B9" s="11" t="n">
        <v>0.36</v>
      </c>
      <c r="C9" s="11" t="n">
        <v>0.7</v>
      </c>
      <c r="D9" s="11" t="n">
        <v>0</v>
      </c>
      <c r="E9" s="12" t="n">
        <f aca="false">D9*0.004</f>
        <v>0</v>
      </c>
      <c r="F9" s="13" t="n">
        <v>365</v>
      </c>
      <c r="G9" s="14" t="n">
        <v>0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customFormat="false" ht="14.25" hidden="false" customHeight="false" outlineLevel="0" collapsed="false">
      <c r="A10" s="13" t="s">
        <v>39</v>
      </c>
      <c r="B10" s="11" t="n">
        <v>1.64</v>
      </c>
      <c r="C10" s="11" t="n">
        <v>0.7</v>
      </c>
      <c r="D10" s="11" t="n">
        <v>0</v>
      </c>
      <c r="E10" s="12" t="n">
        <f aca="false">D10*0.004</f>
        <v>0</v>
      </c>
      <c r="F10" s="13" t="n">
        <v>365</v>
      </c>
      <c r="G10" s="14" t="n">
        <v>0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customFormat="false" ht="14.25" hidden="false" customHeight="false" outlineLevel="0" collapsed="false">
      <c r="A11" s="13" t="s">
        <v>40</v>
      </c>
      <c r="B11" s="11" t="n">
        <v>1.26</v>
      </c>
      <c r="C11" s="11" t="n">
        <v>0.7</v>
      </c>
      <c r="D11" s="11" t="n">
        <v>0</v>
      </c>
      <c r="E11" s="12" t="n">
        <f aca="false">D11*0.004</f>
        <v>0</v>
      </c>
      <c r="F11" s="13" t="n">
        <v>365</v>
      </c>
      <c r="G11" s="14" t="n">
        <v>0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customFormat="false" ht="14.25" hidden="false" customHeight="false" outlineLevel="0" collapsed="false">
      <c r="A12" s="13" t="s">
        <v>41</v>
      </c>
      <c r="B12" s="11" t="n">
        <v>0.55</v>
      </c>
      <c r="C12" s="11" t="n">
        <v>0.7</v>
      </c>
      <c r="D12" s="11" t="n">
        <v>0</v>
      </c>
      <c r="E12" s="12" t="n">
        <f aca="false">D12*0.004</f>
        <v>0</v>
      </c>
      <c r="F12" s="13" t="n">
        <v>365</v>
      </c>
      <c r="G12" s="14" t="n">
        <v>0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customFormat="false" ht="14.25" hidden="false" customHeight="false" outlineLevel="0" collapsed="false">
      <c r="A13" s="13" t="s">
        <v>42</v>
      </c>
      <c r="B13" s="11" t="n">
        <v>0.08</v>
      </c>
      <c r="C13" s="11" t="n">
        <v>0.6</v>
      </c>
      <c r="D13" s="11" t="n">
        <v>0</v>
      </c>
      <c r="E13" s="12" t="n">
        <f aca="false">D13*0.004</f>
        <v>0</v>
      </c>
      <c r="F13" s="13" t="n">
        <v>365</v>
      </c>
      <c r="G13" s="14" t="n">
        <v>0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4.25" hidden="false" customHeight="false" outlineLevel="0" collapsed="false">
      <c r="A14" s="13" t="s">
        <v>43</v>
      </c>
      <c r="B14" s="11"/>
      <c r="C14" s="11"/>
      <c r="D14" s="11" t="n">
        <v>0</v>
      </c>
      <c r="E14" s="12" t="n">
        <f aca="false">D14*0.004</f>
        <v>0</v>
      </c>
      <c r="F14" s="13" t="n">
        <v>365</v>
      </c>
      <c r="G14" s="14" t="n">
        <v>0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</row>
    <row r="15" customFormat="false" ht="14.25" hidden="false" customHeight="false" outlineLevel="0" collapsed="false">
      <c r="A15" s="13" t="s">
        <v>44</v>
      </c>
      <c r="B15" s="11" t="n">
        <v>82</v>
      </c>
      <c r="C15" s="11" t="n">
        <v>0.5</v>
      </c>
      <c r="D15" s="11" t="n">
        <v>1500</v>
      </c>
      <c r="E15" s="12" t="n">
        <f aca="false">D15*0.004</f>
        <v>6</v>
      </c>
      <c r="F15" s="13" t="n">
        <v>225</v>
      </c>
      <c r="G15" s="14" t="n">
        <v>0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1" activeCellId="0" sqref="B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24.99"/>
    <col collapsed="false" customWidth="true" hidden="false" outlineLevel="0" max="2" min="2" style="17" width="20.7"/>
    <col collapsed="false" customWidth="false" hidden="false" outlineLevel="0" max="3" min="3" style="17" width="9.14"/>
    <col collapsed="false" customWidth="true" hidden="false" outlineLevel="0" max="4" min="4" style="17" width="12.7"/>
    <col collapsed="false" customWidth="true" hidden="false" outlineLevel="0" max="5" min="5" style="17" width="21.42"/>
    <col collapsed="false" customWidth="true" hidden="false" outlineLevel="0" max="6" min="6" style="17" width="10.71"/>
    <col collapsed="false" customWidth="true" hidden="false" outlineLevel="0" max="7" min="7" style="17" width="19.14"/>
    <col collapsed="false" customWidth="true" hidden="false" outlineLevel="0" max="8" min="8" style="18" width="16.7"/>
    <col collapsed="false" customWidth="false" hidden="false" outlineLevel="0" max="12" min="9" style="17" width="9.14"/>
    <col collapsed="false" customWidth="true" hidden="false" outlineLevel="0" max="13" min="13" style="17" width="9.99"/>
    <col collapsed="false" customWidth="false" hidden="false" outlineLevel="0" max="17" min="14" style="17" width="9.14"/>
    <col collapsed="false" customWidth="true" hidden="false" outlineLevel="0" max="19" min="18" style="17" width="9.41"/>
    <col collapsed="false" customWidth="false" hidden="false" outlineLevel="0" max="257" min="20" style="17" width="9.14"/>
  </cols>
  <sheetData>
    <row r="1" s="20" customFormat="true" ht="75" hidden="false" customHeight="false" outlineLevel="0" collapsed="false">
      <c r="A1" s="19" t="s">
        <v>45</v>
      </c>
    </row>
    <row r="2" customFormat="false" ht="15" hidden="false" customHeight="false" outlineLevel="0" collapsed="false">
      <c r="A2" s="21" t="s">
        <v>46</v>
      </c>
    </row>
    <row r="3" customFormat="false" ht="29.25" hidden="false" customHeight="false" outlineLevel="0" collapsed="false">
      <c r="B3" s="16" t="s">
        <v>47</v>
      </c>
      <c r="C3" s="22" t="n">
        <v>100</v>
      </c>
      <c r="R3" s="16" t="s">
        <v>48</v>
      </c>
      <c r="S3" s="16" t="s">
        <v>49</v>
      </c>
      <c r="T3" s="17" t="s">
        <v>50</v>
      </c>
    </row>
    <row r="4" customFormat="false" ht="15" hidden="false" customHeight="false" outlineLevel="0" collapsed="false">
      <c r="B4" s="17" t="s">
        <v>51</v>
      </c>
      <c r="C4" s="23" t="n">
        <f aca="false">Standards!B2</f>
        <v>105</v>
      </c>
      <c r="R4" s="24" t="e">
        <f aca="false">C20*#REF!/100</f>
        <v>#REF!</v>
      </c>
      <c r="S4" s="24"/>
      <c r="T4" s="17" t="e">
        <f aca="false">C19*#REF!/100</f>
        <v>#REF!</v>
      </c>
    </row>
    <row r="5" customFormat="false" ht="15" hidden="false" customHeight="false" outlineLevel="0" collapsed="false">
      <c r="B5" s="17" t="s">
        <v>52</v>
      </c>
      <c r="C5" s="23" t="n">
        <f aca="false">100*Standards!C2</f>
        <v>60</v>
      </c>
    </row>
    <row r="6" customFormat="false" ht="15" hidden="false" customHeight="false" outlineLevel="0" collapsed="false">
      <c r="B6" s="17" t="s">
        <v>53</v>
      </c>
      <c r="C6" s="23" t="n">
        <f aca="false">Standards!F2</f>
        <v>180</v>
      </c>
    </row>
    <row r="7" customFormat="false" ht="15" hidden="false" customHeight="false" outlineLevel="0" collapsed="false">
      <c r="B7" s="16" t="s">
        <v>54</v>
      </c>
      <c r="C7" s="23" t="n">
        <f aca="false">Standards!G2</f>
        <v>25</v>
      </c>
    </row>
    <row r="9" customFormat="false" ht="15" hidden="false" customHeight="false" outlineLevel="0" collapsed="false">
      <c r="A9" s="21" t="s">
        <v>55</v>
      </c>
    </row>
    <row r="10" customFormat="false" ht="15" hidden="false" customHeight="false" outlineLevel="0" collapsed="false">
      <c r="A10" s="25" t="s">
        <v>56</v>
      </c>
      <c r="B10" s="17" t="s">
        <v>57</v>
      </c>
      <c r="C10" s="26" t="n">
        <f aca="false">Number_of_livestock*N_Excretion*(365-Housed_period__days)/365*(100-excreta_on_yards)/100</f>
        <v>3991.43835616438</v>
      </c>
    </row>
    <row r="11" customFormat="false" ht="15" hidden="false" customHeight="false" outlineLevel="0" collapsed="false">
      <c r="A11" s="25" t="s">
        <v>58</v>
      </c>
      <c r="B11" s="17" t="s">
        <v>59</v>
      </c>
      <c r="C11" s="26" t="n">
        <f aca="false">Number_of_livestock*N_Excretion*excreta_on_yards/100</f>
        <v>2625</v>
      </c>
    </row>
    <row r="12" customFormat="false" ht="15" hidden="false" customHeight="false" outlineLevel="0" collapsed="false">
      <c r="A12" s="25" t="s">
        <v>60</v>
      </c>
      <c r="B12" s="17" t="s">
        <v>61</v>
      </c>
      <c r="C12" s="26" t="n">
        <f aca="false">C3*C4*(C6/365)*(100-C7)/100</f>
        <v>3883.56164383562</v>
      </c>
    </row>
    <row r="13" customFormat="false" ht="15" hidden="false" customHeight="false" outlineLevel="0" collapsed="false">
      <c r="A13" s="16" t="s">
        <v>62</v>
      </c>
      <c r="C13" s="26" t="n">
        <f aca="false">m_yard+m_graz+m_hous</f>
        <v>10500</v>
      </c>
    </row>
    <row r="14" customFormat="false" ht="15" hidden="false" customHeight="false" outlineLevel="0" collapsed="false">
      <c r="A14" s="27" t="s">
        <v>63</v>
      </c>
      <c r="B14" s="27"/>
      <c r="C14" s="28" t="n">
        <f aca="false">(C3*C4)-C13</f>
        <v>0</v>
      </c>
    </row>
    <row r="16" s="20" customFormat="true" ht="75" hidden="false" customHeight="false" outlineLevel="0" collapsed="false">
      <c r="A16" s="19" t="s">
        <v>64</v>
      </c>
      <c r="H16" s="29"/>
    </row>
    <row r="17" customFormat="false" ht="15" hidden="false" customHeight="false" outlineLevel="0" collapsed="false">
      <c r="A17" s="21" t="s">
        <v>46</v>
      </c>
    </row>
    <row r="18" customFormat="false" ht="15" hidden="false" customHeight="false" outlineLevel="0" collapsed="false">
      <c r="A18" s="30" t="s">
        <v>65</v>
      </c>
      <c r="B18" s="17" t="s">
        <v>66</v>
      </c>
      <c r="C18" s="26" t="n">
        <f aca="false">C10*$C$5/100</f>
        <v>2394.86301369863</v>
      </c>
      <c r="D18" s="17" t="s">
        <v>57</v>
      </c>
      <c r="E18" s="26" t="n">
        <f aca="false">m_graz</f>
        <v>3991.43835616438</v>
      </c>
    </row>
    <row r="19" customFormat="false" ht="15" hidden="false" customHeight="false" outlineLevel="0" collapsed="false">
      <c r="A19" s="30" t="s">
        <v>67</v>
      </c>
      <c r="B19" s="17" t="s">
        <v>68</v>
      </c>
      <c r="C19" s="26" t="n">
        <f aca="false">C11*$C$5/100</f>
        <v>1575</v>
      </c>
      <c r="D19" s="17" t="s">
        <v>59</v>
      </c>
      <c r="E19" s="26" t="n">
        <f aca="false">m_yard</f>
        <v>2625</v>
      </c>
    </row>
    <row r="20" customFormat="false" ht="15" hidden="false" customHeight="false" outlineLevel="0" collapsed="false">
      <c r="A20" s="30" t="s">
        <v>69</v>
      </c>
      <c r="B20" s="17" t="s">
        <v>70</v>
      </c>
      <c r="C20" s="26" t="n">
        <f aca="false">C12*$C$5/100</f>
        <v>2330.13698630137</v>
      </c>
      <c r="D20" s="17" t="s">
        <v>61</v>
      </c>
      <c r="E20" s="26" t="n">
        <f aca="false">m_hous</f>
        <v>3883.56164383562</v>
      </c>
    </row>
    <row r="21" customFormat="false" ht="15" hidden="false" customHeight="false" outlineLevel="0" collapsed="false">
      <c r="A21" s="16" t="s">
        <v>62</v>
      </c>
      <c r="C21" s="26" t="n">
        <f aca="false">C19+C18+C20</f>
        <v>6300</v>
      </c>
      <c r="D21" s="31"/>
      <c r="E21" s="26" t="n">
        <f aca="false">E19+E18+E20</f>
        <v>10500</v>
      </c>
    </row>
    <row r="22" customFormat="false" ht="15" hidden="false" customHeight="false" outlineLevel="0" collapsed="false">
      <c r="A22" s="27" t="s">
        <v>63</v>
      </c>
      <c r="C22" s="28" t="n">
        <f aca="false">(C13*C5/100)-C21</f>
        <v>0</v>
      </c>
      <c r="D22" s="11"/>
      <c r="E22" s="28" t="n">
        <f aca="false">C13-E21</f>
        <v>0</v>
      </c>
    </row>
    <row r="25" s="20" customFormat="true" ht="60" hidden="false" customHeight="false" outlineLevel="0" collapsed="false">
      <c r="A25" s="19" t="s">
        <v>71</v>
      </c>
      <c r="H25" s="32"/>
      <c r="I25" s="33"/>
      <c r="J25" s="33"/>
      <c r="K25" s="33"/>
      <c r="L25" s="33"/>
      <c r="M25" s="33"/>
      <c r="N25" s="33"/>
    </row>
    <row r="26" customFormat="false" ht="15" hidden="false" customHeight="false" outlineLevel="0" collapsed="false">
      <c r="A26" s="21" t="s">
        <v>46</v>
      </c>
      <c r="H26" s="34"/>
      <c r="I26" s="34"/>
      <c r="J26" s="34"/>
      <c r="K26" s="35"/>
      <c r="L26" s="34"/>
      <c r="M26" s="35"/>
      <c r="N26" s="36"/>
    </row>
    <row r="27" customFormat="false" ht="57.75" hidden="false" customHeight="false" outlineLevel="0" collapsed="false">
      <c r="B27" s="16" t="s">
        <v>72</v>
      </c>
      <c r="C27" s="37" t="n">
        <v>50</v>
      </c>
      <c r="H27" s="32"/>
      <c r="I27" s="38"/>
      <c r="J27" s="36"/>
      <c r="K27" s="36"/>
      <c r="L27" s="36"/>
      <c r="M27" s="11"/>
      <c r="N27" s="39"/>
    </row>
    <row r="28" customFormat="false" ht="57.75" hidden="false" customHeight="false" outlineLevel="0" collapsed="false">
      <c r="B28" s="16" t="s">
        <v>73</v>
      </c>
      <c r="C28" s="11" t="n">
        <f aca="false">100-C27</f>
        <v>50</v>
      </c>
      <c r="H28" s="32"/>
      <c r="I28" s="38"/>
      <c r="J28" s="36"/>
      <c r="K28" s="36"/>
      <c r="L28" s="36"/>
      <c r="M28" s="11"/>
      <c r="N28" s="39"/>
    </row>
    <row r="29" customFormat="false" ht="15" hidden="false" customHeight="false" outlineLevel="0" collapsed="false">
      <c r="H29" s="40"/>
      <c r="I29" s="38"/>
      <c r="J29" s="36"/>
      <c r="K29" s="36"/>
      <c r="L29" s="36"/>
      <c r="M29" s="11"/>
      <c r="N29" s="39"/>
    </row>
    <row r="30" customFormat="false" ht="15" hidden="false" customHeight="false" outlineLevel="0" collapsed="false">
      <c r="A30" s="21" t="s">
        <v>55</v>
      </c>
      <c r="H30" s="40"/>
      <c r="I30" s="38"/>
      <c r="J30" s="41"/>
      <c r="K30" s="41"/>
      <c r="L30" s="38"/>
      <c r="M30" s="11"/>
      <c r="N30" s="39"/>
    </row>
    <row r="31" customFormat="false" ht="18.75" hidden="false" customHeight="false" outlineLevel="0" collapsed="false">
      <c r="A31" s="25" t="s">
        <v>74</v>
      </c>
      <c r="B31" s="42" t="s">
        <v>75</v>
      </c>
      <c r="C31" s="12" t="n">
        <f aca="false">C20*C27/100</f>
        <v>1165.06849315068</v>
      </c>
      <c r="D31" s="25" t="s">
        <v>76</v>
      </c>
      <c r="E31" s="42" t="s">
        <v>77</v>
      </c>
      <c r="F31" s="12" t="n">
        <f aca="false">E20*C27/100</f>
        <v>1941.78082191781</v>
      </c>
      <c r="H31" s="40"/>
      <c r="I31" s="38"/>
      <c r="J31" s="41"/>
      <c r="K31" s="41"/>
      <c r="L31" s="38"/>
      <c r="M31" s="38"/>
      <c r="N31" s="39"/>
    </row>
    <row r="32" customFormat="false" ht="18.75" hidden="false" customHeight="false" outlineLevel="0" collapsed="false">
      <c r="A32" s="25" t="s">
        <v>78</v>
      </c>
      <c r="B32" s="42" t="s">
        <v>79</v>
      </c>
      <c r="C32" s="12" t="n">
        <f aca="false">C20*C28/100</f>
        <v>1165.06849315068</v>
      </c>
      <c r="D32" s="25" t="s">
        <v>80</v>
      </c>
      <c r="E32" s="42" t="s">
        <v>81</v>
      </c>
      <c r="F32" s="12" t="n">
        <f aca="false">E20*C28/100</f>
        <v>1941.78082191781</v>
      </c>
      <c r="H32" s="40"/>
      <c r="I32" s="38"/>
      <c r="J32" s="36"/>
      <c r="K32" s="36"/>
      <c r="L32" s="36"/>
      <c r="M32" s="11"/>
      <c r="N32" s="39"/>
    </row>
    <row r="33" customFormat="false" ht="15" hidden="false" customHeight="false" outlineLevel="0" collapsed="false">
      <c r="A33" s="16" t="s">
        <v>62</v>
      </c>
      <c r="B33" s="31"/>
      <c r="C33" s="43" t="n">
        <f aca="false">C32+C31</f>
        <v>2330.13698630137</v>
      </c>
      <c r="D33" s="31" t="s">
        <v>82</v>
      </c>
      <c r="F33" s="43" t="n">
        <f aca="false">F32+F31</f>
        <v>3883.56164383562</v>
      </c>
      <c r="H33" s="40"/>
      <c r="I33" s="38"/>
      <c r="J33" s="36"/>
      <c r="K33" s="36"/>
      <c r="L33" s="36"/>
      <c r="M33" s="11"/>
      <c r="N33" s="39"/>
    </row>
    <row r="34" customFormat="false" ht="15" hidden="false" customHeight="false" outlineLevel="0" collapsed="false">
      <c r="A34" s="27" t="s">
        <v>63</v>
      </c>
      <c r="C34" s="28" t="n">
        <f aca="false">C20-C33</f>
        <v>0</v>
      </c>
      <c r="D34" s="44"/>
      <c r="E34" s="44"/>
      <c r="F34" s="28" t="n">
        <f aca="false">E20-F33</f>
        <v>0</v>
      </c>
      <c r="H34" s="40"/>
      <c r="I34" s="38"/>
      <c r="J34" s="36"/>
      <c r="K34" s="36"/>
      <c r="L34" s="36"/>
      <c r="M34" s="11"/>
      <c r="N34" s="39"/>
    </row>
    <row r="35" customFormat="false" ht="15" hidden="false" customHeight="false" outlineLevel="0" collapsed="false">
      <c r="A35" s="45"/>
      <c r="H35" s="40"/>
      <c r="I35" s="38"/>
      <c r="J35" s="36"/>
      <c r="K35" s="36"/>
      <c r="L35" s="36"/>
      <c r="M35" s="11"/>
      <c r="N35" s="39"/>
    </row>
    <row r="36" customFormat="false" ht="15" hidden="false" customHeight="false" outlineLevel="0" collapsed="false">
      <c r="H36" s="40"/>
      <c r="I36" s="38"/>
      <c r="J36" s="36"/>
      <c r="K36" s="36"/>
      <c r="L36" s="36"/>
      <c r="M36" s="11"/>
      <c r="N36" s="11"/>
    </row>
    <row r="37" s="20" customFormat="true" ht="45" hidden="false" customHeight="false" outlineLevel="0" collapsed="false">
      <c r="A37" s="19" t="s">
        <v>83</v>
      </c>
      <c r="H37" s="32"/>
      <c r="I37" s="46"/>
      <c r="J37" s="47"/>
      <c r="K37" s="47"/>
      <c r="L37" s="48"/>
      <c r="M37" s="48"/>
      <c r="N37" s="48"/>
    </row>
    <row r="38" s="20" customFormat="true" ht="15" hidden="false" customHeight="false" outlineLevel="0" collapsed="false">
      <c r="A38" s="19"/>
      <c r="H38" s="32"/>
      <c r="I38" s="46"/>
      <c r="J38" s="47"/>
      <c r="K38" s="47"/>
      <c r="L38" s="48"/>
      <c r="M38" s="48"/>
      <c r="N38" s="48"/>
    </row>
    <row r="39" customFormat="false" ht="15" hidden="false" customHeight="false" outlineLevel="0" collapsed="false">
      <c r="A39" s="21" t="s">
        <v>55</v>
      </c>
      <c r="H39" s="40"/>
      <c r="I39" s="11"/>
      <c r="J39" s="11"/>
      <c r="K39" s="11"/>
      <c r="L39" s="11"/>
      <c r="M39" s="11"/>
      <c r="N39" s="49"/>
    </row>
    <row r="40" customFormat="false" ht="18.75" hidden="false" customHeight="false" outlineLevel="0" collapsed="false">
      <c r="A40" s="25" t="s">
        <v>84</v>
      </c>
      <c r="B40" s="42" t="s">
        <v>85</v>
      </c>
      <c r="C40" s="50" t="n">
        <f aca="false">C31*Standards!I2</f>
        <v>233.013698630137</v>
      </c>
      <c r="H40" s="40"/>
      <c r="I40" s="11"/>
      <c r="J40" s="11"/>
      <c r="K40" s="11"/>
      <c r="L40" s="11"/>
      <c r="M40" s="11"/>
      <c r="N40" s="11"/>
    </row>
    <row r="41" customFormat="false" ht="18.75" hidden="false" customHeight="false" outlineLevel="0" collapsed="false">
      <c r="A41" s="25" t="s">
        <v>86</v>
      </c>
      <c r="B41" s="42" t="s">
        <v>87</v>
      </c>
      <c r="C41" s="50" t="n">
        <f aca="false">C32*Standards!J2</f>
        <v>221.36301369863</v>
      </c>
    </row>
    <row r="42" customFormat="false" ht="18.75" hidden="false" customHeight="false" outlineLevel="0" collapsed="false">
      <c r="A42" s="25" t="s">
        <v>88</v>
      </c>
      <c r="B42" s="42" t="s">
        <v>89</v>
      </c>
      <c r="C42" s="50" t="n">
        <f aca="false">C19*Standards!K2</f>
        <v>472.5</v>
      </c>
    </row>
    <row r="43" customFormat="false" ht="15" hidden="false" customHeight="false" outlineLevel="0" collapsed="false">
      <c r="C43" s="31"/>
    </row>
    <row r="45" customFormat="false" ht="45" hidden="false" customHeight="false" outlineLevel="0" collapsed="false">
      <c r="A45" s="19" t="s">
        <v>90</v>
      </c>
    </row>
    <row r="46" customFormat="false" ht="15" hidden="false" customHeight="false" outlineLevel="0" collapsed="false">
      <c r="A46" s="21" t="s">
        <v>46</v>
      </c>
    </row>
    <row r="47" customFormat="false" ht="15" hidden="false" customHeight="false" outlineLevel="0" collapsed="false">
      <c r="B47" s="16" t="s">
        <v>91</v>
      </c>
      <c r="C47" s="23" t="n">
        <f aca="false">Number_of_livestock*Standards!D2*C28/100</f>
        <v>75000</v>
      </c>
    </row>
    <row r="48" customFormat="false" ht="18" hidden="false" customHeight="false" outlineLevel="0" collapsed="false">
      <c r="B48" s="51" t="s">
        <v>92</v>
      </c>
      <c r="C48" s="23" t="n">
        <f aca="false">Number_of_livestock*Standards!E2*C28/100</f>
        <v>300</v>
      </c>
    </row>
    <row r="49" customFormat="false" ht="18.75" hidden="false" customHeight="false" outlineLevel="0" collapsed="false">
      <c r="B49" s="42" t="s">
        <v>93</v>
      </c>
      <c r="C49" s="52" t="n">
        <v>0.0067</v>
      </c>
    </row>
    <row r="50" customFormat="false" ht="15" hidden="false" customHeight="false" outlineLevel="0" collapsed="false">
      <c r="B50" s="42"/>
    </row>
    <row r="51" customFormat="false" ht="15" hidden="false" customHeight="false" outlineLevel="0" collapsed="false">
      <c r="A51" s="21" t="s">
        <v>55</v>
      </c>
      <c r="B51" s="42"/>
    </row>
    <row r="52" customFormat="false" ht="18.75" hidden="false" customHeight="false" outlineLevel="0" collapsed="false">
      <c r="A52" s="25" t="s">
        <v>94</v>
      </c>
      <c r="B52" s="42" t="s">
        <v>95</v>
      </c>
      <c r="C52" s="12" t="n">
        <f aca="false">C32-(C41+(C47*C49))</f>
        <v>441.205479452055</v>
      </c>
    </row>
    <row r="53" customFormat="false" ht="18.75" hidden="false" customHeight="false" outlineLevel="0" collapsed="false">
      <c r="A53" s="30" t="s">
        <v>96</v>
      </c>
      <c r="B53" s="42" t="s">
        <v>97</v>
      </c>
      <c r="C53" s="12" t="n">
        <f aca="false">F32-C41+C48</f>
        <v>2020.41780821918</v>
      </c>
    </row>
    <row r="54" customFormat="false" ht="15" hidden="false" customHeight="false" outlineLevel="0" collapsed="false">
      <c r="A54" s="53" t="s">
        <v>63</v>
      </c>
      <c r="C54" s="54" t="n">
        <f aca="false">(C48+C12*C28/100)-(C41+C53)</f>
        <v>0</v>
      </c>
      <c r="D54" s="55"/>
      <c r="E54" s="56"/>
    </row>
    <row r="55" customFormat="false" ht="15" hidden="false" customHeight="false" outlineLevel="0" collapsed="false">
      <c r="A55" s="17"/>
    </row>
    <row r="56" customFormat="false" ht="15" hidden="false" customHeight="false" outlineLevel="0" collapsed="false">
      <c r="A56" s="17"/>
      <c r="E56" s="42"/>
      <c r="F56" s="31"/>
      <c r="G56" s="57"/>
    </row>
    <row r="57" customFormat="false" ht="15" hidden="false" customHeight="false" outlineLevel="0" collapsed="false">
      <c r="B57" s="42"/>
      <c r="C57" s="58"/>
      <c r="G57" s="59"/>
    </row>
    <row r="58" customFormat="false" ht="45" hidden="false" customHeight="false" outlineLevel="0" collapsed="false">
      <c r="A58" s="60" t="s">
        <v>98</v>
      </c>
      <c r="B58" s="42"/>
      <c r="C58" s="58"/>
      <c r="G58" s="57"/>
    </row>
    <row r="59" customFormat="false" ht="18.75" hidden="false" customHeight="false" outlineLevel="0" collapsed="false">
      <c r="B59" s="42" t="s">
        <v>99</v>
      </c>
      <c r="C59" s="37" t="n">
        <v>1</v>
      </c>
      <c r="G59" s="57"/>
    </row>
    <row r="60" customFormat="false" ht="18.75" hidden="false" customHeight="false" outlineLevel="0" collapsed="false">
      <c r="B60" s="42" t="s">
        <v>100</v>
      </c>
      <c r="C60" s="37" t="n">
        <v>0.5</v>
      </c>
      <c r="G60" s="57"/>
    </row>
    <row r="61" customFormat="false" ht="15" hidden="false" customHeight="false" outlineLevel="0" collapsed="false">
      <c r="A61" s="21" t="s">
        <v>55</v>
      </c>
      <c r="B61" s="14"/>
      <c r="C61" s="11"/>
      <c r="G61" s="57"/>
    </row>
    <row r="62" customFormat="false" ht="18.75" hidden="false" customHeight="false" outlineLevel="0" collapsed="false">
      <c r="A62" s="25" t="s">
        <v>101</v>
      </c>
      <c r="B62" s="42" t="s">
        <v>102</v>
      </c>
      <c r="C62" s="12" t="n">
        <f aca="false">((C31+C19)-(C40+C42))*C59</f>
        <v>2034.55479452055</v>
      </c>
      <c r="G62" s="57"/>
    </row>
    <row r="63" customFormat="false" ht="18.75" hidden="false" customHeight="false" outlineLevel="0" collapsed="false">
      <c r="A63" s="30" t="s">
        <v>103</v>
      </c>
      <c r="B63" s="42" t="s">
        <v>104</v>
      </c>
      <c r="C63" s="12" t="n">
        <f aca="false">((F31-C40)+(E19-C42))*C59</f>
        <v>3861.26712328767</v>
      </c>
      <c r="G63" s="57"/>
    </row>
    <row r="64" customFormat="false" ht="18.75" hidden="false" customHeight="false" outlineLevel="0" collapsed="false">
      <c r="A64" s="25" t="s">
        <v>105</v>
      </c>
      <c r="B64" s="42" t="s">
        <v>106</v>
      </c>
      <c r="C64" s="12" t="n">
        <f aca="false">C52*C60</f>
        <v>220.602739726027</v>
      </c>
      <c r="G64" s="57"/>
    </row>
    <row r="65" customFormat="false" ht="18.75" hidden="false" customHeight="false" outlineLevel="0" collapsed="false">
      <c r="A65" s="30" t="s">
        <v>107</v>
      </c>
      <c r="B65" s="42" t="s">
        <v>108</v>
      </c>
      <c r="C65" s="12" t="n">
        <f aca="false">C53*C60</f>
        <v>1010.20890410959</v>
      </c>
      <c r="G65" s="57"/>
    </row>
    <row r="66" customFormat="false" ht="15" hidden="false" customHeight="false" outlineLevel="0" collapsed="false">
      <c r="A66" s="11"/>
      <c r="B66" s="42"/>
      <c r="C66" s="12"/>
      <c r="G66" s="57"/>
    </row>
    <row r="67" customFormat="false" ht="43.5" hidden="false" customHeight="false" outlineLevel="0" collapsed="false">
      <c r="A67" s="14" t="s">
        <v>109</v>
      </c>
      <c r="B67" s="42"/>
      <c r="C67" s="12"/>
      <c r="G67" s="57"/>
    </row>
    <row r="68" customFormat="false" ht="18.75" hidden="false" customHeight="false" outlineLevel="0" collapsed="false">
      <c r="A68" s="25" t="s">
        <v>110</v>
      </c>
      <c r="B68" s="42" t="s">
        <v>111</v>
      </c>
      <c r="C68" s="12" t="n">
        <f aca="false">((C31+C19)-(C40+C42))*(1-C59)</f>
        <v>0</v>
      </c>
      <c r="G68" s="57"/>
    </row>
    <row r="69" customFormat="false" ht="18.75" hidden="false" customHeight="false" outlineLevel="0" collapsed="false">
      <c r="A69" s="30" t="s">
        <v>112</v>
      </c>
      <c r="B69" s="42" t="s">
        <v>113</v>
      </c>
      <c r="C69" s="12" t="n">
        <f aca="false">((F31-C40)+(E19-C42))*(1-C59)</f>
        <v>0</v>
      </c>
      <c r="G69" s="57"/>
    </row>
    <row r="70" customFormat="false" ht="18.75" hidden="false" customHeight="false" outlineLevel="0" collapsed="false">
      <c r="A70" s="25" t="s">
        <v>114</v>
      </c>
      <c r="B70" s="42" t="s">
        <v>115</v>
      </c>
      <c r="C70" s="12" t="n">
        <f aca="false">C52*(1-C60)</f>
        <v>220.602739726027</v>
      </c>
      <c r="G70" s="57"/>
    </row>
    <row r="71" customFormat="false" ht="18.75" hidden="false" customHeight="false" outlineLevel="0" collapsed="false">
      <c r="A71" s="30" t="s">
        <v>116</v>
      </c>
      <c r="B71" s="42" t="s">
        <v>117</v>
      </c>
      <c r="C71" s="12" t="n">
        <f aca="false">C53*(1-C60)</f>
        <v>1010.20890410959</v>
      </c>
      <c r="G71" s="57"/>
    </row>
    <row r="72" customFormat="false" ht="15" hidden="false" customHeight="false" outlineLevel="0" collapsed="false">
      <c r="A72" s="11"/>
      <c r="B72" s="42"/>
      <c r="C72" s="12"/>
      <c r="G72" s="57"/>
    </row>
    <row r="74" s="20" customFormat="true" ht="60" hidden="false" customHeight="false" outlineLevel="0" collapsed="false">
      <c r="A74" s="19" t="s">
        <v>118</v>
      </c>
      <c r="H74" s="29"/>
    </row>
    <row r="75" customFormat="false" ht="15" hidden="false" customHeight="false" outlineLevel="0" collapsed="false">
      <c r="A75" s="21" t="s">
        <v>46</v>
      </c>
    </row>
    <row r="76" customFormat="false" ht="18.75" hidden="false" customHeight="false" outlineLevel="0" collapsed="false">
      <c r="B76" s="17" t="s">
        <v>119</v>
      </c>
      <c r="C76" s="52" t="n">
        <v>0.1</v>
      </c>
    </row>
    <row r="78" customFormat="false" ht="15" hidden="false" customHeight="false" outlineLevel="0" collapsed="false">
      <c r="A78" s="21" t="s">
        <v>55</v>
      </c>
      <c r="G78" s="53"/>
    </row>
    <row r="79" customFormat="false" ht="18.75" hidden="false" customHeight="false" outlineLevel="0" collapsed="false">
      <c r="A79" s="25" t="s">
        <v>120</v>
      </c>
      <c r="B79" s="42" t="s">
        <v>121</v>
      </c>
      <c r="C79" s="61" t="n">
        <f aca="false">C62+((C63-C62)*C76)</f>
        <v>2217.22602739726</v>
      </c>
    </row>
    <row r="80" customFormat="false" ht="15" hidden="false" customHeight="false" outlineLevel="0" collapsed="false">
      <c r="B80" s="42"/>
      <c r="C80" s="31"/>
    </row>
    <row r="81" s="20" customFormat="true" ht="30" hidden="false" customHeight="false" outlineLevel="0" collapsed="false">
      <c r="A81" s="19" t="s">
        <v>122</v>
      </c>
      <c r="B81" s="62"/>
      <c r="C81" s="63"/>
      <c r="E81" s="62"/>
      <c r="F81" s="63"/>
      <c r="H81" s="29"/>
    </row>
    <row r="83" customFormat="false" ht="15" hidden="false" customHeight="false" outlineLevel="0" collapsed="false">
      <c r="A83" s="21" t="s">
        <v>55</v>
      </c>
    </row>
    <row r="84" customFormat="false" ht="18.75" hidden="false" customHeight="false" outlineLevel="0" collapsed="false">
      <c r="A84" s="25" t="s">
        <v>123</v>
      </c>
      <c r="B84" s="42" t="s">
        <v>124</v>
      </c>
      <c r="C84" s="64" t="n">
        <f aca="false">$C$79*Standards!L2</f>
        <v>443.445205479452</v>
      </c>
    </row>
    <row r="85" customFormat="false" ht="18.75" hidden="false" customHeight="false" outlineLevel="0" collapsed="false">
      <c r="A85" s="25" t="s">
        <v>123</v>
      </c>
      <c r="B85" s="42" t="s">
        <v>125</v>
      </c>
      <c r="C85" s="64" t="n">
        <f aca="false">$C$79*Standards!N2</f>
        <v>2.21722602739726</v>
      </c>
    </row>
    <row r="86" customFormat="false" ht="18.75" hidden="false" customHeight="false" outlineLevel="0" collapsed="false">
      <c r="A86" s="25" t="s">
        <v>123</v>
      </c>
      <c r="B86" s="42" t="s">
        <v>126</v>
      </c>
      <c r="C86" s="64" t="n">
        <f aca="false">$C$79*Standards!P2</f>
        <v>0.221722602739726</v>
      </c>
    </row>
    <row r="87" customFormat="false" ht="18.75" hidden="false" customHeight="false" outlineLevel="0" collapsed="false">
      <c r="A87" s="25" t="s">
        <v>123</v>
      </c>
      <c r="B87" s="42" t="s">
        <v>127</v>
      </c>
      <c r="C87" s="64" t="n">
        <f aca="false">$C$79*Standards!R2</f>
        <v>6.65167808219178</v>
      </c>
    </row>
    <row r="88" customFormat="false" ht="18.75" hidden="false" customHeight="false" outlineLevel="0" collapsed="false">
      <c r="A88" s="25" t="s">
        <v>128</v>
      </c>
      <c r="B88" s="42" t="s">
        <v>129</v>
      </c>
      <c r="C88" s="64" t="n">
        <f aca="false">$C$64*Standards!M2</f>
        <v>59.5627397260274</v>
      </c>
    </row>
    <row r="89" customFormat="false" ht="18.75" hidden="false" customHeight="false" outlineLevel="0" collapsed="false">
      <c r="A89" s="25" t="s">
        <v>128</v>
      </c>
      <c r="B89" s="42" t="s">
        <v>130</v>
      </c>
      <c r="C89" s="64" t="n">
        <f aca="false">$C$64*Standards!O2</f>
        <v>17.6482191780822</v>
      </c>
    </row>
    <row r="90" customFormat="false" ht="18.75" hidden="false" customHeight="false" outlineLevel="0" collapsed="false">
      <c r="A90" s="25" t="s">
        <v>128</v>
      </c>
      <c r="B90" s="42" t="s">
        <v>131</v>
      </c>
      <c r="C90" s="64" t="n">
        <f aca="false">$C$64*Standards!Q2</f>
        <v>1.76482191780822</v>
      </c>
    </row>
    <row r="91" customFormat="false" ht="18.75" hidden="false" customHeight="false" outlineLevel="0" collapsed="false">
      <c r="A91" s="25" t="s">
        <v>128</v>
      </c>
      <c r="B91" s="42" t="s">
        <v>132</v>
      </c>
      <c r="C91" s="64" t="n">
        <f aca="false">$C$64*Standards!S2</f>
        <v>66.1808219178082</v>
      </c>
    </row>
    <row r="94" customFormat="false" ht="45" hidden="false" customHeight="false" outlineLevel="0" collapsed="false">
      <c r="A94" s="60" t="s">
        <v>133</v>
      </c>
    </row>
    <row r="95" customFormat="false" ht="15" hidden="false" customHeight="false" outlineLevel="0" collapsed="false">
      <c r="A95" s="21" t="s">
        <v>55</v>
      </c>
      <c r="D95" s="65" t="s">
        <v>134</v>
      </c>
      <c r="F95" s="11"/>
      <c r="G95" s="65" t="s">
        <v>134</v>
      </c>
    </row>
    <row r="96" customFormat="false" ht="18.75" hidden="false" customHeight="false" outlineLevel="0" collapsed="false">
      <c r="A96" s="25" t="s">
        <v>135</v>
      </c>
      <c r="B96" s="42" t="s">
        <v>136</v>
      </c>
      <c r="C96" s="58" t="n">
        <f aca="false">(C68+C79)-(C84+C85+C86+C87)</f>
        <v>1764.69019520548</v>
      </c>
      <c r="D96" s="66" t="n">
        <f aca="false">C96*100/C97</f>
        <v>51.7697068060223</v>
      </c>
      <c r="F96" s="12" t="n">
        <f aca="false">(C31+C19+((C63-C62)*C76))-(C40+C42+C84+C85+C86+C87)</f>
        <v>1764.69019520548</v>
      </c>
      <c r="G96" s="66" t="n">
        <f aca="false">F96*100/F97</f>
        <v>51.7697068060223</v>
      </c>
    </row>
    <row r="97" customFormat="false" ht="18.75" hidden="false" customHeight="false" outlineLevel="0" collapsed="false">
      <c r="A97" s="30" t="s">
        <v>137</v>
      </c>
      <c r="B97" s="42" t="s">
        <v>138</v>
      </c>
      <c r="C97" s="58" t="n">
        <f aca="false">(C69+C63)-(C84+C85+C86+C87)</f>
        <v>3408.73129109589</v>
      </c>
      <c r="D97" s="67"/>
      <c r="E97" s="42"/>
      <c r="F97" s="12" t="n">
        <f aca="false">(F31+E19)-(C40+C42+C84+C85+C86+C87)</f>
        <v>3408.73129109589</v>
      </c>
      <c r="G97" s="66"/>
    </row>
    <row r="98" customFormat="false" ht="18.75" hidden="false" customHeight="false" outlineLevel="0" collapsed="false">
      <c r="A98" s="25" t="s">
        <v>139</v>
      </c>
      <c r="B98" s="42" t="s">
        <v>140</v>
      </c>
      <c r="C98" s="64" t="n">
        <f aca="false">$C$64*Standards!T2</f>
        <v>0</v>
      </c>
    </row>
    <row r="99" customFormat="false" ht="18.75" hidden="false" customHeight="false" outlineLevel="0" collapsed="false">
      <c r="A99" s="25" t="s">
        <v>141</v>
      </c>
      <c r="B99" s="42" t="s">
        <v>142</v>
      </c>
      <c r="C99" s="58" t="n">
        <f aca="false">(C64+C70)-(C88+C89+C90+C91+C98)</f>
        <v>296.048876712329</v>
      </c>
      <c r="D99" s="66" t="n">
        <f aca="false">C99*100/C100</f>
        <v>15.7870741338478</v>
      </c>
      <c r="F99" s="58" t="n">
        <f aca="false">C52-(C88+C89+C90+C91+C98)</f>
        <v>296.048876712329</v>
      </c>
      <c r="G99" s="68" t="n">
        <f aca="false">F99*100/(F100)</f>
        <v>15.7870741338478</v>
      </c>
    </row>
    <row r="100" customFormat="false" ht="18.75" hidden="false" customHeight="false" outlineLevel="0" collapsed="false">
      <c r="A100" s="30" t="s">
        <v>143</v>
      </c>
      <c r="B100" s="42" t="s">
        <v>144</v>
      </c>
      <c r="C100" s="58" t="n">
        <f aca="false">(C65+C71)-(C88+C89+C90+C91+C98)</f>
        <v>1875.26120547945</v>
      </c>
      <c r="E100" s="42"/>
      <c r="F100" s="58" t="n">
        <f aca="false">C53-(C88+C89+C90+C91+C98)</f>
        <v>1875.26120547945</v>
      </c>
      <c r="G100" s="69"/>
    </row>
    <row r="101" s="54" customFormat="true" ht="15" hidden="false" customHeight="false" outlineLevel="0" collapsed="false">
      <c r="A101" s="70" t="s">
        <v>63</v>
      </c>
      <c r="B101" s="71" t="s">
        <v>145</v>
      </c>
      <c r="C101" s="28" t="n">
        <f aca="false">((C79+(((C19+C31)-(C40+C42))*(1-C59)))-(C84+C85+C86+C87))-F96</f>
        <v>0</v>
      </c>
      <c r="D101" s="28"/>
      <c r="E101" s="72"/>
      <c r="F101" s="28" t="n">
        <f aca="false">((E19+(E20*C27/100))-(C40+C42+C84+C85+C86+C87))-F97</f>
        <v>0</v>
      </c>
      <c r="G101" s="44"/>
      <c r="H101" s="73"/>
    </row>
    <row r="102" s="75" customFormat="true" ht="15" hidden="false" customHeight="false" outlineLevel="0" collapsed="false">
      <c r="A102" s="45"/>
      <c r="B102" s="74" t="s">
        <v>146</v>
      </c>
      <c r="C102" s="28" t="n">
        <f aca="false">(C32-((C47*C49)+C41+C88+C89+C90+C91+C98))-F99</f>
        <v>0</v>
      </c>
      <c r="D102" s="57"/>
      <c r="E102" s="57"/>
      <c r="F102" s="28" t="n">
        <f aca="false">(F32+C48)-(C41+C88+C89+C90+C91+C98)-F100</f>
        <v>0</v>
      </c>
      <c r="H102" s="45"/>
    </row>
    <row r="104" customFormat="false" ht="45" hidden="false" customHeight="false" outlineLevel="0" collapsed="false">
      <c r="A104" s="60" t="s">
        <v>147</v>
      </c>
    </row>
    <row r="106" customFormat="false" ht="15" hidden="false" customHeight="false" outlineLevel="0" collapsed="false">
      <c r="A106" s="21" t="s">
        <v>55</v>
      </c>
    </row>
    <row r="107" customFormat="false" ht="19.5" hidden="false" customHeight="false" outlineLevel="0" collapsed="false">
      <c r="A107" s="30" t="s">
        <v>148</v>
      </c>
      <c r="B107" s="76" t="s">
        <v>149</v>
      </c>
      <c r="C107" s="77" t="n">
        <f aca="false">F96*Standards!U2</f>
        <v>970.579607363014</v>
      </c>
    </row>
    <row r="108" customFormat="false" ht="19.5" hidden="false" customHeight="false" outlineLevel="0" collapsed="false">
      <c r="A108" s="30" t="s">
        <v>150</v>
      </c>
      <c r="B108" s="76" t="s">
        <v>151</v>
      </c>
      <c r="C108" s="77" t="n">
        <f aca="false">F99*Standards!V2</f>
        <v>233.87861260274</v>
      </c>
    </row>
    <row r="109" customFormat="false" ht="15" hidden="false" customHeight="false" outlineLevel="0" collapsed="false">
      <c r="A109" s="17"/>
    </row>
    <row r="111" customFormat="false" ht="45" hidden="false" customHeight="false" outlineLevel="0" collapsed="false">
      <c r="A111" s="78" t="s">
        <v>152</v>
      </c>
    </row>
    <row r="112" customFormat="false" ht="15" hidden="false" customHeight="false" outlineLevel="0" collapsed="false">
      <c r="A112" s="21" t="s">
        <v>55</v>
      </c>
    </row>
    <row r="114" customFormat="false" ht="18.75" hidden="false" customHeight="false" outlineLevel="0" collapsed="false">
      <c r="A114" s="25" t="s">
        <v>153</v>
      </c>
      <c r="B114" s="42" t="s">
        <v>154</v>
      </c>
      <c r="C114" s="31" t="n">
        <f aca="false">F96-C107</f>
        <v>794.110587842466</v>
      </c>
    </row>
    <row r="115" customFormat="false" ht="18.75" hidden="false" customHeight="false" outlineLevel="0" collapsed="false">
      <c r="A115" s="30" t="s">
        <v>155</v>
      </c>
      <c r="B115" s="42" t="s">
        <v>156</v>
      </c>
      <c r="C115" s="43" t="n">
        <f aca="false">F97-C107</f>
        <v>2438.15168373288</v>
      </c>
      <c r="E115" s="42"/>
      <c r="F115" s="31"/>
    </row>
    <row r="116" customFormat="false" ht="18.75" hidden="false" customHeight="false" outlineLevel="0" collapsed="false">
      <c r="A116" s="25" t="s">
        <v>157</v>
      </c>
      <c r="B116" s="42" t="s">
        <v>158</v>
      </c>
      <c r="C116" s="43" t="n">
        <f aca="false">F99-C108</f>
        <v>62.170264109589</v>
      </c>
    </row>
    <row r="117" customFormat="false" ht="18.75" hidden="false" customHeight="false" outlineLevel="0" collapsed="false">
      <c r="A117" s="30" t="s">
        <v>159</v>
      </c>
      <c r="B117" s="42" t="s">
        <v>160</v>
      </c>
      <c r="C117" s="43" t="n">
        <f aca="false">F100-C108</f>
        <v>1641.38259287671</v>
      </c>
    </row>
    <row r="119" customFormat="false" ht="30" hidden="false" customHeight="false" outlineLevel="0" collapsed="false">
      <c r="A119" s="60" t="s">
        <v>161</v>
      </c>
    </row>
    <row r="120" customFormat="false" ht="15" hidden="false" customHeight="false" outlineLevel="0" collapsed="false">
      <c r="A120" s="21" t="s">
        <v>55</v>
      </c>
    </row>
    <row r="121" customFormat="false" ht="18.75" hidden="false" customHeight="false" outlineLevel="0" collapsed="false">
      <c r="A121" s="25" t="s">
        <v>162</v>
      </c>
      <c r="B121" s="42" t="s">
        <v>163</v>
      </c>
      <c r="C121" s="79" t="n">
        <f aca="false">C18*Standards!W2</f>
        <v>239.486301369863</v>
      </c>
    </row>
    <row r="122" customFormat="false" ht="29.25" hidden="false" customHeight="false" outlineLevel="0" collapsed="false">
      <c r="A122" s="16" t="s">
        <v>164</v>
      </c>
      <c r="B122" s="17" t="s">
        <v>165</v>
      </c>
      <c r="C122" s="31" t="n">
        <f aca="false">C18-C121</f>
        <v>2155.37671232877</v>
      </c>
      <c r="E122" s="17" t="s">
        <v>166</v>
      </c>
      <c r="F122" s="43" t="n">
        <f aca="false">E18-C121</f>
        <v>3751.95205479452</v>
      </c>
    </row>
    <row r="123" s="53" customFormat="true" ht="15" hidden="false" customHeight="false" outlineLevel="0" collapsed="false">
      <c r="A123" s="27" t="s">
        <v>63</v>
      </c>
      <c r="C123" s="80" t="n">
        <f aca="false">C18-C122-C121</f>
        <v>0</v>
      </c>
      <c r="D123" s="80"/>
      <c r="E123" s="80"/>
      <c r="F123" s="28" t="n">
        <f aca="false">(E18-C121)-F122</f>
        <v>0</v>
      </c>
      <c r="H123" s="45"/>
    </row>
    <row r="125" customFormat="false" ht="15" hidden="false" customHeight="false" outlineLevel="0" collapsed="false">
      <c r="A125" s="17" t="s">
        <v>167</v>
      </c>
      <c r="C125" s="24" t="n">
        <f aca="false">C13+C48</f>
        <v>10800</v>
      </c>
    </row>
    <row r="126" customFormat="false" ht="15" hidden="false" customHeight="false" outlineLevel="0" collapsed="false">
      <c r="A126" s="17" t="s">
        <v>168</v>
      </c>
      <c r="C126" s="24" t="n">
        <f aca="false">(C40+C41+C42+C84+C85+C86+C87+C88+C89+C90+C91+C98+C107+C108+C121)+(C115+C117+F122)</f>
        <v>10800</v>
      </c>
    </row>
    <row r="127" customFormat="false" ht="15" hidden="false" customHeight="false" outlineLevel="0" collapsed="false">
      <c r="A127" s="27" t="s">
        <v>169</v>
      </c>
      <c r="C127" s="80" t="n">
        <f aca="false">C125-C126</f>
        <v>0</v>
      </c>
    </row>
    <row r="128" customFormat="false" ht="15" hidden="false" customHeight="false" outlineLevel="0" collapsed="false">
      <c r="C128" s="24"/>
    </row>
    <row r="129" customFormat="false" ht="15" hidden="false" customHeight="false" outlineLevel="0" collapsed="false">
      <c r="C129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24.13"/>
    <col collapsed="false" customWidth="true" hidden="false" outlineLevel="0" max="5" min="2" style="81" width="9.14"/>
    <col collapsed="false" customWidth="true" hidden="false" outlineLevel="0" max="6" min="6" style="81" width="10.99"/>
    <col collapsed="false" customWidth="true" hidden="false" outlineLevel="0" max="7" min="7" style="81" width="9.14"/>
  </cols>
  <sheetData>
    <row r="1" customFormat="false" ht="15" hidden="false" customHeight="false" outlineLevel="0" collapsed="false">
      <c r="A1" s="32" t="s">
        <v>170</v>
      </c>
      <c r="B1" s="33"/>
      <c r="C1" s="33"/>
      <c r="D1" s="33"/>
      <c r="E1" s="33"/>
      <c r="F1" s="33"/>
      <c r="G1" s="33"/>
    </row>
    <row r="2" customFormat="false" ht="15" hidden="false" customHeight="false" outlineLevel="0" collapsed="false">
      <c r="A2" s="32"/>
      <c r="B2" s="82" t="s">
        <v>171</v>
      </c>
      <c r="C2" s="82"/>
      <c r="D2" s="82"/>
      <c r="E2" s="82"/>
      <c r="F2" s="33"/>
      <c r="G2" s="33"/>
    </row>
    <row r="3" customFormat="false" ht="31.5" hidden="false" customHeight="false" outlineLevel="0" collapsed="false">
      <c r="A3" s="34" t="s">
        <v>172</v>
      </c>
      <c r="B3" s="34" t="s">
        <v>173</v>
      </c>
      <c r="C3" s="34" t="s">
        <v>174</v>
      </c>
      <c r="D3" s="35" t="s">
        <v>175</v>
      </c>
      <c r="E3" s="34" t="s">
        <v>176</v>
      </c>
      <c r="F3" s="34" t="s">
        <v>177</v>
      </c>
      <c r="G3" s="36"/>
    </row>
    <row r="4" customFormat="false" ht="36" hidden="false" customHeight="true" outlineLevel="0" collapsed="false">
      <c r="A4" s="32" t="s">
        <v>178</v>
      </c>
      <c r="B4" s="38" t="n">
        <f aca="false">'Dairy example'!C40*17/14</f>
        <v>282.945205479452</v>
      </c>
      <c r="C4" s="36"/>
      <c r="D4" s="36"/>
      <c r="E4" s="36"/>
      <c r="F4" s="11"/>
      <c r="G4" s="39"/>
    </row>
    <row r="5" customFormat="false" ht="36" hidden="false" customHeight="true" outlineLevel="0" collapsed="false">
      <c r="A5" s="32" t="s">
        <v>179</v>
      </c>
      <c r="B5" s="38" t="n">
        <f aca="false">'Dairy example'!C41*17/14</f>
        <v>268.797945205479</v>
      </c>
      <c r="C5" s="36"/>
      <c r="D5" s="36"/>
      <c r="E5" s="36"/>
      <c r="F5" s="11"/>
      <c r="G5" s="39"/>
    </row>
    <row r="6" customFormat="false" ht="15" hidden="false" customHeight="false" outlineLevel="0" collapsed="false">
      <c r="A6" s="40" t="s">
        <v>180</v>
      </c>
      <c r="B6" s="38" t="n">
        <f aca="false">'Dairy example'!C42*17/14</f>
        <v>573.75</v>
      </c>
      <c r="C6" s="36"/>
      <c r="D6" s="36"/>
      <c r="E6" s="36"/>
      <c r="F6" s="11"/>
      <c r="G6" s="39"/>
    </row>
    <row r="7" customFormat="false" ht="22.5" hidden="false" customHeight="true" outlineLevel="0" collapsed="false">
      <c r="A7" s="40" t="s">
        <v>181</v>
      </c>
      <c r="B7" s="38" t="n">
        <f aca="false">'Dairy example'!C84*17/14</f>
        <v>538.469178082192</v>
      </c>
      <c r="C7" s="41" t="n">
        <f aca="false">'Dairy example'!C85*44/28</f>
        <v>3.48421232876712</v>
      </c>
      <c r="D7" s="41" t="n">
        <f aca="false">'Dairy example'!C86*30/14</f>
        <v>0.475119863013699</v>
      </c>
      <c r="E7" s="38" t="n">
        <f aca="false">'Dairy example'!C87</f>
        <v>6.65167808219178</v>
      </c>
      <c r="F7" s="11"/>
      <c r="G7" s="39"/>
    </row>
    <row r="8" customFormat="false" ht="22.5" hidden="false" customHeight="true" outlineLevel="0" collapsed="false">
      <c r="A8" s="40" t="s">
        <v>182</v>
      </c>
      <c r="B8" s="38" t="n">
        <f aca="false">'Dairy example'!C88*17/14</f>
        <v>72.3261839530333</v>
      </c>
      <c r="C8" s="41" t="n">
        <f aca="false">'Dairy example'!C89*44/28</f>
        <v>27.732915851272</v>
      </c>
      <c r="D8" s="41" t="n">
        <f aca="false">'Dairy example'!C90*30/14</f>
        <v>3.78176125244618</v>
      </c>
      <c r="E8" s="38" t="n">
        <f aca="false">'Dairy example'!C91</f>
        <v>66.1808219178082</v>
      </c>
      <c r="F8" s="38" t="n">
        <f aca="false">'Dairy example'!C98*62/14</f>
        <v>0</v>
      </c>
      <c r="G8" s="39"/>
    </row>
    <row r="9" customFormat="false" ht="23.25" hidden="false" customHeight="true" outlineLevel="0" collapsed="false">
      <c r="A9" s="40" t="s">
        <v>183</v>
      </c>
      <c r="B9" s="38" t="n">
        <f aca="false">'Dairy example'!C107*17/14</f>
        <v>1178.56095179795</v>
      </c>
      <c r="C9" s="36"/>
      <c r="D9" s="36"/>
      <c r="E9" s="36"/>
      <c r="F9" s="11"/>
      <c r="G9" s="39"/>
    </row>
    <row r="10" customFormat="false" ht="22.5" hidden="false" customHeight="true" outlineLevel="0" collapsed="false">
      <c r="A10" s="40" t="s">
        <v>184</v>
      </c>
      <c r="B10" s="38" t="n">
        <f aca="false">'Dairy example'!C108*17/14</f>
        <v>283.99545816047</v>
      </c>
      <c r="C10" s="36"/>
      <c r="D10" s="36"/>
      <c r="E10" s="36"/>
      <c r="F10" s="11"/>
      <c r="G10" s="39"/>
    </row>
    <row r="11" customFormat="false" ht="15" hidden="false" customHeight="false" outlineLevel="0" collapsed="false">
      <c r="A11" s="40" t="s">
        <v>185</v>
      </c>
      <c r="B11" s="38" t="n">
        <f aca="false">'Dairy example'!C121*17/14</f>
        <v>290.804794520548</v>
      </c>
      <c r="C11" s="36"/>
      <c r="D11" s="36"/>
      <c r="E11" s="36"/>
      <c r="F11" s="11"/>
      <c r="G11" s="39"/>
    </row>
    <row r="12" customFormat="false" ht="15" hidden="false" customHeight="false" outlineLevel="0" collapsed="false">
      <c r="A12" s="40"/>
      <c r="B12" s="38"/>
      <c r="C12" s="36"/>
      <c r="D12" s="36"/>
      <c r="E12" s="36"/>
      <c r="F12" s="11"/>
      <c r="G12" s="39"/>
    </row>
    <row r="13" customFormat="false" ht="15" hidden="false" customHeight="false" outlineLevel="0" collapsed="false">
      <c r="A13" s="40"/>
      <c r="B13" s="38"/>
      <c r="C13" s="36"/>
      <c r="D13" s="36"/>
      <c r="E13" s="36"/>
      <c r="F13" s="11"/>
      <c r="G13" s="11"/>
    </row>
    <row r="14" customFormat="false" ht="15" hidden="false" customHeight="false" outlineLevel="0" collapsed="false">
      <c r="A14" s="32" t="s">
        <v>62</v>
      </c>
      <c r="B14" s="46" t="n">
        <f aca="false">SUM(B4:B11)</f>
        <v>3489.64971719912</v>
      </c>
      <c r="C14" s="47" t="n">
        <f aca="false">SUM(C4:C11)</f>
        <v>31.2171281800391</v>
      </c>
      <c r="D14" s="47" t="n">
        <f aca="false">SUM(D4:D11)</f>
        <v>4.25688111545988</v>
      </c>
      <c r="E14" s="48" t="n">
        <f aca="false">SUM(E4:E11)</f>
        <v>72.8325</v>
      </c>
      <c r="F14" s="48" t="n">
        <f aca="false">SUM(F4:F11)</f>
        <v>0</v>
      </c>
      <c r="G14" s="48"/>
    </row>
    <row r="15" customFormat="false" ht="15" hidden="false" customHeight="false" outlineLevel="0" collapsed="false">
      <c r="A15" s="32"/>
      <c r="B15" s="46"/>
      <c r="C15" s="47"/>
      <c r="D15" s="47"/>
      <c r="E15" s="48"/>
      <c r="F15" s="48"/>
      <c r="G15" s="48"/>
    </row>
    <row r="16" customFormat="false" ht="15" hidden="false" customHeight="false" outlineLevel="0" collapsed="false">
      <c r="A16" s="32"/>
      <c r="B16" s="83"/>
      <c r="C16" s="47"/>
      <c r="D16" s="47"/>
      <c r="E16" s="48"/>
      <c r="F16" s="48"/>
      <c r="G16" s="48"/>
    </row>
    <row r="17" customFormat="false" ht="15" hidden="false" customHeight="false" outlineLevel="0" collapsed="false">
      <c r="A17" s="40"/>
      <c r="B17" s="38"/>
      <c r="C17" s="11"/>
      <c r="D17" s="11"/>
      <c r="E17" s="11"/>
      <c r="F17" s="11"/>
      <c r="G17" s="84"/>
    </row>
    <row r="18" customFormat="false" ht="15" hidden="false" customHeight="false" outlineLevel="0" collapsed="false">
      <c r="A18" s="40"/>
      <c r="B18" s="38"/>
      <c r="C18" s="11"/>
      <c r="D18" s="11"/>
      <c r="E18" s="11"/>
      <c r="F18" s="11"/>
      <c r="G18" s="84"/>
    </row>
    <row r="19" customFormat="false" ht="15" hidden="false" customHeight="false" outlineLevel="0" collapsed="false">
      <c r="A19" s="40"/>
      <c r="B19" s="38"/>
      <c r="C19" s="11"/>
      <c r="D19" s="11"/>
      <c r="E19" s="11"/>
      <c r="F19" s="11"/>
      <c r="G19" s="84"/>
    </row>
    <row r="20" customFormat="false" ht="15" hidden="false" customHeight="false" outlineLevel="0" collapsed="false">
      <c r="A20" s="40"/>
      <c r="B20" s="85"/>
      <c r="C20" s="11"/>
      <c r="D20" s="11"/>
      <c r="E20" s="11"/>
      <c r="F20" s="11"/>
      <c r="G20" s="84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5" hidden="false" customHeight="false" outlineLevel="0" collapsed="false">
      <c r="A22" s="40"/>
      <c r="B22" s="11"/>
      <c r="C22" s="11"/>
      <c r="D22" s="11"/>
      <c r="E22" s="11"/>
      <c r="F22" s="11"/>
      <c r="G22" s="49"/>
    </row>
    <row r="23" customFormat="false" ht="15" hidden="false" customHeight="false" outlineLevel="0" collapsed="false">
      <c r="A23" s="40"/>
      <c r="B23" s="11"/>
      <c r="C23" s="11"/>
      <c r="D23" s="11"/>
      <c r="E23" s="11"/>
      <c r="F23" s="11"/>
      <c r="G2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1" activeCellId="0" sqref="B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24.99"/>
    <col collapsed="false" customWidth="true" hidden="false" outlineLevel="0" max="2" min="2" style="17" width="20.7"/>
    <col collapsed="false" customWidth="true" hidden="false" outlineLevel="0" max="3" min="3" style="17" width="11.56"/>
    <col collapsed="false" customWidth="true" hidden="false" outlineLevel="0" max="4" min="4" style="17" width="12.7"/>
    <col collapsed="false" customWidth="true" hidden="false" outlineLevel="0" max="5" min="5" style="17" width="21.42"/>
    <col collapsed="false" customWidth="true" hidden="false" outlineLevel="0" max="6" min="6" style="17" width="10.71"/>
    <col collapsed="false" customWidth="true" hidden="false" outlineLevel="0" max="7" min="7" style="17" width="19.14"/>
    <col collapsed="false" customWidth="true" hidden="false" outlineLevel="0" max="8" min="8" style="18" width="16.7"/>
    <col collapsed="false" customWidth="false" hidden="false" outlineLevel="0" max="12" min="9" style="17" width="9.14"/>
    <col collapsed="false" customWidth="true" hidden="false" outlineLevel="0" max="13" min="13" style="17" width="9.99"/>
    <col collapsed="false" customWidth="false" hidden="false" outlineLevel="0" max="17" min="14" style="17" width="9.14"/>
    <col collapsed="false" customWidth="true" hidden="false" outlineLevel="0" max="19" min="18" style="17" width="9.41"/>
    <col collapsed="false" customWidth="false" hidden="false" outlineLevel="0" max="257" min="20" style="17" width="9.14"/>
  </cols>
  <sheetData>
    <row r="1" s="20" customFormat="true" ht="75" hidden="false" customHeight="false" outlineLevel="0" collapsed="false">
      <c r="A1" s="19" t="s">
        <v>45</v>
      </c>
    </row>
    <row r="2" customFormat="false" ht="15" hidden="false" customHeight="false" outlineLevel="0" collapsed="false">
      <c r="A2" s="21" t="s">
        <v>46</v>
      </c>
    </row>
    <row r="3" customFormat="false" ht="29.25" hidden="false" customHeight="false" outlineLevel="0" collapsed="false">
      <c r="B3" s="16" t="s">
        <v>47</v>
      </c>
      <c r="C3" s="22" t="n">
        <v>1000</v>
      </c>
      <c r="R3" s="16" t="s">
        <v>48</v>
      </c>
      <c r="S3" s="16" t="s">
        <v>49</v>
      </c>
      <c r="T3" s="17" t="s">
        <v>50</v>
      </c>
    </row>
    <row r="4" customFormat="false" ht="15" hidden="false" customHeight="false" outlineLevel="0" collapsed="false">
      <c r="B4" s="17" t="s">
        <v>51</v>
      </c>
      <c r="C4" s="23" t="n">
        <f aca="false">Standards!B4</f>
        <v>12.1</v>
      </c>
      <c r="R4" s="24" t="e">
        <f aca="false">C20*#REF!/100</f>
        <v>#REF!</v>
      </c>
      <c r="S4" s="24"/>
      <c r="T4" s="17" t="e">
        <f aca="false">C19*#REF!/100</f>
        <v>#REF!</v>
      </c>
    </row>
    <row r="5" customFormat="false" ht="15" hidden="false" customHeight="false" outlineLevel="0" collapsed="false">
      <c r="B5" s="17" t="s">
        <v>52</v>
      </c>
      <c r="C5" s="23" t="n">
        <f aca="false">100*Standards!C4</f>
        <v>70</v>
      </c>
    </row>
    <row r="6" customFormat="false" ht="15" hidden="false" customHeight="false" outlineLevel="0" collapsed="false">
      <c r="B6" s="17" t="s">
        <v>53</v>
      </c>
      <c r="C6" s="23" t="n">
        <f aca="false">Standards!F4</f>
        <v>365</v>
      </c>
    </row>
    <row r="7" customFormat="false" ht="15" hidden="false" customHeight="false" outlineLevel="0" collapsed="false">
      <c r="B7" s="16" t="s">
        <v>54</v>
      </c>
      <c r="C7" s="23" t="n">
        <f aca="false">Standards!G4</f>
        <v>0</v>
      </c>
    </row>
    <row r="9" customFormat="false" ht="15" hidden="false" customHeight="false" outlineLevel="0" collapsed="false">
      <c r="A9" s="21" t="s">
        <v>55</v>
      </c>
    </row>
    <row r="10" customFormat="false" ht="15" hidden="false" customHeight="false" outlineLevel="0" collapsed="false">
      <c r="A10" s="25" t="s">
        <v>56</v>
      </c>
      <c r="B10" s="17" t="s">
        <v>57</v>
      </c>
      <c r="C10" s="26" t="n">
        <f aca="false">Number_of_livestock*N_Excretion*(365-Housed_period__days)/365*(100-excreta_on_yards)/100</f>
        <v>0</v>
      </c>
    </row>
    <row r="11" customFormat="false" ht="15" hidden="false" customHeight="false" outlineLevel="0" collapsed="false">
      <c r="A11" s="25" t="s">
        <v>58</v>
      </c>
      <c r="B11" s="17" t="s">
        <v>59</v>
      </c>
      <c r="C11" s="26" t="n">
        <f aca="false">Number_of_livestock*N_Excretion*excreta_on_yards/100</f>
        <v>0</v>
      </c>
    </row>
    <row r="12" customFormat="false" ht="15" hidden="false" customHeight="false" outlineLevel="0" collapsed="false">
      <c r="A12" s="25" t="s">
        <v>60</v>
      </c>
      <c r="B12" s="17" t="s">
        <v>61</v>
      </c>
      <c r="C12" s="26" t="n">
        <f aca="false">C3*C4*(C6/365)*(100-C7)/100</f>
        <v>12100</v>
      </c>
    </row>
    <row r="13" customFormat="false" ht="15" hidden="false" customHeight="false" outlineLevel="0" collapsed="false">
      <c r="A13" s="16" t="s">
        <v>62</v>
      </c>
      <c r="C13" s="26" t="n">
        <f aca="false">m_yard+m_graz+m_hous</f>
        <v>12100</v>
      </c>
    </row>
    <row r="14" customFormat="false" ht="15" hidden="false" customHeight="false" outlineLevel="0" collapsed="false">
      <c r="A14" s="27" t="s">
        <v>63</v>
      </c>
      <c r="B14" s="27"/>
      <c r="C14" s="28" t="n">
        <f aca="false">(C3*C4)-C13</f>
        <v>0</v>
      </c>
    </row>
    <row r="16" s="20" customFormat="true" ht="75" hidden="false" customHeight="false" outlineLevel="0" collapsed="false">
      <c r="A16" s="19" t="s">
        <v>64</v>
      </c>
      <c r="H16" s="29"/>
    </row>
    <row r="17" customFormat="false" ht="15" hidden="false" customHeight="false" outlineLevel="0" collapsed="false">
      <c r="A17" s="21" t="s">
        <v>46</v>
      </c>
    </row>
    <row r="18" customFormat="false" ht="15" hidden="false" customHeight="false" outlineLevel="0" collapsed="false">
      <c r="A18" s="30" t="s">
        <v>65</v>
      </c>
      <c r="B18" s="17" t="s">
        <v>66</v>
      </c>
      <c r="C18" s="26" t="n">
        <f aca="false">C10*$C$5/100</f>
        <v>0</v>
      </c>
      <c r="D18" s="17" t="s">
        <v>57</v>
      </c>
      <c r="E18" s="26" t="n">
        <f aca="false">m_graz</f>
        <v>0</v>
      </c>
    </row>
    <row r="19" customFormat="false" ht="15" hidden="false" customHeight="false" outlineLevel="0" collapsed="false">
      <c r="A19" s="30" t="s">
        <v>67</v>
      </c>
      <c r="B19" s="17" t="s">
        <v>68</v>
      </c>
      <c r="C19" s="26" t="n">
        <f aca="false">C11*$C$5/100</f>
        <v>0</v>
      </c>
      <c r="D19" s="17" t="s">
        <v>59</v>
      </c>
      <c r="E19" s="26" t="n">
        <f aca="false">m_yard</f>
        <v>0</v>
      </c>
    </row>
    <row r="20" customFormat="false" ht="15" hidden="false" customHeight="false" outlineLevel="0" collapsed="false">
      <c r="A20" s="30" t="s">
        <v>69</v>
      </c>
      <c r="B20" s="17" t="s">
        <v>70</v>
      </c>
      <c r="C20" s="26" t="n">
        <f aca="false">C12*$C$5/100</f>
        <v>8470</v>
      </c>
      <c r="D20" s="17" t="s">
        <v>61</v>
      </c>
      <c r="E20" s="26" t="n">
        <f aca="false">m_hous</f>
        <v>12100</v>
      </c>
    </row>
    <row r="21" customFormat="false" ht="15" hidden="false" customHeight="false" outlineLevel="0" collapsed="false">
      <c r="A21" s="16" t="s">
        <v>62</v>
      </c>
      <c r="C21" s="26" t="n">
        <f aca="false">C19+C18+C20</f>
        <v>8470</v>
      </c>
      <c r="D21" s="31"/>
      <c r="E21" s="26" t="n">
        <f aca="false">E19+E18+E20</f>
        <v>12100</v>
      </c>
    </row>
    <row r="22" customFormat="false" ht="15" hidden="false" customHeight="false" outlineLevel="0" collapsed="false">
      <c r="A22" s="27" t="s">
        <v>63</v>
      </c>
      <c r="C22" s="28" t="n">
        <f aca="false">(C13*C5/100)-C21</f>
        <v>0</v>
      </c>
      <c r="D22" s="11"/>
      <c r="E22" s="28" t="n">
        <f aca="false">C13-E21</f>
        <v>0</v>
      </c>
    </row>
    <row r="25" s="20" customFormat="true" ht="60" hidden="false" customHeight="false" outlineLevel="0" collapsed="false">
      <c r="A25" s="19" t="s">
        <v>71</v>
      </c>
      <c r="H25" s="32"/>
      <c r="I25" s="33"/>
      <c r="J25" s="33"/>
      <c r="K25" s="33"/>
      <c r="L25" s="33"/>
      <c r="M25" s="33"/>
      <c r="N25" s="33"/>
    </row>
    <row r="26" customFormat="false" ht="15" hidden="false" customHeight="false" outlineLevel="0" collapsed="false">
      <c r="A26" s="21" t="s">
        <v>46</v>
      </c>
      <c r="H26" s="34"/>
      <c r="I26" s="34"/>
      <c r="J26" s="34"/>
      <c r="K26" s="35"/>
      <c r="L26" s="34"/>
      <c r="M26" s="35"/>
      <c r="N26" s="36"/>
    </row>
    <row r="27" customFormat="false" ht="57.75" hidden="false" customHeight="false" outlineLevel="0" collapsed="false">
      <c r="B27" s="16" t="s">
        <v>72</v>
      </c>
      <c r="C27" s="37" t="n">
        <v>90</v>
      </c>
      <c r="H27" s="32"/>
      <c r="I27" s="38"/>
      <c r="J27" s="36"/>
      <c r="K27" s="36"/>
      <c r="L27" s="36"/>
      <c r="M27" s="11"/>
      <c r="N27" s="39"/>
    </row>
    <row r="28" customFormat="false" ht="57.75" hidden="false" customHeight="false" outlineLevel="0" collapsed="false">
      <c r="B28" s="16" t="s">
        <v>73</v>
      </c>
      <c r="C28" s="11" t="n">
        <f aca="false">100-C27</f>
        <v>10</v>
      </c>
      <c r="H28" s="32"/>
      <c r="I28" s="38"/>
      <c r="J28" s="36"/>
      <c r="K28" s="36"/>
      <c r="L28" s="36"/>
      <c r="M28" s="11"/>
      <c r="N28" s="39"/>
    </row>
    <row r="29" customFormat="false" ht="15" hidden="false" customHeight="false" outlineLevel="0" collapsed="false">
      <c r="H29" s="40"/>
      <c r="I29" s="38"/>
      <c r="J29" s="36"/>
      <c r="K29" s="36"/>
      <c r="L29" s="36"/>
      <c r="M29" s="11"/>
      <c r="N29" s="39"/>
    </row>
    <row r="30" customFormat="false" ht="15" hidden="false" customHeight="false" outlineLevel="0" collapsed="false">
      <c r="A30" s="21" t="s">
        <v>55</v>
      </c>
      <c r="H30" s="40"/>
      <c r="I30" s="38"/>
      <c r="J30" s="41"/>
      <c r="K30" s="41"/>
      <c r="L30" s="38"/>
      <c r="M30" s="11"/>
      <c r="N30" s="39"/>
    </row>
    <row r="31" customFormat="false" ht="18.75" hidden="false" customHeight="false" outlineLevel="0" collapsed="false">
      <c r="A31" s="25" t="s">
        <v>74</v>
      </c>
      <c r="B31" s="42" t="s">
        <v>75</v>
      </c>
      <c r="C31" s="12" t="n">
        <f aca="false">C20*C27/100</f>
        <v>7623</v>
      </c>
      <c r="D31" s="25" t="s">
        <v>76</v>
      </c>
      <c r="E31" s="42" t="s">
        <v>77</v>
      </c>
      <c r="F31" s="12" t="n">
        <f aca="false">E20*C27/100</f>
        <v>10890</v>
      </c>
      <c r="H31" s="40"/>
      <c r="I31" s="38"/>
      <c r="J31" s="41"/>
      <c r="K31" s="41"/>
      <c r="L31" s="38"/>
      <c r="M31" s="38"/>
      <c r="N31" s="39"/>
    </row>
    <row r="32" customFormat="false" ht="18.75" hidden="false" customHeight="false" outlineLevel="0" collapsed="false">
      <c r="A32" s="25" t="s">
        <v>78</v>
      </c>
      <c r="B32" s="42" t="s">
        <v>79</v>
      </c>
      <c r="C32" s="12" t="n">
        <f aca="false">C20*C28/100</f>
        <v>847</v>
      </c>
      <c r="D32" s="25" t="s">
        <v>80</v>
      </c>
      <c r="E32" s="42" t="s">
        <v>81</v>
      </c>
      <c r="F32" s="12" t="n">
        <f aca="false">E20*C28/100</f>
        <v>1210</v>
      </c>
      <c r="H32" s="40"/>
      <c r="I32" s="38"/>
      <c r="J32" s="36"/>
      <c r="K32" s="36"/>
      <c r="L32" s="36"/>
      <c r="M32" s="11"/>
      <c r="N32" s="39"/>
    </row>
    <row r="33" customFormat="false" ht="15" hidden="false" customHeight="false" outlineLevel="0" collapsed="false">
      <c r="A33" s="16" t="s">
        <v>62</v>
      </c>
      <c r="B33" s="31"/>
      <c r="C33" s="43" t="n">
        <f aca="false">C32+C31</f>
        <v>8470</v>
      </c>
      <c r="D33" s="31" t="s">
        <v>82</v>
      </c>
      <c r="F33" s="43" t="n">
        <f aca="false">F32+F31</f>
        <v>12100</v>
      </c>
      <c r="H33" s="40"/>
      <c r="I33" s="38"/>
      <c r="J33" s="36"/>
      <c r="K33" s="36"/>
      <c r="L33" s="36"/>
      <c r="M33" s="11"/>
      <c r="N33" s="39"/>
    </row>
    <row r="34" customFormat="false" ht="15" hidden="false" customHeight="false" outlineLevel="0" collapsed="false">
      <c r="A34" s="27" t="s">
        <v>63</v>
      </c>
      <c r="C34" s="28" t="n">
        <f aca="false">C20-C33</f>
        <v>0</v>
      </c>
      <c r="D34" s="44"/>
      <c r="E34" s="44"/>
      <c r="F34" s="28" t="n">
        <f aca="false">E20-F33</f>
        <v>0</v>
      </c>
      <c r="H34" s="40"/>
      <c r="I34" s="38"/>
      <c r="J34" s="36"/>
      <c r="K34" s="36"/>
      <c r="L34" s="36"/>
      <c r="M34" s="11"/>
      <c r="N34" s="39"/>
    </row>
    <row r="35" customFormat="false" ht="15" hidden="false" customHeight="false" outlineLevel="0" collapsed="false">
      <c r="A35" s="45"/>
      <c r="H35" s="40"/>
      <c r="I35" s="38"/>
      <c r="J35" s="36"/>
      <c r="K35" s="36"/>
      <c r="L35" s="36"/>
      <c r="M35" s="11"/>
      <c r="N35" s="39"/>
    </row>
    <row r="36" customFormat="false" ht="15" hidden="false" customHeight="false" outlineLevel="0" collapsed="false">
      <c r="H36" s="40"/>
      <c r="I36" s="38"/>
      <c r="J36" s="36"/>
      <c r="K36" s="36"/>
      <c r="L36" s="36"/>
      <c r="M36" s="11"/>
      <c r="N36" s="11"/>
    </row>
    <row r="37" s="20" customFormat="true" ht="45" hidden="false" customHeight="false" outlineLevel="0" collapsed="false">
      <c r="A37" s="19" t="s">
        <v>83</v>
      </c>
      <c r="H37" s="32"/>
      <c r="I37" s="46"/>
      <c r="J37" s="47"/>
      <c r="K37" s="47"/>
      <c r="L37" s="48"/>
      <c r="M37" s="48"/>
      <c r="N37" s="48"/>
    </row>
    <row r="38" s="20" customFormat="true" ht="15" hidden="false" customHeight="false" outlineLevel="0" collapsed="false">
      <c r="A38" s="19"/>
      <c r="H38" s="32"/>
      <c r="I38" s="46"/>
      <c r="J38" s="47"/>
      <c r="K38" s="47"/>
      <c r="L38" s="48"/>
      <c r="M38" s="48"/>
      <c r="N38" s="48"/>
    </row>
    <row r="39" customFormat="false" ht="15" hidden="false" customHeight="false" outlineLevel="0" collapsed="false">
      <c r="A39" s="21" t="s">
        <v>55</v>
      </c>
      <c r="H39" s="40"/>
      <c r="I39" s="11"/>
      <c r="J39" s="11"/>
      <c r="K39" s="11"/>
      <c r="L39" s="11"/>
      <c r="M39" s="11"/>
      <c r="N39" s="49"/>
    </row>
    <row r="40" customFormat="false" ht="18.75" hidden="false" customHeight="false" outlineLevel="0" collapsed="false">
      <c r="A40" s="25" t="s">
        <v>84</v>
      </c>
      <c r="B40" s="42" t="s">
        <v>85</v>
      </c>
      <c r="C40" s="50" t="n">
        <f aca="false">C31*Standards!I2</f>
        <v>1524.6</v>
      </c>
      <c r="H40" s="40"/>
      <c r="I40" s="11"/>
      <c r="J40" s="11"/>
      <c r="K40" s="11"/>
      <c r="L40" s="11"/>
      <c r="M40" s="11"/>
      <c r="N40" s="11"/>
    </row>
    <row r="41" customFormat="false" ht="18.75" hidden="false" customHeight="false" outlineLevel="0" collapsed="false">
      <c r="A41" s="25" t="s">
        <v>86</v>
      </c>
      <c r="B41" s="42" t="s">
        <v>87</v>
      </c>
      <c r="C41" s="50" t="n">
        <f aca="false">C32*Standards!J2</f>
        <v>160.93</v>
      </c>
    </row>
    <row r="42" customFormat="false" ht="18.75" hidden="false" customHeight="false" outlineLevel="0" collapsed="false">
      <c r="A42" s="25" t="s">
        <v>88</v>
      </c>
      <c r="B42" s="42" t="s">
        <v>89</v>
      </c>
      <c r="C42" s="50" t="n">
        <f aca="false">C19*Standards!K2</f>
        <v>0</v>
      </c>
    </row>
    <row r="43" customFormat="false" ht="15" hidden="false" customHeight="false" outlineLevel="0" collapsed="false">
      <c r="C43" s="31"/>
    </row>
    <row r="45" customFormat="false" ht="45" hidden="false" customHeight="false" outlineLevel="0" collapsed="false">
      <c r="A45" s="19" t="s">
        <v>90</v>
      </c>
    </row>
    <row r="46" customFormat="false" ht="15" hidden="false" customHeight="false" outlineLevel="0" collapsed="false">
      <c r="A46" s="21" t="s">
        <v>46</v>
      </c>
    </row>
    <row r="47" customFormat="false" ht="15" hidden="false" customHeight="false" outlineLevel="0" collapsed="false">
      <c r="B47" s="16" t="s">
        <v>91</v>
      </c>
      <c r="C47" s="23" t="n">
        <f aca="false">Number_of_livestock*Standards!E4*C28/100</f>
        <v>80</v>
      </c>
    </row>
    <row r="48" customFormat="false" ht="18" hidden="false" customHeight="false" outlineLevel="0" collapsed="false">
      <c r="B48" s="51" t="s">
        <v>92</v>
      </c>
      <c r="C48" s="23" t="n">
        <f aca="false">Number_of_livestock*Standards!E2*C28/100</f>
        <v>600</v>
      </c>
    </row>
    <row r="49" customFormat="false" ht="18.75" hidden="false" customHeight="false" outlineLevel="0" collapsed="false">
      <c r="B49" s="42" t="s">
        <v>93</v>
      </c>
      <c r="C49" s="52" t="n">
        <v>0.0067</v>
      </c>
    </row>
    <row r="50" customFormat="false" ht="15" hidden="false" customHeight="false" outlineLevel="0" collapsed="false">
      <c r="B50" s="42"/>
    </row>
    <row r="51" customFormat="false" ht="15" hidden="false" customHeight="false" outlineLevel="0" collapsed="false">
      <c r="A51" s="21" t="s">
        <v>55</v>
      </c>
      <c r="B51" s="42"/>
    </row>
    <row r="52" customFormat="false" ht="18.75" hidden="false" customHeight="false" outlineLevel="0" collapsed="false">
      <c r="A52" s="25" t="s">
        <v>94</v>
      </c>
      <c r="B52" s="42" t="s">
        <v>95</v>
      </c>
      <c r="C52" s="12" t="n">
        <f aca="false">C32-(C41+(C47*C49))</f>
        <v>685.534</v>
      </c>
    </row>
    <row r="53" customFormat="false" ht="18.75" hidden="false" customHeight="false" outlineLevel="0" collapsed="false">
      <c r="A53" s="30" t="s">
        <v>96</v>
      </c>
      <c r="B53" s="42" t="s">
        <v>97</v>
      </c>
      <c r="C53" s="12" t="n">
        <f aca="false">F32-C41+C48</f>
        <v>1649.07</v>
      </c>
    </row>
    <row r="54" customFormat="false" ht="15" hidden="false" customHeight="false" outlineLevel="0" collapsed="false">
      <c r="A54" s="53" t="s">
        <v>63</v>
      </c>
      <c r="C54" s="54" t="n">
        <f aca="false">(C48+C12*C28/100)-(C41+C53)</f>
        <v>0</v>
      </c>
      <c r="D54" s="55" t="n">
        <f aca="false">C52*100/C53</f>
        <v>41.5709460483788</v>
      </c>
      <c r="E54" s="56" t="s">
        <v>134</v>
      </c>
    </row>
    <row r="55" customFormat="false" ht="15" hidden="false" customHeight="false" outlineLevel="0" collapsed="false">
      <c r="A55" s="17"/>
    </row>
    <row r="56" customFormat="false" ht="15" hidden="false" customHeight="false" outlineLevel="0" collapsed="false">
      <c r="A56" s="17"/>
      <c r="E56" s="42"/>
      <c r="F56" s="31"/>
      <c r="G56" s="57"/>
    </row>
    <row r="57" customFormat="false" ht="15" hidden="false" customHeight="false" outlineLevel="0" collapsed="false">
      <c r="B57" s="42"/>
      <c r="C57" s="58"/>
      <c r="G57" s="59"/>
    </row>
    <row r="58" customFormat="false" ht="45" hidden="false" customHeight="false" outlineLevel="0" collapsed="false">
      <c r="A58" s="60" t="s">
        <v>98</v>
      </c>
      <c r="B58" s="42"/>
      <c r="C58" s="58"/>
      <c r="G58" s="57"/>
    </row>
    <row r="59" customFormat="false" ht="18.75" hidden="false" customHeight="false" outlineLevel="0" collapsed="false">
      <c r="B59" s="42" t="s">
        <v>99</v>
      </c>
      <c r="C59" s="37" t="n">
        <v>1</v>
      </c>
      <c r="G59" s="57"/>
    </row>
    <row r="60" customFormat="false" ht="18.75" hidden="false" customHeight="false" outlineLevel="0" collapsed="false">
      <c r="B60" s="42" t="s">
        <v>186</v>
      </c>
      <c r="C60" s="37" t="n">
        <v>0.5</v>
      </c>
      <c r="G60" s="57"/>
    </row>
    <row r="61" customFormat="false" ht="15" hidden="false" customHeight="false" outlineLevel="0" collapsed="false">
      <c r="A61" s="21" t="s">
        <v>55</v>
      </c>
      <c r="B61" s="14"/>
      <c r="C61" s="11"/>
      <c r="G61" s="57"/>
    </row>
    <row r="62" customFormat="false" ht="18.75" hidden="false" customHeight="false" outlineLevel="0" collapsed="false">
      <c r="A62" s="25" t="s">
        <v>101</v>
      </c>
      <c r="B62" s="42" t="s">
        <v>102</v>
      </c>
      <c r="C62" s="12" t="n">
        <f aca="false">((C31+C19)-(C40+C42))*C59</f>
        <v>6098.4</v>
      </c>
      <c r="G62" s="57"/>
    </row>
    <row r="63" customFormat="false" ht="18.75" hidden="false" customHeight="false" outlineLevel="0" collapsed="false">
      <c r="A63" s="30" t="s">
        <v>103</v>
      </c>
      <c r="B63" s="42" t="s">
        <v>104</v>
      </c>
      <c r="C63" s="12" t="n">
        <f aca="false">((F31-C40)+(E19-C42))*C59</f>
        <v>9365.4</v>
      </c>
      <c r="G63" s="57"/>
    </row>
    <row r="64" customFormat="false" ht="18.75" hidden="false" customHeight="false" outlineLevel="0" collapsed="false">
      <c r="A64" s="25" t="s">
        <v>105</v>
      </c>
      <c r="B64" s="42" t="s">
        <v>106</v>
      </c>
      <c r="C64" s="12" t="n">
        <f aca="false">C52*C60</f>
        <v>342.767</v>
      </c>
      <c r="G64" s="57"/>
    </row>
    <row r="65" customFormat="false" ht="18.75" hidden="false" customHeight="false" outlineLevel="0" collapsed="false">
      <c r="A65" s="30" t="s">
        <v>107</v>
      </c>
      <c r="B65" s="42" t="s">
        <v>108</v>
      </c>
      <c r="C65" s="12" t="n">
        <f aca="false">C53*C60</f>
        <v>824.535</v>
      </c>
      <c r="G65" s="57"/>
    </row>
    <row r="66" customFormat="false" ht="15" hidden="false" customHeight="false" outlineLevel="0" collapsed="false">
      <c r="A66" s="11"/>
      <c r="B66" s="42"/>
      <c r="C66" s="12"/>
      <c r="G66" s="57"/>
    </row>
    <row r="67" customFormat="false" ht="43.5" hidden="false" customHeight="false" outlineLevel="0" collapsed="false">
      <c r="A67" s="14" t="s">
        <v>109</v>
      </c>
      <c r="B67" s="42"/>
      <c r="C67" s="12"/>
      <c r="G67" s="57"/>
    </row>
    <row r="68" customFormat="false" ht="18.75" hidden="false" customHeight="false" outlineLevel="0" collapsed="false">
      <c r="A68" s="25" t="s">
        <v>110</v>
      </c>
      <c r="B68" s="42" t="s">
        <v>111</v>
      </c>
      <c r="C68" s="12" t="n">
        <f aca="false">((C31+C19)-(C40+C42))*(1-C59)</f>
        <v>0</v>
      </c>
      <c r="G68" s="57"/>
    </row>
    <row r="69" customFormat="false" ht="18.75" hidden="false" customHeight="false" outlineLevel="0" collapsed="false">
      <c r="A69" s="30" t="s">
        <v>112</v>
      </c>
      <c r="B69" s="42" t="s">
        <v>113</v>
      </c>
      <c r="C69" s="12" t="n">
        <f aca="false">((F31-C40)+(E19-C42))*(1-C59)</f>
        <v>0</v>
      </c>
      <c r="G69" s="57"/>
    </row>
    <row r="70" customFormat="false" ht="18.75" hidden="false" customHeight="false" outlineLevel="0" collapsed="false">
      <c r="A70" s="25" t="s">
        <v>114</v>
      </c>
      <c r="B70" s="42" t="s">
        <v>115</v>
      </c>
      <c r="C70" s="12" t="n">
        <f aca="false">C52*(1-C60)</f>
        <v>342.767</v>
      </c>
      <c r="G70" s="57"/>
    </row>
    <row r="71" customFormat="false" ht="18.75" hidden="false" customHeight="false" outlineLevel="0" collapsed="false">
      <c r="A71" s="30" t="s">
        <v>116</v>
      </c>
      <c r="B71" s="42" t="s">
        <v>117</v>
      </c>
      <c r="C71" s="12" t="n">
        <f aca="false">C53*(1-C60)</f>
        <v>824.535</v>
      </c>
      <c r="G71" s="57"/>
    </row>
    <row r="72" customFormat="false" ht="15" hidden="false" customHeight="false" outlineLevel="0" collapsed="false">
      <c r="A72" s="11"/>
      <c r="B72" s="42"/>
      <c r="C72" s="12"/>
      <c r="G72" s="57"/>
    </row>
    <row r="74" s="20" customFormat="true" ht="60" hidden="false" customHeight="false" outlineLevel="0" collapsed="false">
      <c r="A74" s="19" t="s">
        <v>118</v>
      </c>
      <c r="H74" s="29"/>
    </row>
    <row r="75" customFormat="false" ht="15" hidden="false" customHeight="false" outlineLevel="0" collapsed="false">
      <c r="A75" s="21" t="s">
        <v>46</v>
      </c>
    </row>
    <row r="76" customFormat="false" ht="18.75" hidden="false" customHeight="false" outlineLevel="0" collapsed="false">
      <c r="B76" s="17" t="s">
        <v>119</v>
      </c>
      <c r="C76" s="52" t="n">
        <v>0.1</v>
      </c>
    </row>
    <row r="78" customFormat="false" ht="15" hidden="false" customHeight="false" outlineLevel="0" collapsed="false">
      <c r="A78" s="21" t="s">
        <v>55</v>
      </c>
      <c r="G78" s="53"/>
    </row>
    <row r="79" customFormat="false" ht="18.75" hidden="false" customHeight="false" outlineLevel="0" collapsed="false">
      <c r="A79" s="25" t="s">
        <v>120</v>
      </c>
      <c r="B79" s="42" t="s">
        <v>121</v>
      </c>
      <c r="C79" s="61" t="n">
        <f aca="false">C62+((C63-C62)*C76)</f>
        <v>6425.1</v>
      </c>
    </row>
    <row r="80" customFormat="false" ht="15" hidden="false" customHeight="false" outlineLevel="0" collapsed="false">
      <c r="B80" s="42"/>
      <c r="C80" s="31"/>
    </row>
    <row r="81" s="20" customFormat="true" ht="30" hidden="false" customHeight="false" outlineLevel="0" collapsed="false">
      <c r="A81" s="19" t="s">
        <v>122</v>
      </c>
      <c r="B81" s="62"/>
      <c r="C81" s="63"/>
      <c r="E81" s="62"/>
      <c r="F81" s="63"/>
      <c r="H81" s="29"/>
    </row>
    <row r="83" customFormat="false" ht="15" hidden="false" customHeight="false" outlineLevel="0" collapsed="false">
      <c r="A83" s="21" t="s">
        <v>55</v>
      </c>
    </row>
    <row r="84" customFormat="false" ht="18.75" hidden="false" customHeight="false" outlineLevel="0" collapsed="false">
      <c r="A84" s="25" t="s">
        <v>123</v>
      </c>
      <c r="B84" s="42" t="s">
        <v>124</v>
      </c>
      <c r="C84" s="64" t="n">
        <f aca="false">$C$79*Standards!L4</f>
        <v>899.514</v>
      </c>
    </row>
    <row r="85" customFormat="false" ht="18.75" hidden="false" customHeight="false" outlineLevel="0" collapsed="false">
      <c r="A85" s="25" t="s">
        <v>123</v>
      </c>
      <c r="B85" s="42" t="s">
        <v>125</v>
      </c>
      <c r="C85" s="64" t="n">
        <f aca="false">$C$79*Standards!N4</f>
        <v>0</v>
      </c>
    </row>
    <row r="86" customFormat="false" ht="18.75" hidden="false" customHeight="false" outlineLevel="0" collapsed="false">
      <c r="A86" s="25" t="s">
        <v>123</v>
      </c>
      <c r="B86" s="42" t="s">
        <v>126</v>
      </c>
      <c r="C86" s="64" t="n">
        <f aca="false">$C$79*Standards!P4</f>
        <v>0.64251</v>
      </c>
    </row>
    <row r="87" customFormat="false" ht="18.75" hidden="false" customHeight="false" outlineLevel="0" collapsed="false">
      <c r="A87" s="25" t="s">
        <v>123</v>
      </c>
      <c r="B87" s="42" t="s">
        <v>127</v>
      </c>
      <c r="C87" s="64" t="n">
        <f aca="false">$C$79*Standards!R4</f>
        <v>19.2753</v>
      </c>
    </row>
    <row r="88" customFormat="false" ht="18.75" hidden="false" customHeight="false" outlineLevel="0" collapsed="false">
      <c r="A88" s="25" t="s">
        <v>128</v>
      </c>
      <c r="B88" s="42" t="s">
        <v>129</v>
      </c>
      <c r="C88" s="64" t="n">
        <f aca="false">$C$64*Standards!M4</f>
        <v>154.24515</v>
      </c>
    </row>
    <row r="89" customFormat="false" ht="18.75" hidden="false" customHeight="false" outlineLevel="0" collapsed="false">
      <c r="A89" s="25" t="s">
        <v>128</v>
      </c>
      <c r="B89" s="42" t="s">
        <v>130</v>
      </c>
      <c r="C89" s="64" t="n">
        <f aca="false">$C$64*Standards!O4</f>
        <v>17.13835</v>
      </c>
    </row>
    <row r="90" customFormat="false" ht="18.75" hidden="false" customHeight="false" outlineLevel="0" collapsed="false">
      <c r="A90" s="25" t="s">
        <v>128</v>
      </c>
      <c r="B90" s="42" t="s">
        <v>131</v>
      </c>
      <c r="C90" s="64" t="n">
        <f aca="false">$C$64*Standards!Q4</f>
        <v>2.742136</v>
      </c>
    </row>
    <row r="91" customFormat="false" ht="18.75" hidden="false" customHeight="false" outlineLevel="0" collapsed="false">
      <c r="A91" s="25" t="s">
        <v>128</v>
      </c>
      <c r="B91" s="42" t="s">
        <v>132</v>
      </c>
      <c r="C91" s="64" t="n">
        <f aca="false">$C$64*Standards!S4</f>
        <v>102.8301</v>
      </c>
    </row>
    <row r="94" customFormat="false" ht="45" hidden="false" customHeight="false" outlineLevel="0" collapsed="false">
      <c r="A94" s="60" t="s">
        <v>133</v>
      </c>
    </row>
    <row r="95" customFormat="false" ht="15" hidden="false" customHeight="false" outlineLevel="0" collapsed="false">
      <c r="A95" s="21" t="s">
        <v>55</v>
      </c>
      <c r="D95" s="65" t="s">
        <v>134</v>
      </c>
      <c r="F95" s="11"/>
      <c r="G95" s="65" t="s">
        <v>134</v>
      </c>
    </row>
    <row r="96" customFormat="false" ht="18.75" hidden="false" customHeight="false" outlineLevel="0" collapsed="false">
      <c r="A96" s="25" t="s">
        <v>135</v>
      </c>
      <c r="B96" s="42" t="s">
        <v>136</v>
      </c>
      <c r="C96" s="58" t="n">
        <f aca="false">(C68+C79)-(C84+C85+C86+C87)</f>
        <v>5505.66819</v>
      </c>
      <c r="D96" s="66" t="n">
        <f aca="false">C96*100/C97</f>
        <v>65.1869396870177</v>
      </c>
      <c r="F96" s="12" t="n">
        <f aca="false">(C31+C19+((C63-C62)*C76))-(C40+C42+C84+C85+C86+C87)</f>
        <v>5505.66819</v>
      </c>
      <c r="G96" s="66" t="n">
        <f aca="false">F96*100/F97</f>
        <v>65.1869396870177</v>
      </c>
    </row>
    <row r="97" customFormat="false" ht="18.75" hidden="false" customHeight="false" outlineLevel="0" collapsed="false">
      <c r="A97" s="30" t="s">
        <v>137</v>
      </c>
      <c r="B97" s="42" t="s">
        <v>138</v>
      </c>
      <c r="C97" s="58" t="n">
        <f aca="false">(C69+C63)-(C84+C85+C86+C87)</f>
        <v>8445.96819</v>
      </c>
      <c r="D97" s="67"/>
      <c r="E97" s="42"/>
      <c r="F97" s="12" t="n">
        <f aca="false">(F31+E19)-(C40+C42+C84+C85+C86+C87)</f>
        <v>8445.96819</v>
      </c>
      <c r="G97" s="66"/>
    </row>
    <row r="98" customFormat="false" ht="18.75" hidden="false" customHeight="false" outlineLevel="0" collapsed="false">
      <c r="A98" s="25" t="s">
        <v>139</v>
      </c>
      <c r="B98" s="42" t="s">
        <v>140</v>
      </c>
      <c r="C98" s="64" t="n">
        <f aca="false">$C$64*Standards!T2</f>
        <v>0</v>
      </c>
    </row>
    <row r="99" customFormat="false" ht="18.75" hidden="false" customHeight="false" outlineLevel="0" collapsed="false">
      <c r="A99" s="25" t="s">
        <v>141</v>
      </c>
      <c r="B99" s="42" t="s">
        <v>142</v>
      </c>
      <c r="C99" s="58" t="n">
        <f aca="false">(C64+C70)-(C88+C89+C90+C91+C98)</f>
        <v>408.578264</v>
      </c>
      <c r="D99" s="66" t="n">
        <f aca="false">C99*100/C100</f>
        <v>29.7772769163487</v>
      </c>
      <c r="F99" s="58" t="n">
        <f aca="false">C52-(C88+C89+C90+C91+C98)</f>
        <v>408.578264</v>
      </c>
      <c r="G99" s="68" t="n">
        <f aca="false">F99*100/(F100)</f>
        <v>29.7772769163487</v>
      </c>
    </row>
    <row r="100" customFormat="false" ht="18.75" hidden="false" customHeight="false" outlineLevel="0" collapsed="false">
      <c r="A100" s="30" t="s">
        <v>143</v>
      </c>
      <c r="B100" s="42" t="s">
        <v>144</v>
      </c>
      <c r="C100" s="58" t="n">
        <f aca="false">(C65+C71)-(C88+C89+C90+C91+C98)</f>
        <v>1372.114264</v>
      </c>
      <c r="E100" s="42"/>
      <c r="F100" s="58" t="n">
        <f aca="false">C53-(C88+C89+C90+C91+C98)</f>
        <v>1372.114264</v>
      </c>
      <c r="G100" s="69"/>
    </row>
    <row r="101" s="54" customFormat="true" ht="15" hidden="false" customHeight="false" outlineLevel="0" collapsed="false">
      <c r="A101" s="70" t="s">
        <v>63</v>
      </c>
      <c r="B101" s="71" t="s">
        <v>145</v>
      </c>
      <c r="C101" s="28" t="n">
        <f aca="false">((C79+(((C19+C31)-(C40+C42))*(1-C59)))-(C84+C85+C86+C87))-F96</f>
        <v>0</v>
      </c>
      <c r="D101" s="28"/>
      <c r="E101" s="72"/>
      <c r="F101" s="28" t="n">
        <f aca="false">((E19+(E20*C27/100))-(C40+C42+C84+C85+C86+C87))-F97</f>
        <v>0</v>
      </c>
      <c r="G101" s="44"/>
      <c r="H101" s="73"/>
    </row>
    <row r="102" s="75" customFormat="true" ht="15" hidden="false" customHeight="false" outlineLevel="0" collapsed="false">
      <c r="A102" s="45"/>
      <c r="B102" s="74" t="s">
        <v>146</v>
      </c>
      <c r="C102" s="28" t="n">
        <f aca="false">(C32-((C47*C49)+C41+C88+C89+C90+C91+C98))-F99</f>
        <v>0</v>
      </c>
      <c r="D102" s="57"/>
      <c r="E102" s="57"/>
      <c r="F102" s="28" t="n">
        <f aca="false">(F32+C48)-(C41+C88+C89+C90+C91+C98)-F100</f>
        <v>0</v>
      </c>
      <c r="H102" s="45"/>
    </row>
    <row r="104" customFormat="false" ht="45" hidden="false" customHeight="false" outlineLevel="0" collapsed="false">
      <c r="A104" s="60" t="s">
        <v>147</v>
      </c>
    </row>
    <row r="106" customFormat="false" ht="15" hidden="false" customHeight="false" outlineLevel="0" collapsed="false">
      <c r="A106" s="21" t="s">
        <v>55</v>
      </c>
    </row>
    <row r="107" customFormat="false" ht="19.5" hidden="false" customHeight="false" outlineLevel="0" collapsed="false">
      <c r="A107" s="30" t="s">
        <v>148</v>
      </c>
      <c r="B107" s="76" t="s">
        <v>149</v>
      </c>
      <c r="C107" s="77" t="n">
        <f aca="false">F96*Standards!U2</f>
        <v>3028.1175045</v>
      </c>
    </row>
    <row r="108" customFormat="false" ht="19.5" hidden="false" customHeight="false" outlineLevel="0" collapsed="false">
      <c r="A108" s="30" t="s">
        <v>150</v>
      </c>
      <c r="B108" s="76" t="s">
        <v>151</v>
      </c>
      <c r="C108" s="77" t="n">
        <f aca="false">F99*Standards!V2</f>
        <v>322.77682856</v>
      </c>
    </row>
    <row r="109" customFormat="false" ht="15" hidden="false" customHeight="false" outlineLevel="0" collapsed="false">
      <c r="A109" s="17"/>
    </row>
    <row r="111" customFormat="false" ht="45" hidden="false" customHeight="false" outlineLevel="0" collapsed="false">
      <c r="A111" s="78" t="s">
        <v>152</v>
      </c>
    </row>
    <row r="112" customFormat="false" ht="15" hidden="false" customHeight="false" outlineLevel="0" collapsed="false">
      <c r="A112" s="21" t="s">
        <v>55</v>
      </c>
    </row>
    <row r="114" customFormat="false" ht="18.75" hidden="false" customHeight="false" outlineLevel="0" collapsed="false">
      <c r="A114" s="25" t="s">
        <v>153</v>
      </c>
      <c r="B114" s="42" t="s">
        <v>154</v>
      </c>
      <c r="C114" s="31" t="n">
        <f aca="false">F96-C107</f>
        <v>2477.5506855</v>
      </c>
    </row>
    <row r="115" customFormat="false" ht="18.75" hidden="false" customHeight="false" outlineLevel="0" collapsed="false">
      <c r="A115" s="30" t="s">
        <v>155</v>
      </c>
      <c r="B115" s="42" t="s">
        <v>156</v>
      </c>
      <c r="C115" s="43" t="n">
        <f aca="false">F97-C107</f>
        <v>5417.8506855</v>
      </c>
      <c r="E115" s="42"/>
      <c r="F115" s="31"/>
    </row>
    <row r="116" customFormat="false" ht="18.75" hidden="false" customHeight="false" outlineLevel="0" collapsed="false">
      <c r="A116" s="25" t="s">
        <v>157</v>
      </c>
      <c r="B116" s="42" t="s">
        <v>158</v>
      </c>
      <c r="C116" s="43" t="n">
        <f aca="false">F99-C108</f>
        <v>85.80143544</v>
      </c>
    </row>
    <row r="117" customFormat="false" ht="18.75" hidden="false" customHeight="false" outlineLevel="0" collapsed="false">
      <c r="A117" s="30" t="s">
        <v>159</v>
      </c>
      <c r="B117" s="42" t="s">
        <v>160</v>
      </c>
      <c r="C117" s="43" t="n">
        <f aca="false">F100-C108</f>
        <v>1049.33743544</v>
      </c>
    </row>
    <row r="119" customFormat="false" ht="30" hidden="false" customHeight="false" outlineLevel="0" collapsed="false">
      <c r="A119" s="60" t="s">
        <v>161</v>
      </c>
    </row>
    <row r="120" customFormat="false" ht="15" hidden="false" customHeight="false" outlineLevel="0" collapsed="false">
      <c r="A120" s="21" t="s">
        <v>55</v>
      </c>
    </row>
    <row r="121" customFormat="false" ht="18.75" hidden="false" customHeight="false" outlineLevel="0" collapsed="false">
      <c r="A121" s="25" t="s">
        <v>162</v>
      </c>
      <c r="B121" s="42" t="s">
        <v>163</v>
      </c>
      <c r="C121" s="79" t="n">
        <f aca="false">C18*Standards!W2</f>
        <v>0</v>
      </c>
    </row>
    <row r="122" customFormat="false" ht="29.25" hidden="false" customHeight="false" outlineLevel="0" collapsed="false">
      <c r="A122" s="16" t="s">
        <v>164</v>
      </c>
      <c r="B122" s="17" t="s">
        <v>165</v>
      </c>
      <c r="C122" s="31" t="n">
        <f aca="false">C18-C121</f>
        <v>0</v>
      </c>
      <c r="E122" s="17" t="s">
        <v>166</v>
      </c>
      <c r="F122" s="43" t="n">
        <f aca="false">E18-C121</f>
        <v>0</v>
      </c>
    </row>
    <row r="123" s="53" customFormat="true" ht="15" hidden="false" customHeight="false" outlineLevel="0" collapsed="false">
      <c r="A123" s="27" t="s">
        <v>63</v>
      </c>
      <c r="C123" s="80" t="n">
        <f aca="false">C18-C122-C121</f>
        <v>0</v>
      </c>
      <c r="D123" s="80"/>
      <c r="E123" s="80"/>
      <c r="F123" s="28" t="n">
        <f aca="false">(E18-C121)-F122</f>
        <v>0</v>
      </c>
      <c r="H123" s="45"/>
    </row>
    <row r="125" customFormat="false" ht="15" hidden="false" customHeight="false" outlineLevel="0" collapsed="false">
      <c r="A125" s="17" t="s">
        <v>167</v>
      </c>
      <c r="C125" s="24" t="n">
        <f aca="false">C13+C48</f>
        <v>12700</v>
      </c>
    </row>
    <row r="126" customFormat="false" ht="15" hidden="false" customHeight="false" outlineLevel="0" collapsed="false">
      <c r="A126" s="17" t="s">
        <v>168</v>
      </c>
      <c r="C126" s="24" t="n">
        <f aca="false">(C40+C41+C42+C84+C85+C86+C87+C88+C89+C90+C91+C98+C107+C108+C121)+(C115+C117+F122)</f>
        <v>12700</v>
      </c>
    </row>
    <row r="127" customFormat="false" ht="15" hidden="false" customHeight="false" outlineLevel="0" collapsed="false">
      <c r="A127" s="27" t="s">
        <v>169</v>
      </c>
      <c r="C127" s="80" t="n">
        <f aca="false">C125-C126</f>
        <v>0</v>
      </c>
    </row>
    <row r="128" customFormat="false" ht="15" hidden="false" customHeight="false" outlineLevel="0" collapsed="false">
      <c r="C128" s="24"/>
    </row>
    <row r="129" customFormat="false" ht="15" hidden="false" customHeight="false" outlineLevel="0" collapsed="false">
      <c r="C129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24.13"/>
    <col collapsed="false" customWidth="true" hidden="false" outlineLevel="0" max="5" min="2" style="81" width="9.14"/>
    <col collapsed="false" customWidth="true" hidden="false" outlineLevel="0" max="6" min="6" style="81" width="10.99"/>
    <col collapsed="false" customWidth="true" hidden="false" outlineLevel="0" max="7" min="7" style="81" width="9.14"/>
  </cols>
  <sheetData>
    <row r="1" customFormat="false" ht="15" hidden="false" customHeight="false" outlineLevel="0" collapsed="false">
      <c r="A1" s="32" t="s">
        <v>170</v>
      </c>
      <c r="B1" s="33"/>
      <c r="C1" s="33"/>
      <c r="D1" s="33"/>
      <c r="E1" s="33"/>
      <c r="F1" s="33"/>
      <c r="G1" s="33"/>
    </row>
    <row r="2" customFormat="false" ht="15" hidden="false" customHeight="false" outlineLevel="0" collapsed="false">
      <c r="A2" s="32"/>
      <c r="B2" s="82" t="s">
        <v>171</v>
      </c>
      <c r="C2" s="82"/>
      <c r="D2" s="82"/>
      <c r="E2" s="82"/>
      <c r="F2" s="33"/>
      <c r="G2" s="33"/>
    </row>
    <row r="3" customFormat="false" ht="31.5" hidden="false" customHeight="false" outlineLevel="0" collapsed="false">
      <c r="A3" s="34" t="s">
        <v>172</v>
      </c>
      <c r="B3" s="34" t="s">
        <v>173</v>
      </c>
      <c r="C3" s="34" t="s">
        <v>174</v>
      </c>
      <c r="D3" s="35" t="s">
        <v>175</v>
      </c>
      <c r="E3" s="34" t="s">
        <v>176</v>
      </c>
      <c r="F3" s="34" t="s">
        <v>177</v>
      </c>
      <c r="G3" s="36"/>
    </row>
    <row r="4" customFormat="false" ht="36" hidden="false" customHeight="true" outlineLevel="0" collapsed="false">
      <c r="A4" s="32" t="s">
        <v>178</v>
      </c>
      <c r="B4" s="38" t="n">
        <f aca="false">'Finishing pig example'!C40*17/14</f>
        <v>1851.3</v>
      </c>
      <c r="C4" s="36"/>
      <c r="D4" s="36"/>
      <c r="E4" s="36"/>
      <c r="F4" s="11"/>
      <c r="G4" s="39"/>
    </row>
    <row r="5" customFormat="false" ht="36" hidden="false" customHeight="true" outlineLevel="0" collapsed="false">
      <c r="A5" s="32" t="s">
        <v>179</v>
      </c>
      <c r="B5" s="38" t="n">
        <f aca="false">'Finishing pig example'!C41*17/14</f>
        <v>195.415</v>
      </c>
      <c r="C5" s="36"/>
      <c r="D5" s="36"/>
      <c r="E5" s="36"/>
      <c r="F5" s="11"/>
      <c r="G5" s="39"/>
    </row>
    <row r="6" customFormat="false" ht="15" hidden="false" customHeight="false" outlineLevel="0" collapsed="false">
      <c r="A6" s="40" t="s">
        <v>180</v>
      </c>
      <c r="B6" s="38" t="n">
        <f aca="false">'Finishing pig example'!C42*17/14</f>
        <v>0</v>
      </c>
      <c r="C6" s="36"/>
      <c r="D6" s="36"/>
      <c r="E6" s="36"/>
      <c r="F6" s="11"/>
      <c r="G6" s="39"/>
    </row>
    <row r="7" customFormat="false" ht="22.5" hidden="false" customHeight="true" outlineLevel="0" collapsed="false">
      <c r="A7" s="40" t="s">
        <v>181</v>
      </c>
      <c r="B7" s="38" t="n">
        <f aca="false">'Finishing pig example'!C84*17/14</f>
        <v>1092.267</v>
      </c>
      <c r="C7" s="41" t="n">
        <f aca="false">'Finishing pig example'!C85*44/28</f>
        <v>0</v>
      </c>
      <c r="D7" s="41" t="n">
        <f aca="false">'Finishing pig example'!C86*30/14</f>
        <v>1.37680714285714</v>
      </c>
      <c r="E7" s="38" t="n">
        <f aca="false">'Finishing pig example'!C87</f>
        <v>19.2753</v>
      </c>
      <c r="F7" s="11"/>
      <c r="G7" s="39"/>
    </row>
    <row r="8" customFormat="false" ht="22.5" hidden="false" customHeight="true" outlineLevel="0" collapsed="false">
      <c r="A8" s="40" t="s">
        <v>182</v>
      </c>
      <c r="B8" s="38" t="n">
        <f aca="false">'Finishing pig example'!C88*17/14</f>
        <v>187.297682142857</v>
      </c>
      <c r="C8" s="41" t="n">
        <f aca="false">'Finishing pig example'!C89*44/28</f>
        <v>26.9316928571429</v>
      </c>
      <c r="D8" s="41" t="n">
        <f aca="false">'Finishing pig example'!C90*30/14</f>
        <v>5.87600571428571</v>
      </c>
      <c r="E8" s="38" t="n">
        <f aca="false">'Finishing pig example'!C91</f>
        <v>102.8301</v>
      </c>
      <c r="F8" s="38" t="n">
        <f aca="false">'Finishing pig example'!C98*62/14</f>
        <v>0</v>
      </c>
      <c r="G8" s="39"/>
    </row>
    <row r="9" customFormat="false" ht="23.25" hidden="false" customHeight="true" outlineLevel="0" collapsed="false">
      <c r="A9" s="40" t="s">
        <v>183</v>
      </c>
      <c r="B9" s="38" t="n">
        <f aca="false">'Finishing pig example'!C107*17/14</f>
        <v>3676.99982689286</v>
      </c>
      <c r="C9" s="36"/>
      <c r="D9" s="36"/>
      <c r="E9" s="36"/>
      <c r="F9" s="11"/>
      <c r="G9" s="39"/>
    </row>
    <row r="10" customFormat="false" ht="22.5" hidden="false" customHeight="true" outlineLevel="0" collapsed="false">
      <c r="A10" s="40" t="s">
        <v>184</v>
      </c>
      <c r="B10" s="38" t="n">
        <f aca="false">'Finishing pig example'!C108*17/14</f>
        <v>391.943291822857</v>
      </c>
      <c r="C10" s="36"/>
      <c r="D10" s="36"/>
      <c r="E10" s="36"/>
      <c r="F10" s="11"/>
      <c r="G10" s="39"/>
    </row>
    <row r="11" customFormat="false" ht="15" hidden="false" customHeight="false" outlineLevel="0" collapsed="false">
      <c r="A11" s="40" t="s">
        <v>185</v>
      </c>
      <c r="B11" s="38" t="n">
        <f aca="false">'Finishing pig example'!C121*17/14</f>
        <v>0</v>
      </c>
      <c r="C11" s="36"/>
      <c r="D11" s="36"/>
      <c r="E11" s="36"/>
      <c r="F11" s="11"/>
      <c r="G11" s="39"/>
    </row>
    <row r="12" customFormat="false" ht="15" hidden="false" customHeight="false" outlineLevel="0" collapsed="false">
      <c r="A12" s="40"/>
      <c r="B12" s="38"/>
      <c r="C12" s="36"/>
      <c r="D12" s="36"/>
      <c r="E12" s="36"/>
      <c r="F12" s="11"/>
      <c r="G12" s="39"/>
    </row>
    <row r="13" customFormat="false" ht="15" hidden="false" customHeight="false" outlineLevel="0" collapsed="false">
      <c r="A13" s="40"/>
      <c r="B13" s="38"/>
      <c r="C13" s="36"/>
      <c r="D13" s="36"/>
      <c r="E13" s="36"/>
      <c r="F13" s="11"/>
      <c r="G13" s="11"/>
    </row>
    <row r="14" customFormat="false" ht="15" hidden="false" customHeight="false" outlineLevel="0" collapsed="false">
      <c r="A14" s="32" t="s">
        <v>62</v>
      </c>
      <c r="B14" s="46" t="n">
        <f aca="false">SUM(B4:B11)</f>
        <v>7395.22280085857</v>
      </c>
      <c r="C14" s="47" t="n">
        <f aca="false">SUM(C4:C11)</f>
        <v>26.9316928571429</v>
      </c>
      <c r="D14" s="47" t="n">
        <f aca="false">SUM(D4:D11)</f>
        <v>7.25281285714286</v>
      </c>
      <c r="E14" s="48" t="n">
        <f aca="false">SUM(E4:E11)</f>
        <v>122.1054</v>
      </c>
      <c r="F14" s="48" t="n">
        <f aca="false">SUM(F4:F11)</f>
        <v>0</v>
      </c>
      <c r="G14" s="48"/>
    </row>
    <row r="15" customFormat="false" ht="15" hidden="false" customHeight="false" outlineLevel="0" collapsed="false">
      <c r="A15" s="32"/>
      <c r="B15" s="46"/>
      <c r="C15" s="47"/>
      <c r="D15" s="47"/>
      <c r="E15" s="48"/>
      <c r="F15" s="48"/>
      <c r="G15" s="48"/>
    </row>
    <row r="16" customFormat="false" ht="15" hidden="false" customHeight="false" outlineLevel="0" collapsed="false">
      <c r="A16" s="32"/>
      <c r="B16" s="83"/>
      <c r="C16" s="47"/>
      <c r="D16" s="47"/>
      <c r="E16" s="48"/>
      <c r="F16" s="48"/>
      <c r="G16" s="48"/>
    </row>
    <row r="17" customFormat="false" ht="15" hidden="false" customHeight="false" outlineLevel="0" collapsed="false">
      <c r="A17" s="40"/>
      <c r="B17" s="38"/>
      <c r="C17" s="11"/>
      <c r="D17" s="11"/>
      <c r="E17" s="11"/>
      <c r="F17" s="11"/>
      <c r="G17" s="84"/>
    </row>
    <row r="18" customFormat="false" ht="15" hidden="false" customHeight="false" outlineLevel="0" collapsed="false">
      <c r="A18" s="40"/>
      <c r="B18" s="38"/>
      <c r="C18" s="11"/>
      <c r="D18" s="11"/>
      <c r="E18" s="11"/>
      <c r="F18" s="11"/>
      <c r="G18" s="84"/>
    </row>
    <row r="19" customFormat="false" ht="15" hidden="false" customHeight="false" outlineLevel="0" collapsed="false">
      <c r="A19" s="40"/>
      <c r="B19" s="38"/>
      <c r="C19" s="11"/>
      <c r="D19" s="11"/>
      <c r="E19" s="11"/>
      <c r="F19" s="11"/>
      <c r="G19" s="84"/>
    </row>
    <row r="20" customFormat="false" ht="15" hidden="false" customHeight="false" outlineLevel="0" collapsed="false">
      <c r="A20" s="40"/>
      <c r="B20" s="85"/>
      <c r="C20" s="11"/>
      <c r="D20" s="11"/>
      <c r="E20" s="11"/>
      <c r="F20" s="11"/>
      <c r="G20" s="84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5" hidden="false" customHeight="false" outlineLevel="0" collapsed="false">
      <c r="A22" s="40"/>
      <c r="B22" s="11"/>
      <c r="C22" s="11"/>
      <c r="D22" s="11"/>
      <c r="E22" s="11"/>
      <c r="F22" s="11"/>
      <c r="G22" s="49"/>
    </row>
    <row r="23" customFormat="false" ht="15" hidden="false" customHeight="false" outlineLevel="0" collapsed="false">
      <c r="A23" s="40"/>
      <c r="B23" s="11"/>
      <c r="C23" s="11"/>
      <c r="D23" s="11"/>
      <c r="E23" s="11"/>
      <c r="F23" s="11"/>
      <c r="G2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24.13"/>
    <col collapsed="false" customWidth="true" hidden="false" outlineLevel="0" max="2" min="2" style="81" width="10.99"/>
    <col collapsed="false" customWidth="true" hidden="false" outlineLevel="0" max="5" min="3" style="81" width="9.14"/>
    <col collapsed="false" customWidth="true" hidden="false" outlineLevel="0" max="6" min="6" style="81" width="10.99"/>
    <col collapsed="false" customWidth="true" hidden="false" outlineLevel="0" max="7" min="7" style="81" width="9.14"/>
  </cols>
  <sheetData>
    <row r="1" customFormat="false" ht="15" hidden="false" customHeight="false" outlineLevel="0" collapsed="false">
      <c r="A1" s="32" t="s">
        <v>170</v>
      </c>
      <c r="B1" s="33"/>
      <c r="C1" s="33"/>
      <c r="D1" s="33"/>
      <c r="E1" s="33"/>
      <c r="F1" s="33"/>
      <c r="G1" s="33"/>
    </row>
    <row r="2" customFormat="false" ht="15" hidden="false" customHeight="false" outlineLevel="0" collapsed="false">
      <c r="A2" s="32"/>
      <c r="B2" s="82" t="s">
        <v>171</v>
      </c>
      <c r="C2" s="82"/>
      <c r="D2" s="82"/>
      <c r="E2" s="82"/>
      <c r="F2" s="33"/>
      <c r="G2" s="33"/>
    </row>
    <row r="3" customFormat="false" ht="31.5" hidden="false" customHeight="false" outlineLevel="0" collapsed="false">
      <c r="A3" s="34" t="s">
        <v>172</v>
      </c>
      <c r="B3" s="34" t="s">
        <v>173</v>
      </c>
      <c r="C3" s="34" t="s">
        <v>174</v>
      </c>
      <c r="D3" s="35" t="s">
        <v>175</v>
      </c>
      <c r="E3" s="34" t="s">
        <v>176</v>
      </c>
      <c r="F3" s="34" t="s">
        <v>177</v>
      </c>
      <c r="G3" s="36"/>
    </row>
    <row r="4" customFormat="false" ht="36" hidden="false" customHeight="true" outlineLevel="0" collapsed="false">
      <c r="A4" s="32" t="s">
        <v>178</v>
      </c>
      <c r="B4" s="38" t="n">
        <f aca="false">'Dairy summary'!B4+'Finishing pig summary'!B4</f>
        <v>2134.24520547945</v>
      </c>
      <c r="C4" s="36"/>
      <c r="D4" s="36"/>
      <c r="E4" s="36"/>
      <c r="F4" s="11"/>
      <c r="G4" s="39"/>
    </row>
    <row r="5" customFormat="false" ht="36" hidden="false" customHeight="true" outlineLevel="0" collapsed="false">
      <c r="A5" s="32" t="s">
        <v>179</v>
      </c>
      <c r="B5" s="38" t="n">
        <f aca="false">'Dairy summary'!B5+'Finishing pig summary'!B5</f>
        <v>464.212945205479</v>
      </c>
      <c r="C5" s="36"/>
      <c r="D5" s="36"/>
      <c r="E5" s="36"/>
      <c r="F5" s="11"/>
      <c r="G5" s="39"/>
    </row>
    <row r="6" customFormat="false" ht="15" hidden="false" customHeight="false" outlineLevel="0" collapsed="false">
      <c r="A6" s="40" t="s">
        <v>180</v>
      </c>
      <c r="B6" s="38" t="n">
        <f aca="false">'Dairy summary'!B6+'Finishing pig summary'!B6</f>
        <v>573.75</v>
      </c>
      <c r="C6" s="36"/>
      <c r="D6" s="36"/>
      <c r="E6" s="36"/>
      <c r="F6" s="11"/>
      <c r="G6" s="39"/>
    </row>
    <row r="7" customFormat="false" ht="22.5" hidden="false" customHeight="true" outlineLevel="0" collapsed="false">
      <c r="A7" s="40" t="s">
        <v>181</v>
      </c>
      <c r="B7" s="38" t="n">
        <f aca="false">'Dairy summary'!B7+'Finishing pig summary'!B7</f>
        <v>1630.73617808219</v>
      </c>
      <c r="C7" s="41" t="n">
        <f aca="false">'Dairy summary'!C7+'Finishing pig summary'!C7</f>
        <v>3.48421232876712</v>
      </c>
      <c r="D7" s="41" t="n">
        <f aca="false">'Dairy summary'!D7+'Finishing pig summary'!D7</f>
        <v>1.85192700587084</v>
      </c>
      <c r="E7" s="38" t="n">
        <f aca="false">'Dairy summary'!E7+'Finishing pig summary'!E7</f>
        <v>25.9269780821918</v>
      </c>
      <c r="F7" s="11"/>
      <c r="G7" s="39"/>
    </row>
    <row r="8" customFormat="false" ht="22.5" hidden="false" customHeight="true" outlineLevel="0" collapsed="false">
      <c r="A8" s="40" t="s">
        <v>182</v>
      </c>
      <c r="B8" s="38" t="n">
        <f aca="false">'Dairy summary'!B8+'Finishing pig summary'!B8</f>
        <v>259.62386609589</v>
      </c>
      <c r="C8" s="41" t="n">
        <f aca="false">'Dairy summary'!C8+'Finishing pig summary'!C8</f>
        <v>54.6646087084149</v>
      </c>
      <c r="D8" s="41" t="n">
        <f aca="false">'Dairy summary'!D8+'Finishing pig summary'!D8</f>
        <v>9.6577669667319</v>
      </c>
      <c r="E8" s="38" t="n">
        <f aca="false">'Dairy summary'!E8+'Finishing pig summary'!E8</f>
        <v>169.010921917808</v>
      </c>
      <c r="F8" s="38" t="n">
        <f aca="false">'Dairy summary'!F8+'Finishing pig summary'!F8</f>
        <v>0</v>
      </c>
      <c r="G8" s="39"/>
    </row>
    <row r="9" customFormat="false" ht="23.25" hidden="false" customHeight="true" outlineLevel="0" collapsed="false">
      <c r="A9" s="40" t="s">
        <v>183</v>
      </c>
      <c r="B9" s="38" t="n">
        <f aca="false">'Dairy summary'!B9+'Finishing pig summary'!B9</f>
        <v>4855.5607786908</v>
      </c>
      <c r="C9" s="36"/>
      <c r="D9" s="36"/>
      <c r="E9" s="36"/>
      <c r="F9" s="11"/>
      <c r="G9" s="39"/>
    </row>
    <row r="10" customFormat="false" ht="22.5" hidden="false" customHeight="true" outlineLevel="0" collapsed="false">
      <c r="A10" s="40" t="s">
        <v>184</v>
      </c>
      <c r="B10" s="38" t="n">
        <f aca="false">'Dairy summary'!B10+'Finishing pig summary'!B10</f>
        <v>675.938749983327</v>
      </c>
      <c r="C10" s="36"/>
      <c r="D10" s="36"/>
      <c r="E10" s="36"/>
      <c r="F10" s="11"/>
      <c r="G10" s="39"/>
    </row>
    <row r="11" customFormat="false" ht="15" hidden="false" customHeight="false" outlineLevel="0" collapsed="false">
      <c r="A11" s="40" t="s">
        <v>185</v>
      </c>
      <c r="B11" s="38" t="n">
        <f aca="false">'Dairy summary'!B11+'Finishing pig summary'!B11</f>
        <v>290.804794520548</v>
      </c>
      <c r="C11" s="36"/>
      <c r="D11" s="36"/>
      <c r="E11" s="36"/>
      <c r="F11" s="11"/>
      <c r="G11" s="39"/>
    </row>
    <row r="12" customFormat="false" ht="15" hidden="false" customHeight="false" outlineLevel="0" collapsed="false">
      <c r="A12" s="40"/>
      <c r="B12" s="38"/>
      <c r="C12" s="36"/>
      <c r="D12" s="36"/>
      <c r="E12" s="36"/>
      <c r="F12" s="11"/>
      <c r="G12" s="39"/>
    </row>
    <row r="13" customFormat="false" ht="15" hidden="false" customHeight="false" outlineLevel="0" collapsed="false">
      <c r="A13" s="40"/>
      <c r="B13" s="38"/>
      <c r="C13" s="36"/>
      <c r="D13" s="36"/>
      <c r="E13" s="36"/>
      <c r="F13" s="11"/>
      <c r="G13" s="11"/>
    </row>
    <row r="14" customFormat="false" ht="15" hidden="false" customHeight="false" outlineLevel="0" collapsed="false">
      <c r="A14" s="32" t="s">
        <v>62</v>
      </c>
      <c r="B14" s="46" t="n">
        <f aca="false">SUM(B4:B11)</f>
        <v>10884.8725180577</v>
      </c>
      <c r="C14" s="47" t="n">
        <f aca="false">SUM(C4:C11)</f>
        <v>58.148821037182</v>
      </c>
      <c r="D14" s="47" t="n">
        <f aca="false">SUM(D4:D11)</f>
        <v>11.5096939726027</v>
      </c>
      <c r="E14" s="48" t="n">
        <f aca="false">SUM(E4:E11)</f>
        <v>194.9379</v>
      </c>
      <c r="F14" s="48" t="n">
        <f aca="false">SUM(F4:F11)</f>
        <v>0</v>
      </c>
      <c r="G14" s="48"/>
    </row>
    <row r="15" customFormat="false" ht="15" hidden="false" customHeight="false" outlineLevel="0" collapsed="false">
      <c r="A15" s="32"/>
      <c r="B15" s="46"/>
      <c r="C15" s="47"/>
      <c r="D15" s="47"/>
      <c r="E15" s="48"/>
      <c r="F15" s="48"/>
      <c r="G15" s="48"/>
    </row>
    <row r="16" customFormat="false" ht="15" hidden="false" customHeight="false" outlineLevel="0" collapsed="false">
      <c r="A16" s="32"/>
      <c r="B16" s="83"/>
      <c r="C16" s="47"/>
      <c r="D16" s="47"/>
      <c r="E16" s="48"/>
      <c r="F16" s="48"/>
      <c r="G16" s="48"/>
    </row>
    <row r="17" customFormat="false" ht="15" hidden="false" customHeight="false" outlineLevel="0" collapsed="false">
      <c r="A17" s="40"/>
      <c r="B17" s="38"/>
      <c r="C17" s="11"/>
      <c r="D17" s="11"/>
      <c r="E17" s="11"/>
      <c r="F17" s="11"/>
      <c r="G17" s="84"/>
    </row>
    <row r="18" customFormat="false" ht="15" hidden="false" customHeight="false" outlineLevel="0" collapsed="false">
      <c r="A18" s="40"/>
      <c r="B18" s="38"/>
      <c r="C18" s="11"/>
      <c r="D18" s="11"/>
      <c r="E18" s="11"/>
      <c r="F18" s="11"/>
      <c r="G18" s="84"/>
    </row>
    <row r="19" customFormat="false" ht="15" hidden="false" customHeight="false" outlineLevel="0" collapsed="false">
      <c r="A19" s="40"/>
      <c r="B19" s="38"/>
      <c r="C19" s="11"/>
      <c r="D19" s="11"/>
      <c r="E19" s="11"/>
      <c r="F19" s="11"/>
      <c r="G19" s="84"/>
    </row>
    <row r="20" customFormat="false" ht="15" hidden="false" customHeight="false" outlineLevel="0" collapsed="false">
      <c r="A20" s="40"/>
      <c r="B20" s="85"/>
      <c r="C20" s="11"/>
      <c r="D20" s="11"/>
      <c r="E20" s="11"/>
      <c r="F20" s="11"/>
      <c r="G20" s="84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5" hidden="false" customHeight="false" outlineLevel="0" collapsed="false">
      <c r="A22" s="40"/>
      <c r="B22" s="11"/>
      <c r="C22" s="11"/>
      <c r="D22" s="11"/>
      <c r="E22" s="11"/>
      <c r="F22" s="11"/>
      <c r="G22" s="49"/>
    </row>
    <row r="23" customFormat="false" ht="15" hidden="false" customHeight="false" outlineLevel="0" collapsed="false">
      <c r="A23" s="40"/>
      <c r="B23" s="11"/>
      <c r="C23" s="11"/>
      <c r="D23" s="11"/>
      <c r="E23" s="11"/>
      <c r="F23" s="11"/>
      <c r="G2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9:38:41Z</dcterms:created>
  <dc:creator>AEAT</dc:creator>
  <dc:description/>
  <dc:language>en-US</dc:language>
  <cp:lastModifiedBy>EEA</cp:lastModifiedBy>
  <dcterms:modified xsi:type="dcterms:W3CDTF">2013-07-04T09:53:31Z</dcterms:modified>
  <cp:revision>0</cp:revision>
  <dc:subject/>
  <dc:title/>
</cp:coreProperties>
</file>