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uide" sheetId="1" state="visible" r:id="rId2"/>
    <sheet name="Standards" sheetId="2" state="visible" r:id="rId3"/>
    <sheet name="Dairy example" sheetId="3" state="visible" r:id="rId4"/>
    <sheet name="Dairy summary" sheetId="4" state="visible" r:id="rId5"/>
    <sheet name="Finishing pig example" sheetId="5" state="visible" r:id="rId6"/>
    <sheet name="Finishing pig summary" sheetId="6" state="visible" r:id="rId7"/>
    <sheet name="Grand total" sheetId="7" state="visible" r:id="rId8"/>
  </sheets>
  <definedNames>
    <definedName function="false" hidden="false" name="excreta_on_yards" vbProcedure="false">'Dairy example'!$C$7</definedName>
    <definedName function="false" hidden="false" name="Housed_period__days" vbProcedure="false">'Dairy example'!$C$6</definedName>
    <definedName function="false" hidden="false" name="m_graz" vbProcedure="false">'Dairy example'!$C$10</definedName>
    <definedName function="false" hidden="false" name="m_hous" vbProcedure="false">'Dairy example'!$C$12</definedName>
    <definedName function="false" hidden="false" name="m_yard" vbProcedure="false">'Dairy example'!$C$11</definedName>
    <definedName function="false" hidden="false" name="Number_of_livestock" vbProcedure="false">'Dairy example'!$C$3</definedName>
    <definedName function="false" hidden="false" name="N_Excretion" vbProcedure="false">'Dairy example'!$C$4</definedName>
    <definedName function="false" hidden="false" name="TAN_excr" vbProcedure="false">'Dairy example'!$C$5</definedName>
    <definedName function="false" hidden="false" localSheetId="4" name="excreta_on_yards" vbProcedure="false">'Finishing pig example'!$C$7</definedName>
    <definedName function="false" hidden="false" localSheetId="4" name="Housed_period__days" vbProcedure="false">'Finishing pig example'!$C$6</definedName>
    <definedName function="false" hidden="false" localSheetId="4" name="m_graz" vbProcedure="false">'Finishing pig example'!$C$10</definedName>
    <definedName function="false" hidden="false" localSheetId="4" name="m_hous" vbProcedure="false">'Finishing pig example'!$C$12</definedName>
    <definedName function="false" hidden="false" localSheetId="4" name="m_yard" vbProcedure="false">'Finishing pig example'!$C$11</definedName>
    <definedName function="false" hidden="false" localSheetId="4" name="Number_of_livestock" vbProcedure="false">'Finishing pig example'!$C$3</definedName>
    <definedName function="false" hidden="false" localSheetId="4" name="N_Excretion" vbProcedure="false">'Finishing pig example'!$C$4</definedName>
    <definedName function="false" hidden="false" localSheetId="4" name="TAN_excr" vbProcedure="false">'Finishing pig example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1</xdr:rowOff>
              </xdr:from>
              <xdr:to>
                <xdr:col>4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1</xdr:rowOff>
              </xdr:from>
              <xdr:to>
                <xdr:col>4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2</xdr:rowOff>
              </xdr:from>
              <xdr:to>
                <xdr:col>4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</xdr:row>
                <xdr:rowOff>17</xdr:rowOff>
              </xdr:from>
              <xdr:to>
                <xdr:col>4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7</xdr:row>
                <xdr:rowOff>15</xdr:rowOff>
              </xdr:from>
              <xdr:to>
                <xdr:col>4</xdr:col>
                <xdr:colOff>16</xdr:colOff>
                <xdr:row>100</xdr:row>
                <xdr:rowOff>10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7</xdr:row>
                <xdr:rowOff>35</xdr:rowOff>
              </xdr:from>
              <xdr:to>
                <xdr:col>4</xdr:col>
                <xdr:colOff>16</xdr:colOff>
                <xdr:row>101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0</xdr:row>
                <xdr:rowOff>10</xdr:rowOff>
              </xdr:from>
              <xdr:to>
                <xdr:col>4</xdr:col>
                <xdr:colOff>16</xdr:colOff>
                <xdr:row>122</xdr:row>
                <xdr:rowOff>20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3</xdr:row>
                <xdr:rowOff>6</xdr:rowOff>
              </xdr:from>
              <xdr:to>
                <xdr:col>4</xdr:col>
                <xdr:colOff>16</xdr:colOff>
                <xdr:row>126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7</xdr:row>
                <xdr:rowOff>11</xdr:rowOff>
              </xdr:from>
              <xdr:to>
                <xdr:col>6</xdr:col>
                <xdr:colOff>31</xdr:colOff>
                <xdr:row>21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8</xdr:row>
                <xdr:rowOff>2</xdr:rowOff>
              </xdr:from>
              <xdr:to>
                <xdr:col>6</xdr:col>
                <xdr:colOff>110</xdr:colOff>
                <xdr:row>31</xdr:row>
                <xdr:rowOff>1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7</xdr:row>
                <xdr:rowOff>15</xdr:rowOff>
              </xdr:from>
              <xdr:to>
                <xdr:col>6</xdr:col>
                <xdr:colOff>110</xdr:colOff>
                <xdr:row>100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97</xdr:row>
                <xdr:rowOff>35</xdr:rowOff>
              </xdr:from>
              <xdr:to>
                <xdr:col>6</xdr:col>
                <xdr:colOff>110</xdr:colOff>
                <xdr:row>101</xdr:row>
                <xdr:rowOff>10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0</xdr:row>
                <xdr:rowOff>10</xdr:rowOff>
              </xdr:from>
              <xdr:to>
                <xdr:col>6</xdr:col>
                <xdr:colOff>110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Формула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1</xdr:rowOff>
              </xdr:from>
              <xdr:to>
                <xdr:col>4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Формула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1</xdr:rowOff>
              </xdr:from>
              <xdr:to>
                <xdr:col>6</xdr:col>
                <xdr:colOff>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1</xdr:row>
                <xdr:rowOff>11</xdr:rowOff>
              </xdr:from>
              <xdr:to>
                <xdr:col>4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7</xdr:row>
                <xdr:rowOff>11</xdr:rowOff>
              </xdr:from>
              <xdr:to>
                <xdr:col>4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8</xdr:row>
                <xdr:rowOff>2</xdr:rowOff>
              </xdr:from>
              <xdr:to>
                <xdr:col>4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7</xdr:row>
                <xdr:rowOff>17</xdr:rowOff>
              </xdr:from>
              <xdr:to>
                <xdr:col>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7</xdr:row>
                <xdr:rowOff>15</xdr:rowOff>
              </xdr:from>
              <xdr:to>
                <xdr:col>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8</xdr:row>
                <xdr:rowOff>15</xdr:rowOff>
              </xdr:from>
              <xdr:to>
                <xdr:col>4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21</xdr:row>
                <xdr:rowOff>4</xdr:rowOff>
              </xdr:from>
              <xdr:to>
                <xdr:col>4</xdr:col>
                <xdr:colOff>0</xdr:colOff>
                <xdr:row>123</xdr:row>
                <xdr:rowOff>1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24</xdr:row>
                <xdr:rowOff>5</xdr:rowOff>
              </xdr:from>
              <xdr:to>
                <xdr:col>4</xdr:col>
                <xdr:colOff>0</xdr:colOff>
                <xdr:row>127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7</xdr:row>
                <xdr:rowOff>11</xdr:rowOff>
              </xdr:from>
              <xdr:to>
                <xdr:col>6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8</xdr:row>
                <xdr:rowOff>2</xdr:rowOff>
              </xdr:from>
              <xdr:to>
                <xdr:col>6</xdr:col>
                <xdr:colOff>94</xdr:colOff>
                <xdr:row>31</xdr:row>
                <xdr:rowOff>16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7</xdr:row>
                <xdr:rowOff>15</xdr:rowOff>
              </xdr:from>
              <xdr:to>
                <xdr:col>6</xdr:col>
                <xdr:colOff>94</xdr:colOff>
                <xdr:row>101</xdr:row>
                <xdr:rowOff>9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8</xdr:row>
                <xdr:rowOff>15</xdr:rowOff>
              </xdr:from>
              <xdr:to>
                <xdr:col>6</xdr:col>
                <xdr:colOff>94</xdr:colOff>
                <xdr:row>102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Будет ошибка, если значение не равно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21</xdr:row>
                <xdr:rowOff>4</xdr:rowOff>
              </xdr:from>
              <xdr:to>
                <xdr:col>6</xdr:col>
                <xdr:colOff>94</xdr:colOff>
                <xdr:row>12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Формула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NJH:
</t>
        </r>
        <r>
          <rPr>
            <sz val="8"/>
            <color rgb="FF000000"/>
            <rFont val="Tahoma"/>
            <family val="0"/>
          </rPr>
          <t xml:space="preserve">Формула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6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94">
  <si>
    <t xml:space="preserve">Ячейки, которые необходимо редактировать при изменении категории скота</t>
  </si>
  <si>
    <t xml:space="preserve">Ячейки, которые менять нельзя</t>
  </si>
  <si>
    <t xml:space="preserve">Ячейки, куда необходимо вводить данные по деятельности</t>
  </si>
  <si>
    <t xml:space="preserve">Ячейки, которые рассчитываются по листам</t>
  </si>
  <si>
    <t xml:space="preserve">Номер формулы, например 4B</t>
  </si>
  <si>
    <t xml:space="preserve">Стандартный лист содержит константы (например, коэффициенты выбросов)</t>
  </si>
  <si>
    <t xml:space="preserve">xx лист для примера содержит примеры категорий скота</t>
  </si>
  <si>
    <t xml:space="preserve">xx лист выводов содержит суммарные данные по соответствующей категории скота</t>
  </si>
  <si>
    <t xml:space="preserve">Общий итоговый лист содержит суммарные выбросы (суммы по всем категориям скота)</t>
  </si>
  <si>
    <t xml:space="preserve">Вид скота</t>
  </si>
  <si>
    <t xml:space="preserve">Не более (кг/год)</t>
  </si>
  <si>
    <t xml:space="preserve">Общее кислотное число</t>
  </si>
  <si>
    <t xml:space="preserve">Солома , кг/год (C54)</t>
  </si>
  <si>
    <t xml:space="preserve">N добавленный в подстилку кг/животное/год</t>
  </si>
  <si>
    <t xml:space="preserve">Стойловый период, д</t>
  </si>
  <si>
    <t xml:space="preserve">% экскрета во дворах (C30)</t>
  </si>
  <si>
    <t xml:space="preserve">EF NH3 помещ., жидкий</t>
  </si>
  <si>
    <t xml:space="preserve">EF NH3 помещ., твердый</t>
  </si>
  <si>
    <t xml:space="preserve">EF NH3 двор</t>
  </si>
  <si>
    <t xml:space="preserve">EF NH3 хранение, жидкий</t>
  </si>
  <si>
    <t xml:space="preserve">EF NH3 хранение, твердый</t>
  </si>
  <si>
    <t xml:space="preserve">EF N2O хранение, жидкий</t>
  </si>
  <si>
    <t xml:space="preserve">EF N2O хранение, твердый</t>
  </si>
  <si>
    <t xml:space="preserve">EF NO хранение, жидкий</t>
  </si>
  <si>
    <t xml:space="preserve">EF NO хранение, твердый</t>
  </si>
  <si>
    <t xml:space="preserve">EF N2 хранение, жидкий</t>
  </si>
  <si>
    <t xml:space="preserve">EF N2 хранение, твердый</t>
  </si>
  <si>
    <t xml:space="preserve">EF хранение выщела-чивание, твердый</t>
  </si>
  <si>
    <t xml:space="preserve">EF NH3 внесение жидкий</t>
  </si>
  <si>
    <t xml:space="preserve">EF NH3 внесение твердый</t>
  </si>
  <si>
    <t xml:space="preserve">EF NH3 пастбище</t>
  </si>
  <si>
    <t xml:space="preserve">Молочные коровы (100901)</t>
  </si>
  <si>
    <t xml:space="preserve">Другой рогатый скот (100902)</t>
  </si>
  <si>
    <t xml:space="preserve">Откормочные свиньи (100903)</t>
  </si>
  <si>
    <t xml:space="preserve">Свиноматки (100904)</t>
  </si>
  <si>
    <t xml:space="preserve">Овцы и козы (100905)</t>
  </si>
  <si>
    <t xml:space="preserve">Лошади и пр. (100906)</t>
  </si>
  <si>
    <t xml:space="preserve">Курицы-несушки (100907)</t>
  </si>
  <si>
    <t xml:space="preserve">Бройлеры (100908)</t>
  </si>
  <si>
    <t xml:space="preserve">Индейки (100909)</t>
  </si>
  <si>
    <t xml:space="preserve">Утки (100909)</t>
  </si>
  <si>
    <t xml:space="preserve">Гуси (100909)</t>
  </si>
  <si>
    <t xml:space="preserve">Пушной зверь (1009100</t>
  </si>
  <si>
    <t xml:space="preserve"> Верблюды (100913)</t>
  </si>
  <si>
    <t xml:space="preserve">Буйволы (100914)</t>
  </si>
  <si>
    <t xml:space="preserve">Шаг 3.  Расчет суммарного N  в экскретах в зданиях, на скотных дворах и на пастбищах</t>
  </si>
  <si>
    <t xml:space="preserve">Входные данные</t>
  </si>
  <si>
    <t xml:space="preserve">Численность скота</t>
  </si>
  <si>
    <t xml:space="preserve">E_здан_жидкий</t>
  </si>
  <si>
    <t xml:space="preserve">E_здан_FYM</t>
  </si>
  <si>
    <t xml:space="preserve">E_yard</t>
  </si>
  <si>
    <t xml:space="preserve">N Экскреция кг</t>
  </si>
  <si>
    <t xml:space="preserve">% TAN экскр</t>
  </si>
  <si>
    <t xml:space="preserve">Стойловое содержание, дни</t>
  </si>
  <si>
    <t xml:space="preserve">% экскрeтов на скотных дворах</t>
  </si>
  <si>
    <t xml:space="preserve">Расчеты</t>
  </si>
  <si>
    <t xml:space="preserve">Формула 5</t>
  </si>
  <si>
    <t xml:space="preserve">m_пастбN</t>
  </si>
  <si>
    <t xml:space="preserve">Формула 6</t>
  </si>
  <si>
    <t xml:space="preserve">m_дворыN</t>
  </si>
  <si>
    <t xml:space="preserve">Формула 7</t>
  </si>
  <si>
    <t xml:space="preserve">m_зданияN</t>
  </si>
  <si>
    <t xml:space="preserve">Итого</t>
  </si>
  <si>
    <t xml:space="preserve">Проверка</t>
  </si>
  <si>
    <t xml:space="preserve">Шаг 4.  Распределение органического N и TAN экскретов между зданиями, скотными дворами и пастбищами</t>
  </si>
  <si>
    <t xml:space="preserve">Формула 8</t>
  </si>
  <si>
    <t xml:space="preserve">m_пастб,TAN</t>
  </si>
  <si>
    <t xml:space="preserve">m_grazN</t>
  </si>
  <si>
    <t xml:space="preserve">Формула 9</t>
  </si>
  <si>
    <t xml:space="preserve">m_двор,TAN</t>
  </si>
  <si>
    <t xml:space="preserve">m_yardN</t>
  </si>
  <si>
    <t xml:space="preserve">Формула 10</t>
  </si>
  <si>
    <t xml:space="preserve">m_здание,TAN</t>
  </si>
  <si>
    <t xml:space="preserve">m_зданN</t>
  </si>
  <si>
    <t xml:space="preserve">Шаг 5.  Оценить количество TAN, находящегося в зданиях в виде жижи или FYM</t>
  </si>
  <si>
    <t xml:space="preserve">Доля скота, находящего в системах на базе жидкой субстанции (%)</t>
  </si>
  <si>
    <t xml:space="preserve">Доля скота, находящего в системах на базе FYM (%)</t>
  </si>
  <si>
    <t xml:space="preserve">Формула 11</t>
  </si>
  <si>
    <t xml:space="preserve">mздан_жидкий_TAN </t>
  </si>
  <si>
    <t xml:space="preserve">Формула 12</t>
  </si>
  <si>
    <t xml:space="preserve">mздан_жидкий_N </t>
  </si>
  <si>
    <t xml:space="preserve">Формула 13</t>
  </si>
  <si>
    <t xml:space="preserve">mздан_твердый_TAN </t>
  </si>
  <si>
    <t xml:space="preserve">Формула 14</t>
  </si>
  <si>
    <t xml:space="preserve">mздан_твердый_N</t>
  </si>
  <si>
    <t xml:space="preserve"> </t>
  </si>
  <si>
    <t xml:space="preserve">Шаг 6.  Рассчитать выбросы от зданий и  дворов</t>
  </si>
  <si>
    <t xml:space="preserve">Формула 15</t>
  </si>
  <si>
    <t xml:space="preserve">Eздан_жидкий </t>
  </si>
  <si>
    <t xml:space="preserve">Формула 16</t>
  </si>
  <si>
    <t xml:space="preserve">Eздан_твердый</t>
  </si>
  <si>
    <t xml:space="preserve">Формула 17</t>
  </si>
  <si>
    <t xml:space="preserve">Eдвор</t>
  </si>
  <si>
    <t xml:space="preserve">Шаг 7.  Рассчитать суммарный N и TAN, выходящие из зданий (только FYM)</t>
  </si>
  <si>
    <t xml:space="preserve">Масса подстилки, кг</t>
  </si>
  <si>
    <t xml:space="preserve">mподстилка кг N</t>
  </si>
  <si>
    <t xml:space="preserve">fimm кг/кг</t>
  </si>
  <si>
    <t xml:space="preserve">Формула 18</t>
  </si>
  <si>
    <t xml:space="preserve">mex-здан_твердый_TAN</t>
  </si>
  <si>
    <t xml:space="preserve">Формула 19</t>
  </si>
  <si>
    <t xml:space="preserve">mex-здан_твердый_N</t>
  </si>
  <si>
    <t xml:space="preserve">Шаг 8.  Рассчитать суммарный N и TAN попадающий в хранилище (весь навоз)</t>
  </si>
  <si>
    <t xml:space="preserve">xхран_жидкий </t>
  </si>
  <si>
    <t xml:space="preserve">xхран_FYM</t>
  </si>
  <si>
    <t xml:space="preserve">Формула 20</t>
  </si>
  <si>
    <t xml:space="preserve">mхран_жидкийTAN</t>
  </si>
  <si>
    <t xml:space="preserve">Формула 21</t>
  </si>
  <si>
    <t xml:space="preserve">mхран_жидкий,N</t>
  </si>
  <si>
    <t xml:space="preserve">Формула 24</t>
  </si>
  <si>
    <t xml:space="preserve">mхран_твердый_TAN</t>
  </si>
  <si>
    <t xml:space="preserve">Формула 25</t>
  </si>
  <si>
    <t xml:space="preserve">mхран_твердый_N</t>
  </si>
  <si>
    <t xml:space="preserve">Количество навоза, вывозимого прямо на поля будет</t>
  </si>
  <si>
    <t xml:space="preserve">Формула 22</t>
  </si>
  <si>
    <t xml:space="preserve">mвывоз_прямой_жидкий_TAN</t>
  </si>
  <si>
    <t xml:space="preserve">Формула 23</t>
  </si>
  <si>
    <t xml:space="preserve">mвывоз_прямой_жидкий_N</t>
  </si>
  <si>
    <t xml:space="preserve">Формула 26</t>
  </si>
  <si>
    <t xml:space="preserve">mвывоз_прямой_твердый_TAN</t>
  </si>
  <si>
    <t xml:space="preserve">Формула 27</t>
  </si>
  <si>
    <t xml:space="preserve">mвывоз_прямой_твердыйN</t>
  </si>
  <si>
    <t xml:space="preserve">Шаг 9.  Рассчитать  TAN, при храненни жижи которого происходят выбросы</t>
  </si>
  <si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min</t>
    </r>
  </si>
  <si>
    <t xml:space="preserve">Формула 28</t>
  </si>
  <si>
    <t xml:space="preserve">mmхран_жидкий_TAN</t>
  </si>
  <si>
    <t xml:space="preserve">Шаг 10.  Рассчитать выбросы от хранения</t>
  </si>
  <si>
    <t xml:space="preserve">Формула 29</t>
  </si>
  <si>
    <t xml:space="preserve">Eхран_жидкий_NH3</t>
  </si>
  <si>
    <t xml:space="preserve">Eхран_жидкий_N2O</t>
  </si>
  <si>
    <t xml:space="preserve">Eхран_жидкий_NO</t>
  </si>
  <si>
    <t xml:space="preserve">Eхран_жидкий_N2</t>
  </si>
  <si>
    <t xml:space="preserve">Формула 30</t>
  </si>
  <si>
    <t xml:space="preserve">Eхран_твердый_NH3</t>
  </si>
  <si>
    <t xml:space="preserve">Eхран_твердый_N2O</t>
  </si>
  <si>
    <t xml:space="preserve">Eхран_твердый_NO</t>
  </si>
  <si>
    <t xml:space="preserve">Eхран_твердый_N2</t>
  </si>
  <si>
    <t xml:space="preserve">Шаг 11.  Рассчитать органический N и TAN, вывозимве на поля</t>
  </si>
  <si>
    <t xml:space="preserve">%TAN</t>
  </si>
  <si>
    <t xml:space="preserve">Формула 31</t>
  </si>
  <si>
    <t xml:space="preserve">mнанес_жидкий_TAN</t>
  </si>
  <si>
    <t xml:space="preserve">Формула 32</t>
  </si>
  <si>
    <t xml:space="preserve">mнанес_жидкий_N</t>
  </si>
  <si>
    <t xml:space="preserve">В данный момент не включен</t>
  </si>
  <si>
    <t xml:space="preserve">Eхран_твердый_leach</t>
  </si>
  <si>
    <t xml:space="preserve">Формула 33</t>
  </si>
  <si>
    <t xml:space="preserve">mнанес_твердый_TAN</t>
  </si>
  <si>
    <t xml:space="preserve">Формула 34</t>
  </si>
  <si>
    <t xml:space="preserve">mнанес_твердый_N</t>
  </si>
  <si>
    <t xml:space="preserve">жидкий</t>
  </si>
  <si>
    <t xml:space="preserve">твердый</t>
  </si>
  <si>
    <t xml:space="preserve">Шаг 12. Рассчитать выбросы после вывоза на поля</t>
  </si>
  <si>
    <t xml:space="preserve">Формула 35</t>
  </si>
  <si>
    <t xml:space="preserve">Eнанес_жидкий</t>
  </si>
  <si>
    <t xml:space="preserve">Формула 36</t>
  </si>
  <si>
    <t xml:space="preserve">Eнанес_твердый</t>
  </si>
  <si>
    <t xml:space="preserve">Шаг 13.  Рассчитать суммарный N и TAN возвращенный в почву</t>
  </si>
  <si>
    <t xml:space="preserve">Формула 37</t>
  </si>
  <si>
    <t xml:space="preserve">mвозвращенный_жидкий_TAN</t>
  </si>
  <si>
    <t xml:space="preserve">Формула 38</t>
  </si>
  <si>
    <t xml:space="preserve">mвозвращенный_жидкий_N</t>
  </si>
  <si>
    <t xml:space="preserve">Формула 39</t>
  </si>
  <si>
    <t xml:space="preserve">mвозвращенный_твердый'_TAN</t>
  </si>
  <si>
    <t xml:space="preserve">Формула 40</t>
  </si>
  <si>
    <t xml:space="preserve">mвозвращенный_твердый_N</t>
  </si>
  <si>
    <t xml:space="preserve">Шаг 14.  Рассчитать выбросы от пастбищ</t>
  </si>
  <si>
    <t xml:space="preserve">Формула 41</t>
  </si>
  <si>
    <r>
      <rPr>
        <i val="true"/>
        <sz val="11"/>
        <rFont val="Arial"/>
        <family val="2"/>
      </rPr>
      <t xml:space="preserve">E</t>
    </r>
    <r>
      <rPr>
        <i val="true"/>
        <vertAlign val="subscript"/>
        <sz val="11"/>
        <rFont val="Arial"/>
        <family val="2"/>
      </rPr>
      <t xml:space="preserve">graz</t>
    </r>
  </si>
  <si>
    <t xml:space="preserve">Вывоз почвы на пастбище</t>
  </si>
  <si>
    <t xml:space="preserve">TAN возвращенный</t>
  </si>
  <si>
    <t xml:space="preserve">N возвращенный</t>
  </si>
  <si>
    <t xml:space="preserve">N ввод</t>
  </si>
  <si>
    <t xml:space="preserve">N вывод</t>
  </si>
  <si>
    <t xml:space="preserve">Проверка системы</t>
  </si>
  <si>
    <t xml:space="preserve">Суммарные выбросы</t>
  </si>
  <si>
    <t xml:space="preserve">В кг от соответствующего состава</t>
  </si>
  <si>
    <t xml:space="preserve">Источник</t>
  </si>
  <si>
    <r>
      <rPr>
        <b val="true"/>
        <i val="true"/>
        <sz val="11"/>
        <color rgb="FF008000"/>
        <rFont val="Arial"/>
        <family val="2"/>
      </rPr>
      <t xml:space="preserve">NH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  <r>
      <rPr>
        <b val="true"/>
        <i val="true"/>
        <sz val="11"/>
        <color rgb="FF008000"/>
        <rFont val="Arial"/>
        <family val="2"/>
      </rPr>
      <t xml:space="preserve">O</t>
    </r>
  </si>
  <si>
    <t xml:space="preserve">NO</t>
  </si>
  <si>
    <r>
      <rPr>
        <b val="true"/>
        <i val="true"/>
        <sz val="11"/>
        <color rgb="FF008000"/>
        <rFont val="Arial"/>
        <family val="2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</rPr>
      <t xml:space="preserve">2</t>
    </r>
  </si>
  <si>
    <r>
      <rPr>
        <b val="true"/>
        <i val="true"/>
        <sz val="11"/>
        <color rgb="FF008000"/>
        <rFont val="Arial"/>
        <family val="2"/>
      </rPr>
      <t xml:space="preserve">Выщелоч NO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  <si>
    <t xml:space="preserve">Здания, навоз в жидком виде</t>
  </si>
  <si>
    <t xml:space="preserve">Здания, навоз в виде FYM</t>
  </si>
  <si>
    <t xml:space="preserve">Скотные дворы</t>
  </si>
  <si>
    <t xml:space="preserve">Хранение жидкого навоза</t>
  </si>
  <si>
    <t xml:space="preserve">Хранение FYM</t>
  </si>
  <si>
    <t xml:space="preserve">Нанесение жидкого навоза</t>
  </si>
  <si>
    <t xml:space="preserve">Нанесение твердого навоза</t>
  </si>
  <si>
    <t xml:space="preserve">Пастбище</t>
  </si>
  <si>
    <t xml:space="preserve">m_дворN</t>
  </si>
  <si>
    <t xml:space="preserve">m_зданиеN</t>
  </si>
  <si>
    <t xml:space="preserve">Шаг 5.  Оценить количество TAN, находящего ся в зданиях в виде жижи или FYM</t>
  </si>
  <si>
    <t xml:space="preserve">Not currently included</t>
  </si>
  <si>
    <r>
      <rPr>
        <b val="true"/>
        <i val="true"/>
        <sz val="11"/>
        <color rgb="FF008000"/>
        <rFont val="Arial"/>
        <family val="2"/>
      </rPr>
      <t xml:space="preserve">Выщелоч. NO</t>
    </r>
    <r>
      <rPr>
        <b val="true"/>
        <i val="true"/>
        <vertAlign val="subscript"/>
        <sz val="11"/>
        <color rgb="FF008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008000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 Narrow"/>
      <family val="2"/>
    </font>
    <font>
      <sz val="11"/>
      <color rgb="FF008000"/>
      <name val="Arial"/>
      <family val="2"/>
    </font>
    <font>
      <vertAlign val="subscript"/>
      <sz val="11"/>
      <name val="Arial"/>
      <family val="2"/>
    </font>
    <font>
      <i val="true"/>
      <sz val="11"/>
      <color rgb="FF0000FF"/>
      <name val="Arial"/>
      <family val="2"/>
    </font>
    <font>
      <sz val="12"/>
      <name val="Arial"/>
      <family val="2"/>
    </font>
    <font>
      <i val="true"/>
      <vertAlign val="subscript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0000"/>
      <name val="Arial"/>
      <family val="2"/>
    </font>
    <font>
      <b val="true"/>
      <i val="true"/>
      <vertAlign val="subscript"/>
      <sz val="11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2" t="s">
        <v>0</v>
      </c>
    </row>
    <row r="3" customFormat="false" ht="12.75" hidden="false" customHeight="false" outlineLevel="0" collapsed="false">
      <c r="B3" s="3"/>
      <c r="C3" s="2" t="s">
        <v>1</v>
      </c>
    </row>
    <row r="4" customFormat="false" ht="12.75" hidden="false" customHeight="false" outlineLevel="0" collapsed="false">
      <c r="B4" s="4"/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B6" s="5"/>
      <c r="C6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5" min="5" style="2" width="9.56"/>
    <col collapsed="false" customWidth="true" hidden="false" outlineLevel="0" max="21" min="21" style="2" width="10.85"/>
    <col collapsed="false" customWidth="true" hidden="false" outlineLevel="0" max="22" min="22" style="2" width="10.13"/>
  </cols>
  <sheetData>
    <row r="1" customFormat="false" ht="135" hidden="false" customHeight="false" outlineLevel="0" collapsed="false">
      <c r="A1" s="6" t="s">
        <v>9</v>
      </c>
      <c r="B1" s="6" t="s">
        <v>10</v>
      </c>
      <c r="C1" s="6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8"/>
      <c r="I1" s="9" t="s">
        <v>16</v>
      </c>
      <c r="J1" s="9" t="s">
        <v>17</v>
      </c>
      <c r="K1" s="9" t="s">
        <v>18</v>
      </c>
      <c r="L1" s="9" t="s">
        <v>19</v>
      </c>
      <c r="M1" s="9" t="s">
        <v>20</v>
      </c>
      <c r="N1" s="9" t="s">
        <v>21</v>
      </c>
      <c r="O1" s="9" t="s">
        <v>22</v>
      </c>
      <c r="P1" s="9" t="s">
        <v>23</v>
      </c>
      <c r="Q1" s="9" t="s">
        <v>24</v>
      </c>
      <c r="R1" s="9" t="s">
        <v>25</v>
      </c>
      <c r="S1" s="9" t="s">
        <v>26</v>
      </c>
      <c r="T1" s="9" t="s">
        <v>27</v>
      </c>
      <c r="U1" s="9" t="s">
        <v>28</v>
      </c>
      <c r="V1" s="9" t="s">
        <v>29</v>
      </c>
      <c r="W1" s="9" t="s">
        <v>30</v>
      </c>
      <c r="X1" s="8"/>
      <c r="Y1" s="10"/>
      <c r="Z1" s="10"/>
      <c r="AA1" s="10"/>
      <c r="AB1" s="10"/>
      <c r="AC1" s="10"/>
      <c r="AD1" s="10"/>
    </row>
    <row r="2" customFormat="false" ht="28.5" hidden="false" customHeight="false" outlineLevel="0" collapsed="false">
      <c r="A2" s="11" t="s">
        <v>31</v>
      </c>
      <c r="B2" s="12" t="n">
        <v>105</v>
      </c>
      <c r="C2" s="12" t="n">
        <v>0.6</v>
      </c>
      <c r="D2" s="12" t="n">
        <v>1500</v>
      </c>
      <c r="E2" s="13" t="n">
        <f aca="false">D2*0.004</f>
        <v>6</v>
      </c>
      <c r="F2" s="14" t="n">
        <v>180</v>
      </c>
      <c r="G2" s="15" t="n">
        <v>25</v>
      </c>
      <c r="H2" s="16"/>
      <c r="I2" s="16" t="n">
        <v>0.2</v>
      </c>
      <c r="J2" s="16" t="n">
        <v>0.19</v>
      </c>
      <c r="K2" s="16" t="n">
        <v>0.3</v>
      </c>
      <c r="L2" s="16" t="n">
        <v>0.2</v>
      </c>
      <c r="M2" s="16" t="n">
        <v>0.27</v>
      </c>
      <c r="N2" s="16" t="n">
        <v>0.001</v>
      </c>
      <c r="O2" s="16" t="n">
        <v>0.08</v>
      </c>
      <c r="P2" s="16" t="n">
        <v>0.0001</v>
      </c>
      <c r="Q2" s="16" t="n">
        <v>0.008</v>
      </c>
      <c r="R2" s="16" t="n">
        <v>0.003</v>
      </c>
      <c r="S2" s="16" t="n">
        <v>0.3</v>
      </c>
      <c r="T2" s="16" t="n">
        <v>0</v>
      </c>
      <c r="U2" s="16" t="n">
        <v>0.55</v>
      </c>
      <c r="V2" s="16" t="n">
        <v>0.79</v>
      </c>
      <c r="W2" s="16" t="n">
        <v>0.1</v>
      </c>
      <c r="X2" s="16"/>
    </row>
    <row r="3" customFormat="false" ht="14.25" hidden="false" customHeight="false" outlineLevel="0" collapsed="false">
      <c r="A3" s="14" t="s">
        <v>32</v>
      </c>
      <c r="B3" s="12" t="n">
        <v>41</v>
      </c>
      <c r="C3" s="12" t="n">
        <v>0.6</v>
      </c>
      <c r="D3" s="12" t="n">
        <v>500</v>
      </c>
      <c r="E3" s="13" t="n">
        <f aca="false">D3*0.004</f>
        <v>2</v>
      </c>
      <c r="F3" s="14" t="n">
        <v>180</v>
      </c>
      <c r="G3" s="15" t="n">
        <v>10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4.25" hidden="false" customHeight="false" outlineLevel="0" collapsed="false">
      <c r="A4" s="14" t="s">
        <v>33</v>
      </c>
      <c r="B4" s="12" t="n">
        <v>12.1</v>
      </c>
      <c r="C4" s="12" t="n">
        <v>0.7</v>
      </c>
      <c r="D4" s="12" t="n">
        <v>200</v>
      </c>
      <c r="E4" s="13" t="n">
        <f aca="false">D4*0.004</f>
        <v>0.8</v>
      </c>
      <c r="F4" s="14" t="n">
        <v>365</v>
      </c>
      <c r="G4" s="15" t="n">
        <v>0</v>
      </c>
      <c r="H4" s="16"/>
      <c r="I4" s="16" t="n">
        <v>0.28</v>
      </c>
      <c r="J4" s="16" t="n">
        <v>0.27</v>
      </c>
      <c r="K4" s="16" t="n">
        <v>0</v>
      </c>
      <c r="L4" s="16" t="n">
        <v>0.14</v>
      </c>
      <c r="M4" s="16" t="n">
        <v>0.45</v>
      </c>
      <c r="N4" s="16" t="n">
        <v>0</v>
      </c>
      <c r="O4" s="16" t="n">
        <v>0.05</v>
      </c>
      <c r="P4" s="16" t="n">
        <v>0.0001</v>
      </c>
      <c r="Q4" s="16" t="n">
        <v>0.008</v>
      </c>
      <c r="R4" s="16" t="n">
        <v>0.003</v>
      </c>
      <c r="S4" s="16" t="n">
        <v>0.3</v>
      </c>
      <c r="T4" s="16" t="n">
        <v>0</v>
      </c>
      <c r="U4" s="16" t="n">
        <v>0.4</v>
      </c>
      <c r="V4" s="16" t="n">
        <v>0.81</v>
      </c>
      <c r="W4" s="16" t="n">
        <v>0</v>
      </c>
      <c r="X4" s="16"/>
    </row>
    <row r="5" customFormat="false" ht="14.25" hidden="false" customHeight="false" outlineLevel="0" collapsed="false">
      <c r="A5" s="14" t="s">
        <v>34</v>
      </c>
      <c r="B5" s="12" t="n">
        <v>34.5</v>
      </c>
      <c r="C5" s="12" t="n">
        <v>0.7</v>
      </c>
      <c r="D5" s="12" t="n">
        <v>600</v>
      </c>
      <c r="E5" s="13" t="n">
        <f aca="false">D5*0.004</f>
        <v>2.4</v>
      </c>
      <c r="F5" s="14" t="n">
        <v>365</v>
      </c>
      <c r="G5" s="15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4.25" hidden="false" customHeight="false" outlineLevel="0" collapsed="false">
      <c r="A6" s="14" t="s">
        <v>35</v>
      </c>
      <c r="B6" s="12" t="n">
        <v>15.5</v>
      </c>
      <c r="C6" s="12" t="n">
        <v>0.5</v>
      </c>
      <c r="D6" s="12" t="n">
        <v>20</v>
      </c>
      <c r="E6" s="13" t="n">
        <f aca="false">D6*0.004</f>
        <v>0.08</v>
      </c>
      <c r="F6" s="14" t="n">
        <v>30</v>
      </c>
      <c r="G6" s="15" t="n">
        <v>2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4.25" hidden="false" customHeight="false" outlineLevel="0" collapsed="false">
      <c r="A7" s="14" t="s">
        <v>36</v>
      </c>
      <c r="B7" s="12" t="n">
        <v>47.5</v>
      </c>
      <c r="C7" s="12" t="n">
        <v>0.6</v>
      </c>
      <c r="D7" s="12" t="n">
        <v>500</v>
      </c>
      <c r="E7" s="13" t="n">
        <f aca="false">D7*0.004</f>
        <v>2</v>
      </c>
      <c r="F7" s="14" t="n">
        <v>180</v>
      </c>
      <c r="G7" s="15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false" outlineLevel="0" collapsed="false">
      <c r="A8" s="14" t="s">
        <v>37</v>
      </c>
      <c r="B8" s="12" t="n">
        <v>0.77</v>
      </c>
      <c r="C8" s="12" t="n">
        <v>0.7</v>
      </c>
      <c r="D8" s="12" t="n">
        <v>0</v>
      </c>
      <c r="E8" s="13" t="n">
        <f aca="false">D8*0.004</f>
        <v>0</v>
      </c>
      <c r="F8" s="14" t="n">
        <v>365</v>
      </c>
      <c r="G8" s="15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4.25" hidden="false" customHeight="false" outlineLevel="0" collapsed="false">
      <c r="A9" s="14" t="s">
        <v>38</v>
      </c>
      <c r="B9" s="12" t="n">
        <v>0.36</v>
      </c>
      <c r="C9" s="12" t="n">
        <v>0.7</v>
      </c>
      <c r="D9" s="12" t="n">
        <v>0</v>
      </c>
      <c r="E9" s="13" t="n">
        <f aca="false">D9*0.004</f>
        <v>0</v>
      </c>
      <c r="F9" s="14" t="n">
        <v>365</v>
      </c>
      <c r="G9" s="15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14" t="s">
        <v>39</v>
      </c>
      <c r="B10" s="12" t="n">
        <v>1.64</v>
      </c>
      <c r="C10" s="12" t="n">
        <v>0.7</v>
      </c>
      <c r="D10" s="12" t="n">
        <v>0</v>
      </c>
      <c r="E10" s="13" t="n">
        <f aca="false">D10*0.004</f>
        <v>0</v>
      </c>
      <c r="F10" s="14" t="n">
        <v>365</v>
      </c>
      <c r="G10" s="15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4.25" hidden="false" customHeight="false" outlineLevel="0" collapsed="false">
      <c r="A11" s="14" t="s">
        <v>40</v>
      </c>
      <c r="B11" s="12" t="n">
        <v>1.26</v>
      </c>
      <c r="C11" s="12" t="n">
        <v>0.7</v>
      </c>
      <c r="D11" s="12" t="n">
        <v>0</v>
      </c>
      <c r="E11" s="13" t="n">
        <f aca="false">D11*0.004</f>
        <v>0</v>
      </c>
      <c r="F11" s="14" t="n">
        <v>365</v>
      </c>
      <c r="G11" s="15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4.25" hidden="false" customHeight="false" outlineLevel="0" collapsed="false">
      <c r="A12" s="14" t="s">
        <v>41</v>
      </c>
      <c r="B12" s="12" t="n">
        <v>0.55</v>
      </c>
      <c r="C12" s="12" t="n">
        <v>0.7</v>
      </c>
      <c r="D12" s="12" t="n">
        <v>0</v>
      </c>
      <c r="E12" s="13" t="n">
        <f aca="false">D12*0.004</f>
        <v>0</v>
      </c>
      <c r="F12" s="14" t="n">
        <v>365</v>
      </c>
      <c r="G12" s="15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4.25" hidden="false" customHeight="false" outlineLevel="0" collapsed="false">
      <c r="A13" s="14" t="s">
        <v>42</v>
      </c>
      <c r="B13" s="12" t="n">
        <v>0.08</v>
      </c>
      <c r="C13" s="12" t="n">
        <v>0.6</v>
      </c>
      <c r="D13" s="12" t="n">
        <v>0</v>
      </c>
      <c r="E13" s="13" t="n">
        <f aca="false">D13*0.004</f>
        <v>0</v>
      </c>
      <c r="F13" s="14" t="n">
        <v>365</v>
      </c>
      <c r="G13" s="15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4" t="s">
        <v>43</v>
      </c>
      <c r="B14" s="12"/>
      <c r="C14" s="12"/>
      <c r="D14" s="12" t="n">
        <v>0</v>
      </c>
      <c r="E14" s="13" t="n">
        <f aca="false">D14*0.004</f>
        <v>0</v>
      </c>
      <c r="F14" s="14" t="n">
        <v>365</v>
      </c>
      <c r="G14" s="15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4.25" hidden="false" customHeight="false" outlineLevel="0" collapsed="false">
      <c r="A15" s="14" t="s">
        <v>44</v>
      </c>
      <c r="B15" s="12" t="n">
        <v>82</v>
      </c>
      <c r="C15" s="12" t="n">
        <v>0.5</v>
      </c>
      <c r="D15" s="12" t="n">
        <v>1500</v>
      </c>
      <c r="E15" s="13" t="n">
        <f aca="false">D15*0.004</f>
        <v>6</v>
      </c>
      <c r="F15" s="14" t="n">
        <v>225</v>
      </c>
      <c r="G15" s="15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26.28"/>
    <col collapsed="false" customWidth="false" hidden="false" outlineLevel="0" max="3" min="3" style="18" width="9.14"/>
    <col collapsed="false" customWidth="true" hidden="false" outlineLevel="0" max="4" min="4" style="18" width="12.7"/>
    <col collapsed="false" customWidth="true" hidden="false" outlineLevel="0" max="5" min="5" style="18" width="21.42"/>
    <col collapsed="false" customWidth="true" hidden="false" outlineLevel="0" max="6" min="6" style="18" width="10.71"/>
    <col collapsed="false" customWidth="true" hidden="false" outlineLevel="0" max="7" min="7" style="18" width="19.14"/>
    <col collapsed="false" customWidth="true" hidden="false" outlineLevel="0" max="8" min="8" style="19" width="16.7"/>
    <col collapsed="false" customWidth="false" hidden="false" outlineLevel="0" max="12" min="9" style="18" width="9.14"/>
    <col collapsed="false" customWidth="true" hidden="false" outlineLevel="0" max="13" min="13" style="18" width="9.99"/>
    <col collapsed="false" customWidth="false" hidden="false" outlineLevel="0" max="17" min="14" style="18" width="9.14"/>
    <col collapsed="false" customWidth="true" hidden="false" outlineLevel="0" max="19" min="18" style="18" width="9.41"/>
    <col collapsed="false" customWidth="false" hidden="false" outlineLevel="0" max="257" min="20" style="18" width="9.14"/>
  </cols>
  <sheetData>
    <row r="1" s="21" customFormat="true" ht="75" hidden="false" customHeight="false" outlineLevel="0" collapsed="false">
      <c r="A1" s="20" t="s">
        <v>45</v>
      </c>
    </row>
    <row r="2" customFormat="false" ht="15" hidden="false" customHeight="false" outlineLevel="0" collapsed="false">
      <c r="A2" s="22" t="s">
        <v>46</v>
      </c>
    </row>
    <row r="3" customFormat="false" ht="29.25" hidden="false" customHeight="false" outlineLevel="0" collapsed="false">
      <c r="B3" s="17" t="s">
        <v>47</v>
      </c>
      <c r="C3" s="23" t="n">
        <v>100</v>
      </c>
      <c r="R3" s="17" t="s">
        <v>48</v>
      </c>
      <c r="S3" s="17" t="s">
        <v>49</v>
      </c>
      <c r="T3" s="18" t="s">
        <v>50</v>
      </c>
    </row>
    <row r="4" customFormat="false" ht="15" hidden="false" customHeight="false" outlineLevel="0" collapsed="false">
      <c r="B4" s="18" t="s">
        <v>51</v>
      </c>
      <c r="C4" s="24" t="n">
        <f aca="false">Standards!B2</f>
        <v>105</v>
      </c>
      <c r="R4" s="25" t="e">
        <f aca="false">C20*#REF!/100</f>
        <v>#REF!</v>
      </c>
      <c r="S4" s="25"/>
      <c r="T4" s="18" t="e">
        <f aca="false">C19*#REF!/100</f>
        <v>#REF!</v>
      </c>
    </row>
    <row r="5" customFormat="false" ht="15" hidden="false" customHeight="false" outlineLevel="0" collapsed="false">
      <c r="B5" s="18" t="s">
        <v>52</v>
      </c>
      <c r="C5" s="24" t="n">
        <f aca="false">100*Standards!C2</f>
        <v>60</v>
      </c>
    </row>
    <row r="6" customFormat="false" ht="15" hidden="false" customHeight="false" outlineLevel="0" collapsed="false">
      <c r="B6" s="18" t="s">
        <v>53</v>
      </c>
      <c r="C6" s="24" t="n">
        <f aca="false">Standards!F2</f>
        <v>180</v>
      </c>
    </row>
    <row r="7" customFormat="false" ht="29.25" hidden="false" customHeight="false" outlineLevel="0" collapsed="false">
      <c r="B7" s="17" t="s">
        <v>54</v>
      </c>
      <c r="C7" s="24" t="n">
        <f aca="false">Standards!G2</f>
        <v>25</v>
      </c>
    </row>
    <row r="9" customFormat="false" ht="15" hidden="false" customHeight="false" outlineLevel="0" collapsed="false">
      <c r="A9" s="22" t="s">
        <v>55</v>
      </c>
    </row>
    <row r="10" customFormat="false" ht="15" hidden="false" customHeight="false" outlineLevel="0" collapsed="false">
      <c r="A10" s="26" t="s">
        <v>56</v>
      </c>
      <c r="B10" s="18" t="s">
        <v>57</v>
      </c>
      <c r="C10" s="27" t="n">
        <f aca="false">Number_of_livestock*N_Excretion*(365-Housed_period__days)/365*(100-excreta_on_yards)/100</f>
        <v>3991.43835616438</v>
      </c>
    </row>
    <row r="11" customFormat="false" ht="15" hidden="false" customHeight="false" outlineLevel="0" collapsed="false">
      <c r="A11" s="26" t="s">
        <v>58</v>
      </c>
      <c r="B11" s="18" t="s">
        <v>59</v>
      </c>
      <c r="C11" s="27" t="n">
        <f aca="false">Number_of_livestock*N_Excretion*excreta_on_yards/100</f>
        <v>2625</v>
      </c>
    </row>
    <row r="12" customFormat="false" ht="15" hidden="false" customHeight="false" outlineLevel="0" collapsed="false">
      <c r="A12" s="26" t="s">
        <v>60</v>
      </c>
      <c r="B12" s="18" t="s">
        <v>61</v>
      </c>
      <c r="C12" s="27" t="n">
        <f aca="false">C3*C4*(C6/365)*(100-C7)/100</f>
        <v>3883.56164383562</v>
      </c>
    </row>
    <row r="13" customFormat="false" ht="15" hidden="false" customHeight="false" outlineLevel="0" collapsed="false">
      <c r="A13" s="17" t="s">
        <v>62</v>
      </c>
      <c r="C13" s="27" t="n">
        <f aca="false">m_yard+m_graz+m_hous</f>
        <v>10500</v>
      </c>
    </row>
    <row r="14" customFormat="false" ht="15" hidden="false" customHeight="false" outlineLevel="0" collapsed="false">
      <c r="A14" s="28" t="s">
        <v>63</v>
      </c>
      <c r="B14" s="28"/>
      <c r="C14" s="29" t="n">
        <f aca="false">(C3*C4)-C13</f>
        <v>0</v>
      </c>
    </row>
    <row r="16" s="21" customFormat="true" ht="105" hidden="false" customHeight="false" outlineLevel="0" collapsed="false">
      <c r="A16" s="20" t="s">
        <v>64</v>
      </c>
      <c r="H16" s="30"/>
    </row>
    <row r="17" customFormat="false" ht="15" hidden="false" customHeight="false" outlineLevel="0" collapsed="false">
      <c r="A17" s="22" t="s">
        <v>46</v>
      </c>
    </row>
    <row r="18" customFormat="false" ht="15" hidden="false" customHeight="false" outlineLevel="0" collapsed="false">
      <c r="A18" s="31" t="s">
        <v>65</v>
      </c>
      <c r="B18" s="18" t="s">
        <v>66</v>
      </c>
      <c r="C18" s="27" t="n">
        <f aca="false">C10*$C$5/100</f>
        <v>2394.86301369863</v>
      </c>
      <c r="D18" s="18" t="s">
        <v>67</v>
      </c>
      <c r="E18" s="27" t="n">
        <f aca="false">m_graz</f>
        <v>3991.43835616438</v>
      </c>
    </row>
    <row r="19" customFormat="false" ht="15" hidden="false" customHeight="false" outlineLevel="0" collapsed="false">
      <c r="A19" s="31" t="s">
        <v>68</v>
      </c>
      <c r="B19" s="18" t="s">
        <v>69</v>
      </c>
      <c r="C19" s="27" t="n">
        <f aca="false">C11*$C$5/100</f>
        <v>1575</v>
      </c>
      <c r="D19" s="18" t="s">
        <v>70</v>
      </c>
      <c r="E19" s="27" t="n">
        <f aca="false">m_yard</f>
        <v>2625</v>
      </c>
    </row>
    <row r="20" customFormat="false" ht="15" hidden="false" customHeight="false" outlineLevel="0" collapsed="false">
      <c r="A20" s="31" t="s">
        <v>71</v>
      </c>
      <c r="B20" s="18" t="s">
        <v>72</v>
      </c>
      <c r="C20" s="27" t="n">
        <f aca="false">C12*$C$5/100</f>
        <v>2330.13698630137</v>
      </c>
      <c r="D20" s="18" t="s">
        <v>73</v>
      </c>
      <c r="E20" s="27" t="n">
        <f aca="false">m_hous</f>
        <v>3883.56164383562</v>
      </c>
    </row>
    <row r="21" customFormat="false" ht="15" hidden="false" customHeight="false" outlineLevel="0" collapsed="false">
      <c r="A21" s="17" t="s">
        <v>62</v>
      </c>
      <c r="C21" s="27" t="n">
        <f aca="false">C19+C18+C20</f>
        <v>6300</v>
      </c>
      <c r="D21" s="32"/>
      <c r="E21" s="27" t="n">
        <f aca="false">E19+E18+E20</f>
        <v>10500</v>
      </c>
    </row>
    <row r="22" customFormat="false" ht="15" hidden="false" customHeight="false" outlineLevel="0" collapsed="false">
      <c r="A22" s="28" t="s">
        <v>63</v>
      </c>
      <c r="C22" s="29" t="n">
        <f aca="false">(C13*C5/100)-C21</f>
        <v>0</v>
      </c>
      <c r="D22" s="12"/>
      <c r="E22" s="29" t="n">
        <f aca="false">C13-E21</f>
        <v>0</v>
      </c>
    </row>
    <row r="25" s="21" customFormat="true" ht="75" hidden="false" customHeight="false" outlineLevel="0" collapsed="false">
      <c r="A25" s="20" t="s">
        <v>74</v>
      </c>
      <c r="H25" s="33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2" t="s">
        <v>46</v>
      </c>
      <c r="H26" s="35"/>
      <c r="I26" s="35"/>
      <c r="J26" s="35"/>
      <c r="K26" s="36"/>
      <c r="L26" s="35"/>
      <c r="M26" s="36"/>
      <c r="N26" s="37"/>
    </row>
    <row r="27" customFormat="false" ht="43.5" hidden="false" customHeight="false" outlineLevel="0" collapsed="false">
      <c r="B27" s="17" t="s">
        <v>75</v>
      </c>
      <c r="C27" s="38" t="n">
        <v>50</v>
      </c>
      <c r="H27" s="33"/>
      <c r="I27" s="39"/>
      <c r="J27" s="37"/>
      <c r="K27" s="37"/>
      <c r="L27" s="37"/>
      <c r="M27" s="12"/>
      <c r="N27" s="40"/>
    </row>
    <row r="28" customFormat="false" ht="43.5" hidden="false" customHeight="false" outlineLevel="0" collapsed="false">
      <c r="B28" s="17" t="s">
        <v>76</v>
      </c>
      <c r="C28" s="12" t="n">
        <f aca="false">100-C27</f>
        <v>50</v>
      </c>
      <c r="H28" s="33"/>
      <c r="I28" s="39"/>
      <c r="J28" s="37"/>
      <c r="K28" s="37"/>
      <c r="L28" s="37"/>
      <c r="M28" s="12"/>
      <c r="N28" s="40"/>
    </row>
    <row r="29" customFormat="false" ht="15" hidden="false" customHeight="false" outlineLevel="0" collapsed="false">
      <c r="H29" s="41"/>
      <c r="I29" s="39"/>
      <c r="J29" s="37"/>
      <c r="K29" s="37"/>
      <c r="L29" s="37"/>
      <c r="M29" s="12"/>
      <c r="N29" s="40"/>
    </row>
    <row r="30" customFormat="false" ht="15" hidden="false" customHeight="false" outlineLevel="0" collapsed="false">
      <c r="A30" s="22" t="s">
        <v>55</v>
      </c>
      <c r="H30" s="41"/>
      <c r="I30" s="39"/>
      <c r="J30" s="42"/>
      <c r="K30" s="42"/>
      <c r="L30" s="39"/>
      <c r="M30" s="12"/>
      <c r="N30" s="40"/>
    </row>
    <row r="31" customFormat="false" ht="15" hidden="false" customHeight="false" outlineLevel="0" collapsed="false">
      <c r="A31" s="26" t="s">
        <v>77</v>
      </c>
      <c r="B31" s="43" t="s">
        <v>78</v>
      </c>
      <c r="C31" s="13" t="n">
        <f aca="false">C20*C27/100</f>
        <v>1165.06849315068</v>
      </c>
      <c r="D31" s="26" t="s">
        <v>79</v>
      </c>
      <c r="E31" s="43" t="s">
        <v>80</v>
      </c>
      <c r="F31" s="13" t="n">
        <f aca="false">E20*C27/100</f>
        <v>1941.78082191781</v>
      </c>
      <c r="H31" s="41"/>
      <c r="I31" s="39"/>
      <c r="J31" s="42"/>
      <c r="K31" s="42"/>
      <c r="L31" s="39"/>
      <c r="M31" s="39"/>
      <c r="N31" s="40"/>
    </row>
    <row r="32" customFormat="false" ht="15" hidden="false" customHeight="false" outlineLevel="0" collapsed="false">
      <c r="A32" s="26" t="s">
        <v>81</v>
      </c>
      <c r="B32" s="43" t="s">
        <v>82</v>
      </c>
      <c r="C32" s="13" t="n">
        <f aca="false">C20*C28/100</f>
        <v>1165.06849315068</v>
      </c>
      <c r="D32" s="26" t="s">
        <v>83</v>
      </c>
      <c r="E32" s="43" t="s">
        <v>84</v>
      </c>
      <c r="F32" s="13" t="n">
        <f aca="false">E20*C28/100</f>
        <v>1941.78082191781</v>
      </c>
      <c r="H32" s="41"/>
      <c r="I32" s="39"/>
      <c r="J32" s="37"/>
      <c r="K32" s="37"/>
      <c r="L32" s="37"/>
      <c r="M32" s="12"/>
      <c r="N32" s="40"/>
    </row>
    <row r="33" customFormat="false" ht="15" hidden="false" customHeight="false" outlineLevel="0" collapsed="false">
      <c r="A33" s="17" t="s">
        <v>62</v>
      </c>
      <c r="B33" s="32"/>
      <c r="C33" s="44" t="n">
        <f aca="false">C32+C31</f>
        <v>2330.13698630137</v>
      </c>
      <c r="D33" s="32" t="s">
        <v>85</v>
      </c>
      <c r="F33" s="44" t="n">
        <f aca="false">F32+F31</f>
        <v>3883.56164383562</v>
      </c>
      <c r="H33" s="41"/>
      <c r="I33" s="39"/>
      <c r="J33" s="37"/>
      <c r="K33" s="37"/>
      <c r="L33" s="37"/>
      <c r="M33" s="12"/>
      <c r="N33" s="40"/>
    </row>
    <row r="34" customFormat="false" ht="15" hidden="false" customHeight="false" outlineLevel="0" collapsed="false">
      <c r="A34" s="28" t="s">
        <v>63</v>
      </c>
      <c r="C34" s="29" t="n">
        <f aca="false">C20-C33</f>
        <v>0</v>
      </c>
      <c r="D34" s="45"/>
      <c r="E34" s="45"/>
      <c r="F34" s="29" t="n">
        <f aca="false">E20-F33</f>
        <v>0</v>
      </c>
      <c r="H34" s="41"/>
      <c r="I34" s="39"/>
      <c r="J34" s="37"/>
      <c r="K34" s="37"/>
      <c r="L34" s="37"/>
      <c r="M34" s="12"/>
      <c r="N34" s="40"/>
    </row>
    <row r="35" customFormat="false" ht="15" hidden="false" customHeight="false" outlineLevel="0" collapsed="false">
      <c r="A35" s="46"/>
      <c r="H35" s="41"/>
      <c r="I35" s="39"/>
      <c r="J35" s="37"/>
      <c r="K35" s="37"/>
      <c r="L35" s="37"/>
      <c r="M35" s="12"/>
      <c r="N35" s="40"/>
    </row>
    <row r="36" customFormat="false" ht="15" hidden="false" customHeight="false" outlineLevel="0" collapsed="false">
      <c r="H36" s="41"/>
      <c r="I36" s="39"/>
      <c r="J36" s="37"/>
      <c r="K36" s="37"/>
      <c r="L36" s="37"/>
      <c r="M36" s="12"/>
      <c r="N36" s="12"/>
    </row>
    <row r="37" s="21" customFormat="true" ht="45" hidden="false" customHeight="false" outlineLevel="0" collapsed="false">
      <c r="A37" s="20" t="s">
        <v>86</v>
      </c>
      <c r="H37" s="33"/>
      <c r="I37" s="47"/>
      <c r="J37" s="48"/>
      <c r="K37" s="48"/>
      <c r="L37" s="49"/>
      <c r="M37" s="49"/>
      <c r="N37" s="49"/>
    </row>
    <row r="38" s="21" customFormat="true" ht="15" hidden="false" customHeight="false" outlineLevel="0" collapsed="false">
      <c r="A38" s="20"/>
      <c r="H38" s="33"/>
      <c r="I38" s="47"/>
      <c r="J38" s="48"/>
      <c r="K38" s="48"/>
      <c r="L38" s="49"/>
      <c r="M38" s="49"/>
      <c r="N38" s="49"/>
    </row>
    <row r="39" customFormat="false" ht="15" hidden="false" customHeight="false" outlineLevel="0" collapsed="false">
      <c r="A39" s="22" t="s">
        <v>55</v>
      </c>
      <c r="H39" s="41"/>
      <c r="I39" s="12"/>
      <c r="J39" s="12"/>
      <c r="K39" s="12"/>
      <c r="L39" s="12"/>
      <c r="M39" s="12"/>
      <c r="N39" s="50"/>
    </row>
    <row r="40" customFormat="false" ht="15" hidden="false" customHeight="false" outlineLevel="0" collapsed="false">
      <c r="A40" s="26" t="s">
        <v>87</v>
      </c>
      <c r="B40" s="43" t="s">
        <v>88</v>
      </c>
      <c r="C40" s="51" t="n">
        <f aca="false">C31*Standards!I2</f>
        <v>233.013698630137</v>
      </c>
      <c r="H40" s="41"/>
      <c r="I40" s="12"/>
      <c r="J40" s="12"/>
      <c r="K40" s="12"/>
      <c r="L40" s="12"/>
      <c r="M40" s="12"/>
      <c r="N40" s="12"/>
    </row>
    <row r="41" customFormat="false" ht="15" hidden="false" customHeight="false" outlineLevel="0" collapsed="false">
      <c r="A41" s="26" t="s">
        <v>89</v>
      </c>
      <c r="B41" s="43" t="s">
        <v>90</v>
      </c>
      <c r="C41" s="51" t="n">
        <f aca="false">C32*Standards!J2</f>
        <v>221.36301369863</v>
      </c>
    </row>
    <row r="42" customFormat="false" ht="15" hidden="false" customHeight="false" outlineLevel="0" collapsed="false">
      <c r="A42" s="26" t="s">
        <v>91</v>
      </c>
      <c r="B42" s="43" t="s">
        <v>92</v>
      </c>
      <c r="C42" s="51" t="n">
        <f aca="false">C19*Standards!K2</f>
        <v>472.5</v>
      </c>
    </row>
    <row r="43" customFormat="false" ht="15" hidden="false" customHeight="false" outlineLevel="0" collapsed="false">
      <c r="C43" s="32"/>
    </row>
    <row r="45" customFormat="false" ht="60" hidden="false" customHeight="false" outlineLevel="0" collapsed="false">
      <c r="A45" s="20" t="s">
        <v>93</v>
      </c>
    </row>
    <row r="46" customFormat="false" ht="15" hidden="false" customHeight="false" outlineLevel="0" collapsed="false">
      <c r="A46" s="22" t="s">
        <v>46</v>
      </c>
    </row>
    <row r="47" customFormat="false" ht="15" hidden="false" customHeight="false" outlineLevel="0" collapsed="false">
      <c r="B47" s="17" t="s">
        <v>94</v>
      </c>
      <c r="C47" s="24" t="n">
        <f aca="false">Number_of_livestock*Standards!D2*C28/100</f>
        <v>75000</v>
      </c>
    </row>
    <row r="48" customFormat="false" ht="16.5" hidden="false" customHeight="false" outlineLevel="0" collapsed="false">
      <c r="B48" s="52" t="s">
        <v>95</v>
      </c>
      <c r="C48" s="24" t="n">
        <f aca="false">Number_of_livestock*Standards!E2*C28/100</f>
        <v>300</v>
      </c>
    </row>
    <row r="49" customFormat="false" ht="15" hidden="false" customHeight="false" outlineLevel="0" collapsed="false">
      <c r="B49" s="43" t="s">
        <v>96</v>
      </c>
      <c r="C49" s="53" t="n">
        <v>0.0067</v>
      </c>
    </row>
    <row r="50" customFormat="false" ht="15" hidden="false" customHeight="false" outlineLevel="0" collapsed="false">
      <c r="B50" s="43"/>
    </row>
    <row r="51" customFormat="false" ht="15" hidden="false" customHeight="false" outlineLevel="0" collapsed="false">
      <c r="A51" s="22" t="s">
        <v>55</v>
      </c>
      <c r="B51" s="43"/>
    </row>
    <row r="52" customFormat="false" ht="15" hidden="false" customHeight="false" outlineLevel="0" collapsed="false">
      <c r="A52" s="26" t="s">
        <v>97</v>
      </c>
      <c r="B52" s="43" t="s">
        <v>98</v>
      </c>
      <c r="C52" s="13" t="n">
        <f aca="false">C32-(C41+(C47*C49))</f>
        <v>441.205479452055</v>
      </c>
    </row>
    <row r="53" customFormat="false" ht="15" hidden="false" customHeight="false" outlineLevel="0" collapsed="false">
      <c r="A53" s="31" t="s">
        <v>99</v>
      </c>
      <c r="B53" s="43" t="s">
        <v>100</v>
      </c>
      <c r="C53" s="13" t="n">
        <f aca="false">F32-C41+C48</f>
        <v>2020.41780821918</v>
      </c>
    </row>
    <row r="54" customFormat="false" ht="15" hidden="false" customHeight="false" outlineLevel="0" collapsed="false">
      <c r="A54" s="54" t="s">
        <v>63</v>
      </c>
      <c r="C54" s="55" t="n">
        <f aca="false">(C48+C12*C28/100)-(C41+C53)</f>
        <v>0</v>
      </c>
      <c r="D54" s="56"/>
      <c r="E54" s="57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  <c r="E56" s="43"/>
      <c r="F56" s="32"/>
      <c r="G56" s="58"/>
    </row>
    <row r="57" customFormat="false" ht="15" hidden="false" customHeight="false" outlineLevel="0" collapsed="false">
      <c r="B57" s="43"/>
      <c r="C57" s="59"/>
      <c r="G57" s="60"/>
    </row>
    <row r="58" customFormat="false" ht="75" hidden="false" customHeight="false" outlineLevel="0" collapsed="false">
      <c r="A58" s="61" t="s">
        <v>101</v>
      </c>
      <c r="B58" s="43"/>
      <c r="C58" s="59"/>
      <c r="G58" s="58"/>
    </row>
    <row r="59" customFormat="false" ht="15" hidden="false" customHeight="false" outlineLevel="0" collapsed="false">
      <c r="B59" s="43" t="s">
        <v>102</v>
      </c>
      <c r="C59" s="38" t="n">
        <v>1</v>
      </c>
      <c r="G59" s="58"/>
    </row>
    <row r="60" customFormat="false" ht="15" hidden="false" customHeight="false" outlineLevel="0" collapsed="false">
      <c r="B60" s="43" t="s">
        <v>103</v>
      </c>
      <c r="C60" s="38" t="n">
        <v>0.5</v>
      </c>
      <c r="G60" s="58"/>
    </row>
    <row r="61" customFormat="false" ht="15" hidden="false" customHeight="false" outlineLevel="0" collapsed="false">
      <c r="A61" s="22" t="s">
        <v>55</v>
      </c>
      <c r="B61" s="15"/>
      <c r="C61" s="12"/>
      <c r="G61" s="58"/>
    </row>
    <row r="62" customFormat="false" ht="15" hidden="false" customHeight="false" outlineLevel="0" collapsed="false">
      <c r="A62" s="26" t="s">
        <v>104</v>
      </c>
      <c r="B62" s="43" t="s">
        <v>105</v>
      </c>
      <c r="C62" s="13" t="n">
        <f aca="false">((C31+C19)-(C40+C42))*C59</f>
        <v>2034.55479452055</v>
      </c>
      <c r="G62" s="58"/>
    </row>
    <row r="63" customFormat="false" ht="15" hidden="false" customHeight="false" outlineLevel="0" collapsed="false">
      <c r="A63" s="31" t="s">
        <v>106</v>
      </c>
      <c r="B63" s="43" t="s">
        <v>107</v>
      </c>
      <c r="C63" s="13" t="n">
        <f aca="false">((F31-C40)+(E19-C42))*C59</f>
        <v>3861.26712328767</v>
      </c>
      <c r="G63" s="58"/>
    </row>
    <row r="64" customFormat="false" ht="15" hidden="false" customHeight="false" outlineLevel="0" collapsed="false">
      <c r="A64" s="26" t="s">
        <v>108</v>
      </c>
      <c r="B64" s="43" t="s">
        <v>109</v>
      </c>
      <c r="C64" s="13" t="n">
        <f aca="false">C52*C60</f>
        <v>220.602739726027</v>
      </c>
      <c r="G64" s="58"/>
    </row>
    <row r="65" customFormat="false" ht="15" hidden="false" customHeight="false" outlineLevel="0" collapsed="false">
      <c r="A65" s="31" t="s">
        <v>110</v>
      </c>
      <c r="B65" s="43" t="s">
        <v>111</v>
      </c>
      <c r="C65" s="13" t="n">
        <f aca="false">C53*C60</f>
        <v>1010.20890410959</v>
      </c>
      <c r="G65" s="58"/>
    </row>
    <row r="66" customFormat="false" ht="15" hidden="false" customHeight="false" outlineLevel="0" collapsed="false">
      <c r="A66" s="12"/>
      <c r="B66" s="43"/>
      <c r="C66" s="13"/>
      <c r="G66" s="58"/>
    </row>
    <row r="67" customFormat="false" ht="43.5" hidden="false" customHeight="false" outlineLevel="0" collapsed="false">
      <c r="A67" s="15" t="s">
        <v>112</v>
      </c>
      <c r="B67" s="43"/>
      <c r="C67" s="13"/>
      <c r="G67" s="58"/>
    </row>
    <row r="68" customFormat="false" ht="15" hidden="false" customHeight="false" outlineLevel="0" collapsed="false">
      <c r="A68" s="26" t="s">
        <v>113</v>
      </c>
      <c r="B68" s="43" t="s">
        <v>114</v>
      </c>
      <c r="C68" s="13" t="n">
        <f aca="false">((C31+C19)-(C40+C42))*(1-C59)</f>
        <v>0</v>
      </c>
      <c r="G68" s="58"/>
    </row>
    <row r="69" customFormat="false" ht="15" hidden="false" customHeight="false" outlineLevel="0" collapsed="false">
      <c r="A69" s="31" t="s">
        <v>115</v>
      </c>
      <c r="B69" s="43" t="s">
        <v>116</v>
      </c>
      <c r="C69" s="13" t="n">
        <f aca="false">((F31-C40)+(E19-C42))*(1-C59)</f>
        <v>0</v>
      </c>
      <c r="G69" s="58"/>
    </row>
    <row r="70" customFormat="false" ht="15" hidden="false" customHeight="false" outlineLevel="0" collapsed="false">
      <c r="A70" s="26" t="s">
        <v>117</v>
      </c>
      <c r="B70" s="43" t="s">
        <v>118</v>
      </c>
      <c r="C70" s="13" t="n">
        <f aca="false">C52*(1-C60)</f>
        <v>220.602739726027</v>
      </c>
      <c r="G70" s="58"/>
    </row>
    <row r="71" customFormat="false" ht="15" hidden="false" customHeight="false" outlineLevel="0" collapsed="false">
      <c r="A71" s="31" t="s">
        <v>119</v>
      </c>
      <c r="B71" s="43" t="s">
        <v>120</v>
      </c>
      <c r="C71" s="13" t="n">
        <f aca="false">C53*(1-C60)</f>
        <v>1010.20890410959</v>
      </c>
      <c r="G71" s="58"/>
    </row>
    <row r="72" customFormat="false" ht="15" hidden="false" customHeight="false" outlineLevel="0" collapsed="false">
      <c r="A72" s="12"/>
      <c r="B72" s="43"/>
      <c r="C72" s="13"/>
      <c r="G72" s="58"/>
    </row>
    <row r="74" s="21" customFormat="true" ht="60" hidden="false" customHeight="false" outlineLevel="0" collapsed="false">
      <c r="A74" s="20" t="s">
        <v>121</v>
      </c>
      <c r="H74" s="30"/>
    </row>
    <row r="75" customFormat="false" ht="15" hidden="false" customHeight="false" outlineLevel="0" collapsed="false">
      <c r="A75" s="22" t="s">
        <v>46</v>
      </c>
    </row>
    <row r="76" customFormat="false" ht="18.75" hidden="false" customHeight="false" outlineLevel="0" collapsed="false">
      <c r="B76" s="18" t="s">
        <v>122</v>
      </c>
      <c r="C76" s="53" t="n">
        <v>0.1</v>
      </c>
    </row>
    <row r="78" customFormat="false" ht="15" hidden="false" customHeight="false" outlineLevel="0" collapsed="false">
      <c r="A78" s="22" t="s">
        <v>55</v>
      </c>
      <c r="G78" s="54"/>
    </row>
    <row r="79" customFormat="false" ht="15" hidden="false" customHeight="false" outlineLevel="0" collapsed="false">
      <c r="A79" s="26" t="s">
        <v>123</v>
      </c>
      <c r="B79" s="43" t="s">
        <v>124</v>
      </c>
      <c r="C79" s="62" t="n">
        <f aca="false">C62+((C63-C62)*C76)</f>
        <v>2217.22602739726</v>
      </c>
    </row>
    <row r="80" customFormat="false" ht="15" hidden="false" customHeight="false" outlineLevel="0" collapsed="false">
      <c r="B80" s="43"/>
      <c r="C80" s="32"/>
    </row>
    <row r="81" s="21" customFormat="true" ht="30" hidden="false" customHeight="false" outlineLevel="0" collapsed="false">
      <c r="A81" s="20" t="s">
        <v>125</v>
      </c>
      <c r="B81" s="63"/>
      <c r="C81" s="64"/>
      <c r="E81" s="63"/>
      <c r="F81" s="64"/>
      <c r="H81" s="30"/>
    </row>
    <row r="83" customFormat="false" ht="15" hidden="false" customHeight="false" outlineLevel="0" collapsed="false">
      <c r="A83" s="22" t="s">
        <v>55</v>
      </c>
    </row>
    <row r="84" customFormat="false" ht="15" hidden="false" customHeight="false" outlineLevel="0" collapsed="false">
      <c r="A84" s="26" t="s">
        <v>126</v>
      </c>
      <c r="B84" s="43" t="s">
        <v>127</v>
      </c>
      <c r="C84" s="65" t="n">
        <f aca="false">$C$79*Standards!L2</f>
        <v>443.445205479452</v>
      </c>
    </row>
    <row r="85" customFormat="false" ht="15" hidden="false" customHeight="false" outlineLevel="0" collapsed="false">
      <c r="A85" s="26" t="s">
        <v>126</v>
      </c>
      <c r="B85" s="43" t="s">
        <v>128</v>
      </c>
      <c r="C85" s="65" t="n">
        <f aca="false">$C$79*Standards!N2</f>
        <v>2.21722602739726</v>
      </c>
    </row>
    <row r="86" customFormat="false" ht="15" hidden="false" customHeight="false" outlineLevel="0" collapsed="false">
      <c r="A86" s="26" t="s">
        <v>126</v>
      </c>
      <c r="B86" s="43" t="s">
        <v>129</v>
      </c>
      <c r="C86" s="65" t="n">
        <f aca="false">$C$79*Standards!P2</f>
        <v>0.221722602739726</v>
      </c>
    </row>
    <row r="87" customFormat="false" ht="15" hidden="false" customHeight="false" outlineLevel="0" collapsed="false">
      <c r="A87" s="26" t="s">
        <v>126</v>
      </c>
      <c r="B87" s="43" t="s">
        <v>130</v>
      </c>
      <c r="C87" s="65" t="n">
        <f aca="false">$C$79*Standards!R2</f>
        <v>6.65167808219178</v>
      </c>
    </row>
    <row r="88" customFormat="false" ht="15" hidden="false" customHeight="false" outlineLevel="0" collapsed="false">
      <c r="A88" s="26" t="s">
        <v>131</v>
      </c>
      <c r="B88" s="43" t="s">
        <v>132</v>
      </c>
      <c r="C88" s="65" t="n">
        <f aca="false">$C$64*Standards!M2</f>
        <v>59.5627397260274</v>
      </c>
    </row>
    <row r="89" customFormat="false" ht="15" hidden="false" customHeight="false" outlineLevel="0" collapsed="false">
      <c r="A89" s="26" t="s">
        <v>131</v>
      </c>
      <c r="B89" s="43" t="s">
        <v>133</v>
      </c>
      <c r="C89" s="65" t="n">
        <f aca="false">$C$64*Standards!O2</f>
        <v>17.6482191780822</v>
      </c>
    </row>
    <row r="90" customFormat="false" ht="15" hidden="false" customHeight="false" outlineLevel="0" collapsed="false">
      <c r="A90" s="26" t="s">
        <v>131</v>
      </c>
      <c r="B90" s="43" t="s">
        <v>134</v>
      </c>
      <c r="C90" s="65" t="n">
        <f aca="false">$C$64*Standards!Q2</f>
        <v>1.76482191780822</v>
      </c>
    </row>
    <row r="91" customFormat="false" ht="15" hidden="false" customHeight="false" outlineLevel="0" collapsed="false">
      <c r="A91" s="26" t="s">
        <v>131</v>
      </c>
      <c r="B91" s="43" t="s">
        <v>135</v>
      </c>
      <c r="C91" s="65" t="n">
        <f aca="false">$C$64*Standards!S2</f>
        <v>66.1808219178082</v>
      </c>
    </row>
    <row r="94" customFormat="false" ht="60" hidden="false" customHeight="false" outlineLevel="0" collapsed="false">
      <c r="A94" s="61" t="s">
        <v>136</v>
      </c>
    </row>
    <row r="95" customFormat="false" ht="15" hidden="false" customHeight="false" outlineLevel="0" collapsed="false">
      <c r="A95" s="22" t="s">
        <v>55</v>
      </c>
      <c r="D95" s="66" t="s">
        <v>137</v>
      </c>
      <c r="F95" s="12"/>
      <c r="G95" s="66" t="s">
        <v>137</v>
      </c>
    </row>
    <row r="96" customFormat="false" ht="15" hidden="false" customHeight="false" outlineLevel="0" collapsed="false">
      <c r="A96" s="26" t="s">
        <v>138</v>
      </c>
      <c r="B96" s="43" t="s">
        <v>139</v>
      </c>
      <c r="C96" s="59" t="n">
        <f aca="false">(C68+C79)-(C84+C85+C86+C87)</f>
        <v>1764.69019520548</v>
      </c>
      <c r="D96" s="67" t="n">
        <f aca="false">C96*100/C97</f>
        <v>51.7697068060223</v>
      </c>
      <c r="F96" s="13" t="n">
        <f aca="false">(C31+C19+((C63-C62)*C76))-(C40+C42+C84+C85+C86+C87)</f>
        <v>1764.69019520548</v>
      </c>
      <c r="G96" s="67" t="n">
        <f aca="false">F96*100/F97</f>
        <v>51.7697068060223</v>
      </c>
    </row>
    <row r="97" customFormat="false" ht="15" hidden="false" customHeight="false" outlineLevel="0" collapsed="false">
      <c r="A97" s="31" t="s">
        <v>140</v>
      </c>
      <c r="B97" s="43" t="s">
        <v>141</v>
      </c>
      <c r="C97" s="59" t="n">
        <f aca="false">(C69+C63)-(C84+C85+C86+C87)</f>
        <v>3408.73129109589</v>
      </c>
      <c r="D97" s="68"/>
      <c r="E97" s="43"/>
      <c r="F97" s="13" t="n">
        <f aca="false">(F31+E19)-(C40+C42+C84+C85+C86+C87)</f>
        <v>3408.73129109589</v>
      </c>
      <c r="G97" s="67"/>
    </row>
    <row r="98" customFormat="false" ht="29.25" hidden="false" customHeight="false" outlineLevel="0" collapsed="false">
      <c r="A98" s="26" t="s">
        <v>142</v>
      </c>
      <c r="B98" s="43" t="s">
        <v>143</v>
      </c>
      <c r="C98" s="65" t="n">
        <f aca="false">$C$64*Standards!T2</f>
        <v>0</v>
      </c>
    </row>
    <row r="99" customFormat="false" ht="15" hidden="false" customHeight="false" outlineLevel="0" collapsed="false">
      <c r="A99" s="26" t="s">
        <v>144</v>
      </c>
      <c r="B99" s="43" t="s">
        <v>145</v>
      </c>
      <c r="C99" s="59" t="n">
        <f aca="false">(C64+C70)-(C88+C89+C90+C91+C98)</f>
        <v>296.048876712329</v>
      </c>
      <c r="D99" s="67" t="n">
        <f aca="false">C99*100/C100</f>
        <v>15.7870741338478</v>
      </c>
      <c r="F99" s="59" t="n">
        <f aca="false">C52-(C88+C89+C90+C91+C98)</f>
        <v>296.048876712329</v>
      </c>
      <c r="G99" s="69" t="n">
        <f aca="false">F99*100/(F100)</f>
        <v>15.7870741338478</v>
      </c>
    </row>
    <row r="100" customFormat="false" ht="15" hidden="false" customHeight="false" outlineLevel="0" collapsed="false">
      <c r="A100" s="31" t="s">
        <v>146</v>
      </c>
      <c r="B100" s="43" t="s">
        <v>147</v>
      </c>
      <c r="C100" s="59" t="n">
        <f aca="false">(C65+C71)-(C88+C89+C90+C91+C98)</f>
        <v>1875.26120547945</v>
      </c>
      <c r="E100" s="43"/>
      <c r="F100" s="59" t="n">
        <f aca="false">C53-(C88+C89+C90+C91+C98)</f>
        <v>1875.26120547945</v>
      </c>
      <c r="G100" s="70"/>
    </row>
    <row r="101" s="55" customFormat="true" ht="15" hidden="false" customHeight="false" outlineLevel="0" collapsed="false">
      <c r="A101" s="71" t="s">
        <v>63</v>
      </c>
      <c r="B101" s="72" t="s">
        <v>148</v>
      </c>
      <c r="C101" s="29" t="n">
        <f aca="false">((C79+(((C19+C31)-(C40+C42))*(1-C59)))-(C84+C85+C86+C87))-F96</f>
        <v>0</v>
      </c>
      <c r="D101" s="29"/>
      <c r="E101" s="73"/>
      <c r="F101" s="29" t="n">
        <f aca="false">((E19+(E20*C27/100))-(C40+C42+C84+C85+C86+C87))-F97</f>
        <v>0</v>
      </c>
      <c r="G101" s="45"/>
      <c r="H101" s="74"/>
    </row>
    <row r="102" s="76" customFormat="true" ht="15" hidden="false" customHeight="false" outlineLevel="0" collapsed="false">
      <c r="A102" s="46"/>
      <c r="B102" s="75" t="s">
        <v>149</v>
      </c>
      <c r="C102" s="29" t="n">
        <f aca="false">(C32-((C47*C49)+C41+C88+C89+C90+C91+C98))-F99</f>
        <v>0</v>
      </c>
      <c r="D102" s="58"/>
      <c r="E102" s="58"/>
      <c r="F102" s="29" t="n">
        <f aca="false">(F32+C48)-(C41+C88+C89+C90+C91+C98)-F100</f>
        <v>0</v>
      </c>
      <c r="H102" s="46"/>
    </row>
    <row r="104" customFormat="false" ht="45" hidden="false" customHeight="false" outlineLevel="0" collapsed="false">
      <c r="A104" s="61" t="s">
        <v>150</v>
      </c>
    </row>
    <row r="106" customFormat="false" ht="15" hidden="false" customHeight="false" outlineLevel="0" collapsed="false">
      <c r="A106" s="22" t="s">
        <v>55</v>
      </c>
    </row>
    <row r="107" customFormat="false" ht="15.75" hidden="false" customHeight="false" outlineLevel="0" collapsed="false">
      <c r="A107" s="31" t="s">
        <v>151</v>
      </c>
      <c r="B107" s="77" t="s">
        <v>152</v>
      </c>
      <c r="C107" s="78" t="n">
        <f aca="false">F96*Standards!U2</f>
        <v>970.579607363014</v>
      </c>
    </row>
    <row r="108" customFormat="false" ht="15.75" hidden="false" customHeight="false" outlineLevel="0" collapsed="false">
      <c r="A108" s="31" t="s">
        <v>153</v>
      </c>
      <c r="B108" s="77" t="s">
        <v>154</v>
      </c>
      <c r="C108" s="78" t="n">
        <f aca="false">F99*Standards!V2</f>
        <v>233.87861260274</v>
      </c>
    </row>
    <row r="109" customFormat="false" ht="15" hidden="false" customHeight="false" outlineLevel="0" collapsed="false">
      <c r="A109" s="18"/>
    </row>
    <row r="111" customFormat="false" ht="60" hidden="false" customHeight="false" outlineLevel="0" collapsed="false">
      <c r="A111" s="79" t="s">
        <v>155</v>
      </c>
    </row>
    <row r="112" customFormat="false" ht="15" hidden="false" customHeight="false" outlineLevel="0" collapsed="false">
      <c r="A112" s="22" t="s">
        <v>55</v>
      </c>
    </row>
    <row r="114" customFormat="false" ht="15" hidden="false" customHeight="false" outlineLevel="0" collapsed="false">
      <c r="A114" s="26" t="s">
        <v>156</v>
      </c>
      <c r="B114" s="43" t="s">
        <v>157</v>
      </c>
      <c r="C114" s="32" t="n">
        <f aca="false">F96-C107</f>
        <v>794.110587842466</v>
      </c>
    </row>
    <row r="115" customFormat="false" ht="15" hidden="false" customHeight="false" outlineLevel="0" collapsed="false">
      <c r="A115" s="31" t="s">
        <v>158</v>
      </c>
      <c r="B115" s="43" t="s">
        <v>159</v>
      </c>
      <c r="C115" s="44" t="n">
        <f aca="false">F97-C107</f>
        <v>2438.15168373288</v>
      </c>
      <c r="E115" s="43"/>
      <c r="F115" s="32"/>
    </row>
    <row r="116" customFormat="false" ht="15" hidden="false" customHeight="false" outlineLevel="0" collapsed="false">
      <c r="A116" s="26" t="s">
        <v>160</v>
      </c>
      <c r="B116" s="43" t="s">
        <v>161</v>
      </c>
      <c r="C116" s="44" t="n">
        <f aca="false">F99-C108</f>
        <v>62.170264109589</v>
      </c>
    </row>
    <row r="117" customFormat="false" ht="15" hidden="false" customHeight="false" outlineLevel="0" collapsed="false">
      <c r="A117" s="31" t="s">
        <v>162</v>
      </c>
      <c r="B117" s="43" t="s">
        <v>163</v>
      </c>
      <c r="C117" s="44" t="n">
        <f aca="false">F100-C108</f>
        <v>1641.38259287671</v>
      </c>
    </row>
    <row r="119" customFormat="false" ht="30" hidden="false" customHeight="false" outlineLevel="0" collapsed="false">
      <c r="A119" s="61" t="s">
        <v>164</v>
      </c>
    </row>
    <row r="120" customFormat="false" ht="15" hidden="false" customHeight="false" outlineLevel="0" collapsed="false">
      <c r="A120" s="22" t="s">
        <v>55</v>
      </c>
    </row>
    <row r="121" customFormat="false" ht="18.75" hidden="false" customHeight="false" outlineLevel="0" collapsed="false">
      <c r="A121" s="26" t="s">
        <v>165</v>
      </c>
      <c r="B121" s="43" t="s">
        <v>166</v>
      </c>
      <c r="C121" s="80" t="n">
        <f aca="false">C18*Standards!W2</f>
        <v>239.486301369863</v>
      </c>
    </row>
    <row r="122" customFormat="false" ht="29.25" hidden="false" customHeight="false" outlineLevel="0" collapsed="false">
      <c r="A122" s="17" t="s">
        <v>167</v>
      </c>
      <c r="B122" s="18" t="s">
        <v>168</v>
      </c>
      <c r="C122" s="32" t="n">
        <f aca="false">C18-C121</f>
        <v>2155.37671232877</v>
      </c>
      <c r="E122" s="18" t="s">
        <v>169</v>
      </c>
      <c r="F122" s="44" t="n">
        <f aca="false">E18-C121</f>
        <v>3751.95205479452</v>
      </c>
    </row>
    <row r="123" s="54" customFormat="true" ht="15" hidden="false" customHeight="false" outlineLevel="0" collapsed="false">
      <c r="A123" s="28" t="s">
        <v>63</v>
      </c>
      <c r="C123" s="81" t="n">
        <f aca="false">C18-C122-C121</f>
        <v>0</v>
      </c>
      <c r="D123" s="81"/>
      <c r="E123" s="81"/>
      <c r="F123" s="29" t="n">
        <f aca="false">(E18-C121)-F122</f>
        <v>0</v>
      </c>
      <c r="H123" s="46"/>
    </row>
    <row r="125" customFormat="false" ht="15" hidden="false" customHeight="false" outlineLevel="0" collapsed="false">
      <c r="A125" s="18" t="s">
        <v>170</v>
      </c>
      <c r="C125" s="25" t="n">
        <f aca="false">C13+C48</f>
        <v>10800</v>
      </c>
    </row>
    <row r="126" customFormat="false" ht="15" hidden="false" customHeight="false" outlineLevel="0" collapsed="false">
      <c r="A126" s="18" t="s">
        <v>171</v>
      </c>
      <c r="C126" s="25" t="n">
        <f aca="false">(C40+C41+C42+C84+C85+C86+C87+C88+C89+C90+C91+C98+C107+C108+C121)+(C115+C117+F122)</f>
        <v>10800</v>
      </c>
    </row>
    <row r="127" customFormat="false" ht="15" hidden="false" customHeight="false" outlineLevel="0" collapsed="false">
      <c r="A127" s="28" t="s">
        <v>172</v>
      </c>
      <c r="C127" s="81" t="n">
        <f aca="false">C125-C126</f>
        <v>0</v>
      </c>
    </row>
    <row r="128" customFormat="false" ht="15" hidden="false" customHeight="false" outlineLevel="0" collapsed="false">
      <c r="C128" s="25"/>
    </row>
    <row r="129" customFormat="false" ht="15" hidden="false" customHeight="false" outlineLevel="0" collapsed="false">
      <c r="C1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4.13"/>
    <col collapsed="false" customWidth="true" hidden="false" outlineLevel="0" max="5" min="2" style="82" width="9.14"/>
    <col collapsed="false" customWidth="true" hidden="false" outlineLevel="0" max="6" min="6" style="82" width="10.99"/>
    <col collapsed="false" customWidth="true" hidden="false" outlineLevel="0" max="7" min="7" style="82" width="9.14"/>
  </cols>
  <sheetData>
    <row r="1" customFormat="false" ht="30" hidden="false" customHeight="false" outlineLevel="0" collapsed="false">
      <c r="A1" s="33" t="s">
        <v>173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3"/>
      <c r="B2" s="83" t="s">
        <v>174</v>
      </c>
      <c r="C2" s="83"/>
      <c r="D2" s="83"/>
      <c r="E2" s="83"/>
      <c r="F2" s="34"/>
      <c r="G2" s="34"/>
    </row>
    <row r="3" customFormat="false" ht="31.5" hidden="false" customHeight="false" outlineLevel="0" collapsed="false">
      <c r="A3" s="35" t="s">
        <v>175</v>
      </c>
      <c r="B3" s="35" t="s">
        <v>176</v>
      </c>
      <c r="C3" s="35" t="s">
        <v>177</v>
      </c>
      <c r="D3" s="36" t="s">
        <v>178</v>
      </c>
      <c r="E3" s="35" t="s">
        <v>179</v>
      </c>
      <c r="F3" s="35" t="s">
        <v>180</v>
      </c>
      <c r="G3" s="37"/>
    </row>
    <row r="4" customFormat="false" ht="36" hidden="false" customHeight="true" outlineLevel="0" collapsed="false">
      <c r="A4" s="33" t="s">
        <v>181</v>
      </c>
      <c r="B4" s="39" t="n">
        <f aca="false">'Dairy example'!C40*17/14</f>
        <v>282.945205479452</v>
      </c>
      <c r="C4" s="37"/>
      <c r="D4" s="37"/>
      <c r="E4" s="37"/>
      <c r="F4" s="12"/>
      <c r="G4" s="40"/>
    </row>
    <row r="5" customFormat="false" ht="36" hidden="false" customHeight="true" outlineLevel="0" collapsed="false">
      <c r="A5" s="33" t="s">
        <v>182</v>
      </c>
      <c r="B5" s="39" t="n">
        <f aca="false">'Dairy example'!C41*17/14</f>
        <v>268.797945205479</v>
      </c>
      <c r="C5" s="37"/>
      <c r="D5" s="37"/>
      <c r="E5" s="37"/>
      <c r="F5" s="12"/>
      <c r="G5" s="40"/>
    </row>
    <row r="6" customFormat="false" ht="15" hidden="false" customHeight="false" outlineLevel="0" collapsed="false">
      <c r="A6" s="41" t="s">
        <v>183</v>
      </c>
      <c r="B6" s="39" t="n">
        <f aca="false">'Dairy example'!C42*17/14</f>
        <v>573.75</v>
      </c>
      <c r="C6" s="37"/>
      <c r="D6" s="37"/>
      <c r="E6" s="37"/>
      <c r="F6" s="12"/>
      <c r="G6" s="40"/>
    </row>
    <row r="7" customFormat="false" ht="33.75" hidden="false" customHeight="true" outlineLevel="0" collapsed="false">
      <c r="A7" s="41" t="s">
        <v>184</v>
      </c>
      <c r="B7" s="39" t="n">
        <f aca="false">'Dairy example'!C84*17/14</f>
        <v>538.469178082192</v>
      </c>
      <c r="C7" s="42" t="n">
        <f aca="false">'Dairy example'!C85*44/28</f>
        <v>3.48421232876712</v>
      </c>
      <c r="D7" s="42" t="n">
        <f aca="false">'Dairy example'!C86*30/14</f>
        <v>0.475119863013699</v>
      </c>
      <c r="E7" s="39" t="n">
        <f aca="false">'Dairy example'!C87</f>
        <v>6.65167808219178</v>
      </c>
      <c r="F7" s="12"/>
      <c r="G7" s="40"/>
    </row>
    <row r="8" customFormat="false" ht="22.5" hidden="false" customHeight="true" outlineLevel="0" collapsed="false">
      <c r="A8" s="41" t="s">
        <v>185</v>
      </c>
      <c r="B8" s="39" t="n">
        <f aca="false">'Dairy example'!C88*17/14</f>
        <v>72.3261839530333</v>
      </c>
      <c r="C8" s="42" t="n">
        <f aca="false">'Dairy example'!C89*44/28</f>
        <v>27.732915851272</v>
      </c>
      <c r="D8" s="42" t="n">
        <f aca="false">'Dairy example'!C90*30/14</f>
        <v>3.78176125244618</v>
      </c>
      <c r="E8" s="39" t="n">
        <f aca="false">'Dairy example'!C91</f>
        <v>66.1808219178082</v>
      </c>
      <c r="F8" s="39" t="n">
        <f aca="false">'Dairy example'!C98*62/14</f>
        <v>0</v>
      </c>
      <c r="G8" s="40"/>
    </row>
    <row r="9" customFormat="false" ht="33.75" hidden="false" customHeight="true" outlineLevel="0" collapsed="false">
      <c r="A9" s="41" t="s">
        <v>186</v>
      </c>
      <c r="B9" s="39" t="n">
        <f aca="false">'Dairy example'!C107*17/14</f>
        <v>1178.56095179795</v>
      </c>
      <c r="C9" s="37"/>
      <c r="D9" s="37"/>
      <c r="E9" s="37"/>
      <c r="F9" s="12"/>
      <c r="G9" s="40"/>
    </row>
    <row r="10" customFormat="false" ht="36.75" hidden="false" customHeight="true" outlineLevel="0" collapsed="false">
      <c r="A10" s="41" t="s">
        <v>187</v>
      </c>
      <c r="B10" s="39" t="n">
        <f aca="false">'Dairy example'!C108*17/14</f>
        <v>283.99545816047</v>
      </c>
      <c r="C10" s="37"/>
      <c r="D10" s="37"/>
      <c r="E10" s="37"/>
      <c r="F10" s="12"/>
      <c r="G10" s="40"/>
    </row>
    <row r="11" customFormat="false" ht="15" hidden="false" customHeight="false" outlineLevel="0" collapsed="false">
      <c r="A11" s="41" t="s">
        <v>188</v>
      </c>
      <c r="B11" s="39" t="n">
        <f aca="false">'Dairy example'!C121*17/14</f>
        <v>290.804794520548</v>
      </c>
      <c r="C11" s="37"/>
      <c r="D11" s="37"/>
      <c r="E11" s="37"/>
      <c r="F11" s="12"/>
      <c r="G11" s="40"/>
    </row>
    <row r="12" customFormat="false" ht="15" hidden="false" customHeight="false" outlineLevel="0" collapsed="false">
      <c r="A12" s="41"/>
      <c r="B12" s="39"/>
      <c r="C12" s="37"/>
      <c r="D12" s="37"/>
      <c r="E12" s="37"/>
      <c r="F12" s="12"/>
      <c r="G12" s="40"/>
    </row>
    <row r="13" customFormat="false" ht="15" hidden="false" customHeight="false" outlineLevel="0" collapsed="false">
      <c r="A13" s="41"/>
      <c r="B13" s="39"/>
      <c r="C13" s="37"/>
      <c r="D13" s="37"/>
      <c r="E13" s="37"/>
      <c r="F13" s="12"/>
      <c r="G13" s="12"/>
    </row>
    <row r="14" customFormat="false" ht="15" hidden="false" customHeight="false" outlineLevel="0" collapsed="false">
      <c r="A14" s="33" t="s">
        <v>62</v>
      </c>
      <c r="B14" s="47" t="n">
        <f aca="false">SUM(B4:B11)</f>
        <v>3489.64971719912</v>
      </c>
      <c r="C14" s="48" t="n">
        <f aca="false">SUM(C4:C11)</f>
        <v>31.2171281800391</v>
      </c>
      <c r="D14" s="48" t="n">
        <f aca="false">SUM(D4:D11)</f>
        <v>4.25688111545988</v>
      </c>
      <c r="E14" s="49" t="n">
        <f aca="false">SUM(E4:E11)</f>
        <v>72.8325</v>
      </c>
      <c r="F14" s="49" t="n">
        <f aca="false">SUM(F4:F11)</f>
        <v>0</v>
      </c>
      <c r="G14" s="49"/>
    </row>
    <row r="15" customFormat="false" ht="15" hidden="false" customHeight="false" outlineLevel="0" collapsed="false">
      <c r="A15" s="33"/>
      <c r="B15" s="47"/>
      <c r="C15" s="48"/>
      <c r="D15" s="48"/>
      <c r="E15" s="49"/>
      <c r="F15" s="49"/>
      <c r="G15" s="49"/>
    </row>
    <row r="16" customFormat="false" ht="15" hidden="false" customHeight="false" outlineLevel="0" collapsed="false">
      <c r="A16" s="33"/>
      <c r="B16" s="84"/>
      <c r="C16" s="48"/>
      <c r="D16" s="48"/>
      <c r="E16" s="49"/>
      <c r="F16" s="49"/>
      <c r="G16" s="49"/>
    </row>
    <row r="17" customFormat="false" ht="15" hidden="false" customHeight="false" outlineLevel="0" collapsed="false">
      <c r="A17" s="41"/>
      <c r="B17" s="39"/>
      <c r="C17" s="12"/>
      <c r="D17" s="12"/>
      <c r="E17" s="12"/>
      <c r="F17" s="12"/>
      <c r="G17" s="85"/>
    </row>
    <row r="18" customFormat="false" ht="15" hidden="false" customHeight="false" outlineLevel="0" collapsed="false">
      <c r="A18" s="41"/>
      <c r="B18" s="39"/>
      <c r="C18" s="12"/>
      <c r="D18" s="12"/>
      <c r="E18" s="12"/>
      <c r="F18" s="12"/>
      <c r="G18" s="85"/>
    </row>
    <row r="19" customFormat="false" ht="15" hidden="false" customHeight="false" outlineLevel="0" collapsed="false">
      <c r="A19" s="41"/>
      <c r="B19" s="39"/>
      <c r="C19" s="12"/>
      <c r="D19" s="12"/>
      <c r="E19" s="12"/>
      <c r="F19" s="12"/>
      <c r="G19" s="85"/>
    </row>
    <row r="20" customFormat="false" ht="15" hidden="false" customHeight="false" outlineLevel="0" collapsed="false">
      <c r="A20" s="41"/>
      <c r="B20" s="86"/>
      <c r="C20" s="12"/>
      <c r="D20" s="12"/>
      <c r="E20" s="12"/>
      <c r="F20" s="12"/>
      <c r="G20" s="85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41"/>
      <c r="B22" s="12"/>
      <c r="C22" s="12"/>
      <c r="D22" s="12"/>
      <c r="E22" s="12"/>
      <c r="F22" s="12"/>
      <c r="G22" s="50"/>
    </row>
    <row r="23" customFormat="false" ht="15" hidden="false" customHeight="false" outlineLevel="0" collapsed="false">
      <c r="A23" s="41"/>
      <c r="B23" s="12"/>
      <c r="C23" s="12"/>
      <c r="D23" s="12"/>
      <c r="E23" s="12"/>
      <c r="F23" s="12"/>
      <c r="G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25.99"/>
    <col collapsed="false" customWidth="true" hidden="false" outlineLevel="0" max="3" min="3" style="18" width="11.56"/>
    <col collapsed="false" customWidth="true" hidden="false" outlineLevel="0" max="4" min="4" style="18" width="12.7"/>
    <col collapsed="false" customWidth="true" hidden="false" outlineLevel="0" max="5" min="5" style="18" width="21.42"/>
    <col collapsed="false" customWidth="true" hidden="false" outlineLevel="0" max="6" min="6" style="18" width="10.71"/>
    <col collapsed="false" customWidth="true" hidden="false" outlineLevel="0" max="7" min="7" style="18" width="19.14"/>
    <col collapsed="false" customWidth="true" hidden="false" outlineLevel="0" max="8" min="8" style="19" width="16.7"/>
    <col collapsed="false" customWidth="false" hidden="false" outlineLevel="0" max="12" min="9" style="18" width="9.14"/>
    <col collapsed="false" customWidth="true" hidden="false" outlineLevel="0" max="13" min="13" style="18" width="9.99"/>
    <col collapsed="false" customWidth="false" hidden="false" outlineLevel="0" max="17" min="14" style="18" width="9.14"/>
    <col collapsed="false" customWidth="true" hidden="false" outlineLevel="0" max="19" min="18" style="18" width="9.41"/>
    <col collapsed="false" customWidth="false" hidden="false" outlineLevel="0" max="257" min="20" style="18" width="9.14"/>
  </cols>
  <sheetData>
    <row r="1" s="21" customFormat="true" ht="75" hidden="false" customHeight="false" outlineLevel="0" collapsed="false">
      <c r="A1" s="20" t="s">
        <v>45</v>
      </c>
    </row>
    <row r="2" customFormat="false" ht="15" hidden="false" customHeight="false" outlineLevel="0" collapsed="false">
      <c r="A2" s="22" t="s">
        <v>46</v>
      </c>
    </row>
    <row r="3" customFormat="false" ht="29.25" hidden="false" customHeight="false" outlineLevel="0" collapsed="false">
      <c r="B3" s="17" t="s">
        <v>47</v>
      </c>
      <c r="C3" s="23" t="n">
        <v>1000</v>
      </c>
      <c r="R3" s="17" t="s">
        <v>48</v>
      </c>
      <c r="S3" s="17" t="s">
        <v>49</v>
      </c>
      <c r="T3" s="18" t="s">
        <v>50</v>
      </c>
    </row>
    <row r="4" customFormat="false" ht="15" hidden="false" customHeight="false" outlineLevel="0" collapsed="false">
      <c r="B4" s="18" t="s">
        <v>51</v>
      </c>
      <c r="C4" s="24" t="n">
        <f aca="false">Standards!B4</f>
        <v>12.1</v>
      </c>
      <c r="R4" s="25" t="e">
        <f aca="false">C20*#REF!/100</f>
        <v>#REF!</v>
      </c>
      <c r="S4" s="25"/>
      <c r="T4" s="18" t="e">
        <f aca="false">C19*#REF!/100</f>
        <v>#REF!</v>
      </c>
    </row>
    <row r="5" customFormat="false" ht="15" hidden="false" customHeight="false" outlineLevel="0" collapsed="false">
      <c r="B5" s="18" t="s">
        <v>52</v>
      </c>
      <c r="C5" s="24" t="n">
        <f aca="false">100*Standards!C4</f>
        <v>70</v>
      </c>
    </row>
    <row r="6" customFormat="false" ht="15" hidden="false" customHeight="false" outlineLevel="0" collapsed="false">
      <c r="B6" s="18" t="s">
        <v>53</v>
      </c>
      <c r="C6" s="24" t="n">
        <f aca="false">Standards!F4</f>
        <v>365</v>
      </c>
    </row>
    <row r="7" customFormat="false" ht="29.25" hidden="false" customHeight="false" outlineLevel="0" collapsed="false">
      <c r="B7" s="17" t="s">
        <v>54</v>
      </c>
      <c r="C7" s="24" t="n">
        <f aca="false">Standards!G4</f>
        <v>0</v>
      </c>
    </row>
    <row r="9" customFormat="false" ht="15" hidden="false" customHeight="false" outlineLevel="0" collapsed="false">
      <c r="A9" s="22" t="s">
        <v>55</v>
      </c>
    </row>
    <row r="10" customFormat="false" ht="15" hidden="false" customHeight="false" outlineLevel="0" collapsed="false">
      <c r="A10" s="26" t="s">
        <v>56</v>
      </c>
      <c r="B10" s="18" t="s">
        <v>57</v>
      </c>
      <c r="C10" s="27" t="n">
        <v>0</v>
      </c>
    </row>
    <row r="11" customFormat="false" ht="15" hidden="false" customHeight="false" outlineLevel="0" collapsed="false">
      <c r="A11" s="26" t="s">
        <v>58</v>
      </c>
      <c r="B11" s="18" t="s">
        <v>59</v>
      </c>
      <c r="C11" s="27" t="n">
        <v>0</v>
      </c>
    </row>
    <row r="12" customFormat="false" ht="15" hidden="false" customHeight="false" outlineLevel="0" collapsed="false">
      <c r="A12" s="26" t="s">
        <v>60</v>
      </c>
      <c r="B12" s="18" t="s">
        <v>61</v>
      </c>
      <c r="C12" s="27" t="n">
        <f aca="false">C3*C4*(C6/365)*(100-C7)/100</f>
        <v>12100</v>
      </c>
    </row>
    <row r="13" customFormat="false" ht="15" hidden="false" customHeight="false" outlineLevel="0" collapsed="false">
      <c r="A13" s="17" t="s">
        <v>62</v>
      </c>
      <c r="C13" s="27" t="n">
        <f aca="false">m_yard+m_graz+m_hous</f>
        <v>12100</v>
      </c>
    </row>
    <row r="14" customFormat="false" ht="15" hidden="false" customHeight="false" outlineLevel="0" collapsed="false">
      <c r="A14" s="28" t="s">
        <v>63</v>
      </c>
      <c r="B14" s="28"/>
      <c r="C14" s="29" t="n">
        <f aca="false">(C3*C4)-C13</f>
        <v>0</v>
      </c>
    </row>
    <row r="16" s="21" customFormat="true" ht="105" hidden="false" customHeight="false" outlineLevel="0" collapsed="false">
      <c r="A16" s="20" t="s">
        <v>64</v>
      </c>
      <c r="H16" s="30"/>
    </row>
    <row r="17" customFormat="false" ht="15" hidden="false" customHeight="false" outlineLevel="0" collapsed="false">
      <c r="A17" s="22" t="s">
        <v>46</v>
      </c>
    </row>
    <row r="18" customFormat="false" ht="15" hidden="false" customHeight="false" outlineLevel="0" collapsed="false">
      <c r="A18" s="31" t="s">
        <v>65</v>
      </c>
      <c r="B18" s="18" t="s">
        <v>66</v>
      </c>
      <c r="C18" s="27" t="n">
        <f aca="false">C10*$C$5/100</f>
        <v>0</v>
      </c>
      <c r="D18" s="18" t="s">
        <v>57</v>
      </c>
      <c r="E18" s="27" t="n">
        <f aca="false">m_graz</f>
        <v>0</v>
      </c>
    </row>
    <row r="19" customFormat="false" ht="15" hidden="false" customHeight="false" outlineLevel="0" collapsed="false">
      <c r="A19" s="31" t="s">
        <v>68</v>
      </c>
      <c r="B19" s="18" t="s">
        <v>69</v>
      </c>
      <c r="C19" s="27" t="n">
        <f aca="false">C11*$C$5/100</f>
        <v>0</v>
      </c>
      <c r="D19" s="18" t="s">
        <v>189</v>
      </c>
      <c r="E19" s="27" t="n">
        <f aca="false">m_yard</f>
        <v>0</v>
      </c>
    </row>
    <row r="20" customFormat="false" ht="15" hidden="false" customHeight="false" outlineLevel="0" collapsed="false">
      <c r="A20" s="31" t="s">
        <v>71</v>
      </c>
      <c r="B20" s="18" t="s">
        <v>72</v>
      </c>
      <c r="C20" s="27" t="n">
        <f aca="false">C12*$C$5/100</f>
        <v>8470</v>
      </c>
      <c r="D20" s="18" t="s">
        <v>190</v>
      </c>
      <c r="E20" s="27" t="n">
        <f aca="false">m_hous</f>
        <v>12100</v>
      </c>
    </row>
    <row r="21" customFormat="false" ht="15" hidden="false" customHeight="false" outlineLevel="0" collapsed="false">
      <c r="A21" s="17" t="s">
        <v>62</v>
      </c>
      <c r="C21" s="27" t="n">
        <f aca="false">C19+C18+C20</f>
        <v>8470</v>
      </c>
      <c r="D21" s="32"/>
      <c r="E21" s="27" t="n">
        <f aca="false">E19+E18+E20</f>
        <v>12100</v>
      </c>
    </row>
    <row r="22" customFormat="false" ht="15" hidden="false" customHeight="false" outlineLevel="0" collapsed="false">
      <c r="A22" s="28" t="s">
        <v>63</v>
      </c>
      <c r="C22" s="29" t="n">
        <f aca="false">(C13*C5/100)-C21</f>
        <v>0</v>
      </c>
      <c r="D22" s="12"/>
      <c r="E22" s="29" t="n">
        <f aca="false">C13-E21</f>
        <v>0</v>
      </c>
    </row>
    <row r="25" s="21" customFormat="true" ht="75" hidden="false" customHeight="false" outlineLevel="0" collapsed="false">
      <c r="A25" s="20" t="s">
        <v>191</v>
      </c>
      <c r="H25" s="33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2" t="s">
        <v>46</v>
      </c>
      <c r="H26" s="35"/>
      <c r="I26" s="35"/>
      <c r="J26" s="35"/>
      <c r="K26" s="36"/>
      <c r="L26" s="35"/>
      <c r="M26" s="36"/>
      <c r="N26" s="37"/>
    </row>
    <row r="27" customFormat="false" ht="43.5" hidden="false" customHeight="false" outlineLevel="0" collapsed="false">
      <c r="B27" s="17" t="s">
        <v>75</v>
      </c>
      <c r="C27" s="38" t="n">
        <v>90</v>
      </c>
      <c r="H27" s="33"/>
      <c r="I27" s="39"/>
      <c r="J27" s="37"/>
      <c r="K27" s="37"/>
      <c r="L27" s="37"/>
      <c r="M27" s="12"/>
      <c r="N27" s="40"/>
    </row>
    <row r="28" customFormat="false" ht="43.5" hidden="false" customHeight="false" outlineLevel="0" collapsed="false">
      <c r="B28" s="17" t="s">
        <v>76</v>
      </c>
      <c r="C28" s="12" t="n">
        <f aca="false">100-C27</f>
        <v>10</v>
      </c>
      <c r="H28" s="33"/>
      <c r="I28" s="39"/>
      <c r="J28" s="37"/>
      <c r="K28" s="37"/>
      <c r="L28" s="37"/>
      <c r="M28" s="12"/>
      <c r="N28" s="40"/>
    </row>
    <row r="29" customFormat="false" ht="15" hidden="false" customHeight="false" outlineLevel="0" collapsed="false">
      <c r="H29" s="41"/>
      <c r="I29" s="39"/>
      <c r="J29" s="37"/>
      <c r="K29" s="37"/>
      <c r="L29" s="37"/>
      <c r="M29" s="12"/>
      <c r="N29" s="40"/>
    </row>
    <row r="30" customFormat="false" ht="15" hidden="false" customHeight="false" outlineLevel="0" collapsed="false">
      <c r="A30" s="22" t="s">
        <v>55</v>
      </c>
      <c r="H30" s="41"/>
      <c r="I30" s="39"/>
      <c r="J30" s="42"/>
      <c r="K30" s="42"/>
      <c r="L30" s="39"/>
      <c r="M30" s="12"/>
      <c r="N30" s="40"/>
    </row>
    <row r="31" customFormat="false" ht="15" hidden="false" customHeight="false" outlineLevel="0" collapsed="false">
      <c r="A31" s="26" t="s">
        <v>77</v>
      </c>
      <c r="B31" s="43" t="s">
        <v>78</v>
      </c>
      <c r="C31" s="13" t="n">
        <f aca="false">C20*C27/100</f>
        <v>7623</v>
      </c>
      <c r="D31" s="26" t="s">
        <v>79</v>
      </c>
      <c r="E31" s="43" t="s">
        <v>80</v>
      </c>
      <c r="F31" s="13" t="n">
        <f aca="false">E20*C27/100</f>
        <v>10890</v>
      </c>
      <c r="H31" s="41"/>
      <c r="I31" s="39"/>
      <c r="J31" s="42"/>
      <c r="K31" s="42"/>
      <c r="L31" s="39"/>
      <c r="M31" s="39"/>
      <c r="N31" s="40"/>
    </row>
    <row r="32" customFormat="false" ht="15" hidden="false" customHeight="false" outlineLevel="0" collapsed="false">
      <c r="A32" s="26" t="s">
        <v>81</v>
      </c>
      <c r="B32" s="43" t="s">
        <v>82</v>
      </c>
      <c r="C32" s="13" t="n">
        <f aca="false">C20*C28/100</f>
        <v>847</v>
      </c>
      <c r="D32" s="26" t="s">
        <v>83</v>
      </c>
      <c r="E32" s="43" t="s">
        <v>84</v>
      </c>
      <c r="F32" s="13" t="n">
        <f aca="false">E20*C28/100</f>
        <v>1210</v>
      </c>
      <c r="H32" s="41"/>
      <c r="I32" s="39"/>
      <c r="J32" s="37"/>
      <c r="K32" s="37"/>
      <c r="L32" s="37"/>
      <c r="M32" s="12"/>
      <c r="N32" s="40"/>
    </row>
    <row r="33" customFormat="false" ht="15" hidden="false" customHeight="false" outlineLevel="0" collapsed="false">
      <c r="A33" s="17" t="s">
        <v>62</v>
      </c>
      <c r="B33" s="32"/>
      <c r="C33" s="44" t="n">
        <f aca="false">C32+C31</f>
        <v>8470</v>
      </c>
      <c r="D33" s="32" t="s">
        <v>85</v>
      </c>
      <c r="F33" s="44" t="n">
        <f aca="false">F32+F31</f>
        <v>12100</v>
      </c>
      <c r="H33" s="41"/>
      <c r="I33" s="39"/>
      <c r="J33" s="37"/>
      <c r="K33" s="37"/>
      <c r="L33" s="37"/>
      <c r="M33" s="12"/>
      <c r="N33" s="40"/>
    </row>
    <row r="34" customFormat="false" ht="15" hidden="false" customHeight="false" outlineLevel="0" collapsed="false">
      <c r="A34" s="28" t="s">
        <v>63</v>
      </c>
      <c r="C34" s="29" t="n">
        <f aca="false">C20-C33</f>
        <v>0</v>
      </c>
      <c r="D34" s="45"/>
      <c r="E34" s="45"/>
      <c r="F34" s="29" t="n">
        <f aca="false">E20-F33</f>
        <v>0</v>
      </c>
      <c r="H34" s="41"/>
      <c r="I34" s="39"/>
      <c r="J34" s="37"/>
      <c r="K34" s="37"/>
      <c r="L34" s="37"/>
      <c r="M34" s="12"/>
      <c r="N34" s="40"/>
    </row>
    <row r="35" customFormat="false" ht="15" hidden="false" customHeight="false" outlineLevel="0" collapsed="false">
      <c r="A35" s="46"/>
      <c r="H35" s="41"/>
      <c r="I35" s="39"/>
      <c r="J35" s="37"/>
      <c r="K35" s="37"/>
      <c r="L35" s="37"/>
      <c r="M35" s="12"/>
      <c r="N35" s="40"/>
    </row>
    <row r="36" customFormat="false" ht="15" hidden="false" customHeight="false" outlineLevel="0" collapsed="false">
      <c r="H36" s="41"/>
      <c r="I36" s="39"/>
      <c r="J36" s="37"/>
      <c r="K36" s="37"/>
      <c r="L36" s="37"/>
      <c r="M36" s="12"/>
      <c r="N36" s="12"/>
    </row>
    <row r="37" s="21" customFormat="true" ht="45" hidden="false" customHeight="false" outlineLevel="0" collapsed="false">
      <c r="A37" s="20" t="s">
        <v>86</v>
      </c>
      <c r="H37" s="33"/>
      <c r="I37" s="47"/>
      <c r="J37" s="48"/>
      <c r="K37" s="48"/>
      <c r="L37" s="49"/>
      <c r="M37" s="49"/>
      <c r="N37" s="49"/>
    </row>
    <row r="38" s="21" customFormat="true" ht="15" hidden="false" customHeight="false" outlineLevel="0" collapsed="false">
      <c r="A38" s="20"/>
      <c r="H38" s="33"/>
      <c r="I38" s="47"/>
      <c r="J38" s="48"/>
      <c r="K38" s="48"/>
      <c r="L38" s="49"/>
      <c r="M38" s="49"/>
      <c r="N38" s="49"/>
    </row>
    <row r="39" customFormat="false" ht="15" hidden="false" customHeight="false" outlineLevel="0" collapsed="false">
      <c r="A39" s="22" t="s">
        <v>55</v>
      </c>
      <c r="H39" s="41"/>
      <c r="I39" s="12"/>
      <c r="J39" s="12"/>
      <c r="K39" s="12"/>
      <c r="L39" s="12"/>
      <c r="M39" s="12"/>
      <c r="N39" s="50"/>
    </row>
    <row r="40" customFormat="false" ht="15" hidden="false" customHeight="false" outlineLevel="0" collapsed="false">
      <c r="A40" s="26" t="s">
        <v>87</v>
      </c>
      <c r="B40" s="43" t="s">
        <v>88</v>
      </c>
      <c r="C40" s="51" t="n">
        <f aca="false">C31*Standards!I2</f>
        <v>1524.6</v>
      </c>
      <c r="H40" s="41"/>
      <c r="I40" s="12"/>
      <c r="J40" s="12"/>
      <c r="K40" s="12"/>
      <c r="L40" s="12"/>
      <c r="M40" s="12"/>
      <c r="N40" s="12"/>
    </row>
    <row r="41" customFormat="false" ht="15" hidden="false" customHeight="false" outlineLevel="0" collapsed="false">
      <c r="A41" s="26" t="s">
        <v>89</v>
      </c>
      <c r="B41" s="43" t="s">
        <v>90</v>
      </c>
      <c r="C41" s="51" t="n">
        <f aca="false">C32*Standards!J2</f>
        <v>160.93</v>
      </c>
    </row>
    <row r="42" customFormat="false" ht="15" hidden="false" customHeight="false" outlineLevel="0" collapsed="false">
      <c r="A42" s="26" t="s">
        <v>91</v>
      </c>
      <c r="B42" s="43" t="s">
        <v>92</v>
      </c>
      <c r="C42" s="51" t="n">
        <f aca="false">C19*Standards!K2</f>
        <v>0</v>
      </c>
    </row>
    <row r="43" customFormat="false" ht="15" hidden="false" customHeight="false" outlineLevel="0" collapsed="false">
      <c r="C43" s="32"/>
    </row>
    <row r="45" customFormat="false" ht="60" hidden="false" customHeight="false" outlineLevel="0" collapsed="false">
      <c r="A45" s="20" t="s">
        <v>93</v>
      </c>
    </row>
    <row r="46" customFormat="false" ht="15" hidden="false" customHeight="false" outlineLevel="0" collapsed="false">
      <c r="A46" s="22" t="s">
        <v>46</v>
      </c>
    </row>
    <row r="47" customFormat="false" ht="15" hidden="false" customHeight="false" outlineLevel="0" collapsed="false">
      <c r="B47" s="17" t="s">
        <v>94</v>
      </c>
      <c r="C47" s="24" t="n">
        <f aca="false">Number_of_livestock*Standards!E4*C28/100</f>
        <v>80</v>
      </c>
    </row>
    <row r="48" customFormat="false" ht="16.5" hidden="false" customHeight="false" outlineLevel="0" collapsed="false">
      <c r="B48" s="52" t="s">
        <v>95</v>
      </c>
      <c r="C48" s="24" t="n">
        <f aca="false">Number_of_livestock*Standards!E2*C28/100</f>
        <v>600</v>
      </c>
    </row>
    <row r="49" customFormat="false" ht="15" hidden="false" customHeight="false" outlineLevel="0" collapsed="false">
      <c r="B49" s="43" t="s">
        <v>96</v>
      </c>
      <c r="C49" s="53" t="n">
        <v>0.0067</v>
      </c>
    </row>
    <row r="50" customFormat="false" ht="15" hidden="false" customHeight="false" outlineLevel="0" collapsed="false">
      <c r="B50" s="43"/>
    </row>
    <row r="51" customFormat="false" ht="15" hidden="false" customHeight="false" outlineLevel="0" collapsed="false">
      <c r="A51" s="22" t="s">
        <v>55</v>
      </c>
      <c r="B51" s="43"/>
    </row>
    <row r="52" customFormat="false" ht="15" hidden="false" customHeight="false" outlineLevel="0" collapsed="false">
      <c r="A52" s="26" t="s">
        <v>97</v>
      </c>
      <c r="B52" s="43" t="s">
        <v>98</v>
      </c>
      <c r="C52" s="13" t="n">
        <f aca="false">C32-(C41+(C47*C49))</f>
        <v>685.534</v>
      </c>
    </row>
    <row r="53" customFormat="false" ht="15" hidden="false" customHeight="false" outlineLevel="0" collapsed="false">
      <c r="A53" s="31" t="s">
        <v>99</v>
      </c>
      <c r="B53" s="43" t="s">
        <v>100</v>
      </c>
      <c r="C53" s="13" t="n">
        <f aca="false">F32-C41+C48</f>
        <v>1649.07</v>
      </c>
    </row>
    <row r="54" customFormat="false" ht="15" hidden="false" customHeight="false" outlineLevel="0" collapsed="false">
      <c r="A54" s="54" t="s">
        <v>63</v>
      </c>
      <c r="C54" s="55" t="n">
        <f aca="false">(C48+C12*C28/100)-(C41+C53)</f>
        <v>0</v>
      </c>
      <c r="D54" s="56" t="n">
        <f aca="false">C52*100/C53</f>
        <v>41.5709460483788</v>
      </c>
      <c r="E54" s="57" t="s">
        <v>137</v>
      </c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  <c r="E56" s="43"/>
      <c r="F56" s="32"/>
      <c r="G56" s="58"/>
    </row>
    <row r="57" customFormat="false" ht="15" hidden="false" customHeight="false" outlineLevel="0" collapsed="false">
      <c r="B57" s="43"/>
      <c r="C57" s="59"/>
      <c r="G57" s="60"/>
    </row>
    <row r="58" customFormat="false" ht="75" hidden="false" customHeight="false" outlineLevel="0" collapsed="false">
      <c r="A58" s="61" t="s">
        <v>101</v>
      </c>
      <c r="B58" s="43"/>
      <c r="C58" s="59"/>
      <c r="G58" s="58"/>
    </row>
    <row r="59" customFormat="false" ht="15" hidden="false" customHeight="false" outlineLevel="0" collapsed="false">
      <c r="B59" s="43" t="s">
        <v>102</v>
      </c>
      <c r="C59" s="38" t="n">
        <v>1</v>
      </c>
      <c r="G59" s="58"/>
    </row>
    <row r="60" customFormat="false" ht="15" hidden="false" customHeight="false" outlineLevel="0" collapsed="false">
      <c r="B60" s="43" t="s">
        <v>103</v>
      </c>
      <c r="C60" s="38" t="n">
        <v>0.5</v>
      </c>
      <c r="G60" s="58"/>
    </row>
    <row r="61" customFormat="false" ht="15" hidden="false" customHeight="false" outlineLevel="0" collapsed="false">
      <c r="A61" s="22" t="s">
        <v>55</v>
      </c>
      <c r="B61" s="15"/>
      <c r="C61" s="12"/>
      <c r="G61" s="58"/>
    </row>
    <row r="62" customFormat="false" ht="15" hidden="false" customHeight="false" outlineLevel="0" collapsed="false">
      <c r="A62" s="26" t="s">
        <v>104</v>
      </c>
      <c r="B62" s="43" t="s">
        <v>105</v>
      </c>
      <c r="C62" s="13" t="n">
        <f aca="false">((C31+C19)-(C40+C42))*C59</f>
        <v>6098.4</v>
      </c>
      <c r="G62" s="58"/>
    </row>
    <row r="63" customFormat="false" ht="15" hidden="false" customHeight="false" outlineLevel="0" collapsed="false">
      <c r="A63" s="31" t="s">
        <v>106</v>
      </c>
      <c r="B63" s="43" t="s">
        <v>107</v>
      </c>
      <c r="C63" s="13" t="n">
        <f aca="false">((F31-C40)+(E19-C42))*C59</f>
        <v>9365.4</v>
      </c>
      <c r="G63" s="58"/>
    </row>
    <row r="64" customFormat="false" ht="15" hidden="false" customHeight="false" outlineLevel="0" collapsed="false">
      <c r="A64" s="26" t="s">
        <v>108</v>
      </c>
      <c r="B64" s="43" t="s">
        <v>109</v>
      </c>
      <c r="C64" s="13" t="n">
        <f aca="false">C52*C60</f>
        <v>342.767</v>
      </c>
      <c r="G64" s="58"/>
    </row>
    <row r="65" customFormat="false" ht="15" hidden="false" customHeight="false" outlineLevel="0" collapsed="false">
      <c r="A65" s="31" t="s">
        <v>110</v>
      </c>
      <c r="B65" s="43" t="s">
        <v>111</v>
      </c>
      <c r="C65" s="13" t="n">
        <f aca="false">C53*C60</f>
        <v>824.535</v>
      </c>
      <c r="G65" s="58"/>
    </row>
    <row r="66" customFormat="false" ht="15" hidden="false" customHeight="false" outlineLevel="0" collapsed="false">
      <c r="A66" s="12"/>
      <c r="B66" s="43"/>
      <c r="C66" s="13"/>
      <c r="G66" s="58"/>
    </row>
    <row r="67" customFormat="false" ht="43.5" hidden="false" customHeight="false" outlineLevel="0" collapsed="false">
      <c r="A67" s="15" t="s">
        <v>112</v>
      </c>
      <c r="B67" s="43"/>
      <c r="C67" s="13"/>
      <c r="G67" s="58"/>
    </row>
    <row r="68" customFormat="false" ht="15" hidden="false" customHeight="false" outlineLevel="0" collapsed="false">
      <c r="A68" s="26" t="s">
        <v>113</v>
      </c>
      <c r="B68" s="43" t="s">
        <v>114</v>
      </c>
      <c r="C68" s="13" t="n">
        <f aca="false">((C31+C19)-(C40+C42))*(1-C59)</f>
        <v>0</v>
      </c>
      <c r="G68" s="58"/>
    </row>
    <row r="69" customFormat="false" ht="15" hidden="false" customHeight="false" outlineLevel="0" collapsed="false">
      <c r="A69" s="31" t="s">
        <v>115</v>
      </c>
      <c r="B69" s="43" t="s">
        <v>116</v>
      </c>
      <c r="C69" s="13" t="n">
        <f aca="false">((F31-C40)+(E19-C42))*(1-C59)</f>
        <v>0</v>
      </c>
      <c r="G69" s="58"/>
    </row>
    <row r="70" customFormat="false" ht="15" hidden="false" customHeight="false" outlineLevel="0" collapsed="false">
      <c r="A70" s="26" t="s">
        <v>117</v>
      </c>
      <c r="B70" s="43" t="s">
        <v>118</v>
      </c>
      <c r="C70" s="13" t="n">
        <f aca="false">C52*(1-C60)</f>
        <v>342.767</v>
      </c>
      <c r="G70" s="58"/>
    </row>
    <row r="71" customFormat="false" ht="15" hidden="false" customHeight="false" outlineLevel="0" collapsed="false">
      <c r="A71" s="31" t="s">
        <v>119</v>
      </c>
      <c r="B71" s="43" t="s">
        <v>120</v>
      </c>
      <c r="C71" s="13" t="n">
        <f aca="false">C53*(1-C60)</f>
        <v>824.535</v>
      </c>
      <c r="G71" s="58"/>
    </row>
    <row r="72" customFormat="false" ht="15" hidden="false" customHeight="false" outlineLevel="0" collapsed="false">
      <c r="A72" s="12"/>
      <c r="B72" s="43"/>
      <c r="C72" s="13"/>
      <c r="G72" s="58"/>
    </row>
    <row r="74" s="21" customFormat="true" ht="60" hidden="false" customHeight="false" outlineLevel="0" collapsed="false">
      <c r="A74" s="20" t="s">
        <v>121</v>
      </c>
      <c r="H74" s="30"/>
    </row>
    <row r="75" customFormat="false" ht="15" hidden="false" customHeight="false" outlineLevel="0" collapsed="false">
      <c r="A75" s="22" t="s">
        <v>46</v>
      </c>
    </row>
    <row r="76" customFormat="false" ht="18.75" hidden="false" customHeight="false" outlineLevel="0" collapsed="false">
      <c r="B76" s="18" t="s">
        <v>122</v>
      </c>
      <c r="C76" s="53" t="n">
        <v>0.1</v>
      </c>
    </row>
    <row r="78" customFormat="false" ht="15" hidden="false" customHeight="false" outlineLevel="0" collapsed="false">
      <c r="A78" s="22" t="s">
        <v>55</v>
      </c>
      <c r="G78" s="54"/>
    </row>
    <row r="79" customFormat="false" ht="15" hidden="false" customHeight="false" outlineLevel="0" collapsed="false">
      <c r="A79" s="26" t="s">
        <v>123</v>
      </c>
      <c r="B79" s="43" t="s">
        <v>124</v>
      </c>
      <c r="C79" s="62" t="n">
        <f aca="false">C62+((C63-C62)*C76)</f>
        <v>6425.1</v>
      </c>
    </row>
    <row r="80" customFormat="false" ht="15" hidden="false" customHeight="false" outlineLevel="0" collapsed="false">
      <c r="B80" s="43"/>
      <c r="C80" s="32"/>
    </row>
    <row r="81" s="21" customFormat="true" ht="30" hidden="false" customHeight="false" outlineLevel="0" collapsed="false">
      <c r="A81" s="20" t="s">
        <v>125</v>
      </c>
      <c r="B81" s="63"/>
      <c r="C81" s="64"/>
      <c r="E81" s="63"/>
      <c r="F81" s="64"/>
      <c r="H81" s="30"/>
    </row>
    <row r="83" customFormat="false" ht="15" hidden="false" customHeight="false" outlineLevel="0" collapsed="false">
      <c r="A83" s="22" t="s">
        <v>55</v>
      </c>
    </row>
    <row r="84" customFormat="false" ht="15" hidden="false" customHeight="false" outlineLevel="0" collapsed="false">
      <c r="A84" s="26" t="s">
        <v>126</v>
      </c>
      <c r="B84" s="43" t="s">
        <v>127</v>
      </c>
      <c r="C84" s="65" t="n">
        <f aca="false">$C$79*Standards!L4</f>
        <v>899.514</v>
      </c>
    </row>
    <row r="85" customFormat="false" ht="15" hidden="false" customHeight="false" outlineLevel="0" collapsed="false">
      <c r="A85" s="26" t="s">
        <v>126</v>
      </c>
      <c r="B85" s="43" t="s">
        <v>128</v>
      </c>
      <c r="C85" s="65" t="n">
        <f aca="false">$C$79*Standards!N4</f>
        <v>0</v>
      </c>
    </row>
    <row r="86" customFormat="false" ht="15" hidden="false" customHeight="false" outlineLevel="0" collapsed="false">
      <c r="A86" s="26" t="s">
        <v>126</v>
      </c>
      <c r="B86" s="43" t="s">
        <v>129</v>
      </c>
      <c r="C86" s="65" t="n">
        <f aca="false">$C$79*Standards!P4</f>
        <v>0.64251</v>
      </c>
    </row>
    <row r="87" customFormat="false" ht="15" hidden="false" customHeight="false" outlineLevel="0" collapsed="false">
      <c r="A87" s="26" t="s">
        <v>126</v>
      </c>
      <c r="B87" s="43" t="s">
        <v>130</v>
      </c>
      <c r="C87" s="65" t="n">
        <f aca="false">$C$79*Standards!R4</f>
        <v>19.2753</v>
      </c>
    </row>
    <row r="88" customFormat="false" ht="15" hidden="false" customHeight="false" outlineLevel="0" collapsed="false">
      <c r="A88" s="26" t="s">
        <v>131</v>
      </c>
      <c r="B88" s="43" t="s">
        <v>132</v>
      </c>
      <c r="C88" s="65" t="n">
        <f aca="false">$C$64*Standards!M4</f>
        <v>154.24515</v>
      </c>
    </row>
    <row r="89" customFormat="false" ht="15" hidden="false" customHeight="false" outlineLevel="0" collapsed="false">
      <c r="A89" s="26" t="s">
        <v>131</v>
      </c>
      <c r="B89" s="43" t="s">
        <v>133</v>
      </c>
      <c r="C89" s="65" t="n">
        <f aca="false">$C$64*Standards!O4</f>
        <v>17.13835</v>
      </c>
    </row>
    <row r="90" customFormat="false" ht="15" hidden="false" customHeight="false" outlineLevel="0" collapsed="false">
      <c r="A90" s="26" t="s">
        <v>131</v>
      </c>
      <c r="B90" s="43" t="s">
        <v>134</v>
      </c>
      <c r="C90" s="65" t="n">
        <f aca="false">$C$64*Standards!Q4</f>
        <v>2.742136</v>
      </c>
    </row>
    <row r="91" customFormat="false" ht="15" hidden="false" customHeight="false" outlineLevel="0" collapsed="false">
      <c r="A91" s="26" t="s">
        <v>131</v>
      </c>
      <c r="B91" s="43" t="s">
        <v>135</v>
      </c>
      <c r="C91" s="65" t="n">
        <f aca="false">$C$64*Standards!S4</f>
        <v>102.8301</v>
      </c>
    </row>
    <row r="94" customFormat="false" ht="60" hidden="false" customHeight="false" outlineLevel="0" collapsed="false">
      <c r="A94" s="61" t="s">
        <v>136</v>
      </c>
    </row>
    <row r="95" customFormat="false" ht="15" hidden="false" customHeight="false" outlineLevel="0" collapsed="false">
      <c r="A95" s="22" t="s">
        <v>55</v>
      </c>
      <c r="D95" s="66" t="s">
        <v>137</v>
      </c>
      <c r="F95" s="12"/>
      <c r="G95" s="66" t="s">
        <v>137</v>
      </c>
    </row>
    <row r="96" customFormat="false" ht="15" hidden="false" customHeight="false" outlineLevel="0" collapsed="false">
      <c r="A96" s="26" t="s">
        <v>138</v>
      </c>
      <c r="B96" s="43" t="s">
        <v>139</v>
      </c>
      <c r="C96" s="59" t="n">
        <f aca="false">(C68+C79)-(C84+C85+C86+C87)</f>
        <v>5505.66819</v>
      </c>
      <c r="D96" s="67" t="n">
        <f aca="false">C96*100/C97</f>
        <v>65.1869396870177</v>
      </c>
      <c r="F96" s="13" t="n">
        <f aca="false">(C31+C19+((C63-C62)*C76))-(C40+C42+C84+C85+C86+C87)</f>
        <v>5505.66819</v>
      </c>
      <c r="G96" s="67" t="n">
        <f aca="false">F96*100/F97</f>
        <v>65.1869396870177</v>
      </c>
    </row>
    <row r="97" customFormat="false" ht="15" hidden="false" customHeight="false" outlineLevel="0" collapsed="false">
      <c r="A97" s="31" t="s">
        <v>140</v>
      </c>
      <c r="B97" s="43" t="s">
        <v>141</v>
      </c>
      <c r="C97" s="59" t="n">
        <f aca="false">(C69+C63)-(C84+C85+C86+C87)</f>
        <v>8445.96819</v>
      </c>
      <c r="D97" s="68"/>
      <c r="E97" s="43"/>
      <c r="F97" s="13" t="n">
        <f aca="false">(F31+E19)-(C40+C42+C84+C85+C86+C87)</f>
        <v>8445.96819</v>
      </c>
      <c r="G97" s="67"/>
    </row>
    <row r="98" customFormat="false" ht="15" hidden="false" customHeight="false" outlineLevel="0" collapsed="false">
      <c r="A98" s="26" t="s">
        <v>192</v>
      </c>
      <c r="B98" s="43" t="s">
        <v>143</v>
      </c>
      <c r="C98" s="65" t="n">
        <f aca="false">$C$64*Standards!T2</f>
        <v>0</v>
      </c>
    </row>
    <row r="99" customFormat="false" ht="15" hidden="false" customHeight="false" outlineLevel="0" collapsed="false">
      <c r="A99" s="26" t="s">
        <v>144</v>
      </c>
      <c r="B99" s="43" t="s">
        <v>145</v>
      </c>
      <c r="C99" s="59" t="n">
        <f aca="false">(C64+C70)-(C88+C89+C90+C91+C98)</f>
        <v>408.578264</v>
      </c>
      <c r="D99" s="67" t="n">
        <f aca="false">C99*100/C100</f>
        <v>29.7772769163487</v>
      </c>
      <c r="F99" s="59" t="n">
        <f aca="false">C52-(C88+C89+C90+C91+C98)</f>
        <v>408.578264</v>
      </c>
      <c r="G99" s="69" t="n">
        <f aca="false">F99*100/(F100)</f>
        <v>29.7772769163487</v>
      </c>
    </row>
    <row r="100" customFormat="false" ht="15" hidden="false" customHeight="false" outlineLevel="0" collapsed="false">
      <c r="A100" s="31" t="s">
        <v>146</v>
      </c>
      <c r="B100" s="43" t="s">
        <v>147</v>
      </c>
      <c r="C100" s="59" t="n">
        <f aca="false">(C65+C71)-(C88+C89+C90+C91+C98)</f>
        <v>1372.114264</v>
      </c>
      <c r="E100" s="43"/>
      <c r="F100" s="59" t="n">
        <f aca="false">C53-(C88+C89+C90+C91+C98)</f>
        <v>1372.114264</v>
      </c>
      <c r="G100" s="70"/>
    </row>
    <row r="101" s="55" customFormat="true" ht="15" hidden="false" customHeight="false" outlineLevel="0" collapsed="false">
      <c r="A101" s="71" t="s">
        <v>63</v>
      </c>
      <c r="B101" s="72" t="s">
        <v>148</v>
      </c>
      <c r="C101" s="29" t="n">
        <f aca="false">((C79+(((C19+C31)-(C40+C42))*(1-C59)))-(C84+C85+C86+C87))-F96</f>
        <v>0</v>
      </c>
      <c r="D101" s="29"/>
      <c r="E101" s="73"/>
      <c r="F101" s="29" t="n">
        <f aca="false">((E19+(E20*C27/100))-(C40+C42+C84+C85+C86+C87))-F97</f>
        <v>0</v>
      </c>
      <c r="G101" s="45"/>
      <c r="H101" s="74"/>
    </row>
    <row r="102" s="76" customFormat="true" ht="15" hidden="false" customHeight="false" outlineLevel="0" collapsed="false">
      <c r="A102" s="46"/>
      <c r="B102" s="75" t="s">
        <v>149</v>
      </c>
      <c r="C102" s="29" t="n">
        <f aca="false">(C32-((C47*C49)+C41+C88+C89+C90+C91+C98))-F99</f>
        <v>0</v>
      </c>
      <c r="D102" s="58"/>
      <c r="E102" s="58"/>
      <c r="F102" s="29" t="n">
        <f aca="false">(F32+C48)-(C41+C88+C89+C90+C91+C98)-F100</f>
        <v>0</v>
      </c>
      <c r="H102" s="46"/>
    </row>
    <row r="104" customFormat="false" ht="45" hidden="false" customHeight="false" outlineLevel="0" collapsed="false">
      <c r="A104" s="61" t="s">
        <v>150</v>
      </c>
    </row>
    <row r="106" customFormat="false" ht="15" hidden="false" customHeight="false" outlineLevel="0" collapsed="false">
      <c r="A106" s="22" t="s">
        <v>55</v>
      </c>
    </row>
    <row r="107" customFormat="false" ht="15.75" hidden="false" customHeight="false" outlineLevel="0" collapsed="false">
      <c r="A107" s="31" t="s">
        <v>151</v>
      </c>
      <c r="B107" s="77" t="s">
        <v>152</v>
      </c>
      <c r="C107" s="78" t="n">
        <f aca="false">F96*Standards!U2</f>
        <v>3028.1175045</v>
      </c>
    </row>
    <row r="108" customFormat="false" ht="15.75" hidden="false" customHeight="false" outlineLevel="0" collapsed="false">
      <c r="A108" s="31" t="s">
        <v>153</v>
      </c>
      <c r="B108" s="77" t="s">
        <v>154</v>
      </c>
      <c r="C108" s="78" t="n">
        <f aca="false">F99*Standards!V2</f>
        <v>322.77682856</v>
      </c>
    </row>
    <row r="109" customFormat="false" ht="15" hidden="false" customHeight="false" outlineLevel="0" collapsed="false">
      <c r="A109" s="18"/>
    </row>
    <row r="111" customFormat="false" ht="60" hidden="false" customHeight="false" outlineLevel="0" collapsed="false">
      <c r="A111" s="79" t="s">
        <v>155</v>
      </c>
    </row>
    <row r="112" customFormat="false" ht="15" hidden="false" customHeight="false" outlineLevel="0" collapsed="false">
      <c r="A112" s="22" t="s">
        <v>55</v>
      </c>
    </row>
    <row r="114" customFormat="false" ht="15" hidden="false" customHeight="false" outlineLevel="0" collapsed="false">
      <c r="A114" s="26" t="s">
        <v>156</v>
      </c>
      <c r="B114" s="43" t="s">
        <v>157</v>
      </c>
      <c r="C114" s="32" t="n">
        <f aca="false">F96-C107</f>
        <v>2477.5506855</v>
      </c>
    </row>
    <row r="115" customFormat="false" ht="15" hidden="false" customHeight="false" outlineLevel="0" collapsed="false">
      <c r="A115" s="31" t="s">
        <v>158</v>
      </c>
      <c r="B115" s="43" t="s">
        <v>159</v>
      </c>
      <c r="C115" s="44" t="n">
        <f aca="false">F97-C107</f>
        <v>5417.8506855</v>
      </c>
      <c r="E115" s="43"/>
      <c r="F115" s="32"/>
    </row>
    <row r="116" customFormat="false" ht="15" hidden="false" customHeight="false" outlineLevel="0" collapsed="false">
      <c r="A116" s="26" t="s">
        <v>160</v>
      </c>
      <c r="B116" s="43" t="s">
        <v>161</v>
      </c>
      <c r="C116" s="44" t="n">
        <f aca="false">F99-C108</f>
        <v>85.80143544</v>
      </c>
    </row>
    <row r="117" customFormat="false" ht="15" hidden="false" customHeight="false" outlineLevel="0" collapsed="false">
      <c r="A117" s="31" t="s">
        <v>162</v>
      </c>
      <c r="B117" s="43" t="s">
        <v>163</v>
      </c>
      <c r="C117" s="44" t="n">
        <f aca="false">F100-C108</f>
        <v>1049.33743544</v>
      </c>
    </row>
    <row r="119" customFormat="false" ht="30" hidden="false" customHeight="false" outlineLevel="0" collapsed="false">
      <c r="A119" s="61" t="s">
        <v>164</v>
      </c>
    </row>
    <row r="120" customFormat="false" ht="15" hidden="false" customHeight="false" outlineLevel="0" collapsed="false">
      <c r="A120" s="22" t="s">
        <v>55</v>
      </c>
    </row>
    <row r="121" customFormat="false" ht="18.75" hidden="false" customHeight="false" outlineLevel="0" collapsed="false">
      <c r="A121" s="26" t="s">
        <v>165</v>
      </c>
      <c r="B121" s="43" t="s">
        <v>166</v>
      </c>
      <c r="C121" s="80" t="n">
        <f aca="false">C18*Standards!W2</f>
        <v>0</v>
      </c>
    </row>
    <row r="122" customFormat="false" ht="29.25" hidden="false" customHeight="false" outlineLevel="0" collapsed="false">
      <c r="A122" s="17" t="s">
        <v>167</v>
      </c>
      <c r="B122" s="18" t="s">
        <v>168</v>
      </c>
      <c r="C122" s="32" t="n">
        <f aca="false">C18-C121</f>
        <v>0</v>
      </c>
      <c r="E122" s="18" t="s">
        <v>169</v>
      </c>
      <c r="F122" s="44" t="n">
        <f aca="false">E18-C121</f>
        <v>0</v>
      </c>
    </row>
    <row r="123" s="54" customFormat="true" ht="15" hidden="false" customHeight="false" outlineLevel="0" collapsed="false">
      <c r="A123" s="28" t="s">
        <v>63</v>
      </c>
      <c r="C123" s="81" t="n">
        <f aca="false">C18-C122-C121</f>
        <v>0</v>
      </c>
      <c r="D123" s="81"/>
      <c r="E123" s="81"/>
      <c r="F123" s="29" t="n">
        <f aca="false">(E18-C121)-F122</f>
        <v>0</v>
      </c>
      <c r="H123" s="46"/>
    </row>
    <row r="125" customFormat="false" ht="15" hidden="false" customHeight="false" outlineLevel="0" collapsed="false">
      <c r="A125" s="18" t="s">
        <v>170</v>
      </c>
      <c r="C125" s="25" t="n">
        <f aca="false">C13+C48</f>
        <v>12700</v>
      </c>
    </row>
    <row r="126" customFormat="false" ht="15" hidden="false" customHeight="false" outlineLevel="0" collapsed="false">
      <c r="A126" s="18" t="s">
        <v>171</v>
      </c>
      <c r="C126" s="25" t="n">
        <f aca="false">(C40+C41+C42+C84+C85+C86+C87+C88+C89+C90+C91+C98+C107+C108+C121)+(C115+C117+F122)</f>
        <v>12700</v>
      </c>
    </row>
    <row r="127" customFormat="false" ht="15" hidden="false" customHeight="false" outlineLevel="0" collapsed="false">
      <c r="A127" s="28" t="s">
        <v>172</v>
      </c>
      <c r="C127" s="81" t="n">
        <f aca="false">C125-C126</f>
        <v>0</v>
      </c>
    </row>
    <row r="128" customFormat="false" ht="15" hidden="false" customHeight="false" outlineLevel="0" collapsed="false">
      <c r="C128" s="25"/>
    </row>
    <row r="129" customFormat="false" ht="15" hidden="false" customHeight="false" outlineLevel="0" collapsed="false">
      <c r="C1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4.13"/>
    <col collapsed="false" customWidth="true" hidden="false" outlineLevel="0" max="5" min="2" style="82" width="9.14"/>
    <col collapsed="false" customWidth="true" hidden="false" outlineLevel="0" max="6" min="6" style="82" width="10.99"/>
    <col collapsed="false" customWidth="true" hidden="false" outlineLevel="0" max="7" min="7" style="82" width="9.14"/>
  </cols>
  <sheetData>
    <row r="1" customFormat="false" ht="30" hidden="false" customHeight="false" outlineLevel="0" collapsed="false">
      <c r="A1" s="33" t="s">
        <v>173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3"/>
      <c r="B2" s="83" t="s">
        <v>174</v>
      </c>
      <c r="C2" s="83"/>
      <c r="D2" s="83"/>
      <c r="E2" s="83"/>
      <c r="F2" s="34"/>
      <c r="G2" s="34"/>
    </row>
    <row r="3" customFormat="false" ht="31.5" hidden="false" customHeight="false" outlineLevel="0" collapsed="false">
      <c r="A3" s="35" t="s">
        <v>175</v>
      </c>
      <c r="B3" s="35" t="s">
        <v>176</v>
      </c>
      <c r="C3" s="35" t="s">
        <v>177</v>
      </c>
      <c r="D3" s="36" t="s">
        <v>178</v>
      </c>
      <c r="E3" s="35" t="s">
        <v>179</v>
      </c>
      <c r="F3" s="35" t="s">
        <v>180</v>
      </c>
      <c r="G3" s="37"/>
    </row>
    <row r="4" customFormat="false" ht="36" hidden="false" customHeight="true" outlineLevel="0" collapsed="false">
      <c r="A4" s="33" t="s">
        <v>181</v>
      </c>
      <c r="B4" s="39" t="n">
        <f aca="false">'Finishing pig example'!C40*17/14</f>
        <v>1851.3</v>
      </c>
      <c r="C4" s="37"/>
      <c r="D4" s="37"/>
      <c r="E4" s="37"/>
      <c r="F4" s="12"/>
      <c r="G4" s="40"/>
    </row>
    <row r="5" customFormat="false" ht="36" hidden="false" customHeight="true" outlineLevel="0" collapsed="false">
      <c r="A5" s="33" t="s">
        <v>182</v>
      </c>
      <c r="B5" s="39" t="n">
        <f aca="false">'Finishing pig example'!C41*17/14</f>
        <v>195.415</v>
      </c>
      <c r="C5" s="37"/>
      <c r="D5" s="37"/>
      <c r="E5" s="37"/>
      <c r="F5" s="12"/>
      <c r="G5" s="40"/>
    </row>
    <row r="6" customFormat="false" ht="15" hidden="false" customHeight="false" outlineLevel="0" collapsed="false">
      <c r="A6" s="41" t="s">
        <v>183</v>
      </c>
      <c r="B6" s="39" t="n">
        <f aca="false">'Finishing pig example'!C42*17/14</f>
        <v>0</v>
      </c>
      <c r="C6" s="37"/>
      <c r="D6" s="37"/>
      <c r="E6" s="37"/>
      <c r="F6" s="12"/>
      <c r="G6" s="40"/>
    </row>
    <row r="7" customFormat="false" ht="36.75" hidden="false" customHeight="true" outlineLevel="0" collapsed="false">
      <c r="A7" s="41" t="s">
        <v>184</v>
      </c>
      <c r="B7" s="39" t="n">
        <f aca="false">'Finishing pig example'!C84*17/14</f>
        <v>1092.267</v>
      </c>
      <c r="C7" s="42" t="n">
        <f aca="false">'Finishing pig example'!C85*44/28</f>
        <v>0</v>
      </c>
      <c r="D7" s="42" t="n">
        <f aca="false">'Finishing pig example'!C86*30/14</f>
        <v>1.37680714285714</v>
      </c>
      <c r="E7" s="39" t="n">
        <f aca="false">'Finishing pig example'!C87</f>
        <v>19.2753</v>
      </c>
      <c r="F7" s="12"/>
      <c r="G7" s="40"/>
    </row>
    <row r="8" customFormat="false" ht="22.5" hidden="false" customHeight="true" outlineLevel="0" collapsed="false">
      <c r="A8" s="41" t="s">
        <v>185</v>
      </c>
      <c r="B8" s="39" t="n">
        <f aca="false">'Finishing pig example'!C88*17/14</f>
        <v>187.297682142857</v>
      </c>
      <c r="C8" s="42" t="n">
        <f aca="false">'Finishing pig example'!C89*44/28</f>
        <v>26.9316928571429</v>
      </c>
      <c r="D8" s="42" t="n">
        <f aca="false">'Finishing pig example'!C90*30/14</f>
        <v>5.87600571428571</v>
      </c>
      <c r="E8" s="39" t="n">
        <f aca="false">'Finishing pig example'!C91</f>
        <v>102.8301</v>
      </c>
      <c r="F8" s="39" t="n">
        <f aca="false">'Finishing pig example'!C98*62/14</f>
        <v>0</v>
      </c>
      <c r="G8" s="40"/>
    </row>
    <row r="9" customFormat="false" ht="37.5" hidden="false" customHeight="true" outlineLevel="0" collapsed="false">
      <c r="A9" s="41" t="s">
        <v>186</v>
      </c>
      <c r="B9" s="39" t="n">
        <f aca="false">'Finishing pig example'!C107*17/14</f>
        <v>3676.99982689286</v>
      </c>
      <c r="C9" s="37"/>
      <c r="D9" s="37"/>
      <c r="E9" s="37"/>
      <c r="F9" s="12"/>
      <c r="G9" s="40"/>
    </row>
    <row r="10" customFormat="false" ht="33.75" hidden="false" customHeight="true" outlineLevel="0" collapsed="false">
      <c r="A10" s="41" t="s">
        <v>187</v>
      </c>
      <c r="B10" s="39" t="n">
        <f aca="false">'Finishing pig example'!C108*17/14</f>
        <v>391.943291822857</v>
      </c>
      <c r="C10" s="37"/>
      <c r="D10" s="37"/>
      <c r="E10" s="37"/>
      <c r="F10" s="12"/>
      <c r="G10" s="40"/>
    </row>
    <row r="11" customFormat="false" ht="15" hidden="false" customHeight="false" outlineLevel="0" collapsed="false">
      <c r="A11" s="41" t="s">
        <v>188</v>
      </c>
      <c r="B11" s="39" t="n">
        <f aca="false">'Finishing pig example'!C121*17/14</f>
        <v>0</v>
      </c>
      <c r="C11" s="37"/>
      <c r="D11" s="37"/>
      <c r="E11" s="37"/>
      <c r="F11" s="12"/>
      <c r="G11" s="40"/>
    </row>
    <row r="12" customFormat="false" ht="15" hidden="false" customHeight="false" outlineLevel="0" collapsed="false">
      <c r="A12" s="41"/>
      <c r="B12" s="39"/>
      <c r="C12" s="37"/>
      <c r="D12" s="37"/>
      <c r="E12" s="37"/>
      <c r="F12" s="12"/>
      <c r="G12" s="40"/>
    </row>
    <row r="13" customFormat="false" ht="15" hidden="false" customHeight="false" outlineLevel="0" collapsed="false">
      <c r="A13" s="41"/>
      <c r="B13" s="39"/>
      <c r="C13" s="37"/>
      <c r="D13" s="37"/>
      <c r="E13" s="37"/>
      <c r="F13" s="12"/>
      <c r="G13" s="12"/>
    </row>
    <row r="14" customFormat="false" ht="15" hidden="false" customHeight="false" outlineLevel="0" collapsed="false">
      <c r="A14" s="33" t="s">
        <v>62</v>
      </c>
      <c r="B14" s="47" t="n">
        <f aca="false">SUM(B4:B11)</f>
        <v>7395.22280085857</v>
      </c>
      <c r="C14" s="48" t="n">
        <f aca="false">SUM(C4:C11)</f>
        <v>26.9316928571429</v>
      </c>
      <c r="D14" s="48" t="n">
        <f aca="false">SUM(D4:D11)</f>
        <v>7.25281285714286</v>
      </c>
      <c r="E14" s="49" t="n">
        <f aca="false">SUM(E4:E11)</f>
        <v>122.1054</v>
      </c>
      <c r="F14" s="49" t="n">
        <f aca="false">SUM(F4:F11)</f>
        <v>0</v>
      </c>
      <c r="G14" s="49"/>
    </row>
    <row r="15" customFormat="false" ht="15" hidden="false" customHeight="false" outlineLevel="0" collapsed="false">
      <c r="A15" s="33"/>
      <c r="B15" s="47"/>
      <c r="C15" s="48"/>
      <c r="D15" s="48"/>
      <c r="E15" s="49"/>
      <c r="F15" s="49"/>
      <c r="G15" s="49"/>
    </row>
    <row r="16" customFormat="false" ht="15" hidden="false" customHeight="false" outlineLevel="0" collapsed="false">
      <c r="A16" s="33"/>
      <c r="B16" s="84"/>
      <c r="C16" s="48"/>
      <c r="D16" s="48"/>
      <c r="E16" s="49"/>
      <c r="F16" s="49"/>
      <c r="G16" s="49"/>
    </row>
    <row r="17" customFormat="false" ht="15" hidden="false" customHeight="false" outlineLevel="0" collapsed="false">
      <c r="A17" s="41"/>
      <c r="B17" s="39"/>
      <c r="C17" s="12"/>
      <c r="D17" s="12"/>
      <c r="E17" s="12"/>
      <c r="F17" s="12"/>
      <c r="G17" s="85"/>
    </row>
    <row r="18" customFormat="false" ht="15" hidden="false" customHeight="false" outlineLevel="0" collapsed="false">
      <c r="A18" s="41"/>
      <c r="B18" s="39"/>
      <c r="C18" s="12"/>
      <c r="D18" s="12"/>
      <c r="E18" s="12"/>
      <c r="F18" s="12"/>
      <c r="G18" s="85"/>
    </row>
    <row r="19" customFormat="false" ht="15" hidden="false" customHeight="false" outlineLevel="0" collapsed="false">
      <c r="A19" s="41"/>
      <c r="B19" s="39"/>
      <c r="C19" s="12"/>
      <c r="D19" s="12"/>
      <c r="E19" s="12"/>
      <c r="F19" s="12"/>
      <c r="G19" s="85"/>
    </row>
    <row r="20" customFormat="false" ht="15" hidden="false" customHeight="false" outlineLevel="0" collapsed="false">
      <c r="A20" s="41"/>
      <c r="B20" s="86"/>
      <c r="C20" s="12"/>
      <c r="D20" s="12"/>
      <c r="E20" s="12"/>
      <c r="F20" s="12"/>
      <c r="G20" s="85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41"/>
      <c r="B22" s="12"/>
      <c r="C22" s="12"/>
      <c r="D22" s="12"/>
      <c r="E22" s="12"/>
      <c r="F22" s="12"/>
      <c r="G22" s="50"/>
    </row>
    <row r="23" customFormat="false" ht="15" hidden="false" customHeight="false" outlineLevel="0" collapsed="false">
      <c r="A23" s="41"/>
      <c r="B23" s="12"/>
      <c r="C23" s="12"/>
      <c r="D23" s="12"/>
      <c r="E23" s="12"/>
      <c r="F23" s="12"/>
      <c r="G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4.13"/>
    <col collapsed="false" customWidth="true" hidden="false" outlineLevel="0" max="2" min="2" style="82" width="10.99"/>
    <col collapsed="false" customWidth="true" hidden="false" outlineLevel="0" max="5" min="3" style="82" width="9.14"/>
    <col collapsed="false" customWidth="true" hidden="false" outlineLevel="0" max="6" min="6" style="82" width="10.99"/>
    <col collapsed="false" customWidth="true" hidden="false" outlineLevel="0" max="7" min="7" style="82" width="9.14"/>
  </cols>
  <sheetData>
    <row r="1" customFormat="false" ht="30" hidden="false" customHeight="false" outlineLevel="0" collapsed="false">
      <c r="A1" s="33" t="s">
        <v>173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3"/>
      <c r="B2" s="83" t="s">
        <v>174</v>
      </c>
      <c r="C2" s="83"/>
      <c r="D2" s="83"/>
      <c r="E2" s="83"/>
      <c r="F2" s="34"/>
      <c r="G2" s="34"/>
    </row>
    <row r="3" customFormat="false" ht="31.5" hidden="false" customHeight="false" outlineLevel="0" collapsed="false">
      <c r="A3" s="35" t="s">
        <v>175</v>
      </c>
      <c r="B3" s="35" t="s">
        <v>176</v>
      </c>
      <c r="C3" s="35" t="s">
        <v>177</v>
      </c>
      <c r="D3" s="36" t="s">
        <v>178</v>
      </c>
      <c r="E3" s="35" t="s">
        <v>179</v>
      </c>
      <c r="F3" s="35" t="s">
        <v>193</v>
      </c>
      <c r="G3" s="37"/>
    </row>
    <row r="4" customFormat="false" ht="36" hidden="false" customHeight="true" outlineLevel="0" collapsed="false">
      <c r="A4" s="33" t="s">
        <v>181</v>
      </c>
      <c r="B4" s="39" t="n">
        <f aca="false">'Dairy summary'!B4+'Finishing pig summary'!B4</f>
        <v>2134.24520547945</v>
      </c>
      <c r="C4" s="37"/>
      <c r="D4" s="37"/>
      <c r="E4" s="37"/>
      <c r="F4" s="12"/>
      <c r="G4" s="40"/>
    </row>
    <row r="5" customFormat="false" ht="36" hidden="false" customHeight="true" outlineLevel="0" collapsed="false">
      <c r="A5" s="33" t="s">
        <v>182</v>
      </c>
      <c r="B5" s="39" t="n">
        <f aca="false">'Dairy summary'!B5+'Finishing pig summary'!B5</f>
        <v>464.212945205479</v>
      </c>
      <c r="C5" s="37"/>
      <c r="D5" s="37"/>
      <c r="E5" s="37"/>
      <c r="F5" s="12"/>
      <c r="G5" s="40"/>
    </row>
    <row r="6" customFormat="false" ht="15" hidden="false" customHeight="false" outlineLevel="0" collapsed="false">
      <c r="A6" s="41" t="s">
        <v>183</v>
      </c>
      <c r="B6" s="39" t="n">
        <f aca="false">'Dairy summary'!B6+'Finishing pig summary'!B6</f>
        <v>573.75</v>
      </c>
      <c r="C6" s="37"/>
      <c r="D6" s="37"/>
      <c r="E6" s="37"/>
      <c r="F6" s="12"/>
      <c r="G6" s="40"/>
    </row>
    <row r="7" customFormat="false" ht="39" hidden="false" customHeight="true" outlineLevel="0" collapsed="false">
      <c r="A7" s="41" t="s">
        <v>184</v>
      </c>
      <c r="B7" s="39" t="n">
        <f aca="false">'Dairy summary'!B7+'Finishing pig summary'!B7</f>
        <v>1630.73617808219</v>
      </c>
      <c r="C7" s="42" t="n">
        <f aca="false">'Dairy summary'!C7+'Finishing pig summary'!C7</f>
        <v>3.48421232876712</v>
      </c>
      <c r="D7" s="42" t="n">
        <f aca="false">'Dairy summary'!D7+'Finishing pig summary'!D7</f>
        <v>1.85192700587084</v>
      </c>
      <c r="E7" s="39" t="n">
        <f aca="false">'Dairy summary'!E7+'Finishing pig summary'!E7</f>
        <v>25.9269780821918</v>
      </c>
      <c r="F7" s="12"/>
      <c r="G7" s="40"/>
    </row>
    <row r="8" customFormat="false" ht="22.5" hidden="false" customHeight="true" outlineLevel="0" collapsed="false">
      <c r="A8" s="41" t="s">
        <v>185</v>
      </c>
      <c r="B8" s="39" t="n">
        <f aca="false">'Dairy summary'!B8+'Finishing pig summary'!B8</f>
        <v>259.62386609589</v>
      </c>
      <c r="C8" s="42" t="n">
        <f aca="false">'Dairy summary'!C8+'Finishing pig summary'!C8</f>
        <v>54.6646087084149</v>
      </c>
      <c r="D8" s="42" t="n">
        <f aca="false">'Dairy summary'!D8+'Finishing pig summary'!D8</f>
        <v>9.6577669667319</v>
      </c>
      <c r="E8" s="39" t="n">
        <f aca="false">'Dairy summary'!E8+'Finishing pig summary'!E8</f>
        <v>169.010921917808</v>
      </c>
      <c r="F8" s="39" t="n">
        <f aca="false">'Dairy summary'!F8+'Finishing pig summary'!F8</f>
        <v>0</v>
      </c>
      <c r="G8" s="40"/>
    </row>
    <row r="9" customFormat="false" ht="36" hidden="false" customHeight="true" outlineLevel="0" collapsed="false">
      <c r="A9" s="41" t="s">
        <v>186</v>
      </c>
      <c r="B9" s="39" t="n">
        <f aca="false">'Dairy summary'!B9+'Finishing pig summary'!B9</f>
        <v>4855.5607786908</v>
      </c>
      <c r="C9" s="37"/>
      <c r="D9" s="37"/>
      <c r="E9" s="37"/>
      <c r="F9" s="12"/>
      <c r="G9" s="40"/>
    </row>
    <row r="10" customFormat="false" ht="30.75" hidden="false" customHeight="true" outlineLevel="0" collapsed="false">
      <c r="A10" s="41" t="s">
        <v>187</v>
      </c>
      <c r="B10" s="39" t="n">
        <f aca="false">'Dairy summary'!B10+'Finishing pig summary'!B10</f>
        <v>675.938749983327</v>
      </c>
      <c r="C10" s="37"/>
      <c r="D10" s="37"/>
      <c r="E10" s="37"/>
      <c r="F10" s="12"/>
      <c r="G10" s="40"/>
    </row>
    <row r="11" customFormat="false" ht="21" hidden="false" customHeight="true" outlineLevel="0" collapsed="false">
      <c r="A11" s="41" t="s">
        <v>188</v>
      </c>
      <c r="B11" s="39" t="n">
        <f aca="false">'Dairy summary'!B11+'Finishing pig summary'!B11</f>
        <v>290.804794520548</v>
      </c>
      <c r="C11" s="37"/>
      <c r="D11" s="37"/>
      <c r="E11" s="37"/>
      <c r="F11" s="12"/>
      <c r="G11" s="40"/>
    </row>
    <row r="12" customFormat="false" ht="15" hidden="false" customHeight="false" outlineLevel="0" collapsed="false">
      <c r="A12" s="41"/>
      <c r="B12" s="39"/>
      <c r="C12" s="37"/>
      <c r="D12" s="37"/>
      <c r="E12" s="37"/>
      <c r="F12" s="12"/>
      <c r="G12" s="40"/>
    </row>
    <row r="13" customFormat="false" ht="15" hidden="false" customHeight="false" outlineLevel="0" collapsed="false">
      <c r="A13" s="41"/>
      <c r="B13" s="39"/>
      <c r="C13" s="37"/>
      <c r="D13" s="37"/>
      <c r="E13" s="37"/>
      <c r="F13" s="12"/>
      <c r="G13" s="12"/>
    </row>
    <row r="14" customFormat="false" ht="15" hidden="false" customHeight="false" outlineLevel="0" collapsed="false">
      <c r="A14" s="33" t="s">
        <v>62</v>
      </c>
      <c r="B14" s="47" t="n">
        <f aca="false">SUM(B4:B11)</f>
        <v>10884.8725180577</v>
      </c>
      <c r="C14" s="48" t="n">
        <f aca="false">SUM(C4:C11)</f>
        <v>58.148821037182</v>
      </c>
      <c r="D14" s="48" t="n">
        <f aca="false">SUM(D4:D11)</f>
        <v>11.5096939726027</v>
      </c>
      <c r="E14" s="49" t="n">
        <f aca="false">SUM(E4:E11)</f>
        <v>194.9379</v>
      </c>
      <c r="F14" s="49" t="n">
        <f aca="false">SUM(F4:F11)</f>
        <v>0</v>
      </c>
      <c r="G14" s="49"/>
    </row>
    <row r="15" customFormat="false" ht="15" hidden="false" customHeight="false" outlineLevel="0" collapsed="false">
      <c r="A15" s="33"/>
      <c r="B15" s="47"/>
      <c r="C15" s="48"/>
      <c r="D15" s="48"/>
      <c r="E15" s="49"/>
      <c r="F15" s="49"/>
      <c r="G15" s="49"/>
    </row>
    <row r="16" customFormat="false" ht="15" hidden="false" customHeight="false" outlineLevel="0" collapsed="false">
      <c r="A16" s="33"/>
      <c r="B16" s="84"/>
      <c r="C16" s="48"/>
      <c r="D16" s="48"/>
      <c r="E16" s="49"/>
      <c r="F16" s="49"/>
      <c r="G16" s="49"/>
    </row>
    <row r="17" customFormat="false" ht="15" hidden="false" customHeight="false" outlineLevel="0" collapsed="false">
      <c r="A17" s="41"/>
      <c r="B17" s="39"/>
      <c r="C17" s="12"/>
      <c r="D17" s="12"/>
      <c r="E17" s="12"/>
      <c r="F17" s="12"/>
      <c r="G17" s="85"/>
    </row>
    <row r="18" customFormat="false" ht="15" hidden="false" customHeight="false" outlineLevel="0" collapsed="false">
      <c r="A18" s="41"/>
      <c r="B18" s="39"/>
      <c r="C18" s="12"/>
      <c r="D18" s="12"/>
      <c r="E18" s="12"/>
      <c r="F18" s="12"/>
      <c r="G18" s="85"/>
    </row>
    <row r="19" customFormat="false" ht="15" hidden="false" customHeight="false" outlineLevel="0" collapsed="false">
      <c r="A19" s="41"/>
      <c r="B19" s="39"/>
      <c r="C19" s="12"/>
      <c r="D19" s="12"/>
      <c r="E19" s="12"/>
      <c r="F19" s="12"/>
      <c r="G19" s="85"/>
    </row>
    <row r="20" customFormat="false" ht="15" hidden="false" customHeight="false" outlineLevel="0" collapsed="false">
      <c r="A20" s="41"/>
      <c r="B20" s="86"/>
      <c r="C20" s="12"/>
      <c r="D20" s="12"/>
      <c r="E20" s="12"/>
      <c r="F20" s="12"/>
      <c r="G20" s="85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41"/>
      <c r="B22" s="12"/>
      <c r="C22" s="12"/>
      <c r="D22" s="12"/>
      <c r="E22" s="12"/>
      <c r="F22" s="12"/>
      <c r="G22" s="50"/>
    </row>
    <row r="23" customFormat="false" ht="15" hidden="false" customHeight="false" outlineLevel="0" collapsed="false">
      <c r="A23" s="41"/>
      <c r="B23" s="12"/>
      <c r="C23" s="12"/>
      <c r="D23" s="12"/>
      <c r="E23" s="12"/>
      <c r="F23" s="12"/>
      <c r="G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38:41Z</dcterms:created>
  <dc:creator>AEAT</dc:creator>
  <dc:description/>
  <dc:language>en-US</dc:language>
  <cp:lastModifiedBy>EEA</cp:lastModifiedBy>
  <dcterms:modified xsi:type="dcterms:W3CDTF">2012-03-07T13:25:18Z</dcterms:modified>
  <cp:revision>0</cp:revision>
  <dc:subject/>
  <dc:title/>
</cp:coreProperties>
</file>