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8.xml" ContentType="application/vnd.openxmlformats-officedocument.spreadsheetml.comments+xml"/>
  <Override PartName="/xl/comments46.xml" ContentType="application/vnd.openxmlformats-officedocument.spreadsheetml.comments+xml"/>
  <Override PartName="/xl/comments43.xml" ContentType="application/vnd.openxmlformats-officedocument.spreadsheetml.comment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5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drawing37.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12.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drawing11.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3.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26.xml" ContentType="application/vnd.openxmlformats-officedocument.drawing+xml"/>
  <Override PartName="/xl/drawings/drawing20.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32.xml" ContentType="application/vnd.openxmlformats-officedocument.drawing+xml"/>
  <Override PartName="/xl/drawings/vmlDrawing18.vml" ContentType="application/vnd.openxmlformats-officedocument.vmlDrawing"/>
  <Override PartName="/xl/drawings/drawing33.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comments40.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41.xml" ContentType="application/vnd.openxmlformats-officedocument.spreadsheetml.comments+xml"/>
  <Override PartName="/xl/comments53.xml" ContentType="application/vnd.openxmlformats-officedocument.spreadsheetml.comments+xml"/>
  <Override PartName="/xl/comments57.xml" ContentType="application/vnd.openxmlformats-officedocument.spreadsheetml.comments+xml"/>
  <Override PartName="/xl/ctrlProps/ctrlProps101.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0.xml" ContentType="application/vnd.ms-excel.controlproperties+xml"/>
  <Override PartName="/xl/ctrlProps/ctrlProps48.xml" ContentType="application/vnd.ms-excel.controlproperties+xml"/>
  <Override PartName="/xl/ctrlProps/ctrlProps104.xml" ContentType="application/vnd.ms-excel.controlproperties+xml"/>
  <Override PartName="/xl/ctrlProps/ctrlProps47.xml" ContentType="application/vnd.ms-excel.controlproperties+xml"/>
  <Override PartName="/xl/ctrlProps/ctrlProps103.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97.xml" ContentType="application/vnd.ms-excel.controlproperties+xml"/>
  <Override PartName="/xl/ctrlProps/ctrlProps102.xml" ContentType="application/vnd.ms-excel.controlproperties+xml"/>
  <Override PartName="/xl/ctrlProps/ctrlProps46.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98.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67.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92.xml" ContentType="application/vnd.ms-excel.controlproperties+xml"/>
  <Override PartName="/xl/ctrlProps/ctrlProps66.xml" ContentType="application/vnd.ms-excel.controlproperties+xml"/>
  <Override PartName="/xl/ctrlProps/ctrlProps63.xml" ContentType="application/vnd.ms-excel.controlproperties+xml"/>
  <Override PartName="/xl/ctrlProps/ctrlProps105.xml" ContentType="application/vnd.ms-excel.controlproperties+xml"/>
  <Override PartName="/xl/ctrlProps/ctrlProps49.xml" ContentType="application/vnd.ms-excel.controlproperties+xml"/>
  <Override PartName="/xl/ctrlProps/ctrlProps91.xml" ContentType="application/vnd.ms-excel.controlproperties+xml"/>
  <Override PartName="/xl/ctrlProps/ctrlProps107.xml" ContentType="application/vnd.ms-excel.controlproperties+xml"/>
  <Override PartName="/xl/ctrlProps/ctrlProps93.xml" ContentType="application/vnd.ms-excel.controlproperties+xml"/>
  <Override PartName="/xl/ctrlProps/ctrlProps6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50.xml" ContentType="application/vnd.ms-excel.controlproperties+xml"/>
  <Override PartName="/xl/ctrlProps/ctrlProps87.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52.xml" ContentType="application/vnd.ms-excel.controlproperties+xml"/>
  <Override PartName="/xl/ctrlProps/ctrlProps8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94.xml" ContentType="application/vnd.ms-excel.controlproperties+xml"/>
  <Override PartName="/xl/ctrlProps/ctrlProps95.xml" ContentType="application/vnd.ms-excel.controlpropertie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2.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1" activeTab="61"/>
  </bookViews>
  <sheets>
    <sheet name="Sheet1" sheetId="1" state="hidden" r:id="rId2"/>
    <sheet name="Table1s1" sheetId="2" state="visible" r:id="rId3"/>
    <sheet name="Table1s2" sheetId="3" state="visible" r:id="rId4"/>
    <sheet name="Table1.A(a)s1" sheetId="4" state="visible" r:id="rId5"/>
    <sheet name="Table1.A(a)s2" sheetId="5" state="visible" r:id="rId6"/>
    <sheet name="Table1.A(a)s3" sheetId="6" state="visible" r:id="rId7"/>
    <sheet name="Table1.A(a)s4" sheetId="7" state="visible" r:id="rId8"/>
    <sheet name="Table1.A(b)" sheetId="8" state="visible" r:id="rId9"/>
    <sheet name="Table1.A(c)" sheetId="9" state="visible" r:id="rId10"/>
    <sheet name="Table1.A(d)" sheetId="10" state="visible" r:id="rId11"/>
    <sheet name="Table1.B.1" sheetId="11" state="visible" r:id="rId12"/>
    <sheet name="Table1.B.2" sheetId="12" state="visible" r:id="rId13"/>
    <sheet name="Table1.C" sheetId="13" state="visible" r:id="rId14"/>
    <sheet name="Table2(I)s1" sheetId="14" state="visible" r:id="rId15"/>
    <sheet name="Table2(I)s2" sheetId="15" state="visible" r:id="rId16"/>
    <sheet name="Table2(I).A-Gs1" sheetId="16" state="visible" r:id="rId17"/>
    <sheet name="Table2(I).A-Gs2" sheetId="17" state="visible" r:id="rId18"/>
    <sheet name="Table2(II)s1" sheetId="18" state="visible" r:id="rId19"/>
    <sheet name="Table2(II)s2" sheetId="19" state="visible" r:id="rId20"/>
    <sheet name="Table2(II).C,E" sheetId="20" state="visible" r:id="rId21"/>
    <sheet name="Table2(II).Fs1" sheetId="21" state="visible" r:id="rId22"/>
    <sheet name="Table2(II).Fs2" sheetId="22" state="visible" r:id="rId23"/>
    <sheet name="Table3" sheetId="23" state="visible" r:id="rId24"/>
    <sheet name="Table3.A-D" sheetId="24" state="visible" r:id="rId25"/>
    <sheet name="Table4s1" sheetId="25" state="visible" r:id="rId26"/>
    <sheet name="Table4s2" sheetId="26" state="visible" r:id="rId27"/>
    <sheet name="Table4.A" sheetId="27" state="visible" r:id="rId28"/>
    <sheet name="Table4.B(a)" sheetId="28" state="visible" r:id="rId29"/>
    <sheet name="Table4.B(b)" sheetId="29" state="visible" r:id="rId30"/>
    <sheet name="Table4.C" sheetId="30" state="visible" r:id="rId31"/>
    <sheet name="Table4.D" sheetId="31" state="visible" r:id="rId32"/>
    <sheet name="Table4.E" sheetId="32" state="visible" r:id="rId33"/>
    <sheet name="Table4.F" sheetId="33" state="visible" r:id="rId34"/>
    <sheet name="Table5" sheetId="34" state="visible" r:id="rId35"/>
    <sheet name="Table5.A" sheetId="35" state="visible" r:id="rId36"/>
    <sheet name="Table5.B" sheetId="36" state="visible" r:id="rId37"/>
    <sheet name="Table5.C" sheetId="37" state="visible" r:id="rId38"/>
    <sheet name="Table5.D" sheetId="38" state="visible" r:id="rId39"/>
    <sheet name="Table6" sheetId="39" state="visible" r:id="rId40"/>
    <sheet name="Table6.A,C" sheetId="40" state="visible" r:id="rId41"/>
    <sheet name="Table6.B" sheetId="41" state="visible" r:id="rId42"/>
    <sheet name="Summary1.As1" sheetId="42" state="visible" r:id="rId43"/>
    <sheet name="Summary1.As2" sheetId="43" state="visible" r:id="rId44"/>
    <sheet name="Summary1.As3" sheetId="44" state="visible" r:id="rId45"/>
    <sheet name="Summary1.B" sheetId="45" state="visible" r:id="rId46"/>
    <sheet name="Summary2" sheetId="46" state="visible" r:id="rId47"/>
    <sheet name="Summary3s1" sheetId="47" state="visible" r:id="rId48"/>
    <sheet name="Summary3s2" sheetId="48" state="visible" r:id="rId49"/>
    <sheet name="Table7s1" sheetId="49" state="visible" r:id="rId50"/>
    <sheet name="Table7s2" sheetId="50" state="visible" r:id="rId51"/>
    <sheet name="Table7s3" sheetId="51" state="visible" r:id="rId52"/>
    <sheet name="Table8(a)s1" sheetId="52" state="visible" r:id="rId53"/>
    <sheet name="Table8(a)s2" sheetId="53" state="visible" r:id="rId54"/>
    <sheet name="Table8(b)" sheetId="54" state="visible" r:id="rId55"/>
    <sheet name="Table9s1" sheetId="55" state="visible" r:id="rId56"/>
    <sheet name="Table9s2" sheetId="56" state="visible" r:id="rId57"/>
    <sheet name="Table10s1" sheetId="57" state="visible" r:id="rId58"/>
    <sheet name="Table10s2" sheetId="58" state="visible" r:id="rId59"/>
    <sheet name="Table10s3" sheetId="59" state="visible" r:id="rId60"/>
    <sheet name="Table10s4" sheetId="60" state="visible" r:id="rId61"/>
    <sheet name="Table10s5" sheetId="61" state="visible" r:id="rId62"/>
    <sheet name="Table11" sheetId="62" state="visible" r:id="rId63"/>
    <sheet name="Help" sheetId="63" state="hidden" r:id="rId64"/>
  </sheets>
  <definedNames>
    <definedName function="false" hidden="false" localSheetId="59" name="_xlnm.Print_Area" vbProcedure="false">Table10s4!$A$1:$M$30</definedName>
    <definedName function="false" hidden="false" name="CRF_Address" vbProcedure="false">Sheet1!$C$16</definedName>
    <definedName function="false" hidden="false" name="CRF_Comment" vbProcedure="false">Sheet1!$C$32</definedName>
    <definedName function="false" hidden="false" name="CRF_ContactName" vbProcedure="false">Sheet1!$C$10</definedName>
    <definedName function="false" hidden="false" name="CRF_CountryName" vbProcedure="false">Sheet1!$C$4</definedName>
    <definedName function="false" hidden="false" name="CRF_Email" vbProcedure="false">Sheet1!$C$22</definedName>
    <definedName function="false" hidden="false" name="CRF_Fax" vbProcedure="false">Sheet1!$C$20</definedName>
    <definedName function="false" hidden="false" name="CRF_Gases" vbProcedure="false">Sheet1!$M$3:$M$23</definedName>
    <definedName function="false" hidden="false" name="CRF_InventoryTitle" vbProcedure="false">Sheet1!$C$8</definedName>
    <definedName function="false" hidden="false" name="CRF_InventoryYear" vbProcedure="false">Sheet1!$C$6</definedName>
    <definedName function="false" hidden="false" name="CRF_Organisation" vbProcedure="false">Sheet1!$C$14</definedName>
    <definedName function="false" hidden="false" name="CRF_Phone" vbProcedure="false">Sheet1!$C$18</definedName>
    <definedName function="false" hidden="false" name="CRF_REC_Year" vbProcedure="false">'Table8(a)s1'!$C$2</definedName>
    <definedName function="false" hidden="false" name="CRF_Sheet1_Main" vbProcedure="false">Sheet1!$B$4:$C$32</definedName>
    <definedName function="false" hidden="false" name="CRF_Status" vbProcedure="false">Sheet1!$C$28</definedName>
    <definedName function="false" hidden="false" name="CRF_Submission" vbProcedure="false">Sheet1!$C$30</definedName>
    <definedName function="false" hidden="false" name="CRF_Summary1_As1_Main" vbProcedure="false">'Summary1.As1'!$A$5:$P$27</definedName>
    <definedName function="false" hidden="false" name="CRF_Summary1_As2_Dyn100" vbProcedure="false">'Summary1.As2'!$C$28:$C$29</definedName>
    <definedName function="false" hidden="false" name="CRF_Summary1_As2_Dyn101" vbProcedure="false">'Summary1.As2'!$E$28:$E$29</definedName>
    <definedName function="false" hidden="false" name="CRF_Summary1_As2_Dyn102" vbProcedure="false">'Summary1.As2'!$F$28:$F$29</definedName>
    <definedName function="false" hidden="false" name="CRF_Summary1_As2_Dyn103" vbProcedure="false">'Summary1.As2'!$G$28:$G$29</definedName>
    <definedName function="false" hidden="false" name="CRF_Summary1_As2_Dyn104" vbProcedure="false">'Summary1.As2'!$H$28:$H$29</definedName>
    <definedName function="false" hidden="false" name="CRF_Summary1_As2_Dyn105" vbProcedure="false">'Summary1.As2'!$I$28:$I$29</definedName>
    <definedName function="false" hidden="false" name="CRF_Summary1_As2_Dyn106" vbProcedure="false">'Summary1.As2'!$J$28:$J$29</definedName>
    <definedName function="false" hidden="false" name="CRF_Summary1_As2_Dyn107" vbProcedure="false">'Summary1.As2'!$K$28:$K$29</definedName>
    <definedName function="false" hidden="false" name="CRF_Summary1_As2_Dyn108" vbProcedure="false">'Summary1.As2'!$L$28:$L$29</definedName>
    <definedName function="false" hidden="false" name="CRF_Summary1_As2_Dyn109" vbProcedure="false">'Summary1.As2'!$M$28:$M$29</definedName>
    <definedName function="false" hidden="false" name="CRF_Summary1_As2_Dyn110" vbProcedure="false">'Summary1.As2'!$N$28:$N$29</definedName>
    <definedName function="false" hidden="false" name="CRF_Summary1_As2_Dyn111" vbProcedure="false">'Summary1.As2'!$O$28:$O$29</definedName>
    <definedName function="false" hidden="false" name="CRF_Summary1_As2_Dyn112" vbProcedure="false">'Summary1.As2'!$P$28:$P$29</definedName>
    <definedName function="false" hidden="false" name="CRF_Summary1_As2_Dyn113" vbProcedure="false">'Summary1.As2'!$Q$28:$Q$29</definedName>
    <definedName function="false" hidden="false" name="CRF_Summary1_As2_DynA28" vbProcedure="false">'Summary1.As2'!$A$28:$Q$29</definedName>
    <definedName function="false" hidden="false" name="CRF_Summary1_As2_Main" vbProcedure="false">'Summary1.As2'!$A$5:$Q$29</definedName>
    <definedName function="false" hidden="false" name="CRF_Summary1_As3_Main" vbProcedure="false">'Summary1.As3'!$A$5:$O$13</definedName>
    <definedName function="false" hidden="false" name="CRF_Summary1_B_Main" vbProcedure="false">'Summary1.B'!$A$5:$R$24</definedName>
    <definedName function="false" hidden="false" name="CRF_Summary2_Dyn10" vbProcedure="false">Summary2!$B$41:$B$42</definedName>
    <definedName function="false" hidden="false" name="CRF_Summary2_Dyn11" vbProcedure="false">Summary2!$C$41:$C$42</definedName>
    <definedName function="false" hidden="false" name="CRF_Summary2_Dyn12" vbProcedure="false">Summary2!$D$41:$D$42</definedName>
    <definedName function="false" hidden="false" name="CRF_Summary2_Dyn13" vbProcedure="false">Summary2!$E$41:$E$42</definedName>
    <definedName function="false" hidden="false" name="CRF_Summary2_Dyn14" vbProcedure="false">Summary2!$F$41:$F$42</definedName>
    <definedName function="false" hidden="false" name="CRF_Summary2_Dyn15" vbProcedure="false">Summary2!$G$41:$G$42</definedName>
    <definedName function="false" hidden="false" name="CRF_Summary2_Dyn16" vbProcedure="false">Summary2!$H$41:$H$42</definedName>
    <definedName function="false" hidden="false" name="CRF_Summary2_DynA41" vbProcedure="false">Summary2!$A$41:$H$42</definedName>
    <definedName function="false" hidden="false" name="CRF_Summary2_Main1" vbProcedure="false">Summary2!$A$5:$H$48</definedName>
    <definedName function="false" hidden="false" name="CRF_Summary2_Main2" vbProcedure="false">Summary2!$A$54:$H$62</definedName>
    <definedName function="false" hidden="false" name="CRF_Summary2_Main3" vbProcedure="false">Summary2!$A$64:$H$65</definedName>
    <definedName function="false" hidden="false" name="CRF_Summary3s1_Main" vbProcedure="false">Summary3s1!$A$5:$M$24</definedName>
    <definedName function="false" hidden="false" name="CRF_Summary3s2_DynA28" vbProcedure="false">Summary3s2!$A$28:$M$29</definedName>
    <definedName function="false" hidden="false" name="CRF_Summary3s2_Main" vbProcedure="false">Summary3s2!$A$5:$M$29</definedName>
    <definedName function="false" hidden="false" name="CRF_Table10s1_Dyn10" vbProcedure="false">Table10s1!$B$45:$B$46</definedName>
    <definedName function="false" hidden="false" name="CRF_Table10s1_Dyn11" vbProcedure="false">Table10s1!$C$45:$C$46</definedName>
    <definedName function="false" hidden="false" name="CRF_Table10s1_Dyn12" vbProcedure="false">Table10s1!$D$45:$D$46</definedName>
    <definedName function="false" hidden="false" name="CRF_Table10s1_Dyn13" vbProcedure="false">Table10s1!$E$45:$E$46</definedName>
    <definedName function="false" hidden="false" name="CRF_Table10s1_Dyn14" vbProcedure="false">Table10s1!$F$45:$F$46</definedName>
    <definedName function="false" hidden="false" name="CRF_Table10s1_Dyn15" vbProcedure="false">Table10s1!$G$45:$G$46</definedName>
    <definedName function="false" hidden="false" name="CRF_Table10s1_Dyn16" vbProcedure="false">Table10s1!$H$45:$H$46</definedName>
    <definedName function="false" hidden="false" name="CRF_Table10s1_Dyn17" vbProcedure="false">Table10s1!$I$45:$I$46</definedName>
    <definedName function="false" hidden="false" name="CRF_Table10s1_Dyn18" vbProcedure="false">Table10s1!$J$45:$J$46</definedName>
    <definedName function="false" hidden="false" name="CRF_Table10s1_Dyn19" vbProcedure="false">Table10s1!$K$45:$K$46</definedName>
    <definedName function="false" hidden="false" name="CRF_Table10s1_Dyn20" vbProcedure="false">Table10s1!$L$45:$L$46</definedName>
    <definedName function="false" hidden="false" name="CRF_Table10s1_Dyn21" vbProcedure="false">Table10s1!$M$45:$M$46</definedName>
    <definedName function="false" hidden="false" name="CRF_Table10s1_DynA45" vbProcedure="false">Table10s1!$A$45:$M$46</definedName>
    <definedName function="false" hidden="false" name="CRF_Table10s1_Main" vbProcedure="false">Table10s1!$A$5:$M$55</definedName>
    <definedName function="false" hidden="false" name="CRF_Table10s2_Dyn10" vbProcedure="false">Table10s2!$B$46:$B$47</definedName>
    <definedName function="false" hidden="false" name="CRF_Table10s2_Dyn11" vbProcedure="false">Table10s2!$C$46:$C$47</definedName>
    <definedName function="false" hidden="false" name="CRF_Table10s2_Dyn12" vbProcedure="false">Table10s2!$D$46:$D$47</definedName>
    <definedName function="false" hidden="false" name="CRF_Table10s2_Dyn13" vbProcedure="false">Table10s2!$E$46:$E$47</definedName>
    <definedName function="false" hidden="false" name="CRF_Table10s2_Dyn14" vbProcedure="false">Table10s2!$F$46:$F$47</definedName>
    <definedName function="false" hidden="false" name="CRF_Table10s2_Dyn15" vbProcedure="false">Table10s2!$G$46:$G$47</definedName>
    <definedName function="false" hidden="false" name="CRF_Table10s2_Dyn16" vbProcedure="false">Table10s2!$H$46:$H$47</definedName>
    <definedName function="false" hidden="false" name="CRF_Table10s2_Dyn17" vbProcedure="false">Table10s2!$I$46:$I$47</definedName>
    <definedName function="false" hidden="false" name="CRF_Table10s2_Dyn18" vbProcedure="false">Table10s2!$J$46:$J$47</definedName>
    <definedName function="false" hidden="false" name="CRF_Table10s2_Dyn19" vbProcedure="false">Table10s2!$K$46:$K$47</definedName>
    <definedName function="false" hidden="false" name="CRF_Table10s2_Dyn20" vbProcedure="false">Table10s2!$L$46:$L$47</definedName>
    <definedName function="false" hidden="false" name="CRF_Table10s2_Dyn21" vbProcedure="false">Table10s2!$M$46:$M$47</definedName>
    <definedName function="false" hidden="false" name="CRF_Table10s2_DynA46" vbProcedure="false">Table10s2!$A$46:$M$47</definedName>
    <definedName function="false" hidden="false" name="CRF_Table10s2_Main" vbProcedure="false">Table10s2!$A$5:$M$53</definedName>
    <definedName function="false" hidden="false" name="CRF_Table10s3_Dyn10" vbProcedure="false">Table10s3!$B$46:$B$47</definedName>
    <definedName function="false" hidden="false" name="CRF_Table10s3_Dyn11" vbProcedure="false">Table10s3!$C$46:$C$47</definedName>
    <definedName function="false" hidden="false" name="CRF_Table10s3_Dyn12" vbProcedure="false">Table10s3!$D$46:$D$47</definedName>
    <definedName function="false" hidden="false" name="CRF_Table10s3_Dyn13" vbProcedure="false">Table10s3!$E$46:$E$47</definedName>
    <definedName function="false" hidden="false" name="CRF_Table10s3_Dyn14" vbProcedure="false">Table10s3!$F$46:$F$47</definedName>
    <definedName function="false" hidden="false" name="CRF_Table10s3_Dyn15" vbProcedure="false">Table10s3!$G$46:$G$47</definedName>
    <definedName function="false" hidden="false" name="CRF_Table10s3_Dyn16" vbProcedure="false">Table10s3!$H$46:$H$47</definedName>
    <definedName function="false" hidden="false" name="CRF_Table10s3_Dyn17" vbProcedure="false">Table10s3!$I$46:$I$47</definedName>
    <definedName function="false" hidden="false" name="CRF_Table10s3_Dyn18" vbProcedure="false">Table10s3!$J$46:$J$47</definedName>
    <definedName function="false" hidden="false" name="CRF_Table10s3_Dyn19" vbProcedure="false">Table10s3!$K$46:$K$47</definedName>
    <definedName function="false" hidden="false" name="CRF_Table10s3_Dyn20" vbProcedure="false">Table10s3!$L$46:$L$47</definedName>
    <definedName function="false" hidden="false" name="CRF_Table10s3_Dyn21" vbProcedure="false">Table10s3!$M$46:$M$47</definedName>
    <definedName function="false" hidden="false" name="CRF_Table10s3_DynA46" vbProcedure="false">Table10s3!$A$46:$M$47</definedName>
    <definedName function="false" hidden="false" name="CRF_Table10s3_Main" vbProcedure="false">Table10s3!$A$5:$M$53</definedName>
    <definedName function="false" hidden="false" name="CRF_Table10s4_Main" vbProcedure="false">Table10s4!$A$5:$M$30</definedName>
    <definedName function="false" hidden="false" name="CRF_Table10s5_Main1" vbProcedure="false">Table10s5!$A$5:$M$15</definedName>
    <definedName function="false" hidden="false" name="CRF_Table10s5_Main2" vbProcedure="false">Table10s5!$A$18:$M$26</definedName>
    <definedName function="false" hidden="false" name="CRF_Table11_CO2_Diff" vbProcedure="false">Table11!$F$33</definedName>
    <definedName function="false" hidden="false" name="CRF_Table11_CO2_Diff_Explanation" vbProcedure="false">Table11!$H$33</definedName>
    <definedName function="false" hidden="false" name="CRF_Table11_CO2_WS11" vbProcedure="false">Table11!$D$33</definedName>
    <definedName function="false" hidden="false" name="CRF_Table11_Completeness" vbProcedure="false">Table11!$F$29</definedName>
    <definedName function="false" hidden="false" name="CRF_Table11_Contact_Address" vbProcedure="false">Table11!$D$11</definedName>
    <definedName function="false" hidden="false" name="CRF_Table11_Contact_EMail" vbProcedure="false">Table11!$H$12</definedName>
    <definedName function="false" hidden="false" name="CRF_Table11_Contact_Fax" vbProcedure="false">Table11!$F$12</definedName>
    <definedName function="false" hidden="false" name="CRF_Table11_Contact_FocalPoint" vbProcedure="false">Table11!$D$10</definedName>
    <definedName function="false" hidden="false" name="CRF_Table11_Contact_Institution" vbProcedure="false">Table11!$D$13</definedName>
    <definedName function="false" hidden="false" name="CRF_Table11_Contact_Tel" vbProcedure="false">Table11!$D$12</definedName>
    <definedName function="false" hidden="false" name="CRF_Table11_General_BaseYears" vbProcedure="false">Table11!$D$16</definedName>
    <definedName function="false" hidden="false" name="CRF_Table11_General_BaseYearsPHS" vbProcedure="false">Table11!$H$16</definedName>
    <definedName function="false" hidden="false" name="CRF_Table11_General_Date" vbProcedure="false">Table11!$D$15</definedName>
    <definedName function="false" hidden="false" name="CRF_Table11_General_GasesCovered" vbProcedure="false">Table11!$D$18</definedName>
    <definedName function="false" hidden="false" name="CRF_Table11_General_Omissions" vbProcedure="false">Table11!$D$19</definedName>
    <definedName function="false" hidden="false" name="CRF_Table11_General_YearsCovered" vbProcedure="false">Table11!$D$17</definedName>
    <definedName function="false" hidden="false" name="CRF_Table11_HFC_A_Consumption" vbProcedure="false">Table11!$D$48</definedName>
    <definedName function="false" hidden="false" name="CRF_Table11_HFC_Disaggregation" vbProcedure="false">Table11!$D$45</definedName>
    <definedName function="false" hidden="false" name="CRF_Table11_HFC_Production" vbProcedure="false">Table11!$D$46</definedName>
    <definedName function="false" hidden="false" name="CRF_Table11_HFC_P_Consumption" vbProcedure="false">Table11!$E$48</definedName>
    <definedName function="false" hidden="false" name="CRF_Table11_HFC_Ratio" vbProcedure="false">Table11!$D$49</definedName>
    <definedName function="false" hidden="false" name="CRF_Table11_Main" vbProcedure="false">Table11!$B$6:$I$51</definedName>
    <definedName function="false" hidden="false" name="CRF_Table11_PFC_A_Consumption" vbProcedure="false">Table11!$F$48</definedName>
    <definedName function="false" hidden="false" name="CRF_Table11_PFC_Disaggregation" vbProcedure="false">Table11!$F$45</definedName>
    <definedName function="false" hidden="false" name="CRF_Table11_PFC_Production" vbProcedure="false">Table11!$F$46</definedName>
    <definedName function="false" hidden="false" name="CRF_Table11_PFC_P_Consumption" vbProcedure="false">Table11!$G$48</definedName>
    <definedName function="false" hidden="false" name="CRF_Table11_PFC_Ratio" vbProcedure="false">Table11!$F$49</definedName>
    <definedName function="false" hidden="false" name="CRF_Table11_Recalc" vbProcedure="false">Table11!$F$28</definedName>
    <definedName function="false" hidden="false" name="CRF_Table11_Recalc_CH4_Agriculture" vbProcedure="false">Table11!$H$37</definedName>
    <definedName function="false" hidden="false" name="CRF_Table11_Recalc_CH4_Energy" vbProcedure="false">Table11!$D$37</definedName>
    <definedName function="false" hidden="false" name="CRF_Table11_Recalc_CH4_IndProc" vbProcedure="false">Table11!$E$37</definedName>
    <definedName function="false" hidden="false" name="CRF_Table11_Recalc_CH4_LUCF" vbProcedure="false">Table11!$G$37</definedName>
    <definedName function="false" hidden="false" name="CRF_Table11_Recalc_CH4_SolventUse" vbProcedure="false">Table11!$F$37</definedName>
    <definedName function="false" hidden="false" name="CRF_Table11_Recalc_CH4_Waste" vbProcedure="false">Table11!$I$37</definedName>
    <definedName function="false" hidden="false" name="CRF_Table11_Recalc_CO2_Agriculture" vbProcedure="false">Table11!$H$36</definedName>
    <definedName function="false" hidden="false" name="CRF_Table11_Recalc_CO2_Energy" vbProcedure="false">Table11!$D$36</definedName>
    <definedName function="false" hidden="false" name="CRF_Table11_Recalc_CO2_IndProc" vbProcedure="false">Table11!$E$36</definedName>
    <definedName function="false" hidden="false" name="CRF_Table11_Recalc_CO2_LUCF" vbProcedure="false">Table11!$G$36</definedName>
    <definedName function="false" hidden="false" name="CRF_Table11_Recalc_CO2_SolventUse" vbProcedure="false">Table11!$F$36</definedName>
    <definedName function="false" hidden="false" name="CRF_Table11_Recalc_CO2_Waste" vbProcedure="false">Table11!$I$36</definedName>
    <definedName function="false" hidden="false" name="CRF_Table11_Recalc_Expl_Agriculture" vbProcedure="false">Table11!$H$40</definedName>
    <definedName function="false" hidden="false" name="CRF_Table11_Recalc_Expl_Energy" vbProcedure="false">Table11!$D$40</definedName>
    <definedName function="false" hidden="false" name="CRF_Table11_Recalc_Expl_IndProc" vbProcedure="false">Table11!$E$40</definedName>
    <definedName function="false" hidden="false" name="CRF_Table11_Recalc_Expl_LUCF" vbProcedure="false">Table11!$G$40</definedName>
    <definedName function="false" hidden="false" name="CRF_Table11_Recalc_Expl_SolventUse" vbProcedure="false">Table11!$F$40</definedName>
    <definedName function="false" hidden="false" name="CRF_Table11_Recalc_Expl_Waste" vbProcedure="false">Table11!$I$40</definedName>
    <definedName function="false" hidden="false" name="CRF_Table11_Recalc_For_All_Years" vbProcedure="false">Table11!$F$41</definedName>
    <definedName function="false" hidden="false" name="CRF_Table11_Recalc_FullCrf" vbProcedure="false">Table11!$F$42</definedName>
    <definedName function="false" hidden="false" name="CRF_Table11_Recalc_HPS_IndProc" vbProcedure="false">Table11!$E$39</definedName>
    <definedName function="false" hidden="false" name="CRF_Table11_Recalc_N2O_Agriculture" vbProcedure="false">Table11!$H$38</definedName>
    <definedName function="false" hidden="false" name="CRF_Table11_Recalc_N2O_Energy" vbProcedure="false">Table11!$D$38</definedName>
    <definedName function="false" hidden="false" name="CRF_Table11_Recalc_N2O_IndProc" vbProcedure="false">Table11!$E$38</definedName>
    <definedName function="false" hidden="false" name="CRF_Table11_Recalc_N2O_LUCF" vbProcedure="false">Table11!$G$38</definedName>
    <definedName function="false" hidden="false" name="CRF_Table11_Recalc_N2O_SolventUse" vbProcedure="false">Table11!$F$38</definedName>
    <definedName function="false" hidden="false" name="CRF_Table11_Recalc_N2O_Waste" vbProcedure="false">Table11!$I$38</definedName>
    <definedName function="false" hidden="false" name="CRF_Table11_Reference" vbProcedure="false">Table11!$D$51</definedName>
    <definedName function="false" hidden="false" name="CRF_Table11_SBDT_Agriculture" vbProcedure="false">Table11!$H$23</definedName>
    <definedName function="false" hidden="false" name="CRF_Table11_SBDT_Energy" vbProcedure="false">Table11!$D$23</definedName>
    <definedName function="false" hidden="false" name="CRF_Table11_SBDT_IndProc" vbProcedure="false">Table11!$E$23</definedName>
    <definedName function="false" hidden="false" name="CRF_Table11_SBDT_LUCF" vbProcedure="false">Table11!$G$23</definedName>
    <definedName function="false" hidden="false" name="CRF_Table11_SBDT_SolventUse" vbProcedure="false">Table11!$F$23</definedName>
    <definedName function="false" hidden="false" name="CRF_Table11_SBDT_Waste" vbProcedure="false">Table11!$I$23</definedName>
    <definedName function="false" hidden="false" name="CRF_Table11_SF6_A_Consumption" vbProcedure="false">Table11!$H$48</definedName>
    <definedName function="false" hidden="false" name="CRF_Table11_SF6_Production" vbProcedure="false">Table11!$H$46</definedName>
    <definedName function="false" hidden="false" name="CRF_Table11_SF6_P_Consumption" vbProcedure="false">Table11!$I$48</definedName>
    <definedName function="false" hidden="false" name="CRF_Table11_SF6_Ratio" vbProcedure="false">Table11!$H$49</definedName>
    <definedName function="false" hidden="false" name="CRF_Table11_SRT_Agriculture" vbProcedure="false">Table11!$H$22</definedName>
    <definedName function="false" hidden="false" name="CRF_Table11_SRT_Energy" vbProcedure="false">Table11!$D$22</definedName>
    <definedName function="false" hidden="false" name="CRF_Table11_SRT_IndProc" vbProcedure="false">Table11!$E$22</definedName>
    <definedName function="false" hidden="false" name="CRF_Table11_SRT_LUCF" vbProcedure="false">Table11!$G$22</definedName>
    <definedName function="false" hidden="false" name="CRF_Table11_SRT_SolventUse" vbProcedure="false">Table11!$F$22</definedName>
    <definedName function="false" hidden="false" name="CRF_Table11_SRT_Waste" vbProcedure="false">Table11!$I$22</definedName>
    <definedName function="false" hidden="false" name="CRF_Table11_Sum1_7A" vbProcedure="false">Table11!$F$24</definedName>
    <definedName function="false" hidden="false" name="CRF_Table11_Sum1_7B" vbProcedure="false">Table11!$I$24</definedName>
    <definedName function="false" hidden="false" name="CRF_Table11_Sum2" vbProcedure="false">Table11!$F$25</definedName>
    <definedName function="false" hidden="false" name="CRF_Table11_Sum3" vbProcedure="false">Table11!$F$26</definedName>
    <definedName function="false" hidden="false" name="CRF_Table11_Trend" vbProcedure="false">Table11!$F$30</definedName>
    <definedName function="false" hidden="false" name="CRF_Table11_Uncertainty_8A" vbProcedure="false">Table11!$F$27</definedName>
    <definedName function="false" hidden="false" name="CRF_Table11_Uncertainty_NI" vbProcedure="false">Table11!$I$27</definedName>
    <definedName function="false" hidden="false" name="CRF_Table1s1_Dyn10" vbProcedure="false">Table1s1!$E$19:$E$20</definedName>
    <definedName function="false" hidden="false" name="CRF_Table1s1_Dyn11" vbProcedure="false">Table1s1!$F$19:$F$20</definedName>
    <definedName function="false" hidden="false" name="CRF_Table1s1_Dyn12" vbProcedure="false">Table1s1!$G$19:$G$20</definedName>
    <definedName function="false" hidden="false" name="CRF_Table1s1_Dyn13" vbProcedure="false">Table1s1!$H$19:$H$20</definedName>
    <definedName function="false" hidden="false" name="CRF_Table1s1_Dyn20" vbProcedure="false">Table1s1!$E$26:$E$27</definedName>
    <definedName function="false" hidden="false" name="CRF_Table1s1_Dyn21" vbProcedure="false">Table1s1!$F$26:$F$27</definedName>
    <definedName function="false" hidden="false" name="CRF_Table1s1_Dyn22" vbProcedure="false">Table1s1!$G$26:$G$27</definedName>
    <definedName function="false" hidden="false" name="CRF_Table1s1_Dyn23" vbProcedure="false">Table1s1!$H$26:$H$27</definedName>
    <definedName function="false" hidden="false" name="CRF_Table1s1_Dyn2F" vbProcedure="false">Table1s1!$A$19:$H$20</definedName>
    <definedName function="false" hidden="false" name="CRF_Table1s1_Dyn3e" vbProcedure="false">Table1s1!$A$26:$H$27</definedName>
    <definedName function="false" hidden="false" name="CRF_Table1s1_Main" vbProcedure="false">Table1s1!$A$5:$H$27</definedName>
    <definedName function="false" hidden="false" name="CRF_Table1s2_Dyn1c" vbProcedure="false">Table1s2!$A$20:$H$21</definedName>
    <definedName function="false" hidden="false" name="CRF_Table1s2_Dyn20" vbProcedure="false">Table1s2!$B$28:$B$29</definedName>
    <definedName function="false" hidden="false" name="CRF_Table1s2_Dyn21" vbProcedure="false">Table1s2!$C$28:$C$29</definedName>
    <definedName function="false" hidden="false" name="CRF_Table1s2_Dyn22" vbProcedure="false">Table1s2!$D$28:$D$29</definedName>
    <definedName function="false" hidden="false" name="CRF_Table1s2_Dyn23" vbProcedure="false">Table1s2!$E$28:$E$29</definedName>
    <definedName function="false" hidden="false" name="CRF_Table1s2_Dyn24" vbProcedure="false">Table1s2!$F$28:$F$29</definedName>
    <definedName function="false" hidden="false" name="CRF_Table1s2_Dyn25" vbProcedure="false">Table1s2!$G$28:$G$29</definedName>
    <definedName function="false" hidden="false" name="CRF_Table1s2_Dyn26" vbProcedure="false">Table1s2!$H$28:$H$29</definedName>
    <definedName function="false" hidden="false" name="CRF_Table1s2_Dyn2d" vbProcedure="false">Table1s2!$A$28:$H$29</definedName>
    <definedName function="false" hidden="false" name="CRF_Table1s2_Dyn30" vbProcedure="false">Table1s2!$D$20:$D$21</definedName>
    <definedName function="false" hidden="false" name="CRF_Table1s2_Dyn31" vbProcedure="false">Table1s2!$E$20:$E$21</definedName>
    <definedName function="false" hidden="false" name="CRF_Table1s2_Dyn32" vbProcedure="false">Table1s2!$F$20:$F$21</definedName>
    <definedName function="false" hidden="false" name="CRF_Table1s2_Dyn33" vbProcedure="false">Table1s2!$G$20:$G$21</definedName>
    <definedName function="false" hidden="false" name="CRF_Table1s2_Dyn34" vbProcedure="false">Table1s2!$H$20:$H$21</definedName>
    <definedName function="false" hidden="false" name="CRF_Table1s2_Dyn40" vbProcedure="false">Table1s2!$B$12:$B$13</definedName>
    <definedName function="false" hidden="false" name="CRF_Table1s2_Dyn41" vbProcedure="false">Table1s2!$C$12:$C$13</definedName>
    <definedName function="false" hidden="false" name="CRF_Table1s2_Dyn42" vbProcedure="false">Table1s2!$D$12:$D$13</definedName>
    <definedName function="false" hidden="false" name="CRF_Table1s2_Dyn43" vbProcedure="false">Table1s2!$E$12:$E$13</definedName>
    <definedName function="false" hidden="false" name="CRF_Table1s2_Dyn44" vbProcedure="false">Table1s2!$F$12:$F$13</definedName>
    <definedName function="false" hidden="false" name="CRF_Table1s2_Dyn45" vbProcedure="false">Table1s2!$G$12:$G$13</definedName>
    <definedName function="false" hidden="false" name="CRF_Table1s2_Dyn46" vbProcedure="false">Table1s2!$H$12:$H$13</definedName>
    <definedName function="false" hidden="false" name="CRF_Table1s2_Dyn50" vbProcedure="false">Table1s2!$B$14:$B$15</definedName>
    <definedName function="false" hidden="false" name="CRF_Table1s2_Dyn51" vbProcedure="false">Table1s2!$C$14:$C$15</definedName>
    <definedName function="false" hidden="false" name="CRF_Table1s2_Dyn52" vbProcedure="false">Table1s2!$D$14:$D$15</definedName>
    <definedName function="false" hidden="false" name="CRF_Table1s2_Dyn53" vbProcedure="false">Table1s2!$E$14:$E$15</definedName>
    <definedName function="false" hidden="false" name="CRF_Table1s2_Dyn54" vbProcedure="false">Table1s2!$F$14:$F$15</definedName>
    <definedName function="false" hidden="false" name="CRF_Table1s2_Dyn55" vbProcedure="false">Table1s2!$G$14:$G$15</definedName>
    <definedName function="false" hidden="false" name="CRF_Table1s2_Dyn56" vbProcedure="false">Table1s2!$H$14:$H$15</definedName>
    <definedName function="false" hidden="false" name="CRF_Table1s2_Dyn5a" vbProcedure="false">Table1s2!$A$12:$H$13</definedName>
    <definedName function="false" hidden="false" name="CRF_Table1s2_Dyn5b" vbProcedure="false">Table1s2!$A$14:$H$15</definedName>
    <definedName function="false" hidden="false" name="CRF_Table1s2_Main" vbProcedure="false">Table1s2!$A$5:$H$35</definedName>
    <definedName function="false" hidden="false" name="CRF_Table1_A_a_s1_Main" vbProcedure="false">'Table1.A(a)s1'!$A$5:$J$37</definedName>
    <definedName function="false" hidden="false" name="CRF_Table1_A_a_s2_Main" vbProcedure="false">'Table1.A(a)s2'!$A$5:$J$49</definedName>
    <definedName function="false" hidden="false" name="CRF_Table1_A_a_s3_Dyn10" vbProcedure="false">'Table1.A(a)s3'!$B$23:$B$24</definedName>
    <definedName function="false" hidden="false" name="CRF_Table1_A_a_s3_Dyn11" vbProcedure="false">'Table1.A(a)s3'!$H$23:$H$24</definedName>
    <definedName function="false" hidden="false" name="CRF_Table1_A_a_s3_Dyn12" vbProcedure="false">'Table1.A(a)s3'!$I$23:$I$24</definedName>
    <definedName function="false" hidden="false" name="CRF_Table1_A_a_s3_Dyn13" vbProcedure="false">'Table1.A(a)s3'!$J$23:$J$24</definedName>
    <definedName function="false" hidden="false" name="CRF_Table1_A_a_s3_Dyn1A3b" vbProcedure="false">'Table1.A(a)s3'!$A$23:$J$24</definedName>
    <definedName function="false" hidden="false" name="CRF_Table1_A_a_s3_Dyn1A3c" vbProcedure="false">'Table1.A(a)s3'!$A$28:$J$29</definedName>
    <definedName function="false" hidden="false" name="CRF_Table1_A_a_s3_Dyn1A3d" vbProcedure="false">'Table1.A(a)s3'!$A$34:$J$35</definedName>
    <definedName function="false" hidden="false" name="CRF_Table1_A_a_s3_Dyn20" vbProcedure="false">'Table1.A(a)s3'!$B$28:$B$29</definedName>
    <definedName function="false" hidden="false" name="CRF_Table1_A_a_s3_Dyn21" vbProcedure="false">'Table1.A(a)s3'!$H$28:$H$29</definedName>
    <definedName function="false" hidden="false" name="CRF_Table1_A_a_s3_Dyn22" vbProcedure="false">'Table1.A(a)s3'!$I$28:$I$29</definedName>
    <definedName function="false" hidden="false" name="CRF_Table1_A_a_s3_Dyn23" vbProcedure="false">'Table1.A(a)s3'!$J$28:$J$29</definedName>
    <definedName function="false" hidden="false" name="CRF_Table1_A_a_s3_Dyn30" vbProcedure="false">'Table1.A(a)s3'!$B$34:$B$35</definedName>
    <definedName function="false" hidden="false" name="CRF_Table1_A_a_s3_Dyn31" vbProcedure="false">'Table1.A(a)s3'!$H$34:$H$35</definedName>
    <definedName function="false" hidden="false" name="CRF_Table1_A_a_s3_Dyn32" vbProcedure="false">'Table1.A(a)s3'!$I$34:$I$35</definedName>
    <definedName function="false" hidden="false" name="CRF_Table1_A_a_s3_Dyn33" vbProcedure="false">'Table1.A(a)s3'!$J$34:$J$35</definedName>
    <definedName function="false" hidden="false" name="CRF_Table1_A_a_s3_Main" vbProcedure="false">'Table1.A(a)s3'!$A$5:$J$39</definedName>
    <definedName function="false" hidden="false" name="CRF_Table1_A_a_s4_Doc" vbProcedure="false">'Table1.A(a)s4'!$A$41:$J$45</definedName>
    <definedName function="false" hidden="false" name="CRF_Table1_A_a_s4_Main" vbProcedure="false">'Table1.A(a)s4'!$A$5:$J$37</definedName>
    <definedName function="false" hidden="false" name="CRF_Table1_A_b__Main" vbProcedure="false">'Table1.A(b)'!$A$5:$S$43</definedName>
    <definedName function="false" hidden="false" name="CRF_Table1_A_c__Doc" vbProcedure="false">'Table1.A(c)'!$A$24:$G$28</definedName>
    <definedName function="false" hidden="false" name="CRF_Table1_A_c__Main" vbProcedure="false">'Table1.A(c)'!$A$5:$G$13</definedName>
    <definedName function="false" hidden="false" name="CRF_Table1_A_d_Dyn1" vbProcedure="false">'Table1.A(d)'!$E$9:$E$20</definedName>
    <definedName function="false" hidden="false" name="CRF_Table1_A_d_DynA18" vbProcedure="false">'Table1.A(d)'!$A$18:$H$20</definedName>
    <definedName function="false" hidden="false" name="CRF_Table1_A_d_DynA35" vbProcedure="false">'Table1.A(d)'!$A$35:$C$37</definedName>
    <definedName function="false" hidden="false" name="CRF_Table1_A_d__Add" vbProcedure="false">'Table1.A(d)'!$G$6:$H$20</definedName>
    <definedName function="false" hidden="false" name="CRF_Table1_A_d__Doc" vbProcedure="false">'Table1.A(d)'!$A$35:$C$37</definedName>
    <definedName function="false" hidden="false" name="CRF_Table1_A_d__Main" vbProcedure="false">'Table1.A(d)'!$A$6:$E$20</definedName>
    <definedName function="false" hidden="false" name="CRF_Table1_B_1_Add" vbProcedure="false">'Table1.B.1'!$H$6:$I$10</definedName>
    <definedName function="false" hidden="false" name="CRF_Table1_B_1_Doc" vbProcedure="false">'Table1.B.1'!$A$27:$F$32</definedName>
    <definedName function="false" hidden="false" name="CRF_Table1_B_1_Dyn11" vbProcedure="false">'Table1.B.1'!$E$17:$E$18</definedName>
    <definedName function="false" hidden="false" name="CRF_Table1_B_1_Dyn12" vbProcedure="false">'Table1.B.1'!$F$17:$F$18</definedName>
    <definedName function="false" hidden="false" name="CRF_Table1_B_1_Dyn1B1c" vbProcedure="false">'Table1.B.1'!$A$17:$F$18</definedName>
    <definedName function="false" hidden="false" name="CRF_Table1_B_1_Main" vbProcedure="false">'Table1.B.1'!$A$6:$F$18</definedName>
    <definedName function="false" hidden="false" name="CRF_Table1_B_2_Add" vbProcedure="false">'Table1.B.2'!$M$5:$O$12</definedName>
    <definedName function="false" hidden="false" name="CRF_Table1_B_2_Doc" vbProcedure="false">'Table1.B.2'!$A$43:$K$48</definedName>
    <definedName function="false" hidden="false" name="CRF_Table1_B_2_Dyn10" vbProcedure="false">'Table1.B.2'!$I$31:$I$32</definedName>
    <definedName function="false" hidden="false" name="CRF_Table1_B_2_Dyn11" vbProcedure="false">'Table1.B.2'!$J$31:$J$32</definedName>
    <definedName function="false" hidden="false" name="CRF_Table1_B_2_Dyn12" vbProcedure="false">'Table1.B.2'!$K$31:$K$32</definedName>
    <definedName function="false" hidden="false" name="CRF_Table1_B_2_Dyn1B2d" vbProcedure="false">'Table1.B.2'!$A$31:$K$32</definedName>
    <definedName function="false" hidden="false" name="CRF_Table1_B_2_DynAddN11" vbProcedure="false">'Table1.B.2'!$M$11:$O$12</definedName>
    <definedName function="false" hidden="false" name="CRF_Table1_B_2_Main" vbProcedure="false">'Table1.B.2'!$A$5:$K$32</definedName>
    <definedName function="false" hidden="false" name="CRF_Table1_C_Add" vbProcedure="false">'Table1.C'!$J$6:$L$9</definedName>
    <definedName function="false" hidden="false" name="CRF_Table1_C_Doc" vbProcedure="false">'Table1.C'!$A$28:$L$32</definedName>
    <definedName function="false" hidden="false" name="CRF_Table1_C_Dyn10" vbProcedure="false">'Table1.C'!$B$15:$B$16</definedName>
    <definedName function="false" hidden="false" name="CRF_Table1_C_Dyn11" vbProcedure="false">'Table1.C'!$F$15:$F$16</definedName>
    <definedName function="false" hidden="false" name="CRF_Table1_C_Dyn12" vbProcedure="false">'Table1.C'!$G$15:$G$16</definedName>
    <definedName function="false" hidden="false" name="CRF_Table1_C_Dyn13" vbProcedure="false">'Table1.C'!$H$15:$H$16</definedName>
    <definedName function="false" hidden="false" name="CRF_Table1_C_DynA15" vbProcedure="false">'Table1.C'!$A$15:$H$16</definedName>
    <definedName function="false" hidden="false" name="CRF_Table1_C_Main" vbProcedure="false">'Table1.C'!$A$6:$H$20</definedName>
    <definedName function="false" hidden="false" name="CRF_Table2_II_s1_Dyn100" vbProcedure="false">'Table2(II)s1'!$B$17:$B$18</definedName>
    <definedName function="false" hidden="false" name="CRF_Table2_II_s1_Dyn101" vbProcedure="false">'Table2(II)s1'!$C$17:$C$18</definedName>
    <definedName function="false" hidden="false" name="CRF_Table2_II_s1_Dyn102" vbProcedure="false">'Table2(II)s1'!$D$17:$D$18</definedName>
    <definedName function="false" hidden="false" name="CRF_Table2_II_s1_Dyn103" vbProcedure="false">'Table2(II)s1'!$E$17:$E$18</definedName>
    <definedName function="false" hidden="false" name="CRF_Table2_II_s1_Dyn104" vbProcedure="false">'Table2(II)s1'!$F$17:$F$18</definedName>
    <definedName function="false" hidden="false" name="CRF_Table2_II_s1_Dyn105" vbProcedure="false">'Table2(II)s1'!$G$17:$G$18</definedName>
    <definedName function="false" hidden="false" name="CRF_Table2_II_s1_Dyn106" vbProcedure="false">'Table2(II)s1'!$H$17:$H$18</definedName>
    <definedName function="false" hidden="false" name="CRF_Table2_II_s1_Dyn107" vbProcedure="false">'Table2(II)s1'!$I$17:$I$18</definedName>
    <definedName function="false" hidden="false" name="CRF_Table2_II_s1_Dyn108" vbProcedure="false">'Table2(II)s1'!$J$17:$J$18</definedName>
    <definedName function="false" hidden="false" name="CRF_Table2_II_s1_Dyn109" vbProcedure="false">'Table2(II)s1'!$K$17:$K$18</definedName>
    <definedName function="false" hidden="false" name="CRF_Table2_II_s1_Dyn110" vbProcedure="false">'Table2(II)s1'!$L$17:$L$18</definedName>
    <definedName function="false" hidden="false" name="CRF_Table2_II_s1_Dyn111" vbProcedure="false">'Table2(II)s1'!$M$17:$M$18</definedName>
    <definedName function="false" hidden="false" name="CRF_Table2_II_s1_Dyn112" vbProcedure="false">'Table2(II)s1'!$N$17:$N$18</definedName>
    <definedName function="false" hidden="false" name="CRF_Table2_II_s1_Dyn113" vbProcedure="false">'Table2(II)s1'!$P$17:$P$18</definedName>
    <definedName function="false" hidden="false" name="CRF_Table2_II_s1_Dyn114" vbProcedure="false">'Table2(II)s1'!$Q$17:$Q$18</definedName>
    <definedName function="false" hidden="false" name="CRF_Table2_II_s1_Dyn115" vbProcedure="false">'Table2(II)s1'!$R$17:$R$18</definedName>
    <definedName function="false" hidden="false" name="CRF_Table2_II_s1_Dyn116" vbProcedure="false">'Table2(II)s1'!$S$17:$S$18</definedName>
    <definedName function="false" hidden="false" name="CRF_Table2_II_s1_Dyn117" vbProcedure="false">'Table2(II)s1'!$T$17:$T$18</definedName>
    <definedName function="false" hidden="false" name="CRF_Table2_II_s1_Dyn118" vbProcedure="false">'Table2(II)s1'!$U$17:$U$18</definedName>
    <definedName function="false" hidden="false" name="CRF_Table2_II_s1_Dyn119" vbProcedure="false">'Table2(II)s1'!$V$17:$V$18</definedName>
    <definedName function="false" hidden="false" name="CRF_Table2_II_s1_Dyn120" vbProcedure="false">'Table2(II)s1'!$X$17:$X$18</definedName>
    <definedName function="false" hidden="false" name="CRF_Table2_II_s1_Dyn200" vbProcedure="false">'Table2(II)s1'!$B$27:$B$28</definedName>
    <definedName function="false" hidden="false" name="CRF_Table2_II_s1_Dyn201" vbProcedure="false">'Table2(II)s1'!$C$27:$C$28</definedName>
    <definedName function="false" hidden="false" name="CRF_Table2_II_s1_Dyn202" vbProcedure="false">'Table2(II)s1'!$D$27:$D$28</definedName>
    <definedName function="false" hidden="false" name="CRF_Table2_II_s1_Dyn203" vbProcedure="false">'Table2(II)s1'!$E$27:$E$28</definedName>
    <definedName function="false" hidden="false" name="CRF_Table2_II_s1_Dyn204" vbProcedure="false">'Table2(II)s1'!$F$27:$F$28</definedName>
    <definedName function="false" hidden="false" name="CRF_Table2_II_s1_Dyn205" vbProcedure="false">'Table2(II)s1'!$G$27:$G$28</definedName>
    <definedName function="false" hidden="false" name="CRF_Table2_II_s1_Dyn206" vbProcedure="false">'Table2(II)s1'!$H$27:$H$28</definedName>
    <definedName function="false" hidden="false" name="CRF_Table2_II_s1_Dyn207" vbProcedure="false">'Table2(II)s1'!$I$27:$I$28</definedName>
    <definedName function="false" hidden="false" name="CRF_Table2_II_s1_Dyn208" vbProcedure="false">'Table2(II)s1'!$J$27:$J$28</definedName>
    <definedName function="false" hidden="false" name="CRF_Table2_II_s1_Dyn209" vbProcedure="false">'Table2(II)s1'!$K$27:$K$28</definedName>
    <definedName function="false" hidden="false" name="CRF_Table2_II_s1_Dyn210" vbProcedure="false">'Table2(II)s1'!$L$27:$L$28</definedName>
    <definedName function="false" hidden="false" name="CRF_Table2_II_s1_Dyn211" vbProcedure="false">'Table2(II)s1'!$M$27:$M$28</definedName>
    <definedName function="false" hidden="false" name="CRF_Table2_II_s1_Dyn212" vbProcedure="false">'Table2(II)s1'!$N$27:$N$28</definedName>
    <definedName function="false" hidden="false" name="CRF_Table2_II_s1_Dyn213" vbProcedure="false">'Table2(II)s1'!$P$27:$P$28</definedName>
    <definedName function="false" hidden="false" name="CRF_Table2_II_s1_Dyn214" vbProcedure="false">'Table2(II)s1'!$Q$27:$Q$28</definedName>
    <definedName function="false" hidden="false" name="CRF_Table2_II_s1_Dyn215" vbProcedure="false">'Table2(II)s1'!$R$27:$R$28</definedName>
    <definedName function="false" hidden="false" name="CRF_Table2_II_s1_Dyn216" vbProcedure="false">'Table2(II)s1'!$S$27:$S$28</definedName>
    <definedName function="false" hidden="false" name="CRF_Table2_II_s1_Dyn217" vbProcedure="false">'Table2(II)s1'!$T$27:$T$28</definedName>
    <definedName function="false" hidden="false" name="CRF_Table2_II_s1_Dyn218" vbProcedure="false">'Table2(II)s1'!$U$27:$U$28</definedName>
    <definedName function="false" hidden="false" name="CRF_Table2_II_s1_Dyn219" vbProcedure="false">'Table2(II)s1'!$V$27:$V$28</definedName>
    <definedName function="false" hidden="false" name="CRF_Table2_II_s1_Dyn220" vbProcedure="false">'Table2(II)s1'!$X$27:$X$28</definedName>
    <definedName function="false" hidden="false" name="CRF_Table2_II_s1_Dyn300" vbProcedure="false">'Table2(II)s1'!$B$29:$B$30</definedName>
    <definedName function="false" hidden="false" name="CRF_Table2_II_s1_Dyn301" vbProcedure="false">'Table2(II)s1'!$C$29:$C$30</definedName>
    <definedName function="false" hidden="false" name="CRF_Table2_II_s1_Dyn302" vbProcedure="false">'Table2(II)s1'!$D$29:$D$30</definedName>
    <definedName function="false" hidden="false" name="CRF_Table2_II_s1_Dyn303" vbProcedure="false">'Table2(II)s1'!$E$29:$E$30</definedName>
    <definedName function="false" hidden="false" name="CRF_Table2_II_s1_Dyn304" vbProcedure="false">'Table2(II)s1'!$F$29:$F$30</definedName>
    <definedName function="false" hidden="false" name="CRF_Table2_II_s1_Dyn305" vbProcedure="false">'Table2(II)s1'!$G$29:$G$30</definedName>
    <definedName function="false" hidden="false" name="CRF_Table2_II_s1_Dyn306" vbProcedure="false">'Table2(II)s1'!$H$29:$H$30</definedName>
    <definedName function="false" hidden="false" name="CRF_Table2_II_s1_Dyn307" vbProcedure="false">'Table2(II)s1'!$I$29:$I$30</definedName>
    <definedName function="false" hidden="false" name="CRF_Table2_II_s1_Dyn308" vbProcedure="false">'Table2(II)s1'!$J$29:$J$30</definedName>
    <definedName function="false" hidden="false" name="CRF_Table2_II_s1_Dyn309" vbProcedure="false">'Table2(II)s1'!$K$29:$K$30</definedName>
    <definedName function="false" hidden="false" name="CRF_Table2_II_s1_Dyn310" vbProcedure="false">'Table2(II)s1'!$L$29:$L$30</definedName>
    <definedName function="false" hidden="false" name="CRF_Table2_II_s1_Dyn311" vbProcedure="false">'Table2(II)s1'!$M$29:$M$30</definedName>
    <definedName function="false" hidden="false" name="CRF_Table2_II_s1_Dyn312" vbProcedure="false">'Table2(II)s1'!$N$29:$N$30</definedName>
    <definedName function="false" hidden="false" name="CRF_Table2_II_s1_Dyn313" vbProcedure="false">'Table2(II)s1'!$P$29:$P$30</definedName>
    <definedName function="false" hidden="false" name="CRF_Table2_II_s1_Dyn314" vbProcedure="false">'Table2(II)s1'!$Q$29:$Q$30</definedName>
    <definedName function="false" hidden="false" name="CRF_Table2_II_s1_Dyn315" vbProcedure="false">'Table2(II)s1'!$R$29:$R$30</definedName>
    <definedName function="false" hidden="false" name="CRF_Table2_II_s1_Dyn316" vbProcedure="false">'Table2(II)s1'!$S$29:$S$30</definedName>
    <definedName function="false" hidden="false" name="CRF_Table2_II_s1_Dyn317" vbProcedure="false">'Table2(II)s1'!$T$29:$T$30</definedName>
    <definedName function="false" hidden="false" name="CRF_Table2_II_s1_Dyn318" vbProcedure="false">'Table2(II)s1'!$U$29:$U$30</definedName>
    <definedName function="false" hidden="false" name="CRF_Table2_II_s1_Dyn319" vbProcedure="false">'Table2(II)s1'!$V$29:$V$30</definedName>
    <definedName function="false" hidden="false" name="CRF_Table2_II_s1_Dyn320" vbProcedure="false">'Table2(II)s1'!$X$29:$X$30</definedName>
    <definedName function="false" hidden="false" name="CRF_Table2_II_s1_DynE3" vbProcedure="false">'Table2(II)s1'!$A$17:$X$18</definedName>
    <definedName function="false" hidden="false" name="CRF_Table2_II_s1_DynF8" vbProcedure="false">'Table2(II)s1'!$A$27:$X$28</definedName>
    <definedName function="false" hidden="false" name="CRF_Table2_II_s1_DynG" vbProcedure="false">'Table2(II)s1'!$A$29:$X$30</definedName>
    <definedName function="false" hidden="false" name="CRF_Table2_II_s1_Main" vbProcedure="false">'Table2(II)s1'!$A$5:$X$30</definedName>
    <definedName function="false" hidden="false" name="CRF_Table2_II_s2_Main1" vbProcedure="false">'Table2(II)s2'!$A$5:$X$15</definedName>
    <definedName function="false" hidden="false" name="CRF_Table2_II_s2_Main2" vbProcedure="false">'Table2(II)s2'!$A$17:$X$22</definedName>
    <definedName function="false" hidden="false" name="CRF_Table2_II_s2_Main3" vbProcedure="false">'Table2(II)s2'!$A$24:$X$27</definedName>
    <definedName function="false" hidden="false" name="CRF_Table2_II__C_E_Doc" vbProcedure="false">'Table2(II).C,E'!$A$37:$F$42</definedName>
    <definedName function="false" hidden="false" name="CRF_Table2_II__C_E_Dyn1A18" vbProcedure="false">'Table2(II).C,E'!$A$18:$F$19</definedName>
    <definedName function="false" hidden="false" name="CRF_Table2_II__C_E_Dyn2A21" vbProcedure="false">'Table2(II).C,E'!$A$21:$F$22</definedName>
    <definedName function="false" hidden="false" name="CRF_Table2_II__C_E_Dyn2A23" vbProcedure="false">'Table2(II).C,E'!$A$23:$F$24</definedName>
    <definedName function="false" hidden="false" name="CRF_Table2_II__C_E_Dyn3" vbProcedure="false">'Table2(II).C,E'!$A$26:$F$27</definedName>
    <definedName function="false" hidden="false" name="CRF_Table2_II__C_E_Main" vbProcedure="false">'Table2(II).C,E'!$A$5:$F$27</definedName>
    <definedName function="false" hidden="false" name="CRF_Table2_II__Fs1_Dyn1A17" vbProcedure="false">'Table2(II).Fs1'!$A$11:$J$12</definedName>
    <definedName function="false" hidden="false" name="CRF_Table2_II__Fs1_Dyn1A19" vbProcedure="false">'Table2(II).Fs1'!$A$13:$J$14</definedName>
    <definedName function="false" hidden="false" name="CRF_Table2_II__Fs1_Dyn1A21" vbProcedure="false">'Table2(II).Fs1'!$A$15:$J$16</definedName>
    <definedName function="false" hidden="false" name="CRF_Table2_II__Fs1_Dyn1A23" vbProcedure="false">'Table2(II).Fs1'!$A$17:$J$18</definedName>
    <definedName function="false" hidden="false" name="CRF_Table2_II__Fs1_Dyn1A25" vbProcedure="false">'Table2(II).Fs1'!$A$19:$J$20</definedName>
    <definedName function="false" hidden="false" name="CRF_Table2_II__Fs1_Dyn1A27" vbProcedure="false">'Table2(II).Fs1'!$A$21:$J$22</definedName>
    <definedName function="false" hidden="false" name="CRF_Table2_II__Fs1_Dyn2A30" vbProcedure="false">'Table2(II).Fs1'!$A$24:$J$25</definedName>
    <definedName function="false" hidden="false" name="CRF_Table2_II__Fs1_Dyn2A32" vbProcedure="false">'Table2(II).Fs1'!$A$26:$J$27</definedName>
    <definedName function="false" hidden="false" name="CRF_Table2_II__Fs1_Main" vbProcedure="false">'Table2(II).Fs1'!$A$5:$J$27</definedName>
    <definedName function="false" hidden="false" name="CRF_Table2_II__Fs2_Doc" vbProcedure="false">'Table2(II).Fs2'!$A$27:$J$31</definedName>
    <definedName function="false" hidden="false" name="CRF_Table2_II__Fs2_Dyn3" vbProcedure="false">'Table2(II).Fs2'!$A$9:$J$10</definedName>
    <definedName function="false" hidden="false" name="CRF_Table2_II__Fs2_Dyn4A12" vbProcedure="false">'Table2(II).Fs2'!$A$12:$J$13</definedName>
    <definedName function="false" hidden="false" name="CRF_Table2_II__Fs2_Dyn4A14" vbProcedure="false">'Table2(II).Fs2'!$A$14:$J$15</definedName>
    <definedName function="false" hidden="false" name="CRF_Table2_II__Fs2_Dyn5" vbProcedure="false">'Table2(II).Fs2'!$A$16:$J$17</definedName>
    <definedName function="false" hidden="false" name="CRF_Table2_II__Fs2_Dyn6" vbProcedure="false">'Table2(II).Fs2'!$A$18:$J$19</definedName>
    <definedName function="false" hidden="false" name="CRF_Table2_II__Fs2_Dyn7" vbProcedure="false">'Table2(II).Fs2'!$A$20:$J$21</definedName>
    <definedName function="false" hidden="false" name="CRF_Table2_II__Fs2_Dyn8" vbProcedure="false">'Table2(II).Fs2'!$A$22:$J$23</definedName>
    <definedName function="false" hidden="false" name="CRF_Table2_II__Fs2_Main" vbProcedure="false">'Table2(II).Fs2'!$A$5:$J$23</definedName>
    <definedName function="false" hidden="false" name="CRF_Table2_I_s1_Dyn10" vbProcedure="false">'Table2(I)s1'!$K$16:$K$17</definedName>
    <definedName function="false" hidden="false" name="CRF_Table2_I_s1_Dyn11" vbProcedure="false">'Table2(I)s1'!$L$16:$L$17</definedName>
    <definedName function="false" hidden="false" name="CRF_Table2_I_s1_Dyn12" vbProcedure="false">'Table2(I)s1'!$M$16:$M$17</definedName>
    <definedName function="false" hidden="false" name="CRF_Table2_I_s1_Dyn13" vbProcedure="false">'Table2(I)s1'!$N$16:$N$17</definedName>
    <definedName function="false" hidden="false" name="CRF_Table2_I_s1_Dyn20" vbProcedure="false">'Table2(I)s1'!$E$23:$E$24</definedName>
    <definedName function="false" hidden="false" name="CRF_Table2_I_s1_Dyn21" vbProcedure="false">'Table2(I)s1'!$F$23:$F$24</definedName>
    <definedName function="false" hidden="false" name="CRF_Table2_I_s1_Dyn22" vbProcedure="false">'Table2(I)s1'!$G$23:$G$24</definedName>
    <definedName function="false" hidden="false" name="CRF_Table2_I_s1_Dyn23" vbProcedure="false">'Table2(I)s1'!$H$23:$H$24</definedName>
    <definedName function="false" hidden="false" name="CRF_Table2_I_s1_Dyn24" vbProcedure="false">'Table2(I)s1'!$I$23:$I$24</definedName>
    <definedName function="false" hidden="false" name="CRF_Table2_I_s1_Dyn25" vbProcedure="false">'Table2(I)s1'!$J$23:$J$24</definedName>
    <definedName function="false" hidden="false" name="CRF_Table2_I_s1_Dyn26" vbProcedure="false">'Table2(I)s1'!$K$23:$K$24</definedName>
    <definedName function="false" hidden="false" name="CRF_Table2_I_s1_Dyn27" vbProcedure="false">'Table2(I)s1'!$L$23:$L$24</definedName>
    <definedName function="false" hidden="false" name="CRF_Table2_I_s1_Dyn28" vbProcedure="false">'Table2(I)s1'!$M$23:$M$24</definedName>
    <definedName function="false" hidden="false" name="CRF_Table2_I_s1_Dyn29" vbProcedure="false">'Table2(I)s1'!$N$23:$N$24</definedName>
    <definedName function="false" hidden="false" name="CRF_Table2_I_s1_Dyn30" vbProcedure="false">'Table2(I)s1'!$E$30:$E$31</definedName>
    <definedName function="false" hidden="false" name="CRF_Table2_I_s1_Dyn31" vbProcedure="false">'Table2(I)s1'!$F$30:$F$31</definedName>
    <definedName function="false" hidden="false" name="CRF_Table2_I_s1_Dyn32" vbProcedure="false">'Table2(I)s1'!$G$30:$G$31</definedName>
    <definedName function="false" hidden="false" name="CRF_Table2_I_s1_Dyn33" vbProcedure="false">'Table2(I)s1'!$H$30:$H$31</definedName>
    <definedName function="false" hidden="false" name="CRF_Table2_I_s1_Dyn34" vbProcedure="false">'Table2(I)s1'!$I$30:$I$31</definedName>
    <definedName function="false" hidden="false" name="CRF_Table2_I_s1_Dyn35" vbProcedure="false">'Table2(I)s1'!$J$30:$J$31</definedName>
    <definedName function="false" hidden="false" name="CRF_Table2_I_s1_Dyn36" vbProcedure="false">'Table2(I)s1'!$K$30:$K$31</definedName>
    <definedName function="false" hidden="false" name="CRF_Table2_I_s1_Dyn37" vbProcedure="false">'Table2(I)s1'!$L$30:$L$31</definedName>
    <definedName function="false" hidden="false" name="CRF_Table2_I_s1_Dyn38" vbProcedure="false">'Table2(I)s1'!$M$30:$M$31</definedName>
    <definedName function="false" hidden="false" name="CRF_Table2_I_s1_Dyn39" vbProcedure="false">'Table2(I)s1'!$N$30:$N$31</definedName>
    <definedName function="false" hidden="false" name="CRF_Table2_I_s1_DynA7" vbProcedure="false">'Table2(I)s1'!$A$16:$N$17</definedName>
    <definedName function="false" hidden="false" name="CRF_Table2_I_s1_DynB5" vbProcedure="false">'Table2(I)s1'!$A$23:$N$24</definedName>
    <definedName function="false" hidden="false" name="CRF_Table2_I_s1_DynC5" vbProcedure="false">'Table2(I)s1'!$A$30:$N$31</definedName>
    <definedName function="false" hidden="false" name="CRF_Table2_I_s1_Main" vbProcedure="false">'Table2(I)s1'!$A$5:$N$31</definedName>
    <definedName function="false" hidden="false" name="CRF_Table2_I_s2_Dyn11" vbProcedure="false">'Table2(I)s2'!$F$16:$F$17</definedName>
    <definedName function="false" hidden="false" name="CRF_Table2_I_s2_Dyn13" vbProcedure="false">'Table2(I)s2'!$H$16:$H$17</definedName>
    <definedName function="false" hidden="false" name="CRF_Table2_I_s2_Dyn15" vbProcedure="false">'Table2(I)s2'!$J$16:$J$17</definedName>
    <definedName function="false" hidden="false" name="CRF_Table2_I_s2_Dyn20" vbProcedure="false">'Table2(I)s2'!$E$26:$E$27</definedName>
    <definedName function="false" hidden="false" name="CRF_Table2_I_s2_Dyn21" vbProcedure="false">'Table2(I)s2'!$F$26:$F$27</definedName>
    <definedName function="false" hidden="false" name="CRF_Table2_I_s2_Dyn22" vbProcedure="false">'Table2(I)s2'!$G$26:$G$27</definedName>
    <definedName function="false" hidden="false" name="CRF_Table2_I_s2_Dyn23" vbProcedure="false">'Table2(I)s2'!$H$26:$H$27</definedName>
    <definedName function="false" hidden="false" name="CRF_Table2_I_s2_Dyn24" vbProcedure="false">'Table2(I)s2'!$I$26:$I$27</definedName>
    <definedName function="false" hidden="false" name="CRF_Table2_I_s2_Dyn25" vbProcedure="false">'Table2(I)s2'!$J$26:$J$27</definedName>
    <definedName function="false" hidden="false" name="CRF_Table2_I_s2_Dyn300" vbProcedure="false">'Table2(I)s2'!$B$28:$B$29</definedName>
    <definedName function="false" hidden="false" name="CRF_Table2_I_s2_Dyn301" vbProcedure="false">'Table2(I)s2'!$C$28:$C$29</definedName>
    <definedName function="false" hidden="false" name="CRF_Table2_I_s2_Dyn302" vbProcedure="false">'Table2(I)s2'!$D$28:$D$29</definedName>
    <definedName function="false" hidden="false" name="CRF_Table2_I_s2_Dyn303" vbProcedure="false">'Table2(I)s2'!$E$28:$E$29</definedName>
    <definedName function="false" hidden="false" name="CRF_Table2_I_s2_Dyn304" vbProcedure="false">'Table2(I)s2'!$F$28:$F$29</definedName>
    <definedName function="false" hidden="false" name="CRF_Table2_I_s2_Dyn305" vbProcedure="false">'Table2(I)s2'!$G$28:$G$29</definedName>
    <definedName function="false" hidden="false" name="CRF_Table2_I_s2_Dyn306" vbProcedure="false">'Table2(I)s2'!$H$28:$H$29</definedName>
    <definedName function="false" hidden="false" name="CRF_Table2_I_s2_Dyn307" vbProcedure="false">'Table2(I)s2'!$I$28:$I$29</definedName>
    <definedName function="false" hidden="false" name="CRF_Table2_I_s2_Dyn308" vbProcedure="false">'Table2(I)s2'!$J$28:$J$29</definedName>
    <definedName function="false" hidden="false" name="CRF_Table2_I_s2_Dyn309" vbProcedure="false">'Table2(I)s2'!$K$28:$K$29</definedName>
    <definedName function="false" hidden="false" name="CRF_Table2_I_s2_Dyn310" vbProcedure="false">'Table2(I)s2'!$L$28:$L$29</definedName>
    <definedName function="false" hidden="false" name="CRF_Table2_I_s2_Dyn311" vbProcedure="false">'Table2(I)s2'!$M$28:$M$29</definedName>
    <definedName function="false" hidden="false" name="CRF_Table2_I_s2_Dyn312" vbProcedure="false">'Table2(I)s2'!$N$28:$N$29</definedName>
    <definedName function="false" hidden="false" name="CRF_Table2_I_s2_DynE3" vbProcedure="false">'Table2(I)s2'!$A$16:$N$17</definedName>
    <definedName function="false" hidden="false" name="CRF_Table2_I_s2_DynF8" vbProcedure="false">'Table2(I)s2'!$A$26:$N$27</definedName>
    <definedName function="false" hidden="false" name="CRF_Table2_I_s2_DynG" vbProcedure="false">'Table2(I)s2'!$A$28:$N$29</definedName>
    <definedName function="false" hidden="false" name="CRF_Table2_I_s2_Main" vbProcedure="false">'Table2(I)s2'!$A$5:$N$29</definedName>
    <definedName function="false" hidden="false" name="CRF_Table2_I__A_Gs1_Dyn10" vbProcedure="false">'Table2(I).A-Gs1'!$G$17:$G$19</definedName>
    <definedName function="false" hidden="false" name="CRF_Table2_I__A_Gs1_Dyn11" vbProcedure="false">'Table2(I).A-Gs1'!$I$17:$I$19</definedName>
    <definedName function="false" hidden="false" name="CRF_Table2_I__A_Gs1_Dyn12" vbProcedure="false">'Table2(I).A-Gs1'!$K$17:$K$19</definedName>
    <definedName function="false" hidden="false" name="CRF_Table2_I__A_Gs1_Dyn20" vbProcedure="false">'Table2(I).A-Gs1'!$G$27:$G$33</definedName>
    <definedName function="false" hidden="false" name="CRF_Table2_I__A_Gs1_Dyn21" vbProcedure="false">'Table2(I).A-Gs1'!$I$27:$I$33</definedName>
    <definedName function="false" hidden="false" name="CRF_Table2_I__A_Gs1_Dyn22" vbProcedure="false">'Table2(I).A-Gs1'!$K$27:$K$33</definedName>
    <definedName function="false" hidden="false" name="CRF_Table2_I__A_Gs1_DynA7" vbProcedure="false">'Table2(I).A-Gs1'!$A$17:$L$19</definedName>
    <definedName function="false" hidden="false" name="CRF_Table2_I__A_Gs1_DynB5" vbProcedure="false">'Table2(I).A-Gs1'!$A$27:$L$33</definedName>
    <definedName function="false" hidden="false" name="CRF_Table2_I__A_Gs1_Main" vbProcedure="false">'Table2(I).A-Gs1'!$A$5:$L$33</definedName>
    <definedName function="false" hidden="false" name="CRF_Table2_I__A_Gs2_Doc" vbProcedure="false">'Table2(I).A-Gs2'!$A$31:$L$35</definedName>
    <definedName function="false" hidden="false" name="CRF_Table2_I__A_Gs2_Dyn10" vbProcedure="false">'Table2(I).A-Gs2'!$G$14:$G$15</definedName>
    <definedName function="false" hidden="false" name="CRF_Table2_I__A_Gs2_Dyn11" vbProcedure="false">'Table2(I).A-Gs2'!$I$14:$I$15</definedName>
    <definedName function="false" hidden="false" name="CRF_Table2_I__A_Gs2_Dyn20" vbProcedure="false">'Table2(I).A-Gs2'!$G$19:$G$20</definedName>
    <definedName function="false" hidden="false" name="CRF_Table2_I__A_Gs2_Dyn21" vbProcedure="false">'Table2(I).A-Gs2'!$I$19:$I$20</definedName>
    <definedName function="false" hidden="false" name="CRF_Table2_I__A_Gs2_Dyn22" vbProcedure="false">'Table2(I).A-Gs2'!$K$19:$K$20</definedName>
    <definedName function="false" hidden="false" name="CRF_Table2_I__A_Gs2_Dyn30" vbProcedure="false">'Table2(I).A-Gs2'!$G$24:$G$25</definedName>
    <definedName function="false" hidden="false" name="CRF_Table2_I__A_Gs2_Dyn31" vbProcedure="false">'Table2(I).A-Gs2'!$I$24:$I$25</definedName>
    <definedName function="false" hidden="false" name="CRF_Table2_I__A_Gs2_Dyn32" vbProcedure="false">'Table2(I).A-Gs2'!$K$24:$K$25</definedName>
    <definedName function="false" hidden="false" name="CRF_Table2_I__A_Gs2_DynA14" vbProcedure="false">'Table2(I).A-Gs2'!$A$14:$L$15</definedName>
    <definedName function="false" hidden="false" name="CRF_Table2_I__A_Gs2_DynC5" vbProcedure="false">'Table2(I).A-Gs2'!$A$19:$L$20</definedName>
    <definedName function="false" hidden="false" name="CRF_Table2_I__A_Gs2_DynG" vbProcedure="false">'Table2(I).A-Gs2'!$A$24:$L$25</definedName>
    <definedName function="false" hidden="false" name="CRF_Table2_I__A_Gs2_Main" vbProcedure="false">'Table2(I).A-Gs2'!$A$5:$L$25</definedName>
    <definedName function="false" hidden="false" name="CRF_Table3_A_D_Doc" vbProcedure="false">'Table3.A-D'!$A$23:$E$27</definedName>
    <definedName function="false" hidden="false" name="CRF_Table3_A_D_DynD" vbProcedure="false">'Table3.A-D'!$A$11:$E$16</definedName>
    <definedName function="false" hidden="false" name="CRF_Table3_A_D_Main" vbProcedure="false">'Table3.A-D'!$A$5:$E$16</definedName>
    <definedName function="false" hidden="false" name="CRF_Table3_Dyn10" vbProcedure="false">Table3!$B$11:$B$16</definedName>
    <definedName function="false" hidden="false" name="CRF_Table3_Dyn11" vbProcedure="false">Table3!$C$11:$C$16</definedName>
    <definedName function="false" hidden="false" name="CRF_Table3_Dyn12" vbProcedure="false">Table3!$D$11:$D$16</definedName>
    <definedName function="false" hidden="false" name="CRF_Table3_DynD" vbProcedure="false">Table3!$A$11:$D$16</definedName>
    <definedName function="false" hidden="false" name="CRF_Table3_Main" vbProcedure="false">Table3!$A$5:$D$16</definedName>
    <definedName function="false" hidden="false" name="CRF_Table4s1_Dyn1" vbProcedure="false">Table4s1!$B$20:$B$21</definedName>
    <definedName function="false" hidden="false" name="CRF_Table4s1_DynA20" vbProcedure="false">Table4s1!$A$20:$F$21</definedName>
    <definedName function="false" hidden="false" name="CRF_Table4s1_Main" vbProcedure="false">Table4s1!$A$5:$F$33</definedName>
    <definedName function="false" hidden="false" name="CRF_Table4s2_Dyn10" vbProcedure="false">Table4s2!$B$23:$B$24</definedName>
    <definedName function="false" hidden="false" name="CRF_Table4s2_Dyn11" vbProcedure="false">Table4s2!$F$23:$F$24</definedName>
    <definedName function="false" hidden="false" name="CRF_Table4s2_Dyn20" vbProcedure="false">Table4s2!$D$31:$D$32</definedName>
    <definedName function="false" hidden="false" name="CRF_Table4s2_Dyn21" vbProcedure="false">Table4s2!$E$31:$E$32</definedName>
    <definedName function="false" hidden="false" name="CRF_Table4s2_Dyn22" vbProcedure="false">Table4s2!$F$31:$F$32</definedName>
    <definedName function="false" hidden="false" name="CRF_Table4s2_Dyn30" vbProcedure="false">Table4s2!$B$33:$B$34</definedName>
    <definedName function="false" hidden="false" name="CRF_Table4s2_Dyn31" vbProcedure="false">Table4s2!$C$33:$C$34</definedName>
    <definedName function="false" hidden="false" name="CRF_Table4s2_Dyn32" vbProcedure="false">Table4s2!$D$33:$D$34</definedName>
    <definedName function="false" hidden="false" name="CRF_Table4s2_Dyn33" vbProcedure="false">Table4s2!$E$33:$E$34</definedName>
    <definedName function="false" hidden="false" name="CRF_Table4s2_Dyn34" vbProcedure="false">Table4s2!$F$33:$F$34</definedName>
    <definedName function="false" hidden="false" name="CRF_Table4s2_Dyn40" vbProcedure="false">Table4s2!$C$11:$C$12</definedName>
    <definedName function="false" hidden="false" name="CRF_Table4s2_Dyn41" vbProcedure="false">Table4s2!$F$11:$F$12</definedName>
    <definedName function="false" hidden="false" name="CRF_Table4s2_Dyn42" vbProcedure="false">Table4s2!$B$11:$B$12</definedName>
    <definedName function="false" hidden="false" name="CRF_Table4s2_Dyn50" vbProcedure="false">Table4s2!$F$17:$F$18</definedName>
    <definedName function="false" hidden="false" name="CRF_Table4s2_DynB13" vbProcedure="false">Table4s2!$A$11:$F$12</definedName>
    <definedName function="false" hidden="false" name="CRF_Table4s2_DynC4" vbProcedure="false">Table4s2!$A$17:$F$18</definedName>
    <definedName function="false" hidden="false" name="CRF_Table4s2_DynD4" vbProcedure="false">Table4s2!$A$23:$F$24</definedName>
    <definedName function="false" hidden="false" name="CRF_Table4s2_DynF5" vbProcedure="false">Table4s2!$A$31:$F$32</definedName>
    <definedName function="false" hidden="false" name="CRF_Table4s2_DynG" vbProcedure="false">Table4s2!$A$33:$F$34</definedName>
    <definedName function="false" hidden="false" name="CRF_Table4s2_Main" vbProcedure="false">Table4s2!$A$5:$F$34</definedName>
    <definedName function="false" hidden="false" name="CRF_Table4_A_Add" vbProcedure="false">'Table4.A'!$G$6:$L$15</definedName>
    <definedName function="false" hidden="false" name="CRF_Table4_A_Doc" vbProcedure="false">'Table4.A'!$A$30:$E$37</definedName>
    <definedName function="false" hidden="false" name="CRF_Table4_A_Dyn10" vbProcedure="false">'Table4.A'!$A$20:$E$21</definedName>
    <definedName function="false" hidden="false" name="CRF_Table4_A_DynAdd" vbProcedure="false">'Table4.A'!$K$6:$L$15</definedName>
    <definedName function="false" hidden="false" name="CRF_Table4_A_Main" vbProcedure="false">'Table4.A'!$A$6:$E$21</definedName>
    <definedName function="false" hidden="false" name="CRF_Table4_B_a__Add" vbProcedure="false">'Table4.B(a)'!$K$6:$S$27</definedName>
    <definedName function="false" hidden="false" name="CRF_Table4_B_a__Doc" vbProcedure="false">'Table4.B(a)'!$A$29:$I$32</definedName>
    <definedName function="false" hidden="false" name="CRF_Table4_B_a__Main" vbProcedure="false">'Table4.B(a)'!$A$6:$I$20</definedName>
    <definedName function="false" hidden="false" name="CRF_Table4_B_b__Add" vbProcedure="false">'Table4.B(b)'!$J$5:$K$11</definedName>
    <definedName function="false" hidden="false" name="CRF_Table4_B_b__Doc" vbProcedure="false">'Table4.B(b)'!$A$20:$I$24</definedName>
    <definedName function="false" hidden="false" name="CRF_Table4_B_b__Dyn10" vbProcedure="false">'Table4.B(b)'!$D$8:$D$14</definedName>
    <definedName function="false" hidden="false" name="CRF_Table4_B_b__Dyn11" vbProcedure="false">'Table4.B(b)'!$E$8:$E$14</definedName>
    <definedName function="false" hidden="false" name="CRF_Table4_B_b__Dyn12" vbProcedure="false">'Table4.B(b)'!$F$8:$F$14</definedName>
    <definedName function="false" hidden="false" name="CRF_Table4_B_b__Dyn13" vbProcedure="false">'Table4.B(b)'!$G$8:$G$14</definedName>
    <definedName function="false" hidden="false" name="CRF_Table4_B_b__Dyn14" vbProcedure="false">'Table4.B(b)'!$H$8:$H$14</definedName>
    <definedName function="false" hidden="false" name="CRF_Table4_B_b__Dyn15" vbProcedure="false">'Table4.B(b)'!$I$8:$I$14</definedName>
    <definedName function="false" hidden="false" name="CRF_Table4_B_b__DynA13" vbProcedure="false">'Table4.B(b)'!$A$13:$I$14</definedName>
    <definedName function="false" hidden="false" name="CRF_Table4_B_b__Main" vbProcedure="false">'Table4.B(b)'!$A$5:$I$15</definedName>
    <definedName function="false" hidden="false" name="CRF_Table4_C_Doc" vbProcedure="false">'Table4.C'!$A$30:$G$38</definedName>
    <definedName function="false" hidden="false" name="CRF_Table4_C_Dyn" vbProcedure="false">'Table4.C'!$A$18:$G$19</definedName>
    <definedName function="false" hidden="false" name="CRF_Table4_C_Dyn10" vbProcedure="false">'Table4.C'!$C$18:$C$19</definedName>
    <definedName function="false" hidden="false" name="CRF_Table4_C_Dyn11" vbProcedure="false">'Table4.C'!$G$18:$G$19</definedName>
    <definedName function="false" hidden="false" name="CRF_Table4_C_Main" vbProcedure="false">'Table4.C'!$A$5:$G$22</definedName>
    <definedName function="false" hidden="false" name="CRF_Table4_D_Add" vbProcedure="false">'Table4.D'!$H$6:$J$15</definedName>
    <definedName function="false" hidden="false" name="CRF_Table4_D_Doc" vbProcedure="false">'Table4.D'!$A$25:$J$29</definedName>
    <definedName function="false" hidden="false" name="CRF_Table4_D_Dyn10" vbProcedure="false">'Table4.D'!$C$18:$C$19</definedName>
    <definedName function="false" hidden="false" name="CRF_Table4_D_Dyn11" vbProcedure="false">'Table4.D'!$F$18:$F$19</definedName>
    <definedName function="false" hidden="false" name="CRF_Table4_D_DynA18" vbProcedure="false">'Table4.D'!$A$18:$F$19</definedName>
    <definedName function="false" hidden="false" name="CRF_Table4_D_Main" vbProcedure="false">'Table4.D'!$A$6:$F$19</definedName>
    <definedName function="false" hidden="false" name="CRF_Table4_E_A8" vbProcedure="false">'Table4.E'!$A$8:$J$9</definedName>
    <definedName function="false" hidden="false" name="CRF_Table4_E_Add" vbProcedure="false">'Table4.E'!$A$12:$C$15</definedName>
    <definedName function="false" hidden="false" name="CRF_Table4_E_Doc" vbProcedure="false">'Table4.E'!$A$18:$J$22</definedName>
    <definedName function="false" hidden="false" name="CRF_Table4_E_Dyn10" vbProcedure="false">'Table4.E'!$I$8:$I$9</definedName>
    <definedName function="false" hidden="false" name="CRF_Table4_E_Dyn11" vbProcedure="false">'Table4.E'!$J$8:$J$9</definedName>
    <definedName function="false" hidden="false" name="CRF_Table4_E_Main" vbProcedure="false">'Table4.E'!$A$5:$J$9</definedName>
    <definedName function="false" hidden="false" name="CRF_Table4_F_Doc" vbProcedure="false">'Table4.F'!$A$33:$K$37</definedName>
    <definedName function="false" hidden="false" name="CRF_Table4_F_Dyn10" vbProcedure="false">'Table4.F'!$J$15:$J$16</definedName>
    <definedName function="false" hidden="false" name="CRF_Table4_F_Dyn11" vbProcedure="false">'Table4.F'!$K$15:$K$16</definedName>
    <definedName function="false" hidden="false" name="CRF_Table4_F_Dyn2" vbProcedure="false">'Table4.F'!$A$21:$K$22</definedName>
    <definedName function="false" hidden="false" name="CRF_Table4_F_Dyn20" vbProcedure="false">'Table4.F'!$J$21:$J$22</definedName>
    <definedName function="false" hidden="false" name="CRF_Table4_F_Dyn21" vbProcedure="false">'Table4.F'!$K$21:$K$22</definedName>
    <definedName function="false" hidden="false" name="CRF_Table4_F_Dyn3" vbProcedure="false">'Table4.F'!$A$25:$K$26</definedName>
    <definedName function="false" hidden="false" name="CRF_Table4_F_Dyn30" vbProcedure="false">'Table4.F'!$J$25:$J$26</definedName>
    <definedName function="false" hidden="false" name="CRF_Table4_F_Dyn31" vbProcedure="false">'Table4.F'!$K$25:$K$26</definedName>
    <definedName function="false" hidden="false" name="CRF_Table4_F_Dyn40" vbProcedure="false">'Table4.F'!$J$28:$J$29</definedName>
    <definedName function="false" hidden="false" name="CRF_Table4_F_Dyn41" vbProcedure="false">'Table4.F'!$K$28:$K$29</definedName>
    <definedName function="false" hidden="false" name="CRF_Table4_F_Dyn5" vbProcedure="false">'Table4.F'!$A$28:$K$29</definedName>
    <definedName function="false" hidden="false" name="CRF_Table4_F_DynA15" vbProcedure="false">'Table4.F'!$A$15:$K$16</definedName>
    <definedName function="false" hidden="false" name="CRF_Table4_F_Main" vbProcedure="false">'Table4.F'!$A$5:$K$29</definedName>
    <definedName function="false" hidden="false" name="CRF_Table5_A_Doc" vbProcedure="false">'Table5.A'!$A$57:$G$60</definedName>
    <definedName function="false" hidden="false" name="CRF_Table5_A_Dyn" vbProcedure="false">'Table5.A'!$G$31:$G$32</definedName>
    <definedName function="false" hidden="false" name="CRF_Table5_A_DynA31" vbProcedure="false">'Table5.A'!$A$31:$G$32</definedName>
    <definedName function="false" hidden="false" name="CRF_Table5_A_DynB20" vbProcedure="false">'Table5.A'!$A$20:$G$21</definedName>
    <definedName function="false" hidden="false" name="CRF_Table5_A_DynB26" vbProcedure="false">'Table5.A'!$A$26:$G$27</definedName>
    <definedName function="false" hidden="false" name="CRF_Table5_A_Main1" vbProcedure="false">'Table5.A'!$A$6:$G$34</definedName>
    <definedName function="false" hidden="false" name="CRF_Table5_A_Main2" vbProcedure="false">'Table5.A'!$A$36:$G$43</definedName>
    <definedName function="false" hidden="false" name="CRF_Table5_A_Main3" vbProcedure="false">'Table5.A'!$A$45:$G$46</definedName>
    <definedName function="false" hidden="false" name="CRF_Table5_B_Add" vbProcedure="false">'Table5.B'!$G$34:$N$39</definedName>
    <definedName function="false" hidden="false" name="CRF_Table5_B_Doc" vbProcedure="false">'Table5.B'!$A$43:$S$45</definedName>
    <definedName function="false" hidden="false" name="CRF_Table5_B_DynA27" vbProcedure="false">'Table5.B'!$A$27:$S$28</definedName>
    <definedName function="false" hidden="false" name="CRF_Table5_B_Main1" vbProcedure="false">'Table5.B'!$A$5:$S$29</definedName>
    <definedName function="false" hidden="false" name="CRF_Table5_B_Main2" vbProcedure="false">'Table5.B'!$A$34:$D$39</definedName>
    <definedName function="false" hidden="false" name="CRF_Table5_C_Doc" vbProcedure="false">'Table5.C'!$A$35:$L$38</definedName>
    <definedName function="false" hidden="false" name="CRF_Table5_C_DynA24" vbProcedure="false">'Table5.C'!$A$24:$L$25</definedName>
    <definedName function="false" hidden="false" name="CRF_Table5_C_Main1" vbProcedure="false">'Table5.C'!$A$5:$L$25</definedName>
    <definedName function="false" hidden="false" name="CRF_Table5_C_Main2" vbProcedure="false">'Table5.C'!$A$27:$L$28</definedName>
    <definedName function="false" hidden="false" name="CRF_Table5_Dyn10" vbProcedure="false">Table5!$B$13:$B$15</definedName>
    <definedName function="false" hidden="false" name="CRF_Table5_Dyn11" vbProcedure="false">Table5!$C$13:$C$15</definedName>
    <definedName function="false" hidden="false" name="CRF_Table5_Dyn12" vbProcedure="false">Table5!$D$13:$D$15</definedName>
    <definedName function="false" hidden="false" name="CRF_Table5_Dyn20" vbProcedure="false">Table5!$B$21:$B$22</definedName>
    <definedName function="false" hidden="false" name="CRF_Table5_Dyn21" vbProcedure="false">Table5!$E$21:$E$22</definedName>
    <definedName function="false" hidden="false" name="CRF_Table5_Dyn22" vbProcedure="false">Table5!$F$21:$F$22</definedName>
    <definedName function="false" hidden="false" name="CRF_Table5_Dyn23" vbProcedure="false">Table5!$G$21:$G$22</definedName>
    <definedName function="false" hidden="false" name="CRF_Table5_Dyn24" vbProcedure="false">Table5!$H$21:$H$22</definedName>
    <definedName function="false" hidden="false" name="CRF_Table5_Dyn30" vbProcedure="false">Table5!$B$28:$B$29</definedName>
    <definedName function="false" hidden="false" name="CRF_Table5_Dyn31" vbProcedure="false">Table5!$C$28:$C$29</definedName>
    <definedName function="false" hidden="false" name="CRF_Table5_Dyn32" vbProcedure="false">Table5!$D$28:$D$29</definedName>
    <definedName function="false" hidden="false" name="CRF_Table5_Dyn40" vbProcedure="false">Table5!$B$35:$B$36</definedName>
    <definedName function="false" hidden="false" name="CRF_Table5_Dyn41" vbProcedure="false">Table5!$C$35:$C$36</definedName>
    <definedName function="false" hidden="false" name="CRF_Table5_Dyn42" vbProcedure="false">Table5!$D$35:$D$36</definedName>
    <definedName function="false" hidden="false" name="CRF_Table5_Dyn50" vbProcedure="false">Table5!$B$37:$B$38</definedName>
    <definedName function="false" hidden="false" name="CRF_Table5_Dyn51" vbProcedure="false">Table5!$C$37:$C$38</definedName>
    <definedName function="false" hidden="false" name="CRF_Table5_Dyn52" vbProcedure="false">Table5!$D$37:$D$38</definedName>
    <definedName function="false" hidden="false" name="CRF_Table5_Dyn53" vbProcedure="false">Table5!$E$37:$E$38</definedName>
    <definedName function="false" hidden="false" name="CRF_Table5_Dyn54" vbProcedure="false">Table5!$F$37:$F$38</definedName>
    <definedName function="false" hidden="false" name="CRF_Table5_Dyn55" vbProcedure="false">Table5!$G$37:$G$38</definedName>
    <definedName function="false" hidden="false" name="CRF_Table5_Dyn56" vbProcedure="false">Table5!$H$37:$H$38</definedName>
    <definedName function="false" hidden="false" name="CRF_Table5_DynA5" vbProcedure="false">Table5!$A$13:$H$15</definedName>
    <definedName function="false" hidden="false" name="CRF_Table5_DynB5" vbProcedure="false">Table5!$A$21:$H$22</definedName>
    <definedName function="false" hidden="false" name="CRF_Table5_DynC5" vbProcedure="false">Table5!$A$28:$H$29</definedName>
    <definedName function="false" hidden="false" name="CRF_Table5_DynD" vbProcedure="false">Table5!$A$35:$H$36</definedName>
    <definedName function="false" hidden="false" name="CRF_Table5_DynE" vbProcedure="false">Table5!$A$37:$H$38</definedName>
    <definedName function="false" hidden="false" name="CRF_Table5_D_Add" vbProcedure="false">'Table5.D'!$F$5:$N$21</definedName>
    <definedName function="false" hidden="false" name="CRF_Table5_D_Doc" vbProcedure="false">'Table5.D'!$A$45:$D$49</definedName>
    <definedName function="false" hidden="false" name="CRF_Table5_D_Dyn1" vbProcedure="false">'Table5.D'!$D$16:$D$17</definedName>
    <definedName function="false" hidden="false" name="CRF_Table5_D_DynA16" vbProcedure="false">'Table5.D'!$A$16:$D$17</definedName>
    <definedName function="false" hidden="false" name="CRF_Table5_D_Main1" vbProcedure="false">'Table5.D'!$A$5:$D$35</definedName>
    <definedName function="false" hidden="false" name="CRF_Table5_D_Main2" vbProcedure="false">'Table5.D'!$A$37:$D$38</definedName>
    <definedName function="false" hidden="false" name="CRF_Table5_Main" vbProcedure="false">Table5!$A$5:$H$38</definedName>
    <definedName function="false" hidden="false" name="CRF_Table6_A_C_Add" vbProcedure="false">'Table6.A,C'!$K$5:$L$27</definedName>
    <definedName function="false" hidden="false" name="CRF_Table6_A_C_Doc" vbProcedure="false">'Table6.A,C'!$A$36:$H$41</definedName>
    <definedName function="false" hidden="false" name="CRF_Table6_A_C_Dyn10" vbProcedure="false">'Table6.A,C'!$H$13:$H$14</definedName>
    <definedName function="false" hidden="false" name="CRF_Table6_A_C_Dyn11" vbProcedure="false">'Table6.A,C'!$I$13:$I$14</definedName>
    <definedName function="false" hidden="false" name="CRF_Table6_A_C_Dyn20" vbProcedure="false">'Table6.A,C'!$F$24:$F$27</definedName>
    <definedName function="false" hidden="false" name="CRF_Table6_A_C_Dyn21" vbProcedure="false">'Table6.A,C'!$G$24:$G$27</definedName>
    <definedName function="false" hidden="false" name="CRF_Table6_A_C_Dyn22" vbProcedure="false">'Table6.A,C'!$H$24:$H$27</definedName>
    <definedName function="false" hidden="false" name="CRF_Table6_A_C_DynA13" vbProcedure="false">'Table6.A,C'!$A$13:$I$14</definedName>
    <definedName function="false" hidden="false" name="CRF_Table6_A_C_DynA24" vbProcedure="false">'Table6.A,C'!$A$24:$H$27</definedName>
    <definedName function="false" hidden="false" name="CRF_Table6_A_C_DynK24" vbProcedure="false">'Table6.A,C'!$K$24:$L$27</definedName>
    <definedName function="false" hidden="false" name="CRF_Table6_A_C_Main1" vbProcedure="false">'Table6.A,C'!$A$5:$I$14</definedName>
    <definedName function="false" hidden="false" name="CRF_Table6_A_C_Main2" vbProcedure="false">'Table6.A,C'!$A$20:$H$27</definedName>
    <definedName function="false" hidden="false" name="CRF_Table6_B_Add1" vbProcedure="false">'Table6.B'!$M$5:$Q$7</definedName>
    <definedName function="false" hidden="false" name="CRF_Table6_B_Add2" vbProcedure="false">'Table6.B'!$M$9:$Q$18</definedName>
    <definedName function="false" hidden="false" name="CRF_Table6_B_Add3" vbProcedure="false">'Table6.B'!$M$19:$Q$23</definedName>
    <definedName function="false" hidden="false" name="CRF_Table6_B_Add4" vbProcedure="false">'Table6.B'!$M$25:$Q$31</definedName>
    <definedName function="false" hidden="false" name="CRF_Table6_B_Doc" vbProcedure="false">'Table6.B'!$A$30:$K$34</definedName>
    <definedName function="false" hidden="false" name="CRF_Table6_B_Dyn10" vbProcedure="false">'Table6.B'!$I$11:$I$12</definedName>
    <definedName function="false" hidden="false" name="CRF_Table6_B_Dyn11" vbProcedure="false">'Table6.B'!$J$11:$J$12</definedName>
    <definedName function="false" hidden="false" name="CRF_Table6_B_Dyn12" vbProcedure="false">'Table6.B'!$K$11:$K$12</definedName>
    <definedName function="false" hidden="false" name="CRF_Table6_B_DynA12" vbProcedure="false">'Table6.B'!$A$11:$K$12</definedName>
    <definedName function="false" hidden="false" name="CRF_Table6_B_DynM18" vbProcedure="false">'Table6.B'!$M$17:$Q$18</definedName>
    <definedName function="false" hidden="false" name="CRF_Table6_B_DynM21" vbProcedure="false">'Table6.B'!$M$20:$Q$20</definedName>
    <definedName function="false" hidden="false" name="CRF_Table6_B_DynM23" vbProcedure="false">'Table6.B'!$M$22:$Q$23</definedName>
    <definedName function="false" hidden="false" name="CRF_Table6_B_DynM31" vbProcedure="false">'Table6.B'!$M$30:$Q$31</definedName>
    <definedName function="false" hidden="false" name="CRF_Table6_B_Main1" vbProcedure="false">'Table6.B'!$A$5:$K$12</definedName>
    <definedName function="false" hidden="false" name="CRF_Table6_B_Main2" vbProcedure="false">'Table6.B'!$A$14:$K$17</definedName>
    <definedName function="false" hidden="false" name="CRF_Table6_Dyn10" vbProcedure="false">Table6!$B$11:$B$12</definedName>
    <definedName function="false" hidden="false" name="CRF_Table6_Dyn11" vbProcedure="false">Table6!$C$11:$C$12</definedName>
    <definedName function="false" hidden="false" name="CRF_Table6_Dyn12" vbProcedure="false">Table6!$E$11:$E$12</definedName>
    <definedName function="false" hidden="false" name="CRF_Table6_Dyn13" vbProcedure="false">Table6!$F$11:$F$12</definedName>
    <definedName function="false" hidden="false" name="CRF_Table6_Dyn14" vbProcedure="false">Table6!$G$11:$G$12</definedName>
    <definedName function="false" hidden="false" name="CRF_Table6_Dyn20" vbProcedure="false">Table6!$C$16:$C$17</definedName>
    <definedName function="false" hidden="false" name="CRF_Table6_Dyn21" vbProcedure="false">Table6!$D$16:$D$17</definedName>
    <definedName function="false" hidden="false" name="CRF_Table6_Dyn22" vbProcedure="false">Table6!$E$16:$E$17</definedName>
    <definedName function="false" hidden="false" name="CRF_Table6_Dyn23" vbProcedure="false">Table6!$F$16:$F$17</definedName>
    <definedName function="false" hidden="false" name="CRF_Table6_Dyn24" vbProcedure="false">Table6!$G$16:$G$17</definedName>
    <definedName function="false" hidden="false" name="CRF_Table6_Dyn30" vbProcedure="false">Table6!$B$19:$B$20</definedName>
    <definedName function="false" hidden="false" name="CRF_Table6_Dyn31" vbProcedure="false">Table6!$C$19:$C$20</definedName>
    <definedName function="false" hidden="false" name="CRF_Table6_Dyn32" vbProcedure="false">Table6!$D$19:$D$20</definedName>
    <definedName function="false" hidden="false" name="CRF_Table6_Dyn33" vbProcedure="false">Table6!$E$19:$E$20</definedName>
    <definedName function="false" hidden="false" name="CRF_Table6_Dyn34" vbProcedure="false">Table6!$F$19:$F$20</definedName>
    <definedName function="false" hidden="false" name="CRF_Table6_Dyn35" vbProcedure="false">Table6!$G$19:$G$20</definedName>
    <definedName function="false" hidden="false" name="CRF_Table6_Dyn36" vbProcedure="false">Table6!$H$19:$H$20</definedName>
    <definedName function="false" hidden="false" name="CRF_Table6_DynA3" vbProcedure="false">Table6!$A$11:$H$12</definedName>
    <definedName function="false" hidden="false" name="CRF_Table6_DynB3" vbProcedure="false">Table6!$A$16:$H$17</definedName>
    <definedName function="false" hidden="false" name="CRF_Table6_DynD" vbProcedure="false">Table6!$A$19:$H$20</definedName>
    <definedName function="false" hidden="false" name="CRF_Table6_Main" vbProcedure="false">Table6!$A$5:$H$20</definedName>
    <definedName function="false" hidden="false" name="CRF_Table7s1_Main" vbProcedure="false">Table7s1!$A$5:$V$27</definedName>
    <definedName function="false" hidden="false" name="CRF_Table7s2_Main" vbProcedure="false">Table7s2!$A$5:$W$24</definedName>
    <definedName function="false" hidden="false" name="CRF_Table7s3_DynA16" vbProcedure="false">Table7s3!$A$16:$W$17</definedName>
    <definedName function="false" hidden="false" name="CRF_Table7s3_Main" vbProcedure="false">Table7s3!$A$5:$W$23</definedName>
    <definedName function="false" hidden="false" name="CRF_Table8_a_s1_Main" vbProcedure="false">'Table8(a)s1'!$A$5:$K$39</definedName>
    <definedName function="false" hidden="false" name="CRF_Table8_a_s2_DynA13" vbProcedure="false">'Table8(a)s2'!$A$13:$K$14</definedName>
    <definedName function="false" hidden="false" name="CRF_Table8_a_s2_Main1" vbProcedure="false">'Table8(a)s2'!$A$5:$K$18</definedName>
    <definedName function="false" hidden="false" name="CRF_Table8_a_s2_Main2" vbProcedure="false">'Table8(a)s2'!$A$20:$K$28</definedName>
    <definedName function="false" hidden="false" name="CRF_Table8_a_s2_Main3" vbProcedure="false">'Table8(a)s2'!$B$30:$I$33</definedName>
    <definedName function="false" hidden="false" name="CRF_Table8_b__Doc" vbProcedure="false">'Table8(b)'!$A$16:$G$21</definedName>
    <definedName function="false" hidden="false" name="CRF_Table8_b__DynA8" vbProcedure="false">'Table8(b)'!$A$8:$G$9</definedName>
    <definedName function="false" hidden="false" name="CRF_Table8_b__Main" vbProcedure="false">'Table8(b)'!$A$5:$G$9</definedName>
    <definedName function="false" hidden="false" name="CRF_Table9s1_DynIE" vbProcedure="false">Table9s1!$A$20:$E$32</definedName>
    <definedName function="false" hidden="false" name="CRF_Table9s1_DynIECH4" vbProcedure="false">Table9s1!$B$23:$E$24</definedName>
    <definedName function="false" hidden="false" name="CRF_Table9s1_DynIECO2" vbProcedure="false">Table9s1!$B$21:$E$22</definedName>
    <definedName function="false" hidden="false" name="CRF_Table9s1_DynIEHFC" vbProcedure="false">Table9s1!$A$27:$E$28</definedName>
    <definedName function="false" hidden="false" name="CRF_Table9s1_DynIEN2O" vbProcedure="false">Table9s1!$B$25:$E$26</definedName>
    <definedName function="false" hidden="false" name="CRF_Table9s1_DynIEPFC" vbProcedure="false">Table9s1!$A$29:$E$30</definedName>
    <definedName function="false" hidden="false" name="CRF_Table9s1_DynIESF6" vbProcedure="false">Table9s1!$B$31:$E$32</definedName>
    <definedName function="false" hidden="false" name="CRF_Table9s1_DynNE" vbProcedure="false">Table9s1!$A$6:$E$18</definedName>
    <definedName function="false" hidden="false" name="CRF_Table9s1_DynNECH4" vbProcedure="false">Table9s1!$B$9:$E$10</definedName>
    <definedName function="false" hidden="false" name="CRF_Table9s1_DynNECO2" vbProcedure="false">Table9s1!$B$7:$E$8</definedName>
    <definedName function="false" hidden="false" name="CRF_Table9s1_DynNEHFC" vbProcedure="false">Table9s1!$A$13:$E$14</definedName>
    <definedName function="false" hidden="false" name="CRF_Table9s1_DynNEN2O" vbProcedure="false">Table9s1!$B$11:$E$12</definedName>
    <definedName function="false" hidden="false" name="CRF_Table9s1_DynNEPFC" vbProcedure="false">Table9s1!$A$15:$E$16</definedName>
    <definedName function="false" hidden="false" name="CRF_Table9s1_DynNESF6" vbProcedure="false">Table9s1!$B$17:$E$18</definedName>
    <definedName function="false" hidden="false" name="CRF_Table9s1_Main1" vbProcedure="false">Table9s1!$A$5:$E$18</definedName>
    <definedName function="false" hidden="false" name="CRF_Table9s1_Main2" vbProcedure="false">Table9s1!$A$19:$E$32</definedName>
    <definedName function="false" hidden="false" name="CRF_Table9s2_DynAdd" vbProcedure="false">Table9s2!$A$6:$G$7</definedName>
    <definedName function="false" hidden="false" name="CRF_Table9s2_Main" vbProcedure="false">Table9s2!$A$5:$G$7</definedName>
    <definedName function="false" hidden="false" name="CRF_Title" vbProcedure="false">Sheet1!$C$12</definedName>
    <definedName function="false" hidden="false" name="REC_Year" vbProcedure="false">'Table8(a)s1'!$C$2</definedName>
    <definedName function="false" hidden="false" name="Version_number" vbProcedure="false">Sheet1!$C$34</definedName>
    <definedName function="false" hidden="false" localSheetId="62" name="Help_Summary1_As1" vbProcedure="false">Help!$A$82</definedName>
    <definedName function="false" hidden="false" localSheetId="62" name="Help_Summary1_As2" vbProcedure="false">Help!$A$84</definedName>
    <definedName function="false" hidden="false" localSheetId="62" name="Help_Summary1_As3" vbProcedure="false">Help!$A$86</definedName>
    <definedName function="false" hidden="false" localSheetId="62" name="Help_Summary1_B" vbProcedure="false">Help!$A$88</definedName>
    <definedName function="false" hidden="false" localSheetId="62" name="Help_Summary2" vbProcedure="false">Help!$A$90</definedName>
    <definedName function="false" hidden="false" localSheetId="62" name="Help_Summary3s1" vbProcedure="false">Help!$A$92</definedName>
    <definedName function="false" hidden="false" localSheetId="62" name="Help_Summary3s2" vbProcedure="false">Help!$A$94</definedName>
    <definedName function="false" hidden="false" localSheetId="62" name="Help_Table10s1" vbProcedure="false">Help!$A$112</definedName>
    <definedName function="false" hidden="false" localSheetId="62" name="Help_Table10s2" vbProcedure="false">Help!$A$114</definedName>
    <definedName function="false" hidden="false" localSheetId="62" name="Help_Table10s3" vbProcedure="false">Help!$A$116</definedName>
    <definedName function="false" hidden="false" localSheetId="62" name="Help_Table10s4" vbProcedure="false">Help!$A$118</definedName>
    <definedName function="false" hidden="false" localSheetId="62" name="Help_Table10s5" vbProcedure="false">Help!$A$120</definedName>
    <definedName function="false" hidden="false" localSheetId="62" name="Help_Table11" vbProcedure="false">Help!$A$122</definedName>
    <definedName function="false" hidden="false" localSheetId="62" name="Help_Table1s1" vbProcedure="false">Help!$A$2</definedName>
    <definedName function="false" hidden="false" localSheetId="62" name="Help_Table1s2" vbProcedure="false">Help!$A$4</definedName>
    <definedName function="false" hidden="false" localSheetId="62" name="Help_Table1_A_a_s1" vbProcedure="false">Help!$A$6</definedName>
    <definedName function="false" hidden="false" localSheetId="62" name="Help_Table1_A_a_s2" vbProcedure="false">Help!$A$8</definedName>
    <definedName function="false" hidden="false" localSheetId="62" name="Help_Table1_A_a_s3" vbProcedure="false">Help!$A$10</definedName>
    <definedName function="false" hidden="false" localSheetId="62" name="Help_Table1_A_a_s4" vbProcedure="false">Help!$A$12</definedName>
    <definedName function="false" hidden="false" localSheetId="62" name="Help_Table1_A_b_" vbProcedure="false">Help!$A$14</definedName>
    <definedName function="false" hidden="false" localSheetId="62" name="Help_Table1_A_c_" vbProcedure="false">Help!$A$16</definedName>
    <definedName function="false" hidden="false" localSheetId="62" name="Help_Table1_A_d_" vbProcedure="false">Help!$A$18</definedName>
    <definedName function="false" hidden="false" localSheetId="62" name="Help_Table1_B_1" vbProcedure="false">Help!$A$20</definedName>
    <definedName function="false" hidden="false" localSheetId="62" name="Help_Table1_B_2" vbProcedure="false">Help!$A$22</definedName>
    <definedName function="false" hidden="false" localSheetId="62" name="Help_Table1_C" vbProcedure="false">Help!$A$24</definedName>
    <definedName function="false" hidden="false" localSheetId="62" name="Help_Table2_II_s1" vbProcedure="false">Help!$A$34</definedName>
    <definedName function="false" hidden="false" localSheetId="62" name="Help_Table2_II_s2" vbProcedure="false">Help!$A$36</definedName>
    <definedName function="false" hidden="false" localSheetId="62" name="Help_Table2_II__C_E" vbProcedure="false">Help!$A$38</definedName>
    <definedName function="false" hidden="false" localSheetId="62" name="Help_Table2_II__Fs1" vbProcedure="false">Help!$A$40</definedName>
    <definedName function="false" hidden="false" localSheetId="62" name="Help_Table2_II__Fs2" vbProcedure="false">Help!$A$42</definedName>
    <definedName function="false" hidden="false" localSheetId="62" name="Help_Table2_I_s1" vbProcedure="false">Help!$A$26</definedName>
    <definedName function="false" hidden="false" localSheetId="62" name="Help_Table2_I_s2" vbProcedure="false">Help!$A$28</definedName>
    <definedName function="false" hidden="false" localSheetId="62" name="Help_Table2_I__A_Gs1" vbProcedure="false">Help!$A$30</definedName>
    <definedName function="false" hidden="false" localSheetId="62" name="Help_Table2_I__A_Gs2" vbProcedure="false">Help!$A$32</definedName>
    <definedName function="false" hidden="false" localSheetId="62" name="Help_Table3" vbProcedure="false">Help!$A$44</definedName>
    <definedName function="false" hidden="false" localSheetId="62" name="Help_Table3_A_D" vbProcedure="false">Help!$A$46</definedName>
    <definedName function="false" hidden="false" localSheetId="62" name="Help_Table4s1" vbProcedure="false">Help!$A$48</definedName>
    <definedName function="false" hidden="false" localSheetId="62" name="Help_Table4s2" vbProcedure="false">Help!$A$50</definedName>
    <definedName function="false" hidden="false" localSheetId="62" name="Help_Table4_A" vbProcedure="false">Help!$A$52</definedName>
    <definedName function="false" hidden="false" localSheetId="62" name="Help_Table4_B_a_" vbProcedure="false">Help!$A$54</definedName>
    <definedName function="false" hidden="false" localSheetId="62" name="Help_Table4_B_b_" vbProcedure="false">Help!$A$56</definedName>
    <definedName function="false" hidden="false" localSheetId="62" name="Help_Table4_C" vbProcedure="false">Help!$A$58</definedName>
    <definedName function="false" hidden="false" localSheetId="62" name="Help_Table4_D" vbProcedure="false">Help!$A$60</definedName>
    <definedName function="false" hidden="false" localSheetId="62" name="Help_Table4_E" vbProcedure="false">Help!$A$62</definedName>
    <definedName function="false" hidden="false" localSheetId="62" name="Help_Table4_F" vbProcedure="false">Help!$A$64</definedName>
    <definedName function="false" hidden="false" localSheetId="62" name="Help_Table5" vbProcedure="false">Help!$A$66</definedName>
    <definedName function="false" hidden="false" localSheetId="62" name="Help_Table5_A" vbProcedure="false">Help!$A$68</definedName>
    <definedName function="false" hidden="false" localSheetId="62" name="Help_Table5_B" vbProcedure="false">Help!$A$70</definedName>
    <definedName function="false" hidden="false" localSheetId="62" name="Help_Table5_C" vbProcedure="false">Help!$A$72</definedName>
    <definedName function="false" hidden="false" localSheetId="62" name="Help_Table5_D" vbProcedure="false">Help!$A$74</definedName>
    <definedName function="false" hidden="false" localSheetId="62" name="Help_Table6" vbProcedure="false">Help!$A$76</definedName>
    <definedName function="false" hidden="false" localSheetId="62" name="Help_Table6_A_C" vbProcedure="false">Help!$A$78</definedName>
    <definedName function="false" hidden="false" localSheetId="62" name="Help_Table6_B" vbProcedure="false">Help!$A$80</definedName>
    <definedName function="false" hidden="false" localSheetId="62" name="Help_Table7s1" vbProcedure="false">Help!$A$96</definedName>
    <definedName function="false" hidden="false" localSheetId="62" name="Help_Table7s2" vbProcedure="false">Help!$A$98</definedName>
    <definedName function="false" hidden="false" localSheetId="62" name="Help_Table7s3" vbProcedure="false">Help!$A$100</definedName>
    <definedName function="false" hidden="false" localSheetId="62" name="Help_Table8_a_s1" vbProcedure="false">Help!$A$102</definedName>
    <definedName function="false" hidden="false" localSheetId="62" name="Help_Table8_a_s2" vbProcedure="false">Help!$A$104</definedName>
    <definedName function="false" hidden="false" localSheetId="62" name="Help_Table8_b_" vbProcedure="false">Help!$A$106</definedName>
    <definedName function="false" hidden="false" localSheetId="62" name="Help_Table9s1" vbProcedure="false">Help!$A$108</definedName>
    <definedName function="false" hidden="false" localSheetId="62" name="Help_Table9s2" vbProcedure="false">Help!$A$1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Please note that any estimate of carbon stored reported for butane needs to be entered
 in Table 1.A(b) manually.</t>
        </r>
      </text>
      <mc:AlternateContent>
        <mc:Choice Requires="v2">
          <commentPr autoFill="true" autoScale="false" colHidden="false" locked="false" rowHidden="false" textHAlign="justify" textVAlign="top">
            <anchor moveWithCells="false" sizeWithCells="false">
              <xdr:from>
                <xdr:col>1</xdr:col>
                <xdr:colOff>15</xdr:colOff>
                <xdr:row>14</xdr:row>
                <xdr:rowOff>8</xdr:rowOff>
              </xdr:from>
              <xdr:to>
                <xdr:col>2</xdr:col>
                <xdr:colOff>81</xdr:colOff>
                <xdr:row>18</xdr:row>
                <xdr:rowOff>4</xdr:rowOff>
              </xdr:to>
            </anchor>
          </commentPr>
        </mc:Choice>
        <mc:Fallback/>
      </mc:AlternateContent>
    </comment>
    <comment ref="A18" authorId="0">
      <text>
        <r>
          <rPr>
            <sz val="9"/>
            <color rgb="FF000000"/>
            <rFont val="Times New Roman"/>
            <family val="1"/>
          </rPr>
          <t xml:space="preserve">Please note that estimates reported under “Other” are not linked to Table 1.A(b) and need to be entered manually in that table.</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2</xdr:col>
                <xdr:colOff>103</xdr:colOff>
                <xdr:row>2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3</xdr:col>
                <xdr:colOff>47</xdr:colOff>
                <xdr:row>24</xdr:row>
                <xdr:rowOff>5</xdr:rowOff>
              </xdr:to>
            </anchor>
          </commentPr>
        </mc:Choice>
        <mc:Fallback/>
      </mc:AlternateContent>
    </comment>
    <comment ref="A30"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3</xdr:col>
                <xdr:colOff>51</xdr:colOff>
                <xdr:row>3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14</xdr:row>
                <xdr:rowOff>5</xdr:rowOff>
              </xdr:from>
              <xdr:to>
                <xdr:col>4</xdr:col>
                <xdr:colOff>41</xdr:colOff>
                <xdr:row>17</xdr:row>
                <xdr:rowOff>1</xdr:rowOff>
              </xdr:to>
            </anchor>
          </commentPr>
        </mc:Choice>
        <mc:Fallback/>
      </mc:AlternateContent>
    </comment>
    <comment ref="A2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4</xdr:row>
                <xdr:rowOff>5</xdr:rowOff>
              </xdr:from>
              <xdr:to>
                <xdr:col>4</xdr:col>
                <xdr:colOff>41</xdr:colOff>
                <xdr:row>26</xdr:row>
                <xdr:rowOff>16</xdr:rowOff>
              </xdr:to>
            </anchor>
          </commentPr>
        </mc:Choice>
        <mc:Fallback/>
      </mc:AlternateContent>
    </comment>
    <comment ref="A28"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4</xdr:col>
                <xdr:colOff>48</xdr:colOff>
                <xdr:row>2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imes New Roman"/>
            <family val="1"/>
          </rPr>
          <t xml:space="preserve">Note that “G. Other” does not need to be specified here, because this was already required in sheet 1 of this table. The purpose of this row is only to convert the sum of all possible entries made under “G. Other” into CO</t>
        </r>
        <r>
          <rPr>
            <vertAlign val="subscript"/>
            <sz val="9"/>
            <color rgb="FF000000"/>
            <rFont val="Times New Roman"/>
            <family val="1"/>
          </rPr>
          <t xml:space="preserve">2 </t>
        </r>
        <r>
          <rPr>
            <sz val="9"/>
            <color rgb="FF000000"/>
            <rFont val="Times New Roman"/>
            <family val="1"/>
          </rPr>
          <t xml:space="preserve">equivalent estimates.
</t>
        </r>
      </text>
      <mc:AlternateContent>
        <mc:Choice Requires="v2">
          <commentPr autoFill="true" autoScale="false" colHidden="false" locked="false" rowHidden="false" textHAlign="justify" textVAlign="top">
            <anchor moveWithCells="false" sizeWithCells="false">
              <xdr:from>
                <xdr:col>1</xdr:col>
                <xdr:colOff>1</xdr:colOff>
                <xdr:row>18</xdr:row>
                <xdr:rowOff>15</xdr:rowOff>
              </xdr:from>
              <xdr:to>
                <xdr:col>5</xdr:col>
                <xdr:colOff>9</xdr:colOff>
                <xdr:row>23</xdr:row>
                <xdr:rowOff>45</xdr:rowOff>
              </xdr:to>
            </anchor>
          </commentPr>
        </mc:Choice>
        <mc:Fallback/>
      </mc:AlternateContent>
    </comment>
    <comment ref="A25" authorId="0">
      <text>
        <r>
          <rPr>
            <sz val="9"/>
            <color rgb="FF000000"/>
            <rFont val="Times New Roman"/>
            <family val="1"/>
          </rPr>
          <t xml:space="preserve">Make sure that the results for total actual HFCs and total actu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0</xdr:col>
                <xdr:colOff>270</xdr:colOff>
                <xdr:row>22</xdr:row>
                <xdr:rowOff>13</xdr:rowOff>
              </xdr:from>
              <xdr:to>
                <xdr:col>5</xdr:col>
                <xdr:colOff>13</xdr:colOff>
                <xdr:row>25</xdr:row>
                <xdr:rowOff>10</xdr:rowOff>
              </xdr:to>
            </anchor>
          </commentPr>
        </mc:Choice>
        <mc:Fallback/>
      </mc:AlternateContent>
    </comment>
    <comment ref="A26" authorId="0">
      <text>
        <r>
          <rPr>
            <sz val="9"/>
            <color rgb="FF000000"/>
            <rFont val="Times New Roman"/>
            <family val="1"/>
          </rPr>
          <t xml:space="preserve">Make sure that the results for total potential HFCs and total potenti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xdr:col>
                <xdr:colOff>5</xdr:colOff>
                <xdr:row>23</xdr:row>
                <xdr:rowOff>15</xdr:rowOff>
              </xdr:from>
              <xdr:to>
                <xdr:col>5</xdr:col>
                <xdr:colOff>30</xdr:colOff>
                <xdr:row>26</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A-D.</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103</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  </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63</xdr:colOff>
                <xdr:row>11</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A.  </t>
        </r>
      </text>
      <mc:AlternateContent>
        <mc:Choice Requires="v2">
          <commentPr autoFill="true" autoScale="false" colHidden="false" locked="false" rowHidden="false" textHAlign="justify" textVAlign="center">
            <anchor moveWithCells="false" sizeWithCells="false">
              <xdr:from>
                <xdr:col>1</xdr:col>
                <xdr:colOff>15</xdr:colOff>
                <xdr:row>18</xdr:row>
                <xdr:rowOff>5</xdr:rowOff>
              </xdr:from>
              <xdr:to>
                <xdr:col>2</xdr:col>
                <xdr:colOff>97</xdr:colOff>
                <xdr:row>20</xdr:row>
                <xdr:rowOff>13</xdr:rowOff>
              </xdr:to>
            </anchor>
          </commentPr>
        </mc:Choice>
        <mc:Fallback/>
      </mc:AlternateContent>
    </comment>
    <comment ref="A22"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of Table4.B(a).
</t>
        </r>
      </text>
      <mc:AlternateContent>
        <mc:Choice Requires="v2">
          <commentPr autoFill="true" autoScale="false" colHidden="false" locked="false" rowHidden="false" textHAlign="justify" textVAlign="top">
            <anchor moveWithCells="false" sizeWithCells="false">
              <xdr:from>
                <xdr:col>1</xdr:col>
                <xdr:colOff>15</xdr:colOff>
                <xdr:row>19</xdr:row>
                <xdr:rowOff>1</xdr:rowOff>
              </xdr:from>
              <xdr:to>
                <xdr:col>2</xdr:col>
                <xdr:colOff>72</xdr:colOff>
                <xdr:row>24</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s1.</t>
        </r>
      </text>
      <mc:AlternateContent>
        <mc:Choice Requires="v2">
          <commentPr autoFill="true" autoScale="false" colHidden="false" locked="false" rowHidden="false" textHAlign="justify" textVAlign="center">
            <anchor moveWithCells="false" sizeWithCells="false">
              <xdr:from>
                <xdr:col>1</xdr:col>
                <xdr:colOff>15</xdr:colOff>
                <xdr:row>18</xdr:row>
                <xdr:rowOff>8</xdr:rowOff>
              </xdr:from>
              <xdr:to>
                <xdr:col>2</xdr:col>
                <xdr:colOff>87</xdr:colOff>
                <xdr:row>20</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below.
</t>
        </r>
      </text>
      <mc:AlternateContent>
        <mc:Choice Requires="v2">
          <commentPr autoFill="true" autoScale="false" colHidden="false" locked="false" rowHidden="false" textHAlign="justify" textVAlign="top">
            <anchor moveWithCells="false" sizeWithCells="false">
              <xdr:from>
                <xdr:col>1</xdr:col>
                <xdr:colOff>23</xdr:colOff>
                <xdr:row>7</xdr:row>
                <xdr:rowOff>25</xdr:rowOff>
              </xdr:from>
              <xdr:to>
                <xdr:col>5</xdr:col>
                <xdr:colOff>35</xdr:colOff>
                <xdr:row>8</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imes New Roman"/>
            <family val="1"/>
          </rPr>
          <t xml:space="preserve">Note that for each entry the unit of the implied emission factor should be indicated in the unit column.</t>
        </r>
      </text>
      <mc:AlternateContent>
        <mc:Choice Requires="v2">
          <commentPr autoFill="true" autoScale="false" colHidden="false" locked="false" rowHidden="false" textHAlign="justify" textVAlign="center">
            <anchor moveWithCells="false" sizeWithCells="false">
              <xdr:from>
                <xdr:col>1</xdr:col>
                <xdr:colOff>15</xdr:colOff>
                <xdr:row>14</xdr:row>
                <xdr:rowOff>3</xdr:rowOff>
              </xdr:from>
              <xdr:to>
                <xdr:col>2</xdr:col>
                <xdr:colOff>-63</xdr:colOff>
                <xdr:row>16</xdr:row>
                <xdr:rowOff>4</xdr:rowOff>
              </xdr:to>
            </anchor>
          </commentPr>
        </mc:Choice>
        <mc:Fallback/>
      </mc:AlternateContent>
    </comment>
    <comment ref="D7" authorId="0">
      <text>
        <r>
          <rPr>
            <sz val="9"/>
            <color rgb="FF000000"/>
            <rFont val="Times New Roman"/>
            <family val="1"/>
          </rPr>
          <t xml:space="preserve">Note that the implied emission factors have different units due to the different nature of activity data required.
</t>
        </r>
      </text>
      <mc:AlternateContent>
        <mc:Choice Requires="v2">
          <commentPr autoFill="true" autoScale="false" colHidden="false" locked="false" rowHidden="false" textHAlign="justify" textVAlign="top">
            <anchor moveWithCells="false" sizeWithCells="false">
              <xdr:from>
                <xdr:col>3</xdr:col>
                <xdr:colOff>180</xdr:colOff>
                <xdr:row>5</xdr:row>
                <xdr:rowOff>21</xdr:rowOff>
              </xdr:from>
              <xdr:to>
                <xdr:col>5</xdr:col>
                <xdr:colOff>81</xdr:colOff>
                <xdr:row>8</xdr:row>
                <xdr:rowOff>2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30</xdr:row>
                <xdr:rowOff>0</xdr:rowOff>
              </xdr:from>
              <xdr:to>
                <xdr:col>5</xdr:col>
                <xdr:colOff>67</xdr:colOff>
                <xdr:row>40</xdr:row>
                <xdr:rowOff>3</xdr:rowOff>
              </xdr:to>
            </anchor>
          </commentPr>
        </mc:Choice>
        <mc:Fallback/>
      </mc:AlternateContent>
    </comment>
    <comment ref="B5"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2</xdr:col>
                <xdr:colOff>15</xdr:colOff>
                <xdr:row>1</xdr:row>
                <xdr:rowOff>11</xdr:rowOff>
              </xdr:from>
              <xdr:to>
                <xdr:col>3</xdr:col>
                <xdr:colOff>33</xdr:colOff>
                <xdr:row>4</xdr:row>
                <xdr:rowOff>47</xdr:rowOff>
              </xdr:to>
            </anchor>
          </commentPr>
        </mc:Choice>
        <mc:Fallback/>
      </mc:AlternateContent>
    </comment>
    <comment ref="C5" authorId="0">
      <text>
        <r>
          <rPr>
            <sz val="9"/>
            <color rgb="FF000000"/>
            <rFont val="Times New Roman"/>
            <family val="1"/>
          </rPr>
          <t xml:space="preserve">Make sure to use the sign (+) for estimates reported  under  missions, and (-) for estimates reported under removals.</t>
        </r>
      </text>
      <mc:AlternateContent>
        <mc:Choice Requires="v2">
          <commentPr autoFill="true" autoScale="false" colHidden="false" locked="false" rowHidden="false" textHAlign="justify" textVAlign="top">
            <anchor moveWithCells="false" sizeWithCells="false">
              <xdr:from>
                <xdr:col>3</xdr:col>
                <xdr:colOff>15</xdr:colOff>
                <xdr:row>3</xdr:row>
                <xdr:rowOff>12</xdr:rowOff>
              </xdr:from>
              <xdr:to>
                <xdr:col>4</xdr:col>
                <xdr:colOff>23</xdr:colOff>
                <xdr:row>6</xdr:row>
                <xdr:rowOff>18</xdr:rowOff>
              </xdr:to>
            </anchor>
          </commentPr>
        </mc:Choice>
        <mc:Fallback/>
      </mc:AlternateContent>
    </comment>
    <comment ref="D5" authorId="0">
      <text>
        <r>
          <rPr>
            <sz val="9"/>
            <color rgb="FF000000"/>
            <rFont val="Times New Roman"/>
            <family val="1"/>
          </rPr>
          <t xml:space="preserve">The "Net CO</t>
        </r>
        <r>
          <rPr>
            <vertAlign val="subscript"/>
            <sz val="9"/>
            <color rgb="FF000000"/>
            <rFont val="Times New Roman"/>
            <family val="1"/>
          </rPr>
          <t xml:space="preserve">2</t>
        </r>
        <r>
          <rPr>
            <sz val="9"/>
            <color rgb="FF000000"/>
            <rFont val="Times New Roman"/>
            <family val="1"/>
          </rPr>
          <t xml:space="preserve"> emissions/removals" column is calculated as follows: Net CO</t>
        </r>
        <r>
          <rPr>
            <vertAlign val="subscript"/>
            <sz val="9"/>
            <color rgb="FF000000"/>
            <rFont val="Times New Roman"/>
            <family val="1"/>
          </rPr>
          <t xml:space="preserve">2</t>
        </r>
        <r>
          <rPr>
            <sz val="9"/>
            <color rgb="FF000000"/>
            <rFont val="Times New Roman"/>
            <family val="1"/>
          </rPr>
          <t xml:space="preserve"> emissions/removals = CO</t>
        </r>
        <r>
          <rPr>
            <vertAlign val="subscript"/>
            <sz val="9"/>
            <color rgb="FF000000"/>
            <rFont val="Times New Roman"/>
            <family val="1"/>
          </rPr>
          <t xml:space="preserve">2</t>
        </r>
        <r>
          <rPr>
            <sz val="9"/>
            <color rgb="FF000000"/>
            <rFont val="Times New Roman"/>
            <family val="1"/>
          </rPr>
          <t xml:space="preserve"> emissions </t>
        </r>
        <r>
          <rPr>
            <i val="true"/>
            <sz val="9"/>
            <color rgb="FF000000"/>
            <rFont val="Times New Roman"/>
            <family val="1"/>
          </rPr>
          <t xml:space="preserve">plus</t>
        </r>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removals).
Note that the results from this column will be automatically carried over to Summary1.As2, where a single number will be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r>
          <rPr>
            <sz val="9"/>
            <color rgb="FF000000"/>
            <rFont val="Times New Roman"/>
            <family val="1"/>
          </rPr>
          <t xml:space="preserve"> removals column, as appropriate.
</t>
        </r>
      </text>
      <mc:AlternateContent>
        <mc:Choice Requires="v2">
          <commentPr autoFill="true" autoScale="false" colHidden="false" locked="false" rowHidden="false" textHAlign="justify" textVAlign="top">
            <anchor moveWithCells="false" sizeWithCells="false">
              <xdr:from>
                <xdr:col>4</xdr:col>
                <xdr:colOff>15</xdr:colOff>
                <xdr:row>1</xdr:row>
                <xdr:rowOff>3</xdr:rowOff>
              </xdr:from>
              <xdr:to>
                <xdr:col>5</xdr:col>
                <xdr:colOff>97</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1</xdr:colOff>
                <xdr:row>5</xdr:row>
                <xdr:rowOff>3</xdr:rowOff>
              </xdr:from>
              <xdr:to>
                <xdr:col>6</xdr:col>
                <xdr:colOff>1</xdr:colOff>
                <xdr:row>21</xdr:row>
                <xdr:rowOff>1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imes New Roman"/>
            <family val="1"/>
          </rPr>
          <t xml:space="preserve">Note that CO</t>
        </r>
        <r>
          <rPr>
            <vertAlign val="subscript"/>
            <sz val="9"/>
            <color rgb="FF000000"/>
            <rFont val="Times New Roman"/>
            <family val="1"/>
          </rPr>
          <t xml:space="preserve">2</t>
        </r>
        <r>
          <rPr>
            <sz val="9"/>
            <color rgb="FF000000"/>
            <rFont val="Times New Roman"/>
            <family val="1"/>
          </rPr>
          <t xml:space="preserve"> emissions reported in this row are automatically excluded from the Waste incineration total.</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47</xdr:colOff>
                <xdr:row>23</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Please do not report N</t>
        </r>
        <r>
          <rPr>
            <vertAlign val="subscript"/>
            <sz val="9"/>
            <color rgb="FF000000"/>
            <rFont val="Times New Roman"/>
            <family val="1"/>
          </rPr>
          <t xml:space="preserve">2</t>
        </r>
        <r>
          <rPr>
            <sz val="9"/>
            <color rgb="FF000000"/>
            <rFont val="Times New Roman"/>
            <family val="1"/>
          </rPr>
          <t xml:space="preserve">O emissions from human sewage here, but in the small table below. Note that in the sectoral report for waste (table 6), N</t>
        </r>
        <r>
          <rPr>
            <vertAlign val="subscript"/>
            <sz val="9"/>
            <color rgb="FF000000"/>
            <rFont val="Times New Roman"/>
            <family val="1"/>
          </rPr>
          <t xml:space="preserve">2</t>
        </r>
        <r>
          <rPr>
            <sz val="9"/>
            <color rgb="FF000000"/>
            <rFont val="Times New Roman"/>
            <family val="1"/>
          </rPr>
          <t xml:space="preserve">O emissions from human sewage will be added to all other N</t>
        </r>
        <r>
          <rPr>
            <vertAlign val="subscript"/>
            <sz val="9"/>
            <color rgb="FF000000"/>
            <rFont val="Times New Roman"/>
            <family val="1"/>
          </rPr>
          <t xml:space="preserve">2</t>
        </r>
        <r>
          <rPr>
            <sz val="9"/>
            <color rgb="FF000000"/>
            <rFont val="Times New Roman"/>
            <family val="1"/>
          </rPr>
          <t xml:space="preserve">O domestic and commercial wastewater emissions reported here.   </t>
        </r>
      </text>
      <mc:AlternateContent>
        <mc:Choice Requires="v2">
          <commentPr autoFill="true" autoScale="false" colHidden="false" locked="false" rowHidden="false" textHAlign="justify" textVAlign="top">
            <anchor moveWithCells="false" sizeWithCells="false">
              <xdr:from>
                <xdr:col>1</xdr:col>
                <xdr:colOff>3</xdr:colOff>
                <xdr:row>8</xdr:row>
                <xdr:rowOff>8</xdr:rowOff>
              </xdr:from>
              <xdr:to>
                <xdr:col>3</xdr:col>
                <xdr:colOff>87</xdr:colOff>
                <xdr:row>15</xdr:row>
                <xdr:rowOff>8</xdr:rowOff>
              </xdr:to>
            </anchor>
          </commentPr>
        </mc:Choice>
        <mc:Fallback/>
      </mc:AlternateContent>
    </comment>
    <comment ref="A17" authorId="0">
      <text>
        <r>
          <rPr>
            <sz val="9"/>
            <color rgb="FF000000"/>
            <rFont val="Times New Roman"/>
            <family val="1"/>
          </rPr>
          <t xml:space="preserve">Please note that N</t>
        </r>
        <r>
          <rPr>
            <vertAlign val="subscript"/>
            <sz val="9"/>
            <color rgb="FF000000"/>
            <rFont val="Times New Roman"/>
            <family val="1"/>
          </rPr>
          <t xml:space="preserve">2</t>
        </r>
        <r>
          <rPr>
            <sz val="9"/>
            <color rgb="FF000000"/>
            <rFont val="Times New Roman"/>
            <family val="1"/>
          </rPr>
          <t xml:space="preserve">O emissions from human sewage reported here are added to all other domestic and
commercial wastewater N</t>
        </r>
        <r>
          <rPr>
            <vertAlign val="subscript"/>
            <sz val="9"/>
            <color rgb="FF000000"/>
            <rFont val="Times New Roman"/>
            <family val="1"/>
          </rPr>
          <t xml:space="preserve">2</t>
        </r>
        <r>
          <rPr>
            <sz val="9"/>
            <color rgb="FF000000"/>
            <rFont val="Times New Roman"/>
            <family val="1"/>
          </rPr>
          <t xml:space="preserve">O emissions in the sectoral report for waste (table 6).</t>
        </r>
      </text>
      <mc:AlternateContent>
        <mc:Choice Requires="v2">
          <commentPr autoFill="true" autoScale="false" colHidden="false" locked="false" rowHidden="false" textHAlign="justify" textVAlign="top">
            <anchor moveWithCells="false" sizeWithCells="false">
              <xdr:from>
                <xdr:col>1</xdr:col>
                <xdr:colOff>15</xdr:colOff>
                <xdr:row>15</xdr:row>
                <xdr:rowOff>3</xdr:rowOff>
              </xdr:from>
              <xdr:to>
                <xdr:col>3</xdr:col>
                <xdr:colOff>17</xdr:colOff>
                <xdr:row>21</xdr:row>
                <xdr:rowOff>1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Please note that any source or sink reported here should also be reported in Summary 2 and in Table 10
(Emission trends).</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6</xdr:col>
                <xdr:colOff>17</xdr:colOff>
                <xdr:row>30</xdr:row>
                <xdr:rowOff>12</xdr:rowOff>
              </xdr:to>
            </anchor>
          </commentPr>
        </mc:Choice>
        <mc:Fallback/>
      </mc:AlternateContent>
    </comment>
    <comment ref="C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3</xdr:col>
                <xdr:colOff>7</xdr:colOff>
                <xdr:row>26</xdr:row>
                <xdr:rowOff>9</xdr:rowOff>
              </xdr:from>
              <xdr:to>
                <xdr:col>6</xdr:col>
                <xdr:colOff>7</xdr:colOff>
                <xdr:row>31</xdr:row>
                <xdr:rowOff>18</xdr:rowOff>
              </xdr:to>
            </anchor>
          </commentPr>
        </mc:Choice>
        <mc:Fallback/>
      </mc:AlternateContent>
    </comment>
    <comment ref="E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5</xdr:col>
                <xdr:colOff>7</xdr:colOff>
                <xdr:row>26</xdr:row>
                <xdr:rowOff>9</xdr:rowOff>
              </xdr:from>
              <xdr:to>
                <xdr:col>7</xdr:col>
                <xdr:colOff>11</xdr:colOff>
                <xdr:row>32</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imes New Roman"/>
            <family val="1"/>
          </rPr>
          <t xml:space="preserve">Make sure that your entries are consistent with those made in Summary 1.A. Estimates should be
entered in CO</t>
        </r>
        <r>
          <rPr>
            <vertAlign val="subscript"/>
            <sz val="9"/>
            <color rgb="FF000000"/>
            <rFont val="Times New Roman"/>
            <family val="1"/>
          </rPr>
          <t xml:space="preserve">2</t>
        </r>
        <r>
          <rPr>
            <sz val="9"/>
            <color rgb="FF000000"/>
            <rFont val="Times New Roman"/>
            <family val="1"/>
          </rPr>
          <t xml:space="preserve"> equivalent. </t>
        </r>
      </text>
      <mc:AlternateContent>
        <mc:Choice Requires="v2">
          <commentPr autoFill="true" autoScale="false" colHidden="false" locked="false" rowHidden="false" textHAlign="justify" textVAlign="center">
            <anchor moveWithCells="false" sizeWithCells="false">
              <xdr:from>
                <xdr:col>1</xdr:col>
                <xdr:colOff>15</xdr:colOff>
                <xdr:row>39</xdr:row>
                <xdr:rowOff>7</xdr:rowOff>
              </xdr:from>
              <xdr:to>
                <xdr:col>3</xdr:col>
                <xdr:colOff>13</xdr:colOff>
                <xdr:row>45</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1</xdr:col>
                <xdr:colOff>15</xdr:colOff>
                <xdr:row>26</xdr:row>
                <xdr:rowOff>5</xdr:rowOff>
              </xdr:from>
              <xdr:to>
                <xdr:col>4</xdr:col>
                <xdr:colOff>13</xdr:colOff>
                <xdr:row>2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0"/>
            <color rgb="FF000000"/>
            <rFont val="Times New Roman"/>
            <family val="1"/>
          </rPr>
          <t xml:space="preserve">Please indicate the activities covered by  "f. Other" in the Documentation Box at the end of sheet 4 of this table.
</t>
        </r>
      </text>
      <mc:AlternateContent>
        <mc:Choice Requires="v2">
          <commentPr autoFill="true" autoScale="false" colHidden="false" locked="false" rowHidden="false" textHAlign="justify" textVAlign="center">
            <anchor moveWithCells="false" sizeWithCells="false">
              <xdr:from>
                <xdr:col>1</xdr:col>
                <xdr:colOff>15</xdr:colOff>
                <xdr:row>40</xdr:row>
                <xdr:rowOff>13</xdr:rowOff>
              </xdr:from>
              <xdr:to>
                <xdr:col>2</xdr:col>
                <xdr:colOff>-14</xdr:colOff>
                <xdr:row>45</xdr:row>
                <xdr:rowOff>4</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2</xdr:row>
                <xdr:rowOff>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3</xdr:col>
                <xdr:colOff>15</xdr:colOff>
                <xdr:row>11</xdr:row>
                <xdr:rowOff>7</xdr:rowOff>
              </xdr:from>
              <xdr:to>
                <xdr:col>7</xdr:col>
                <xdr:colOff>47</xdr:colOff>
                <xdr:row>13</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10"/>
            <color rgb="FF000000"/>
            <rFont val="Tahoma"/>
            <family val="0"/>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2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40</xdr:row>
                <xdr:rowOff>4</xdr:rowOff>
              </xdr:from>
              <xdr:to>
                <xdr:col>5</xdr:col>
                <xdr:colOff>13</xdr:colOff>
                <xdr:row>50</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imes New Roman"/>
            <family val="1"/>
          </rPr>
          <t xml:space="preserve">Make sure that your entries are consistent with those made in Table 10 (Emission trends).</t>
        </r>
      </text>
      <mc:AlternateContent>
        <mc:Choice Requires="v2">
          <commentPr autoFill="true" autoScale="false" colHidden="false" locked="false" rowHidden="false" textHAlign="justify" textVAlign="center">
            <anchor moveWithCells="false" sizeWithCells="false">
              <xdr:from>
                <xdr:col>2</xdr:col>
                <xdr:colOff>15</xdr:colOff>
                <xdr:row>11</xdr:row>
                <xdr:rowOff>7</xdr:rowOff>
              </xdr:from>
              <xdr:to>
                <xdr:col>3</xdr:col>
                <xdr:colOff>80</xdr:colOff>
                <xdr:row>15</xdr:row>
                <xdr:rowOff>16</xdr:rowOff>
              </xdr:to>
            </anchor>
          </commentPr>
        </mc:Choice>
        <mc:Fallback/>
      </mc:AlternateContent>
    </comment>
    <comment ref="C2" authorId="0">
      <text>
        <r>
          <rPr>
            <sz val="9"/>
            <color rgb="FF000000"/>
            <rFont val="Times New Roman"/>
            <family val="1"/>
          </rPr>
          <t xml:space="preserve">Please edit the cell </t>
        </r>
        <r>
          <rPr>
            <b val="true"/>
            <sz val="9"/>
            <color rgb="FF000000"/>
            <rFont val="Times New Roman"/>
            <family val="1"/>
          </rPr>
          <t xml:space="preserve">year</t>
        </r>
        <r>
          <rPr>
            <sz val="9"/>
            <color rgb="FF000000"/>
            <rFont val="Times New Roman"/>
            <family val="1"/>
          </rPr>
          <t xml:space="preserve"> in Table8(a)s1 - Cell C2.</t>
        </r>
      </text>
      <mc:AlternateContent>
        <mc:Choice Requires="v2">
          <commentPr autoFill="true" autoScale="false" colHidden="false" locked="false" rowHidden="false" textHAlign="justify" textVAlign="top">
            <anchor moveWithCells="false" sizeWithCells="false">
              <xdr:from>
                <xdr:col>3</xdr:col>
                <xdr:colOff>15</xdr:colOff>
                <xdr:row>0</xdr:row>
                <xdr:rowOff>11</xdr:rowOff>
              </xdr:from>
              <xdr:to>
                <xdr:col>4</xdr:col>
                <xdr:colOff>52</xdr:colOff>
                <xdr:row>2</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7</xdr:colOff>
                <xdr:row>57</xdr:row>
                <xdr:rowOff>3</xdr:rowOff>
              </xdr:from>
              <xdr:to>
                <xdr:col>7</xdr:col>
                <xdr:colOff>79</xdr:colOff>
                <xdr:row>6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9</xdr:colOff>
                <xdr:row>13</xdr:row>
                <xdr:rowOff>5</xdr:rowOff>
              </xdr:to>
            </anchor>
          </commentPr>
        </mc:Choice>
        <mc:Fallback/>
      </mc:AlternateContent>
    </comment>
    <comment ref="A14"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1</xdr:col>
                <xdr:colOff>7</xdr:colOff>
                <xdr:row>12</xdr:row>
                <xdr:rowOff>8</xdr:rowOff>
              </xdr:from>
              <xdr:to>
                <xdr:col>2</xdr:col>
                <xdr:colOff>12</xdr:colOff>
                <xdr:row>18</xdr:row>
                <xdr:rowOff>3</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of Table 1.A(a)s4.</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5</xdr:col>
                <xdr:colOff>52</xdr:colOff>
                <xdr:row>2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imes New Roman"/>
            <family val="1"/>
          </rPr>
          <t xml:space="preserve">Note that there is no link to Table 1.A(b), as the reporting of “Other” is not required by the Reference approach.</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112</xdr:colOff>
                <xdr:row>16</xdr:row>
                <xdr:rowOff>8</xdr:rowOff>
              </xdr:to>
            </anchor>
          </commentPr>
        </mc:Choice>
        <mc:Fallback/>
      </mc:AlternateContent>
    </comment>
  </commentList>
</comments>
</file>

<file path=xl/sharedStrings.xml><?xml version="1.0" encoding="utf-8"?>
<sst xmlns="http://schemas.openxmlformats.org/spreadsheetml/2006/main" count="3796" uniqueCount="1810">
  <si>
    <t xml:space="preserve">Gases</t>
  </si>
  <si>
    <t xml:space="preserve">C2F6</t>
  </si>
  <si>
    <t xml:space="preserve">Country</t>
  </si>
  <si>
    <t xml:space="preserve">European Community</t>
  </si>
  <si>
    <t xml:space="preserve">C3F8</t>
  </si>
  <si>
    <t xml:space="preserve">C4F10</t>
  </si>
  <si>
    <t xml:space="preserve">Inventory Year</t>
  </si>
  <si>
    <t xml:space="preserve">C5F12</t>
  </si>
  <si>
    <t xml:space="preserve">C6F14</t>
  </si>
  <si>
    <t xml:space="preserve">Title of Inventory</t>
  </si>
  <si>
    <t xml:space="preserve">Annual European Community Greenhouse Gas Inventory 1990 - 2000</t>
  </si>
  <si>
    <t xml:space="preserve">c-C4F8</t>
  </si>
  <si>
    <t xml:space="preserve">CF4</t>
  </si>
  <si>
    <t xml:space="preserve">Contact Name</t>
  </si>
  <si>
    <t xml:space="preserve">Mr. Manfred Ritter</t>
  </si>
  <si>
    <t xml:space="preserve">HFC-125</t>
  </si>
  <si>
    <t xml:space="preserve">HFC-134</t>
  </si>
  <si>
    <t xml:space="preserve">Title</t>
  </si>
  <si>
    <t xml:space="preserve">DI</t>
  </si>
  <si>
    <t xml:space="preserve">HFC-134a</t>
  </si>
  <si>
    <t xml:space="preserve">HFC-143</t>
  </si>
  <si>
    <t xml:space="preserve">Organisation</t>
  </si>
  <si>
    <t xml:space="preserve">EEA / ETC-ACC</t>
  </si>
  <si>
    <t xml:space="preserve">HFC-143a</t>
  </si>
  <si>
    <t xml:space="preserve">HFC-152a</t>
  </si>
  <si>
    <t xml:space="preserve">Address</t>
  </si>
  <si>
    <t xml:space="preserve">Spittelauer Lände 5
A-1090 VIENNA</t>
  </si>
  <si>
    <t xml:space="preserve">HFC-227ea</t>
  </si>
  <si>
    <t xml:space="preserve">HFC-23</t>
  </si>
  <si>
    <t xml:space="preserve">Phone</t>
  </si>
  <si>
    <t xml:space="preserve">+43 (1) 31304 5582</t>
  </si>
  <si>
    <t xml:space="preserve">HFC-236fa</t>
  </si>
  <si>
    <t xml:space="preserve">HFC-245ca</t>
  </si>
  <si>
    <t xml:space="preserve">Fax</t>
  </si>
  <si>
    <t xml:space="preserve">+43 (1) 31304 5400</t>
  </si>
  <si>
    <t xml:space="preserve">HFC-32</t>
  </si>
  <si>
    <t xml:space="preserve">HFC-41</t>
  </si>
  <si>
    <t xml:space="preserve">E-mail</t>
  </si>
  <si>
    <t xml:space="preserve">ritterm@ubavie.gv.at</t>
  </si>
  <si>
    <t xml:space="preserve">HFC-43-10 mee</t>
  </si>
  <si>
    <t xml:space="preserve">SF6</t>
  </si>
  <si>
    <t xml:space="preserve">Status</t>
  </si>
  <si>
    <t xml:space="preserve">Initial submission</t>
  </si>
  <si>
    <t xml:space="preserve">Submission</t>
  </si>
  <si>
    <t xml:space="preserve">Submission 2002</t>
  </si>
  <si>
    <t xml:space="preserve">Comments</t>
  </si>
  <si>
    <t xml:space="preserve"> Sectoral report tables, sectoral background data and tables  3 + 7from 2000 do apply for the complete time series.</t>
  </si>
  <si>
    <t xml:space="preserve">Version</t>
  </si>
  <si>
    <t xml:space="preserve">TABLE  1  SECTORAL REPORT FOR ENERGY</t>
  </si>
  <si>
    <t xml:space="preserve">(Sheet 1 of 2)</t>
  </si>
  <si>
    <t xml:space="preserve">GREENHOUSE GAS SOURCE AND SINK CATEGORIES</t>
  </si>
  <si>
    <r>
      <rPr>
        <b val="true"/>
        <sz val="9"/>
        <rFont val="Times New Roman"/>
        <family val="1"/>
      </rPr>
      <t xml:space="preserve">CO</t>
    </r>
    <r>
      <rPr>
        <b val="true"/>
        <vertAlign val="subscript"/>
        <sz val="9"/>
        <rFont val="Times New Roman"/>
        <family val="1"/>
      </rPr>
      <t xml:space="preserve">2</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NO</t>
    </r>
    <r>
      <rPr>
        <b val="true"/>
        <vertAlign val="subscript"/>
        <sz val="9"/>
        <rFont val="Times New Roman"/>
        <family val="1"/>
      </rPr>
      <t xml:space="preserve">X</t>
    </r>
  </si>
  <si>
    <t xml:space="preserve">CO</t>
  </si>
  <si>
    <t xml:space="preserve">NMVOC</t>
  </si>
  <si>
    <r>
      <rPr>
        <b val="true"/>
        <sz val="9"/>
        <rFont val="Times New Roman"/>
        <family val="1"/>
      </rPr>
      <t xml:space="preserve">SO</t>
    </r>
    <r>
      <rPr>
        <b val="true"/>
        <vertAlign val="subscript"/>
        <sz val="9"/>
        <rFont val="Times New Roman"/>
        <family val="1"/>
      </rPr>
      <t xml:space="preserve">2</t>
    </r>
    <r>
      <rPr>
        <b val="true"/>
        <sz val="9"/>
        <rFont val="Times New Roman"/>
        <family val="1"/>
      </rPr>
      <t xml:space="preserve"> </t>
    </r>
  </si>
  <si>
    <t xml:space="preserve">(Gg)</t>
  </si>
  <si>
    <t xml:space="preserve">Total Energy</t>
  </si>
  <si>
    <t xml:space="preserve">A. Fuel Combustion Activities (Sectoral Approach)</t>
  </si>
  <si>
    <t xml:space="preserve">1. Energy Industries</t>
  </si>
  <si>
    <t xml:space="preserve">a.  Public Electricity and Heat Production</t>
  </si>
  <si>
    <t xml:space="preserve">b.  Petroleum Refining</t>
  </si>
  <si>
    <t xml:space="preserve">c.  Manufacture of Solid Fuels and Other Energy Industries</t>
  </si>
  <si>
    <t xml:space="preserve">2. Manufacturing Industries and Construction</t>
  </si>
  <si>
    <t xml:space="preserve">a.  Iron and Steel</t>
  </si>
  <si>
    <t xml:space="preserve">b.  Non-Ferrous Metals</t>
  </si>
  <si>
    <t xml:space="preserve">c.  Chemicals</t>
  </si>
  <si>
    <t xml:space="preserve">d.  Pulp, Paper and Print</t>
  </si>
  <si>
    <t xml:space="preserve">e.  Food Processing, Beverages and Tobacco</t>
  </si>
  <si>
    <r>
      <rPr>
        <sz val="9"/>
        <rFont val="Times New Roman"/>
        <family val="1"/>
      </rPr>
      <t xml:space="preserve">f.  Other </t>
    </r>
    <r>
      <rPr>
        <i val="true"/>
        <sz val="9"/>
        <rFont val="Times New Roman"/>
        <family val="1"/>
      </rPr>
      <t xml:space="preserve">(please specify)</t>
    </r>
  </si>
  <si>
    <t xml:space="preserve">3. Transport</t>
  </si>
  <si>
    <t xml:space="preserve">a.  Civil Aviation</t>
  </si>
  <si>
    <t xml:space="preserve">b.  Road Transportation</t>
  </si>
  <si>
    <t xml:space="preserve">c.  Railways</t>
  </si>
  <si>
    <t xml:space="preserve">d.  Navigation</t>
  </si>
  <si>
    <r>
      <rPr>
        <sz val="9"/>
        <rFont val="Times New Roman"/>
        <family val="1"/>
      </rPr>
      <t xml:space="preserve">e.  Other Transportation </t>
    </r>
    <r>
      <rPr>
        <i val="true"/>
        <sz val="9"/>
        <rFont val="Times New Roman"/>
        <family val="1"/>
      </rPr>
      <t xml:space="preserve">(please specify)</t>
    </r>
  </si>
  <si>
    <t xml:space="preserve">(Sheet 2 of 2)</t>
  </si>
  <si>
    <r>
      <rPr>
        <b val="true"/>
        <sz val="9"/>
        <rFont val="Times New Roman"/>
        <family val="1"/>
      </rPr>
      <t xml:space="preserve">SO</t>
    </r>
    <r>
      <rPr>
        <b val="true"/>
        <vertAlign val="subscript"/>
        <sz val="9"/>
        <rFont val="Times New Roman"/>
        <family val="1"/>
      </rPr>
      <t xml:space="preserve">2</t>
    </r>
  </si>
  <si>
    <t xml:space="preserve">4. Other Sectors</t>
  </si>
  <si>
    <t xml:space="preserve">a.  Commercial/Institutional</t>
  </si>
  <si>
    <t xml:space="preserve">b.  Residential</t>
  </si>
  <si>
    <t xml:space="preserve">c.  Agriculture/Forestry/Fisheries</t>
  </si>
  <si>
    <r>
      <rPr>
        <b val="true"/>
        <sz val="9"/>
        <rFont val="Times New Roman"/>
        <family val="1"/>
      </rPr>
      <t xml:space="preserve">5. Other </t>
    </r>
    <r>
      <rPr>
        <b val="true"/>
        <i val="true"/>
        <sz val="9"/>
        <rFont val="Times New Roman"/>
        <family val="1"/>
      </rPr>
      <t xml:space="preserve">(please specify)</t>
    </r>
    <r>
      <rPr>
        <b val="true"/>
        <vertAlign val="superscript"/>
        <sz val="9"/>
        <rFont val="Times New Roman"/>
        <family val="1"/>
      </rPr>
      <t xml:space="preserve">(1)</t>
    </r>
  </si>
  <si>
    <t xml:space="preserve">a.  Stationary</t>
  </si>
  <si>
    <t xml:space="preserve">b.  Mobile</t>
  </si>
  <si>
    <t xml:space="preserve">B. Fugitive Emissions from Fuels</t>
  </si>
  <si>
    <t xml:space="preserve">1.  Solid Fuels</t>
  </si>
  <si>
    <t xml:space="preserve">a.  Coal Mining</t>
  </si>
  <si>
    <t xml:space="preserve">b.  Solid Fuel Transformation</t>
  </si>
  <si>
    <r>
      <rPr>
        <sz val="9"/>
        <rFont val="Times New Roman"/>
        <family val="1"/>
      </rPr>
      <t xml:space="preserve">c.  Other</t>
    </r>
    <r>
      <rPr>
        <i val="true"/>
        <sz val="9"/>
        <rFont val="Times New Roman"/>
        <family val="1"/>
      </rPr>
      <t xml:space="preserve"> (please specify)</t>
    </r>
  </si>
  <si>
    <t xml:space="preserve">2. Oil and Natural Gas</t>
  </si>
  <si>
    <t xml:space="preserve">a.  Oil</t>
  </si>
  <si>
    <t xml:space="preserve">b.  Natural Gas</t>
  </si>
  <si>
    <t xml:space="preserve">c.  Venting and Flaring</t>
  </si>
  <si>
    <t xml:space="preserve">Venting</t>
  </si>
  <si>
    <t xml:space="preserve">Flaring</t>
  </si>
  <si>
    <r>
      <rPr>
        <sz val="9"/>
        <rFont val="Times New Roman"/>
        <family val="1"/>
      </rPr>
      <t xml:space="preserve">d. Other</t>
    </r>
    <r>
      <rPr>
        <i val="true"/>
        <sz val="9"/>
        <rFont val="Times New Roman"/>
        <family val="1"/>
      </rPr>
      <t xml:space="preserve"> (please specify)</t>
    </r>
  </si>
  <si>
    <r>
      <rPr>
        <b val="true"/>
        <sz val="9"/>
        <rFont val="Times New Roman"/>
        <family val="1"/>
      </rPr>
      <t xml:space="preserve">Memo Items: </t>
    </r>
    <r>
      <rPr>
        <b val="true"/>
        <vertAlign val="superscript"/>
        <sz val="9"/>
        <rFont val="Times New Roman"/>
        <family val="1"/>
      </rPr>
      <t xml:space="preserve">(2)</t>
    </r>
  </si>
  <si>
    <t xml:space="preserve">International Bunkers</t>
  </si>
  <si>
    <t xml:space="preserve">Aviation</t>
  </si>
  <si>
    <t xml:space="preserve">Marine</t>
  </si>
  <si>
    <t xml:space="preserve">Multilateral Operation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r>
      <rPr>
        <vertAlign val="superscript"/>
        <sz val="9"/>
        <color rgb="FF000000"/>
        <rFont val="Times New Roman"/>
        <family val="1"/>
        <charset val="204"/>
      </rPr>
      <t xml:space="preserve">(1)</t>
    </r>
    <r>
      <rPr>
        <sz val="9"/>
        <color rgb="FF000000"/>
        <rFont val="Times New Roman"/>
        <family val="1"/>
        <charset val="204"/>
      </rPr>
      <t xml:space="preserve">  Include military fuel use under this category.</t>
    </r>
  </si>
  <si>
    <r>
      <rPr>
        <vertAlign val="superscript"/>
        <sz val="9"/>
        <color rgb="FF000000"/>
        <rFont val="Times New Roman"/>
        <family val="1"/>
        <charset val="204"/>
      </rPr>
      <t xml:space="preserve">(2)</t>
    </r>
    <r>
      <rPr>
        <sz val="9"/>
        <color rgb="FF000000"/>
        <rFont val="Times New Roman"/>
        <family val="1"/>
        <charset val="204"/>
      </rPr>
      <t xml:space="preserve">  Please do not include in energy totals.</t>
    </r>
  </si>
  <si>
    <t xml:space="preserve">TABLE 1.A(a)  SECTORAL BACKGROUND DATA  FOR  ENERGY</t>
  </si>
  <si>
    <t xml:space="preserve">Fuel Combustion Activities - Sectoral Approach</t>
  </si>
  <si>
    <t xml:space="preserve">(Sheet 1 of 4)</t>
  </si>
  <si>
    <t xml:space="preserve">AGGREGATE ACTIVITY DATA</t>
  </si>
  <si>
    <r>
      <rPr>
        <b val="true"/>
        <sz val="9"/>
        <rFont val="Times New Roman"/>
        <family val="1"/>
      </rPr>
      <t xml:space="preserve">IMPLIED EMISSION FACTORS</t>
    </r>
    <r>
      <rPr>
        <b val="true"/>
        <vertAlign val="superscript"/>
        <sz val="9"/>
        <rFont val="Times New Roman"/>
        <family val="1"/>
      </rPr>
      <t xml:space="preserve"> (2)</t>
    </r>
  </si>
  <si>
    <t xml:space="preserve">EMISSIONS</t>
  </si>
  <si>
    <t xml:space="preserve">Consumption </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 CO</t>
    </r>
    <r>
      <rPr>
        <b val="true"/>
        <vertAlign val="subscript"/>
        <sz val="9"/>
        <rFont val="Times New Roman"/>
        <family val="1"/>
      </rPr>
      <t xml:space="preserve">2</t>
    </r>
  </si>
  <si>
    <t xml:space="preserve">(TJ)</t>
  </si>
  <si>
    <t xml:space="preserve">(1)</t>
  </si>
  <si>
    <t xml:space="preserve">(t/TJ)</t>
  </si>
  <si>
    <t xml:space="preserve">(kg/TJ)</t>
  </si>
  <si>
    <t xml:space="preserve">1.A. Fuel Combustion</t>
  </si>
  <si>
    <t xml:space="preserve">NCV</t>
  </si>
  <si>
    <t xml:space="preserve">Liquid Fuels</t>
  </si>
  <si>
    <t xml:space="preserve">Solid Fuels</t>
  </si>
  <si>
    <t xml:space="preserve">Gaseous Fuels</t>
  </si>
  <si>
    <t xml:space="preserve">Biomass</t>
  </si>
  <si>
    <t xml:space="preserve">(3)</t>
  </si>
  <si>
    <t xml:space="preserve">Other Fuels</t>
  </si>
  <si>
    <t xml:space="preserve">1.A.1. Energy Industries</t>
  </si>
  <si>
    <t xml:space="preserve"> a.  Public Electricity and Heat Production</t>
  </si>
  <si>
    <r>
      <rPr>
        <vertAlign val="superscript"/>
        <sz val="9"/>
        <color rgb="FF000000"/>
        <rFont val="Times New Roman"/>
        <family val="1"/>
      </rPr>
      <t xml:space="preserve">(1)</t>
    </r>
    <r>
      <rPr>
        <sz val="9"/>
        <color rgb="FF000000"/>
        <rFont val="Times New Roman"/>
        <family val="1"/>
      </rPr>
      <t xml:space="preserve"> Activity data should be calculated using net calorific values (NCV) as specified by the IPCC Guidelines. If gross calorific values (GCV) were used, please indicate this by replacing "NCV" with "GCV" in this column.</t>
    </r>
  </si>
  <si>
    <r>
      <rPr>
        <vertAlign val="superscript"/>
        <sz val="9"/>
        <color rgb="FF000000"/>
        <rFont val="Times New Roman"/>
        <family val="1"/>
      </rPr>
      <t xml:space="preserve">(2)</t>
    </r>
    <r>
      <rPr>
        <sz val="9"/>
        <color rgb="FF000000"/>
        <rFont val="Times New Roman"/>
        <family val="1"/>
      </rPr>
      <t xml:space="preserve"> Accurate estimation of CH</t>
    </r>
    <r>
      <rPr>
        <vertAlign val="subscript"/>
        <sz val="9"/>
        <color rgb="FF000000"/>
        <rFont val="Times New Roman"/>
        <family val="1"/>
      </rPr>
      <t xml:space="preserve">4 </t>
    </r>
    <r>
      <rPr>
        <sz val="9"/>
        <color rgb="FF000000"/>
        <rFont val="Times New Roman"/>
        <family val="1"/>
      </rPr>
      <t xml:space="preserve">and N</t>
    </r>
    <r>
      <rPr>
        <vertAlign val="subscript"/>
        <sz val="9"/>
        <color rgb="FF000000"/>
        <rFont val="Times New Roman"/>
        <family val="1"/>
      </rPr>
      <t xml:space="preserve">2</t>
    </r>
    <r>
      <rPr>
        <sz val="9"/>
        <color rgb="FF000000"/>
        <rFont val="Times New Roman"/>
        <family val="1"/>
      </rPr>
      <t xml:space="preserve">O emissions depends on combustion conditions, technology, and emission control policy, as well as fuel characteristics. Therefore, caution should be used when comparing the implied emission factors. </t>
    </r>
  </si>
  <si>
    <r>
      <rPr>
        <vertAlign val="superscript"/>
        <sz val="9"/>
        <color rgb="FF000000"/>
        <rFont val="Times New Roman"/>
        <family val="1"/>
      </rPr>
      <t xml:space="preserve">(3)</t>
    </r>
    <r>
      <rPr>
        <sz val="9"/>
        <color rgb="FF000000"/>
        <rFont val="Times New Roman"/>
        <family val="1"/>
      </rPr>
      <t xml:space="preserve"> Carbon dioxide emissions from biomass are reported under Memo Items. The content of the cells is not included in the totals.</t>
    </r>
  </si>
  <si>
    <r>
      <rPr>
        <b val="true"/>
        <sz val="9"/>
        <color rgb="FF000000"/>
        <rFont val="Times New Roman"/>
        <family val="1"/>
      </rPr>
      <t xml:space="preserve">Note:</t>
    </r>
    <r>
      <rPr>
        <sz val="9"/>
        <color rgb="FF000000"/>
        <rFont val="Times New Roman"/>
        <family val="1"/>
      </rPr>
      <t xml:space="preserve">  For the coverage of fuel categories, please refer to the IPCC Guidelines (Volume 1. Reporting Instructions - Common Reporting Framework, section 1.2, p. 1.19). If some derived gases (e.g. gas work gas, coke oven gas, </t>
    </r>
  </si>
  <si>
    <t xml:space="preserve">blast gas, oxygen steel furnace gas, etc.) are considered, Parties should provide information on the allocation of these derived gases under the above fuel categories (liquid, soild, gaseous, biomass, other fuels) in the </t>
  </si>
  <si>
    <t xml:space="preserve">documentation box at the end of  sheet 4 of this table.   </t>
  </si>
  <si>
    <t xml:space="preserve">(Sheet 2 of 4)</t>
  </si>
  <si>
    <r>
      <rPr>
        <b val="true"/>
        <sz val="9"/>
        <rFont val="Times New Roman"/>
        <family val="1"/>
      </rPr>
      <t xml:space="preserve">IMPLIED EMISSION FACTORS </t>
    </r>
    <r>
      <rPr>
        <b val="true"/>
        <vertAlign val="superscript"/>
        <sz val="9"/>
        <rFont val="Times New Roman"/>
        <family val="1"/>
      </rPr>
      <t xml:space="preserve">(2)</t>
    </r>
  </si>
  <si>
    <t xml:space="preserve">1.A.2 Manufacturing Industries and Construction</t>
  </si>
  <si>
    <r>
      <rPr>
        <sz val="9"/>
        <rFont val="Times New Roman"/>
        <family val="1"/>
      </rPr>
      <t xml:space="preserve">f.  Other </t>
    </r>
    <r>
      <rPr>
        <i val="true"/>
        <sz val="9"/>
        <rFont val="Times New Roman"/>
        <family val="1"/>
      </rPr>
      <t xml:space="preserve">(please specify )</t>
    </r>
  </si>
  <si>
    <t xml:space="preserve">(Sheet 3 of 4)</t>
  </si>
  <si>
    <r>
      <rPr>
        <b val="true"/>
        <sz val="9"/>
        <rFont val="Times New Roman"/>
        <family val="1"/>
      </rPr>
      <t xml:space="preserve"> CO</t>
    </r>
    <r>
      <rPr>
        <b val="true"/>
        <vertAlign val="subscript"/>
        <sz val="9"/>
        <rFont val="Times New Roman"/>
        <family val="1"/>
      </rPr>
      <t xml:space="preserve">2 </t>
    </r>
  </si>
  <si>
    <t xml:space="preserve">1.A.3  Transport</t>
  </si>
  <si>
    <t xml:space="preserve">Gasoline</t>
  </si>
  <si>
    <t xml:space="preserve">Diesel</t>
  </si>
  <si>
    <t xml:space="preserve">Natural Gas</t>
  </si>
  <si>
    <t xml:space="preserve">a.  Civil  Aviation</t>
  </si>
  <si>
    <t xml:space="preserve">Aviation Gasoline</t>
  </si>
  <si>
    <t xml:space="preserve">Jet Kerosene</t>
  </si>
  <si>
    <t xml:space="preserve">Diesel Oil</t>
  </si>
  <si>
    <r>
      <rPr>
        <sz val="9"/>
        <rFont val="Times New Roman"/>
        <family val="1"/>
      </rPr>
      <t xml:space="preserve">Other Fuels </t>
    </r>
    <r>
      <rPr>
        <i val="true"/>
        <sz val="9"/>
        <rFont val="Times New Roman"/>
        <family val="1"/>
      </rPr>
      <t xml:space="preserve">(please specify)</t>
    </r>
  </si>
  <si>
    <r>
      <rPr>
        <sz val="9"/>
        <rFont val="Times New Roman"/>
        <family val="1"/>
      </rPr>
      <t xml:space="preserve">Other Fuels</t>
    </r>
    <r>
      <rPr>
        <i val="true"/>
        <sz val="9"/>
        <rFont val="Times New Roman"/>
        <family val="1"/>
      </rPr>
      <t xml:space="preserve"> (please specify)</t>
    </r>
  </si>
  <si>
    <t xml:space="preserve">d.  Navigation </t>
  </si>
  <si>
    <t xml:space="preserve">Coal</t>
  </si>
  <si>
    <t xml:space="preserve">Residual Oil</t>
  </si>
  <si>
    <t xml:space="preserve">Gas/Diesel Oil</t>
  </si>
  <si>
    <t xml:space="preserve">e.  Other Transportation</t>
  </si>
  <si>
    <t xml:space="preserve">(Sheet 4 of 4)</t>
  </si>
  <si>
    <t xml:space="preserve">1.A.4  Other Sectors</t>
  </si>
  <si>
    <r>
      <rPr>
        <b val="true"/>
        <sz val="9"/>
        <rFont val="Times New Roman"/>
        <family val="1"/>
      </rPr>
      <t xml:space="preserve">1.A.5  Other (Not elsewhere specified)</t>
    </r>
    <r>
      <rPr>
        <b val="true"/>
        <vertAlign val="superscript"/>
        <sz val="9"/>
        <rFont val="Times New Roman"/>
        <family val="1"/>
      </rPr>
      <t xml:space="preserve">(4)</t>
    </r>
  </si>
  <si>
    <r>
      <rPr>
        <vertAlign val="superscript"/>
        <sz val="9"/>
        <rFont val="Times New Roman"/>
        <family val="1"/>
      </rPr>
      <t xml:space="preserve">(4)</t>
    </r>
    <r>
      <rPr>
        <sz val="9"/>
        <rFont val="Times New Roman"/>
        <family val="1"/>
      </rPr>
      <t xml:space="preserve"> Include military fuel use under this category.</t>
    </r>
  </si>
  <si>
    <t xml:space="preserve">Documentation Box:</t>
  </si>
  <si>
    <t xml:space="preserve">TABLE 1.A(b)  SECTORAL BACKGROUND DATA  FOR  ENERG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from Fuel Combustion Activities - Reference Approach  (IPCC Worksheet 1-1)</t>
    </r>
  </si>
  <si>
    <t xml:space="preserve">(Sheet 1 of 1)</t>
  </si>
  <si>
    <t xml:space="preserve">FUEL TYPES</t>
  </si>
  <si>
    <t xml:space="preserve">Unit</t>
  </si>
  <si>
    <t xml:space="preserve">Production</t>
  </si>
  <si>
    <t xml:space="preserve">Imports</t>
  </si>
  <si>
    <t xml:space="preserve">Exports</t>
  </si>
  <si>
    <t xml:space="preserve">International</t>
  </si>
  <si>
    <t xml:space="preserve">Stock change</t>
  </si>
  <si>
    <t xml:space="preserve">Apparent</t>
  </si>
  <si>
    <t xml:space="preserve">Conversion</t>
  </si>
  <si>
    <t xml:space="preserve">Carbon emission</t>
  </si>
  <si>
    <t xml:space="preserve">Carbon </t>
  </si>
  <si>
    <t xml:space="preserve">Net carbon</t>
  </si>
  <si>
    <t xml:space="preserve">Fraction of</t>
  </si>
  <si>
    <r>
      <rPr>
        <b val="true"/>
        <sz val="9"/>
        <color rgb="FF000000"/>
        <rFont val="Times New Roman"/>
        <family val="1"/>
      </rPr>
      <t xml:space="preserve">Actual CO</t>
    </r>
    <r>
      <rPr>
        <b val="true"/>
        <vertAlign val="subscript"/>
        <sz val="12"/>
        <color rgb="FF000000"/>
        <rFont val="Times New Roman"/>
        <family val="1"/>
      </rPr>
      <t xml:space="preserve">2</t>
    </r>
  </si>
  <si>
    <t xml:space="preserve">bunkers</t>
  </si>
  <si>
    <t xml:space="preserve">consumption</t>
  </si>
  <si>
    <r>
      <rPr>
        <b val="true"/>
        <sz val="9"/>
        <color rgb="FF000000"/>
        <rFont val="Times New Roman"/>
        <family val="1"/>
      </rPr>
      <t xml:space="preserve">factor </t>
    </r>
    <r>
      <rPr>
        <b val="true"/>
        <vertAlign val="superscript"/>
        <sz val="9"/>
        <color rgb="FF000000"/>
        <rFont val="Times New Roman"/>
        <family val="1"/>
      </rPr>
      <t xml:space="preserve"> (1)</t>
    </r>
  </si>
  <si>
    <t xml:space="preserve">factor</t>
  </si>
  <si>
    <t xml:space="preserve">content</t>
  </si>
  <si>
    <t xml:space="preserve">stored</t>
  </si>
  <si>
    <t xml:space="preserve">emissions</t>
  </si>
  <si>
    <t xml:space="preserve">carbon</t>
  </si>
  <si>
    <t xml:space="preserve">(TJ/Unit)</t>
  </si>
  <si>
    <t xml:space="preserve">(t C/TJ)</t>
  </si>
  <si>
    <t xml:space="preserve">(Gg C)</t>
  </si>
  <si>
    <t xml:space="preserve">oxidized</t>
  </si>
  <si>
    <r>
      <rPr>
        <b val="true"/>
        <sz val="9"/>
        <color rgb="FF000000"/>
        <rFont val="Times New Roman"/>
        <family val="1"/>
      </rPr>
      <t xml:space="preserve">   (Gg CO</t>
    </r>
    <r>
      <rPr>
        <b val="true"/>
        <vertAlign val="subscript"/>
        <sz val="12"/>
        <color rgb="FF000000"/>
        <rFont val="Times New Roman"/>
        <family val="1"/>
      </rPr>
      <t xml:space="preserve">2</t>
    </r>
    <r>
      <rPr>
        <b val="true"/>
        <sz val="9"/>
        <color rgb="FF000000"/>
        <rFont val="Times New Roman"/>
        <family val="1"/>
      </rPr>
      <t xml:space="preserve">)</t>
    </r>
  </si>
  <si>
    <t xml:space="preserve">Liquid </t>
  </si>
  <si>
    <t xml:space="preserve">Primary </t>
  </si>
  <si>
    <t xml:space="preserve">Crude Oil &amp; NGL</t>
  </si>
  <si>
    <t xml:space="preserve">kt</t>
  </si>
  <si>
    <t xml:space="preserve">Fossil</t>
  </si>
  <si>
    <t xml:space="preserve">Fuels</t>
  </si>
  <si>
    <t xml:space="preserve">Orimulsion</t>
  </si>
  <si>
    <t xml:space="preserve">IE</t>
  </si>
  <si>
    <t xml:space="preserve">Natural Gas Liquids</t>
  </si>
  <si>
    <t xml:space="preserve">Secondary </t>
  </si>
  <si>
    <t xml:space="preserve">Total Kerosene</t>
  </si>
  <si>
    <t xml:space="preserve">NE</t>
  </si>
  <si>
    <t xml:space="preserve">Other Kerosene</t>
  </si>
  <si>
    <t xml:space="preserve">Shale Oil</t>
  </si>
  <si>
    <t xml:space="preserve">Gas / Diesel Oil</t>
  </si>
  <si>
    <t xml:space="preserve">Residual Fuel Oil</t>
  </si>
  <si>
    <t xml:space="preserve">LPG</t>
  </si>
  <si>
    <t xml:space="preserve">Ethane &amp; Refinery gas</t>
  </si>
  <si>
    <t xml:space="preserve">Naphtha</t>
  </si>
  <si>
    <t xml:space="preserve">Bitumen</t>
  </si>
  <si>
    <t xml:space="preserve">Lubricants</t>
  </si>
  <si>
    <t xml:space="preserve">Petroleum Coke</t>
  </si>
  <si>
    <t xml:space="preserve">Refinery Feedstocks</t>
  </si>
  <si>
    <t xml:space="preserve">White Spirit</t>
  </si>
  <si>
    <t xml:space="preserve">Other Oil</t>
  </si>
  <si>
    <t xml:space="preserve">Liquid Fossil Totals</t>
  </si>
  <si>
    <t xml:space="preserve">Solid </t>
  </si>
  <si>
    <r>
      <rPr>
        <sz val="9"/>
        <color rgb="FF000000"/>
        <rFont val="Times New Roman"/>
        <family val="1"/>
      </rPr>
      <t xml:space="preserve">Anthracite</t>
    </r>
    <r>
      <rPr>
        <sz val="12"/>
        <color rgb="FF000000"/>
        <rFont val="Times New Roman"/>
        <family val="1"/>
      </rPr>
      <t xml:space="preserve"> </t>
    </r>
    <r>
      <rPr>
        <vertAlign val="superscript"/>
        <sz val="9"/>
        <color rgb="FF000000"/>
        <rFont val="Times New Roman"/>
        <family val="1"/>
      </rPr>
      <t xml:space="preserve">(2)</t>
    </r>
  </si>
  <si>
    <t xml:space="preserve">Coking Coal</t>
  </si>
  <si>
    <t xml:space="preserve">Other Bit. Coal</t>
  </si>
  <si>
    <t xml:space="preserve">NO</t>
  </si>
  <si>
    <t xml:space="preserve">Sub-bit. Coal</t>
  </si>
  <si>
    <t xml:space="preserve">Lignite</t>
  </si>
  <si>
    <t xml:space="preserve">Oil Shale</t>
  </si>
  <si>
    <t xml:space="preserve">Peat</t>
  </si>
  <si>
    <t xml:space="preserve">Secondary</t>
  </si>
  <si>
    <t xml:space="preserve">BKB</t>
  </si>
  <si>
    <t xml:space="preserve"> Fuels</t>
  </si>
  <si>
    <t xml:space="preserve">Patent Fuels</t>
  </si>
  <si>
    <t xml:space="preserve">Coke Oven/Gas Coke</t>
  </si>
  <si>
    <t xml:space="preserve">Solid Fuel Totals</t>
  </si>
  <si>
    <t xml:space="preserve">Gaseous Fossil</t>
  </si>
  <si>
    <t xml:space="preserve">Natural Gas (Dry)</t>
  </si>
  <si>
    <t xml:space="preserve">TJ</t>
  </si>
  <si>
    <t xml:space="preserve">Total</t>
  </si>
  <si>
    <t xml:space="preserve">Biomass total</t>
  </si>
  <si>
    <t xml:space="preserve">Total Biomass</t>
  </si>
  <si>
    <t xml:space="preserve">Liquid Biomass</t>
  </si>
  <si>
    <t xml:space="preserve">Gas Biomass</t>
  </si>
  <si>
    <r>
      <rPr>
        <vertAlign val="superscript"/>
        <sz val="10"/>
        <color rgb="FF000000"/>
        <rFont val="Times New Roman"/>
        <family val="1"/>
      </rPr>
      <t xml:space="preserve">(1)</t>
    </r>
    <r>
      <rPr>
        <sz val="10"/>
        <color rgb="FF000000"/>
        <rFont val="Times New Roman"/>
        <family val="1"/>
      </rPr>
      <t xml:space="preserve"> To convert quantities expressed in natural units to energy units, use net calorific values (NCV). If gross calorific values (GCV) are used in this table, please indicate this by replacing "NCV" with "GCV" in this column.</t>
    </r>
  </si>
  <si>
    <r>
      <rPr>
        <vertAlign val="superscript"/>
        <sz val="10"/>
        <color rgb="FF000000"/>
        <rFont val="Times New Roman"/>
        <family val="1"/>
      </rPr>
      <t xml:space="preserve">(2)</t>
    </r>
    <r>
      <rPr>
        <sz val="10"/>
        <color rgb="FF000000"/>
        <rFont val="Times New Roman"/>
        <family val="1"/>
      </rPr>
      <t xml:space="preserve"> If Anthracite is not separately available, include with Other Bituminous Coal.</t>
    </r>
  </si>
  <si>
    <r>
      <rPr>
        <b val="true"/>
        <sz val="12"/>
        <rFont val="Times New Roman"/>
        <family val="1"/>
      </rPr>
      <t xml:space="preserve">TABLE 1.A(c)  COMPARISON OF CO</t>
    </r>
    <r>
      <rPr>
        <b val="true"/>
        <vertAlign val="subscript"/>
        <sz val="12"/>
        <rFont val="Times New Roman"/>
        <family val="1"/>
      </rPr>
      <t xml:space="preserve">2</t>
    </r>
    <r>
      <rPr>
        <b val="true"/>
        <sz val="12"/>
        <rFont val="Times New Roman"/>
        <family val="1"/>
      </rPr>
      <t xml:space="preserve"> EMISSIONS FROM FUEL COMBUSTION</t>
    </r>
  </si>
  <si>
    <t xml:space="preserve">Reference approach</t>
  </si>
  <si>
    <r>
      <rPr>
        <b val="true"/>
        <sz val="9"/>
        <color rgb="FF000000"/>
        <rFont val="Times New Roman"/>
        <family val="1"/>
      </rPr>
      <t xml:space="preserve">National approach </t>
    </r>
    <r>
      <rPr>
        <b val="true"/>
        <vertAlign val="superscript"/>
        <sz val="9"/>
        <color rgb="FF000000"/>
        <rFont val="Times New Roman"/>
        <family val="1"/>
      </rPr>
      <t xml:space="preserve">(1)</t>
    </r>
  </si>
  <si>
    <r>
      <rPr>
        <b val="true"/>
        <sz val="9"/>
        <color rgb="FF000000"/>
        <rFont val="Times New Roman"/>
        <family val="1"/>
      </rPr>
      <t xml:space="preserve">Difference </t>
    </r>
    <r>
      <rPr>
        <b val="true"/>
        <vertAlign val="superscript"/>
        <sz val="9"/>
        <color rgb="FF000000"/>
        <rFont val="Times New Roman"/>
        <family val="1"/>
      </rPr>
      <t xml:space="preserve"> (2)</t>
    </r>
  </si>
  <si>
    <t xml:space="preserve">Energy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t xml:space="preserve">Energy  </t>
  </si>
  <si>
    <t xml:space="preserve">consumption </t>
  </si>
  <si>
    <t xml:space="preserve">emissions </t>
  </si>
  <si>
    <t xml:space="preserve">(PJ)</t>
  </si>
  <si>
    <t xml:space="preserve">(%)</t>
  </si>
  <si>
    <t xml:space="preserve">Liquid Fuels (excluding international bunkers)</t>
  </si>
  <si>
    <t xml:space="preserve">Solid Fuels (excluding international bunkers)</t>
  </si>
  <si>
    <r>
      <rPr>
        <sz val="9"/>
        <color rgb="FF000000"/>
        <rFont val="Times New Roman"/>
        <family val="1"/>
      </rPr>
      <t xml:space="preserve">Other</t>
    </r>
    <r>
      <rPr>
        <vertAlign val="superscript"/>
        <sz val="9"/>
        <color rgb="FF000000"/>
        <rFont val="Times New Roman"/>
        <family val="1"/>
      </rPr>
      <t xml:space="preserve"> (3)</t>
    </r>
  </si>
  <si>
    <r>
      <rPr>
        <b val="true"/>
        <i val="true"/>
        <sz val="9"/>
        <color rgb="FF000000"/>
        <rFont val="Times New Roman"/>
        <family val="1"/>
      </rPr>
      <t xml:space="preserve">Total </t>
    </r>
    <r>
      <rPr>
        <b val="true"/>
        <i val="true"/>
        <vertAlign val="superscript"/>
        <sz val="9"/>
        <color rgb="FF000000"/>
        <rFont val="Times New Roman"/>
        <family val="1"/>
      </rPr>
      <t xml:space="preserve">(3)</t>
    </r>
  </si>
  <si>
    <r>
      <rPr>
        <vertAlign val="superscript"/>
        <sz val="9"/>
        <color rgb="FF000000"/>
        <rFont val="Times New Roman"/>
        <family val="1"/>
      </rPr>
      <t xml:space="preserve">(1)</t>
    </r>
    <r>
      <rPr>
        <sz val="9"/>
        <color rgb="FF000000"/>
        <rFont val="Times New Roman"/>
        <family val="1"/>
      </rPr>
      <t xml:space="preserve"> "National approach" is used to indicate the approach (if different from the Reference approach) followed by the Party to estimate its CO</t>
    </r>
    <r>
      <rPr>
        <vertAlign val="subscript"/>
        <sz val="9"/>
        <color rgb="FF000000"/>
        <rFont val="Times New Roman"/>
        <family val="1"/>
      </rPr>
      <t xml:space="preserve">2</t>
    </r>
    <r>
      <rPr>
        <sz val="9"/>
        <color rgb="FF000000"/>
        <rFont val="Times New Roman"/>
        <family val="1"/>
      </rPr>
      <t xml:space="preserve"> emissions from fuel combustion </t>
    </r>
  </si>
  <si>
    <t xml:space="preserve">reported in the national GHG inventory.</t>
  </si>
  <si>
    <r>
      <rPr>
        <vertAlign val="superscript"/>
        <sz val="9"/>
        <color rgb="FF000000"/>
        <rFont val="Times New Roman"/>
        <family val="1"/>
      </rPr>
      <t xml:space="preserve">(2)</t>
    </r>
    <r>
      <rPr>
        <sz val="9"/>
        <color rgb="FF000000"/>
        <rFont val="Times New Roman"/>
        <family val="1"/>
      </rPr>
      <t xml:space="preserve"> Difference of the Reference approach over the National approach (i.e. difference = 100% x ((RA-NA)/NA), where NA = National approach and RA = Reference approach).</t>
    </r>
  </si>
  <si>
    <r>
      <rPr>
        <vertAlign val="superscript"/>
        <sz val="9"/>
        <color rgb="FF000000"/>
        <rFont val="Times New Roman"/>
        <family val="1"/>
      </rPr>
      <t xml:space="preserve">(3)</t>
    </r>
    <r>
      <rPr>
        <sz val="9"/>
        <color rgb="FF000000"/>
        <rFont val="Times New Roman"/>
        <family val="1"/>
      </rPr>
      <t xml:space="preserve">  Emissions from biomass are not included.</t>
    </r>
  </si>
  <si>
    <r>
      <rPr>
        <b val="true"/>
        <sz val="9"/>
        <color rgb="FF000000"/>
        <rFont val="Times New Roman"/>
        <family val="1"/>
      </rPr>
      <t xml:space="preserve">Note:</t>
    </r>
    <r>
      <rPr>
        <sz val="9"/>
        <color rgb="FF000000"/>
        <rFont val="Times New Roman"/>
        <family val="1"/>
      </rPr>
      <t xml:space="preserve">  In addition to estimating CO</t>
    </r>
    <r>
      <rPr>
        <vertAlign val="subscript"/>
        <sz val="9"/>
        <color rgb="FF000000"/>
        <rFont val="Times New Roman"/>
        <family val="1"/>
      </rPr>
      <t xml:space="preserve">2</t>
    </r>
    <r>
      <rPr>
        <sz val="9"/>
        <color rgb="FF000000"/>
        <rFont val="Times New Roman"/>
        <family val="1"/>
      </rPr>
      <t xml:space="preserve"> emissions from fuel combustion by sector, Parties should also estimate these emissions using the IPCC Reference approach, as found</t>
    </r>
  </si>
  <si>
    <t xml:space="preserve"> in the IPCC Guidelines, Worksheet 1-1(Volume 2. Workbook). The Reference approach is to assist in verifying the sectoral data. Parties should also complete the above tables</t>
  </si>
  <si>
    <t xml:space="preserve"> to compare the alternative estimates, and if the emission estimates lie more than 2 percent apart, should explain the source of this difference in the documentation box provided. </t>
  </si>
  <si>
    <t xml:space="preserve">See chapter 4.3.2 of the EC Inventory Report 2002 (EEA Technical Report No. 75).</t>
  </si>
  <si>
    <t xml:space="preserve">TABLE 1.A(d)  SECTORAL BACKGROUND DATA FOR ENERGY</t>
  </si>
  <si>
    <t xml:space="preserve">Feedstocks and Non-Energy Use of Fuels</t>
  </si>
  <si>
    <r>
      <rPr>
        <b val="true"/>
        <sz val="9"/>
        <color rgb="FF000000"/>
        <rFont val="Times New Roman"/>
        <family val="1"/>
      </rPr>
      <t xml:space="preserve">Additional information</t>
    </r>
    <r>
      <rPr>
        <b val="true"/>
        <vertAlign val="superscript"/>
        <sz val="9"/>
        <color rgb="FF000000"/>
        <rFont val="Times New Roman"/>
        <family val="1"/>
      </rPr>
      <t xml:space="preserve"> (a)</t>
    </r>
  </si>
  <si>
    <t xml:space="preserve">ACTIVITY DATA AND RELATED INFORMATION</t>
  </si>
  <si>
    <t xml:space="preserve">IMPLIED EMISSION FACTOR</t>
  </si>
  <si>
    <t xml:space="preserve">ESTIMATE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not emitted</t>
    </r>
  </si>
  <si>
    <t xml:space="preserve">Subtracted from energy sector</t>
  </si>
  <si>
    <r>
      <rPr>
        <b val="true"/>
        <sz val="9"/>
        <color rgb="FF000000"/>
        <rFont val="Times New Roman"/>
        <family val="1"/>
      </rPr>
      <t xml:space="preserve">FUEL TYPE </t>
    </r>
    <r>
      <rPr>
        <b val="true"/>
        <vertAlign val="superscript"/>
        <sz val="9"/>
        <color rgb="FF000000"/>
        <rFont val="Times New Roman"/>
        <family val="1"/>
      </rPr>
      <t xml:space="preserve"> (1)</t>
    </r>
  </si>
  <si>
    <t xml:space="preserve">Fuel quantity              </t>
  </si>
  <si>
    <t xml:space="preserve">Fraction of             carbon stored</t>
  </si>
  <si>
    <t xml:space="preserve">Carbon                                 emission factor               </t>
  </si>
  <si>
    <t xml:space="preserve">of carbon stored in non-energy use of fuels   </t>
  </si>
  <si>
    <t xml:space="preserve"> (specify source category)</t>
  </si>
  <si>
    <t xml:space="preserve"> (t C/TJ)</t>
  </si>
  <si>
    <t xml:space="preserve"> (Gg C)</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r>
      <rPr>
        <sz val="9"/>
        <color rgb="FF000000"/>
        <rFont val="Times New Roman"/>
        <family val="1"/>
      </rPr>
      <t xml:space="preserve">Naphtha </t>
    </r>
    <r>
      <rPr>
        <vertAlign val="superscript"/>
        <sz val="9"/>
        <color rgb="FF000000"/>
        <rFont val="Times New Roman"/>
        <family val="1"/>
      </rPr>
      <t xml:space="preserve">(2)</t>
    </r>
  </si>
  <si>
    <t xml:space="preserve">Coal Oils and Tars (from Coking Coal)</t>
  </si>
  <si>
    <t xml:space="preserve">NA</t>
  </si>
  <si>
    <r>
      <rPr>
        <sz val="9"/>
        <color rgb="FF000000"/>
        <rFont val="Times New Roman"/>
        <family val="1"/>
      </rPr>
      <t xml:space="preserve">Natural Gas</t>
    </r>
    <r>
      <rPr>
        <vertAlign val="superscript"/>
        <sz val="9"/>
        <color rgb="FF000000"/>
        <rFont val="Times New Roman"/>
        <family val="1"/>
      </rPr>
      <t xml:space="preserve">(2) </t>
    </r>
  </si>
  <si>
    <r>
      <rPr>
        <sz val="9"/>
        <color rgb="FF000000"/>
        <rFont val="Times New Roman"/>
        <family val="1"/>
      </rPr>
      <t xml:space="preserve">Gas/Diesel Oil </t>
    </r>
    <r>
      <rPr>
        <vertAlign val="superscript"/>
        <sz val="9"/>
        <color rgb="FF000000"/>
        <rFont val="Times New Roman"/>
        <family val="1"/>
      </rPr>
      <t xml:space="preserve">(2)</t>
    </r>
  </si>
  <si>
    <r>
      <rPr>
        <sz val="9"/>
        <color rgb="FF000000"/>
        <rFont val="Times New Roman"/>
        <family val="1"/>
      </rPr>
      <t xml:space="preserve">LPG </t>
    </r>
    <r>
      <rPr>
        <vertAlign val="superscript"/>
        <sz val="9"/>
        <color rgb="FF000000"/>
        <rFont val="Times New Roman"/>
        <family val="1"/>
      </rPr>
      <t xml:space="preserve">(2)</t>
    </r>
  </si>
  <si>
    <r>
      <rPr>
        <sz val="9"/>
        <color rgb="FF000000"/>
        <rFont val="Times New Roman"/>
        <family val="1"/>
      </rPr>
      <t xml:space="preserve">Butane </t>
    </r>
    <r>
      <rPr>
        <vertAlign val="superscript"/>
        <sz val="9"/>
        <color rgb="FF000000"/>
        <rFont val="Times New Roman"/>
        <family val="1"/>
      </rPr>
      <t xml:space="preserve">(2)</t>
    </r>
  </si>
  <si>
    <r>
      <rPr>
        <sz val="9"/>
        <color rgb="FF000000"/>
        <rFont val="Times New Roman"/>
        <family val="1"/>
      </rPr>
      <t xml:space="preserve">Ethane </t>
    </r>
    <r>
      <rPr>
        <vertAlign val="superscript"/>
        <sz val="9"/>
        <color rgb="FF000000"/>
        <rFont val="Times New Roman"/>
        <family val="1"/>
      </rPr>
      <t xml:space="preserve">(2)</t>
    </r>
  </si>
  <si>
    <r>
      <rPr>
        <sz val="9"/>
        <color rgb="FF000000"/>
        <rFont val="Times New Roman"/>
        <family val="1"/>
      </rPr>
      <t xml:space="preserve">Other</t>
    </r>
    <r>
      <rPr>
        <i val="true"/>
        <sz val="9"/>
        <color rgb="FF000000"/>
        <rFont val="Times New Roman"/>
        <family val="1"/>
      </rPr>
      <t xml:space="preserve"> (please specify)</t>
    </r>
  </si>
  <si>
    <t xml:space="preserve">Other oil</t>
  </si>
  <si>
    <r>
      <rPr>
        <vertAlign val="superscript"/>
        <sz val="9"/>
        <color rgb="FF000000"/>
        <rFont val="Times New Roman"/>
        <family val="1"/>
      </rPr>
      <t xml:space="preserve">(1)</t>
    </r>
    <r>
      <rPr>
        <sz val="9"/>
        <color rgb="FF000000"/>
        <rFont val="Times New Roman"/>
        <family val="1"/>
      </rPr>
      <t xml:space="preserve">  Where fuels are used in different industries, please enter in different rows.</t>
    </r>
  </si>
  <si>
    <r>
      <rPr>
        <vertAlign val="superscript"/>
        <sz val="9"/>
        <color rgb="FF000000"/>
        <rFont val="Times New Roman"/>
        <family val="1"/>
      </rPr>
      <t xml:space="preserve">(a)</t>
    </r>
    <r>
      <rPr>
        <sz val="9"/>
        <color rgb="FF000000"/>
        <rFont val="Times New Roman"/>
        <family val="1"/>
      </rPr>
      <t xml:space="preserve"> The fuel lines continue from the table </t>
    </r>
  </si>
  <si>
    <r>
      <rPr>
        <vertAlign val="superscript"/>
        <sz val="9"/>
        <color rgb="FF000000"/>
        <rFont val="Times New Roman"/>
        <family val="1"/>
      </rPr>
      <t xml:space="preserve">(2)</t>
    </r>
    <r>
      <rPr>
        <sz val="9"/>
        <color rgb="FF000000"/>
        <rFont val="Times New Roman"/>
        <family val="1"/>
      </rPr>
      <t xml:space="preserve"> Enter these fuels when they are used as feedstocks.</t>
    </r>
  </si>
  <si>
    <t xml:space="preserve">to the left.</t>
  </si>
  <si>
    <r>
      <rPr>
        <b val="true"/>
        <sz val="9"/>
        <color rgb="FF000000"/>
        <rFont val="Times New Roman"/>
        <family val="1"/>
      </rPr>
      <t xml:space="preserve">Note:</t>
    </r>
    <r>
      <rPr>
        <sz val="9"/>
        <color rgb="FF000000"/>
        <rFont val="Times New Roman"/>
        <family val="1"/>
      </rPr>
      <t xml:space="preserve">  The table is consistent with the IPCC Guidelines. Parties that take into account the emissions associated with the use and  </t>
    </r>
  </si>
  <si>
    <t xml:space="preserve">disposal of these feedstocks could continue to use their methodology, and provide explanation notes in the documentation box </t>
  </si>
  <si>
    <t xml:space="preserve">below.</t>
  </si>
  <si>
    <r>
      <rPr>
        <b val="true"/>
        <sz val="9"/>
        <rFont val="Times New Roman"/>
        <family val="1"/>
      </rPr>
      <t xml:space="preserve">Documentation box:</t>
    </r>
    <r>
      <rPr>
        <sz val="9"/>
        <rFont val="Times New Roman"/>
        <family val="1"/>
      </rPr>
      <t xml:space="preserve"> A fraction of energy carriers is stored in such products as plastics or asphalt. The non-stored fraction</t>
    </r>
  </si>
  <si>
    <t xml:space="preserve">of the carbon in the energy carrier or product is oxidized, resulting in carbon dioxide emissions, either during the use of the energy </t>
  </si>
  <si>
    <t xml:space="preserve">carriers in the industrial production (e.g. fertilizer production), or during the use of the products (e.g. solvents, lubricants), </t>
  </si>
  <si>
    <t xml:space="preserve">or in both (e.g. monomers).   To report associated emissions use the above table, filling an extra "Additional information" table, </t>
  </si>
  <si>
    <t xml:space="preserve">as shown below.</t>
  </si>
  <si>
    <r>
      <rPr>
        <b val="true"/>
        <sz val="9"/>
        <rFont val="Times New Roman"/>
        <family val="1"/>
      </rPr>
      <t xml:space="preserve">Associated CO</t>
    </r>
    <r>
      <rPr>
        <b val="true"/>
        <vertAlign val="subscript"/>
        <sz val="9"/>
        <rFont val="Times New Roman"/>
        <family val="1"/>
      </rPr>
      <t xml:space="preserve">2</t>
    </r>
    <r>
      <rPr>
        <b val="true"/>
        <sz val="9"/>
        <rFont val="Times New Roman"/>
        <family val="1"/>
      </rPr>
      <t xml:space="preserve"> emissions </t>
    </r>
  </si>
  <si>
    <t xml:space="preserve">Allocated under</t>
  </si>
  <si>
    <r>
      <rPr>
        <vertAlign val="superscript"/>
        <sz val="9"/>
        <color rgb="FF000000"/>
        <rFont val="Times New Roman"/>
        <family val="1"/>
      </rPr>
      <t xml:space="preserve">(a)</t>
    </r>
    <r>
      <rPr>
        <sz val="9"/>
        <color rgb="FF000000"/>
        <rFont val="Times New Roman"/>
        <family val="1"/>
      </rPr>
      <t xml:space="preserve"> e.g. Industrial Processes, Waste</t>
    </r>
  </si>
  <si>
    <r>
      <rPr>
        <b val="true"/>
        <i val="true"/>
        <sz val="9"/>
        <color rgb="FF000000"/>
        <rFont val="Times New Roman"/>
        <family val="1"/>
      </rPr>
      <t xml:space="preserve">(Specify source category)</t>
    </r>
    <r>
      <rPr>
        <b val="true"/>
        <i val="true"/>
        <vertAlign val="superscript"/>
        <sz val="9"/>
        <color rgb="FF000000"/>
        <rFont val="Times New Roman"/>
        <family val="1"/>
      </rPr>
      <t xml:space="preserve">(a)</t>
    </r>
  </si>
  <si>
    <t xml:space="preserve">Incineration, etc.</t>
  </si>
  <si>
    <t xml:space="preserve">7. Other</t>
  </si>
  <si>
    <t xml:space="preserve">TABLE 1.B.1 SECTORAL BACKGROUND DATA  FOR ENERGY</t>
  </si>
  <si>
    <t xml:space="preserve">Fugitive Emissions from Solid Fuels</t>
  </si>
  <si>
    <t xml:space="preserve">GREENHOUSE GAS SOURCE AND SINK </t>
  </si>
  <si>
    <t xml:space="preserve">ACTIVITY  DATA</t>
  </si>
  <si>
    <t xml:space="preserve">Description</t>
  </si>
  <si>
    <t xml:space="preserve">Value</t>
  </si>
  <si>
    <t xml:space="preserve">CATEGORIES</t>
  </si>
  <si>
    <r>
      <rPr>
        <b val="true"/>
        <sz val="9"/>
        <color rgb="FF000000"/>
        <rFont val="Times New Roman"/>
        <family val="1"/>
      </rPr>
      <t xml:space="preserve">Amount of fuel produced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si>
  <si>
    <r>
      <rPr>
        <sz val="9"/>
        <color rgb="FF000000"/>
        <rFont val="Times New Roman"/>
        <family val="1"/>
      </rPr>
      <t xml:space="preserve">Amount of CH</t>
    </r>
    <r>
      <rPr>
        <vertAlign val="subscript"/>
        <sz val="9"/>
        <color rgb="FF000000"/>
        <rFont val="Times New Roman"/>
        <family val="1"/>
      </rPr>
      <t xml:space="preserve">4</t>
    </r>
    <r>
      <rPr>
        <sz val="9"/>
        <color rgb="FF000000"/>
        <rFont val="Times New Roman"/>
        <family val="1"/>
      </rPr>
      <t xml:space="preserve"> drained (recovered) and utilized or flared (Gg)</t>
    </r>
  </si>
  <si>
    <t xml:space="preserve"> (Mt)</t>
  </si>
  <si>
    <t xml:space="preserve"> (kg/t)</t>
  </si>
  <si>
    <t xml:space="preserve">(kg/t)</t>
  </si>
  <si>
    <t xml:space="preserve">Number of active underground mines</t>
  </si>
  <si>
    <t xml:space="preserve">1. B. 1. a. Coal Mining and Handling</t>
  </si>
  <si>
    <t xml:space="preserve">Number of mines with drainage (recovery) systems </t>
  </si>
  <si>
    <r>
      <rPr>
        <sz val="9"/>
        <color rgb="FF000000"/>
        <rFont val="Times New Roman"/>
        <family val="1"/>
      </rPr>
      <t xml:space="preserve">i.   Underground Mines</t>
    </r>
    <r>
      <rPr>
        <vertAlign val="superscript"/>
        <sz val="9"/>
        <color rgb="FF000000"/>
        <rFont val="Times New Roman"/>
        <family val="1"/>
      </rPr>
      <t xml:space="preserve">(2)</t>
    </r>
  </si>
  <si>
    <t xml:space="preserve"> Mining Activities</t>
  </si>
  <si>
    <t xml:space="preserve"> Post-Mining Activities</t>
  </si>
  <si>
    <r>
      <rPr>
        <vertAlign val="superscript"/>
        <sz val="9"/>
        <color rgb="FF000000"/>
        <rFont val="Times New Roman"/>
        <family val="1"/>
      </rPr>
      <t xml:space="preserve">(a)</t>
    </r>
    <r>
      <rPr>
        <sz val="9"/>
        <color rgb="FF000000"/>
        <rFont val="Times New Roman"/>
        <family val="1"/>
      </rPr>
      <t xml:space="preserve"> For underground mines.</t>
    </r>
  </si>
  <si>
    <r>
      <rPr>
        <sz val="9"/>
        <color rgb="FF000000"/>
        <rFont val="Times New Roman"/>
        <family val="1"/>
      </rPr>
      <t xml:space="preserve">ii.   Surface Mines</t>
    </r>
    <r>
      <rPr>
        <vertAlign val="superscript"/>
        <sz val="9"/>
        <color rgb="FF000000"/>
        <rFont val="Times New Roman"/>
        <family val="1"/>
      </rPr>
      <t xml:space="preserve">(2)</t>
    </r>
  </si>
  <si>
    <t xml:space="preserve">Mining Activities</t>
  </si>
  <si>
    <t xml:space="preserve">Post-Mining Activities</t>
  </si>
  <si>
    <t xml:space="preserve">1. B. 1. b. Solid Fuel Transformation</t>
  </si>
  <si>
    <r>
      <rPr>
        <b val="true"/>
        <sz val="9"/>
        <color rgb="FF000000"/>
        <rFont val="Times New Roman"/>
        <family val="1"/>
      </rPr>
      <t xml:space="preserve">1. B. 1. c.  Other</t>
    </r>
    <r>
      <rPr>
        <b val="true"/>
        <i val="true"/>
        <sz val="9"/>
        <color rgb="FF000000"/>
        <rFont val="Times New Roman"/>
        <family val="1"/>
      </rPr>
      <t xml:space="preserve"> (please specify)</t>
    </r>
    <r>
      <rPr>
        <b val="true"/>
        <vertAlign val="superscript"/>
        <sz val="9"/>
        <color rgb="FF000000"/>
        <rFont val="Times New Roman"/>
        <family val="1"/>
      </rPr>
      <t xml:space="preserve">(3)</t>
    </r>
  </si>
  <si>
    <r>
      <rPr>
        <vertAlign val="superscript"/>
        <sz val="9"/>
        <rFont val="Times New Roman"/>
        <family val="1"/>
      </rPr>
      <t xml:space="preserve">(1)</t>
    </r>
    <r>
      <rPr>
        <sz val="9"/>
        <rFont val="Times New Roman"/>
        <family val="1"/>
      </rPr>
      <t xml:space="preserve"> Use the documentation box to specify whether the fuel amount is based on the run-of-mine (ROM) production or on the saleable production.</t>
    </r>
  </si>
  <si>
    <r>
      <rPr>
        <vertAlign val="superscript"/>
        <sz val="9"/>
        <color rgb="FF000000"/>
        <rFont val="Times New Roman"/>
        <family val="1"/>
      </rPr>
      <t xml:space="preserve">(2)</t>
    </r>
    <r>
      <rPr>
        <sz val="9"/>
        <color rgb="FF000000"/>
        <rFont val="Times New Roman"/>
        <family val="1"/>
      </rPr>
      <t xml:space="preserve"> Emissions both for Mining Activities and Post-Mining Activities are calculated with the activity data in lines Underground Mines and Surface Mines respectively.</t>
    </r>
  </si>
  <si>
    <r>
      <rPr>
        <vertAlign val="superscript"/>
        <sz val="9"/>
        <color rgb="FF000000"/>
        <rFont val="Times New Roman"/>
        <family val="1"/>
      </rPr>
      <t xml:space="preserve">(3)</t>
    </r>
    <r>
      <rPr>
        <sz val="9"/>
        <color rgb="FF000000"/>
        <rFont val="Times New Roman"/>
        <family val="1"/>
      </rPr>
      <t xml:space="preserve">  Please click on the button to enter any other solid fuel related activities resulting in fugitive emissions, such as emissions from abandoned mines and waste piles.</t>
    </r>
  </si>
  <si>
    <r>
      <rPr>
        <b val="true"/>
        <sz val="9"/>
        <color rgb="FF000000"/>
        <rFont val="Times New Roman"/>
        <family val="1"/>
      </rPr>
      <t xml:space="preserve">Note:</t>
    </r>
    <r>
      <rPr>
        <sz val="9"/>
        <color rgb="FF000000"/>
        <rFont val="Times New Roman"/>
        <family val="1"/>
      </rPr>
      <t xml:space="preserve">  There are no clear references to the coverage of 1.B.1.b. and 1.B.1.c. in the IPCC Guidelines.  Make sure that the emissions entered here are not reported elsewhere.</t>
    </r>
  </si>
  <si>
    <t xml:space="preserve"> If they are reported under another source category, indicate this (IE) and make a reference in Table 9 (completeness) and/or in the documentation box.</t>
  </si>
  <si>
    <t xml:space="preserve">Documentation box: </t>
  </si>
  <si>
    <t xml:space="preserve">TABLE 1.B.2  SECTORAL BACKGROUND DATA FOR ENERGY</t>
  </si>
  <si>
    <t xml:space="preserve">Fugitive Emissions from Oil, Natural Gas and Other Sources</t>
  </si>
  <si>
    <t xml:space="preserve">Additional information</t>
  </si>
  <si>
    <t xml:space="preserve">    IMPLIED EMISSION FACTORS</t>
  </si>
  <si>
    <r>
      <rPr>
        <b val="true"/>
        <sz val="9"/>
        <color rgb="FF000000"/>
        <rFont val="Times New Roman"/>
        <family val="1"/>
      </rPr>
      <t xml:space="preserve">Description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si>
  <si>
    <t xml:space="preserve">Pipelines length (km)</t>
  </si>
  <si>
    <r>
      <rPr>
        <b val="true"/>
        <i val="true"/>
        <sz val="9"/>
        <color rgb="FF000000"/>
        <rFont val="Times New Roman"/>
        <family val="1"/>
      </rPr>
      <t xml:space="preserve">(kg/unit)</t>
    </r>
    <r>
      <rPr>
        <b val="true"/>
        <vertAlign val="superscript"/>
        <sz val="9"/>
        <color rgb="FF000000"/>
        <rFont val="Times New Roman"/>
        <family val="1"/>
      </rPr>
      <t xml:space="preserve"> (2)</t>
    </r>
  </si>
  <si>
    <t xml:space="preserve">Number of oil wells</t>
  </si>
  <si>
    <r>
      <rPr>
        <b val="true"/>
        <sz val="9"/>
        <color rgb="FF000000"/>
        <rFont val="Times New Roman"/>
        <family val="1"/>
      </rPr>
      <t xml:space="preserve">1. B. 2. a. Oil</t>
    </r>
    <r>
      <rPr>
        <b val="true"/>
        <vertAlign val="superscript"/>
        <sz val="9"/>
        <color rgb="FF000000"/>
        <rFont val="Times New Roman"/>
        <family val="1"/>
      </rPr>
      <t xml:space="preserve"> (3)</t>
    </r>
  </si>
  <si>
    <t xml:space="preserve">Number of gas wells</t>
  </si>
  <si>
    <t xml:space="preserve">i.  Exploration</t>
  </si>
  <si>
    <t xml:space="preserve">(e.g. number of wells drilled)</t>
  </si>
  <si>
    <r>
      <rPr>
        <sz val="9"/>
        <color rgb="FF000000"/>
        <rFont val="Times New Roman"/>
        <family val="1"/>
      </rPr>
      <t xml:space="preserve">Gas throughput </t>
    </r>
    <r>
      <rPr>
        <vertAlign val="superscript"/>
        <sz val="9"/>
        <color rgb="FF000000"/>
        <rFont val="Times New Roman"/>
        <family val="1"/>
      </rPr>
      <t xml:space="preserve">(a) </t>
    </r>
  </si>
  <si>
    <r>
      <rPr>
        <sz val="9"/>
        <color rgb="FF000000"/>
        <rFont val="Times New Roman"/>
        <family val="1"/>
      </rPr>
      <t xml:space="preserve">ii.  Production</t>
    </r>
    <r>
      <rPr>
        <vertAlign val="superscript"/>
        <sz val="9"/>
        <color rgb="FF000000"/>
        <rFont val="Times New Roman"/>
        <family val="1"/>
      </rPr>
      <t xml:space="preserve">(4)</t>
    </r>
  </si>
  <si>
    <t xml:space="preserve">(e.g. PJ of oil produced)</t>
  </si>
  <si>
    <r>
      <rPr>
        <sz val="9"/>
        <color rgb="FF000000"/>
        <rFont val="Times New Roman"/>
        <family val="1"/>
      </rPr>
      <t xml:space="preserve">Oil throughput </t>
    </r>
    <r>
      <rPr>
        <vertAlign val="superscript"/>
        <sz val="9"/>
        <color rgb="FF000000"/>
        <rFont val="Times New Roman"/>
        <family val="1"/>
      </rPr>
      <t xml:space="preserve">(a)</t>
    </r>
  </si>
  <si>
    <t xml:space="preserve">iii.  Transport</t>
  </si>
  <si>
    <t xml:space="preserve">(e.g. PJ oil loaded in tankers)</t>
  </si>
  <si>
    <r>
      <rPr>
        <sz val="9"/>
        <color rgb="FF000000"/>
        <rFont val="Times New Roman"/>
        <family val="1"/>
      </rPr>
      <t xml:space="preserve">Other relevant information </t>
    </r>
    <r>
      <rPr>
        <i val="true"/>
        <sz val="9"/>
        <color rgb="FF000000"/>
        <rFont val="Times New Roman"/>
        <family val="1"/>
      </rPr>
      <t xml:space="preserve">(specify)</t>
    </r>
  </si>
  <si>
    <t xml:space="preserve">iv.  Refining / Storage</t>
  </si>
  <si>
    <t xml:space="preserve">(e.g. PJ oil refined)</t>
  </si>
  <si>
    <t xml:space="preserve">v. Distribution of oil products</t>
  </si>
  <si>
    <t xml:space="preserve">vi.  Other</t>
  </si>
  <si>
    <t xml:space="preserve">1. B. 2. b. Natural Gas</t>
  </si>
  <si>
    <r>
      <rPr>
        <vertAlign val="superscript"/>
        <sz val="9"/>
        <color rgb="FF000000"/>
        <rFont val="Times New Roman"/>
        <family val="1"/>
      </rPr>
      <t xml:space="preserve">(a)</t>
    </r>
    <r>
      <rPr>
        <sz val="9"/>
        <color rgb="FF000000"/>
        <rFont val="Times New Roman"/>
        <family val="1"/>
      </rPr>
      <t xml:space="preserve"> In the context of oil and gas production, throughput is a </t>
    </r>
  </si>
  <si>
    <t xml:space="preserve">      Exploration</t>
  </si>
  <si>
    <t xml:space="preserve">measure of the total production, such as barrels per day </t>
  </si>
  <si>
    <r>
      <rPr>
        <sz val="9"/>
        <color rgb="FF000000"/>
        <rFont val="Times New Roman"/>
        <family val="1"/>
      </rPr>
      <t xml:space="preserve">i.  Production</t>
    </r>
    <r>
      <rPr>
        <vertAlign val="superscript"/>
        <sz val="9"/>
        <color rgb="FF000000"/>
        <rFont val="Times New Roman"/>
        <family val="1"/>
      </rPr>
      <t xml:space="preserve"> (4) </t>
    </r>
    <r>
      <rPr>
        <sz val="9"/>
        <color rgb="FF000000"/>
        <rFont val="Times New Roman"/>
        <family val="1"/>
      </rPr>
      <t xml:space="preserve">/ Processing</t>
    </r>
  </si>
  <si>
    <t xml:space="preserve">(e.g. PJ gas produced)</t>
  </si>
  <si>
    <t xml:space="preserve">of oil, or cubic meters of gas per year.  Specify the units </t>
  </si>
  <si>
    <t xml:space="preserve">ii. Transmission </t>
  </si>
  <si>
    <t xml:space="preserve">(e.g. PJ gas consumed)</t>
  </si>
  <si>
    <t xml:space="preserve">of the reported value in the unit column.  Take into </t>
  </si>
  <si>
    <t xml:space="preserve">     Distribution</t>
  </si>
  <si>
    <t xml:space="preserve">account that these values should be consistent with the </t>
  </si>
  <si>
    <t xml:space="preserve">iii.  Other Leakage</t>
  </si>
  <si>
    <t xml:space="preserve">activity data reported under the production rows of the </t>
  </si>
  <si>
    <t xml:space="preserve">at industrial plants and power stations</t>
  </si>
  <si>
    <t xml:space="preserve">main table.</t>
  </si>
  <si>
    <t xml:space="preserve">in residential and commercial sectors</t>
  </si>
  <si>
    <r>
      <rPr>
        <b val="true"/>
        <sz val="9"/>
        <color rgb="FF000000"/>
        <rFont val="Times New Roman"/>
        <family val="1"/>
      </rPr>
      <t xml:space="preserve">1. B. 2. c. Venting</t>
    </r>
    <r>
      <rPr>
        <b val="true"/>
        <vertAlign val="superscript"/>
        <sz val="9"/>
        <color rgb="FF000000"/>
        <rFont val="Times New Roman"/>
        <family val="1"/>
      </rPr>
      <t xml:space="preserve">  (5)</t>
    </r>
  </si>
  <si>
    <t xml:space="preserve">i.    Oil</t>
  </si>
  <si>
    <t xml:space="preserve">(e.g. PJ oil produced)</t>
  </si>
  <si>
    <t xml:space="preserve">ii.   Gas</t>
  </si>
  <si>
    <t xml:space="preserve">iii.  Combined</t>
  </si>
  <si>
    <t xml:space="preserve">       Flaring</t>
  </si>
  <si>
    <t xml:space="preserve">(e.g. PJ gas consumption)</t>
  </si>
  <si>
    <r>
      <rPr>
        <b val="true"/>
        <sz val="9"/>
        <color rgb="FF000000"/>
        <rFont val="Times New Roman"/>
        <family val="1"/>
      </rPr>
      <t xml:space="preserve">1.B.2.d. Other </t>
    </r>
    <r>
      <rPr>
        <b val="true"/>
        <i val="true"/>
        <sz val="9"/>
        <color rgb="FF000000"/>
        <rFont val="Times New Roman"/>
        <family val="1"/>
      </rPr>
      <t xml:space="preserve">(please specify)</t>
    </r>
    <r>
      <rPr>
        <b val="true"/>
        <vertAlign val="super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Specify the activity data used and fill in the activity data description column, as given in the examples in brackets.  Specify the unit of the activity data in the unit column.  Use the document box to specify whether the fuel amount is based on</t>
    </r>
  </si>
  <si>
    <t xml:space="preserve">the raw material production or on the saleable production.  Note cases where more than one variable is used as activity data.</t>
  </si>
  <si>
    <r>
      <rPr>
        <vertAlign val="superscript"/>
        <sz val="9"/>
        <color rgb="FF000000"/>
        <rFont val="Times New Roman"/>
        <family val="1"/>
      </rPr>
      <t xml:space="preserve">(2)</t>
    </r>
    <r>
      <rPr>
        <sz val="9"/>
        <color rgb="FF000000"/>
        <rFont val="Times New Roman"/>
        <family val="1"/>
      </rPr>
      <t xml:space="preserve"> The unit of the implied emission factor will depend on the units of the activity data used, and is therefore not specified in this column.  The unit of the implied emission factor for each activity will be kg/unit of activity data. </t>
    </r>
  </si>
  <si>
    <r>
      <rPr>
        <vertAlign val="superscript"/>
        <sz val="9"/>
        <color rgb="FF000000"/>
        <rFont val="Times New Roman"/>
        <family val="1"/>
      </rPr>
      <t xml:space="preserve">(3)</t>
    </r>
    <r>
      <rPr>
        <sz val="9"/>
        <color rgb="FF000000"/>
        <rFont val="Times New Roman"/>
        <family val="1"/>
      </rPr>
      <t xml:space="preserve"> Use the category also to cover emissions from combined oil and gas production fields. Natural gas processing and distribution from these fields should be included under 1.B.2.b.ii and 1.B.2.b.iii, respectively. </t>
    </r>
  </si>
  <si>
    <r>
      <rPr>
        <vertAlign val="superscript"/>
        <sz val="9"/>
        <color rgb="FF000000"/>
        <rFont val="Times New Roman"/>
        <family val="1"/>
      </rPr>
      <t xml:space="preserve">(4)</t>
    </r>
    <r>
      <rPr>
        <sz val="9"/>
        <color rgb="FF000000"/>
        <rFont val="Times New Roman"/>
        <family val="1"/>
      </rPr>
      <t xml:space="preserve"> If using default emission factors these categories will include emissions from production other than venting and flaring.</t>
    </r>
  </si>
  <si>
    <r>
      <rPr>
        <vertAlign val="superscript"/>
        <sz val="9"/>
        <color rgb="FF000000"/>
        <rFont val="Times New Roman"/>
        <family val="1"/>
      </rPr>
      <t xml:space="preserve">(5)</t>
    </r>
    <r>
      <rPr>
        <sz val="9"/>
        <color rgb="FF000000"/>
        <rFont val="Times New Roman"/>
        <family val="1"/>
      </rPr>
      <t xml:space="preserve"> If using default emission factors, emissions from Venting and Flaring from all oil and gas production should be accounted for here. Parties using the IPCC software could report those emissions together, indicating so in the </t>
    </r>
  </si>
  <si>
    <t xml:space="preserve">documentation box. </t>
  </si>
  <si>
    <r>
      <rPr>
        <vertAlign val="superscript"/>
        <sz val="9"/>
        <color rgb="FF000000"/>
        <rFont val="Times New Roman"/>
        <family val="1"/>
      </rPr>
      <t xml:space="preserve">(6) </t>
    </r>
    <r>
      <rPr>
        <sz val="9"/>
        <color rgb="FF000000"/>
        <rFont val="Times New Roman"/>
        <family val="1"/>
      </rPr>
      <t xml:space="preserve"> For example, fugitive CO</t>
    </r>
    <r>
      <rPr>
        <vertAlign val="subscript"/>
        <sz val="9"/>
        <color rgb="FF000000"/>
        <rFont val="Times New Roman"/>
        <family val="1"/>
      </rPr>
      <t xml:space="preserve">2</t>
    </r>
    <r>
      <rPr>
        <sz val="9"/>
        <color rgb="FF000000"/>
        <rFont val="Times New Roman"/>
        <family val="1"/>
      </rPr>
      <t xml:space="preserve"> emissions from production of geothermal power could be reported here.</t>
    </r>
  </si>
  <si>
    <t xml:space="preserve">Documentation box:</t>
  </si>
  <si>
    <t xml:space="preserve">TABLE 1.C  SECTORAL BACKGROUND DATA FOR ENERGY</t>
  </si>
  <si>
    <t xml:space="preserve">International Bunkers and Multilateral Operations</t>
  </si>
  <si>
    <t xml:space="preserve">GREENHOUSE GAS SOURCE </t>
  </si>
  <si>
    <t xml:space="preserve">ACTIVITY DATA</t>
  </si>
  <si>
    <t xml:space="preserve">IMPLIED EMISSION FACTORS</t>
  </si>
  <si>
    <t xml:space="preserve">Fuel</t>
  </si>
  <si>
    <r>
      <rPr>
        <b val="true"/>
        <sz val="9"/>
        <color rgb="FF000000"/>
        <rFont val="Times New Roman"/>
        <family val="1"/>
      </rPr>
      <t xml:space="preserve">Allocation</t>
    </r>
    <r>
      <rPr>
        <b val="true"/>
        <vertAlign val="superscript"/>
        <sz val="9"/>
        <color rgb="FF000000"/>
        <rFont val="Times New Roman"/>
        <family val="1"/>
      </rPr>
      <t xml:space="preserve"> (a)</t>
    </r>
    <r>
      <rPr>
        <b val="true"/>
        <sz val="9"/>
        <color rgb="FF000000"/>
        <rFont val="Times New Roman"/>
        <family val="1"/>
      </rPr>
      <t xml:space="preserve"> (percent)</t>
    </r>
  </si>
  <si>
    <t xml:space="preserve">AND SINK CATEGORIES</t>
  </si>
  <si>
    <r>
      <rPr>
        <b val="true"/>
        <sz val="9"/>
        <color rgb="FF000000"/>
        <rFont val="Times New Roman"/>
        <family val="1"/>
      </rPr>
      <t xml:space="preserve"> CO</t>
    </r>
    <r>
      <rPr>
        <b val="true"/>
        <vertAlign val="subscript"/>
        <sz val="9"/>
        <color rgb="FF000000"/>
        <rFont val="Times New Roman"/>
        <family val="1"/>
      </rPr>
      <t xml:space="preserve">2</t>
    </r>
    <r>
      <rPr>
        <b val="true"/>
        <sz val="9"/>
        <color rgb="FF000000"/>
        <rFont val="Times New Roman"/>
        <family val="1"/>
      </rPr>
      <t xml:space="preserve"> </t>
    </r>
  </si>
  <si>
    <t xml:space="preserve"> consumption</t>
  </si>
  <si>
    <t xml:space="preserve">Domestic</t>
  </si>
  <si>
    <t xml:space="preserve">Marine Bunkers</t>
  </si>
  <si>
    <r>
      <rPr>
        <vertAlign val="superscript"/>
        <sz val="9"/>
        <color rgb="FF000000"/>
        <rFont val="Times New Roman"/>
        <family val="1"/>
      </rPr>
      <t xml:space="preserve">(a)</t>
    </r>
    <r>
      <rPr>
        <sz val="9"/>
        <color rgb="FF000000"/>
        <rFont val="Times New Roman"/>
        <family val="1"/>
      </rPr>
      <t xml:space="preserve"> For calculating the allocation of fuel </t>
    </r>
  </si>
  <si>
    <t xml:space="preserve">consumption, use the sums of fuel consumption</t>
  </si>
  <si>
    <t xml:space="preserve">by domestic navigation and aviation</t>
  </si>
  <si>
    <t xml:space="preserve">(Table 1.A(a)) and by international bunkers </t>
  </si>
  <si>
    <r>
      <rPr>
        <sz val="9"/>
        <color rgb="FF000000"/>
        <rFont val="Times New Roman"/>
        <family val="1"/>
      </rPr>
      <t xml:space="preserve">Other </t>
    </r>
    <r>
      <rPr>
        <i val="true"/>
        <sz val="9"/>
        <color rgb="FF000000"/>
        <rFont val="Times New Roman"/>
        <family val="1"/>
      </rPr>
      <t xml:space="preserve">(please specify)</t>
    </r>
  </si>
  <si>
    <t xml:space="preserve">(Table 1.C).</t>
  </si>
  <si>
    <t xml:space="preserve">Aviation Bunkers</t>
  </si>
  <si>
    <r>
      <rPr>
        <b val="true"/>
        <sz val="9"/>
        <color rgb="FF000000"/>
        <rFont val="Times New Roman"/>
        <family val="1"/>
      </rPr>
      <t xml:space="preserve">Multilateral Operations </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Parties may choose to report or not report the activity data and emission factors for multilateral operation consistent with the principle of confidentiality stated in the UNFCCC reporting guidelines </t>
    </r>
  </si>
  <si>
    <t xml:space="preserve">on inventories.  In any case, Parties should report the emissions from multilateral operations, where available, under the Memo Items section of the Summary tables and in the Sectoral report table for energy.</t>
  </si>
  <si>
    <r>
      <rPr>
        <b val="true"/>
        <sz val="9"/>
        <color rgb="FF000000"/>
        <rFont val="Times New Roman"/>
        <family val="1"/>
      </rPr>
      <t xml:space="preserve">Note: </t>
    </r>
    <r>
      <rPr>
        <sz val="9"/>
        <color rgb="FF000000"/>
        <rFont val="Times New Roman"/>
        <family val="1"/>
      </rPr>
      <t xml:space="preserve"> In accordance with the IPCC Guidelines, international aviation and marine bunker fuel emissions from fuel sold to ships or aircraft engaged in international transport should be excluded </t>
    </r>
  </si>
  <si>
    <t xml:space="preserve">from national totals and reported separately for informational purposes only.</t>
  </si>
  <si>
    <r>
      <rPr>
        <b val="true"/>
        <sz val="9"/>
        <color rgb="FF000000"/>
        <rFont val="Times New Roman"/>
        <family val="1"/>
      </rPr>
      <t xml:space="preserve">Documentation box:</t>
    </r>
    <r>
      <rPr>
        <sz val="9"/>
        <color rgb="FF000000"/>
        <rFont val="Times New Roman"/>
        <family val="1"/>
      </rPr>
      <t xml:space="preserve">  Please explain how the consumption of international marine and aviation bunkers fuels was estimated and separated from the domestic consumption. </t>
    </r>
  </si>
  <si>
    <t xml:space="preserve">TABLE 2(I) SECTORAL REPORT FOR INDUSTRIAL PROCESSES</t>
  </si>
  <si>
    <r>
      <rPr>
        <b val="true"/>
        <sz val="9"/>
        <color rgb="FF000000"/>
        <rFont val="Times New Roman"/>
        <family val="1"/>
      </rPr>
      <t xml:space="preserve">CO</t>
    </r>
    <r>
      <rPr>
        <b val="true"/>
        <vertAlign val="subscript"/>
        <sz val="12"/>
        <color rgb="FF000000"/>
        <rFont val="Times New Roman"/>
        <family val="1"/>
      </rPr>
      <t xml:space="preserve">2</t>
    </r>
  </si>
  <si>
    <r>
      <rPr>
        <b val="true"/>
        <sz val="9"/>
        <color rgb="FF000000"/>
        <rFont val="Times New Roman"/>
        <family val="1"/>
      </rPr>
      <t xml:space="preserve">CH</t>
    </r>
    <r>
      <rPr>
        <b val="true"/>
        <vertAlign val="subscript"/>
        <sz val="12"/>
        <color rgb="FF000000"/>
        <rFont val="Times New Roman"/>
        <family val="1"/>
      </rPr>
      <t xml:space="preserve">4</t>
    </r>
  </si>
  <si>
    <r>
      <rPr>
        <b val="true"/>
        <sz val="9"/>
        <color rgb="FF000000"/>
        <rFont val="Times New Roman"/>
        <family val="1"/>
      </rPr>
      <t xml:space="preserve">N</t>
    </r>
    <r>
      <rPr>
        <b val="true"/>
        <vertAlign val="subscript"/>
        <sz val="12"/>
        <color rgb="FF000000"/>
        <rFont val="Times New Roman"/>
        <family val="1"/>
      </rPr>
      <t xml:space="preserve">2</t>
    </r>
    <r>
      <rPr>
        <b val="true"/>
        <sz val="9"/>
        <color rgb="FF000000"/>
        <rFont val="Times New Roman"/>
        <family val="1"/>
      </rPr>
      <t xml:space="preserve">O</t>
    </r>
  </si>
  <si>
    <r>
      <rPr>
        <b val="true"/>
        <sz val="9"/>
        <color rgb="FF000000"/>
        <rFont val="Times New Roman"/>
        <family val="1"/>
      </rPr>
      <t xml:space="preserve">HFCs</t>
    </r>
    <r>
      <rPr>
        <b val="true"/>
        <vertAlign val="superscript"/>
        <sz val="9"/>
        <color rgb="FF000000"/>
        <rFont val="Times New Roman"/>
        <family val="1"/>
      </rPr>
      <t xml:space="preserve">(1)</t>
    </r>
  </si>
  <si>
    <r>
      <rPr>
        <b val="true"/>
        <sz val="9"/>
        <color rgb="FF000000"/>
        <rFont val="Times New Roman"/>
        <family val="1"/>
      </rPr>
      <t xml:space="preserve">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12"/>
        <color rgb="FF000000"/>
        <rFont val="Times New Roman"/>
        <family val="1"/>
      </rPr>
      <t xml:space="preserve">6</t>
    </r>
  </si>
  <si>
    <r>
      <rPr>
        <b val="true"/>
        <sz val="9"/>
        <color rgb="FF000000"/>
        <rFont val="Times New Roman"/>
        <family val="1"/>
      </rPr>
      <t xml:space="preserve">NO</t>
    </r>
    <r>
      <rPr>
        <b val="true"/>
        <vertAlign val="subscript"/>
        <sz val="12"/>
        <color rgb="FF000000"/>
        <rFont val="Times New Roman"/>
        <family val="1"/>
      </rPr>
      <t xml:space="preserve">x</t>
    </r>
  </si>
  <si>
    <r>
      <rPr>
        <b val="true"/>
        <sz val="9"/>
        <color rgb="FF000000"/>
        <rFont val="Times New Roman"/>
        <family val="1"/>
      </rPr>
      <t xml:space="preserve">SO</t>
    </r>
    <r>
      <rPr>
        <b val="true"/>
        <vertAlign val="subscript"/>
        <sz val="12"/>
        <color rgb="FF000000"/>
        <rFont val="Times New Roman"/>
        <family val="1"/>
      </rPr>
      <t xml:space="preserve">2</t>
    </r>
  </si>
  <si>
    <t xml:space="preserve">P</t>
  </si>
  <si>
    <t xml:space="preserve">A</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Total Industrial Processes</t>
  </si>
  <si>
    <t xml:space="preserve">A.  Mineral Products</t>
  </si>
  <si>
    <t xml:space="preserve">1.  Cement Production</t>
  </si>
  <si>
    <t xml:space="preserve">2.  Lime Production</t>
  </si>
  <si>
    <t xml:space="preserve">3.  Limestone and Dolomite Use</t>
  </si>
  <si>
    <t xml:space="preserve">4.  Soda Ash Production and Use</t>
  </si>
  <si>
    <t xml:space="preserve">5.  Asphalt Roofing</t>
  </si>
  <si>
    <t xml:space="preserve">6.  Road Paving with Asphalt</t>
  </si>
  <si>
    <r>
      <rPr>
        <sz val="9"/>
        <color rgb="FF000000"/>
        <rFont val="Times New Roman"/>
        <family val="1"/>
      </rPr>
      <t xml:space="preserve">7.  Other </t>
    </r>
    <r>
      <rPr>
        <i val="true"/>
        <sz val="9"/>
        <color rgb="FF000000"/>
        <rFont val="Times New Roman"/>
        <family val="1"/>
      </rPr>
      <t xml:space="preserve">(please specify)</t>
    </r>
  </si>
  <si>
    <t xml:space="preserve">B.  Chemical Industry </t>
  </si>
  <si>
    <t xml:space="preserve">1.  Ammonia Production</t>
  </si>
  <si>
    <t xml:space="preserve">2.  Nitric Acid Production </t>
  </si>
  <si>
    <t xml:space="preserve">3.  Adipic Acid Production</t>
  </si>
  <si>
    <t xml:space="preserve">4.  Carbide Production</t>
  </si>
  <si>
    <r>
      <rPr>
        <sz val="9"/>
        <color rgb="FF000000"/>
        <rFont val="Times New Roman"/>
        <family val="1"/>
      </rPr>
      <t xml:space="preserve">5.  Other </t>
    </r>
    <r>
      <rPr>
        <i val="true"/>
        <sz val="9"/>
        <color rgb="FF000000"/>
        <rFont val="Times New Roman"/>
        <family val="1"/>
      </rPr>
      <t xml:space="preserve">(please specify)</t>
    </r>
  </si>
  <si>
    <t xml:space="preserve">C.  Metal Production</t>
  </si>
  <si>
    <t xml:space="preserve">1.  Iron and Steel Production</t>
  </si>
  <si>
    <t xml:space="preserve">2.  Ferroalloys Production</t>
  </si>
  <si>
    <t xml:space="preserve">3.  Aluminium Production</t>
  </si>
  <si>
    <r>
      <rPr>
        <sz val="9"/>
        <rFont val="Times New Roman"/>
        <family val="1"/>
      </rPr>
      <t xml:space="preserve">4.  SF</t>
    </r>
    <r>
      <rPr>
        <vertAlign val="subscript"/>
        <sz val="9"/>
        <rFont val="Times New Roman"/>
        <family val="1"/>
      </rPr>
      <t xml:space="preserve">6</t>
    </r>
    <r>
      <rPr>
        <sz val="9"/>
        <rFont val="Times New Roman"/>
        <family val="1"/>
      </rPr>
      <t xml:space="preserve"> Used in Aluminium and Magnesium Foundries</t>
    </r>
  </si>
  <si>
    <r>
      <rPr>
        <sz val="9"/>
        <color rgb="FF000000"/>
        <rFont val="Times New Roman"/>
        <family val="1"/>
      </rPr>
      <t xml:space="preserve">5.  Other</t>
    </r>
    <r>
      <rPr>
        <i val="true"/>
        <sz val="9"/>
        <color rgb="FF000000"/>
        <rFont val="Times New Roman"/>
        <family val="1"/>
      </rPr>
      <t xml:space="preserve"> (please specify)</t>
    </r>
  </si>
  <si>
    <t xml:space="preserve">P  =  Potential emissions based on Tier 1 approach of the IPCC Guidelines.   A  =  Actual emissions based on Tier 2 approach of the IPCC Guidelines.  This only applies in sectors where</t>
  </si>
  <si>
    <t xml:space="preserve"> methods exist for both tiers.</t>
  </si>
  <si>
    <r>
      <rPr>
        <vertAlign val="superscript"/>
        <sz val="9"/>
        <rFont val="Times New Roman"/>
        <family val="1"/>
      </rPr>
      <t xml:space="preserve">(1)</t>
    </r>
    <r>
      <rPr>
        <sz val="9"/>
        <rFont val="Times New Roman"/>
        <family val="1"/>
      </rPr>
      <t xml:space="preserve"> The emissions of HFCs and PFCs are to be expressed as CO</t>
    </r>
    <r>
      <rPr>
        <vertAlign val="subscript"/>
        <sz val="9"/>
        <rFont val="Times New Roman"/>
        <family val="1"/>
      </rPr>
      <t xml:space="preserve">2</t>
    </r>
    <r>
      <rPr>
        <sz val="9"/>
        <rFont val="Times New Roman"/>
        <family val="1"/>
      </rPr>
      <t xml:space="preserve"> equivalent emissions. Data on disaggregated emissions of HFCs and PFCs are to be provided in Table 2(II) of this </t>
    </r>
  </si>
  <si>
    <t xml:space="preserve">common reporting format.</t>
  </si>
  <si>
    <t xml:space="preserve"> </t>
  </si>
  <si>
    <t xml:space="preserve">D.  Other Production</t>
  </si>
  <si>
    <t xml:space="preserve">1.  Pulp and Paper</t>
  </si>
  <si>
    <r>
      <rPr>
        <sz val="9"/>
        <color rgb="FF000000"/>
        <rFont val="Times New Roman"/>
        <family val="1"/>
      </rPr>
      <t xml:space="preserve">2.  Food and Drink</t>
    </r>
    <r>
      <rPr>
        <vertAlign val="superscript"/>
        <sz val="9"/>
        <color rgb="FF000000"/>
        <rFont val="Times New Roman"/>
        <family val="1"/>
      </rPr>
      <t xml:space="preserve">(2)</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 Production of HCFC-22</t>
  </si>
  <si>
    <t xml:space="preserve">Other </t>
  </si>
  <si>
    <t xml:space="preserve">2.  Fugitive Emissions</t>
  </si>
  <si>
    <r>
      <rPr>
        <sz val="9"/>
        <color rgb="FF000000"/>
        <rFont val="Times New Roman"/>
        <family val="1"/>
      </rPr>
      <t xml:space="preserve">3.  Other</t>
    </r>
    <r>
      <rPr>
        <i val="true"/>
        <sz val="9"/>
        <color rgb="FF000000"/>
        <rFont val="Times New Roman"/>
        <family val="1"/>
      </rPr>
      <t xml:space="preserve"> (please specify) </t>
    </r>
  </si>
  <si>
    <r>
      <rPr>
        <b val="true"/>
        <sz val="9"/>
        <rFont val="Times New Roman"/>
        <family val="1"/>
      </rPr>
      <t xml:space="preserve">F.  Consumption of Halocarbons and SF</t>
    </r>
    <r>
      <rPr>
        <b val="true"/>
        <vertAlign val="subscript"/>
        <sz val="9"/>
        <rFont val="Times New Roman"/>
        <family val="1"/>
      </rPr>
      <t xml:space="preserve">6</t>
    </r>
  </si>
  <si>
    <t xml:space="preserve">1.  Refrigeration and Air Conditioning Equipment </t>
  </si>
  <si>
    <t xml:space="preserve">2.  Foam Blowing</t>
  </si>
  <si>
    <t xml:space="preserve">3.  Fire Extinguishers</t>
  </si>
  <si>
    <t xml:space="preserve">4.  Aerosols/ Metered Dose Inhalers</t>
  </si>
  <si>
    <t xml:space="preserve">5.  Solvents</t>
  </si>
  <si>
    <t xml:space="preserve">6.   Semiconductor Manufacture</t>
  </si>
  <si>
    <t xml:space="preserve">7.  Electrical Equipment</t>
  </si>
  <si>
    <r>
      <rPr>
        <sz val="9"/>
        <color rgb="FF000000"/>
        <rFont val="Times New Roman"/>
        <family val="1"/>
      </rPr>
      <t xml:space="preserve">8.  Other</t>
    </r>
    <r>
      <rPr>
        <i val="true"/>
        <sz val="9"/>
        <color rgb="FF000000"/>
        <rFont val="Times New Roman"/>
        <family val="1"/>
      </rPr>
      <t xml:space="preserve"> (please specify) </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2)</t>
    </r>
    <r>
      <rPr>
        <sz val="9"/>
        <rFont val="Times New Roman"/>
        <family val="1"/>
      </rPr>
      <t xml:space="preserve"> CO</t>
    </r>
    <r>
      <rPr>
        <vertAlign val="subscript"/>
        <sz val="9"/>
        <rFont val="Times New Roman"/>
        <family val="1"/>
      </rPr>
      <t xml:space="preserve">2</t>
    </r>
    <r>
      <rPr>
        <sz val="9"/>
        <rFont val="Times New Roman"/>
        <family val="1"/>
      </rPr>
      <t xml:space="preserve"> from Food and Drink Production (e.g. gasification of water) can be of biogenic or non-biogenic origin. Only information on CO</t>
    </r>
    <r>
      <rPr>
        <vertAlign val="subscript"/>
        <sz val="9"/>
        <rFont val="Times New Roman"/>
        <family val="1"/>
      </rPr>
      <t xml:space="preserve">2</t>
    </r>
    <r>
      <rPr>
        <sz val="9"/>
        <rFont val="Times New Roman"/>
        <family val="1"/>
      </rPr>
      <t xml:space="preserve"> emissions of non-biogenic origin should be reported. </t>
    </r>
  </si>
  <si>
    <t xml:space="preserve">TABLE 2(I).A-G   SECTORAL BACKGROUND DATA FOR  INDUSTRIAL PROCESSES</t>
  </si>
  <si>
    <r>
      <rPr>
        <b val="true"/>
        <sz val="12"/>
        <rFont val="Times New Roman"/>
        <family val="1"/>
      </rPr>
      <t xml:space="preserve">Emissions of CO</t>
    </r>
    <r>
      <rPr>
        <b val="true"/>
        <vertAlign val="subscript"/>
        <sz val="12"/>
        <rFont val="Times New Roman"/>
        <family val="1"/>
      </rPr>
      <t xml:space="preserve">2</t>
    </r>
    <r>
      <rPr>
        <b val="true"/>
        <sz val="12"/>
        <rFont val="Times New Roman"/>
        <family val="1"/>
      </rPr>
      <t xml:space="preserve">, CH</t>
    </r>
    <r>
      <rPr>
        <b val="true"/>
        <vertAlign val="subscript"/>
        <sz val="12"/>
        <rFont val="Times New Roman"/>
        <family val="1"/>
      </rPr>
      <t xml:space="preserve">4</t>
    </r>
    <r>
      <rPr>
        <b val="true"/>
        <sz val="12"/>
        <rFont val="Times New Roman"/>
        <family val="1"/>
      </rPr>
      <t xml:space="preserve"> and N</t>
    </r>
    <r>
      <rPr>
        <b val="true"/>
        <vertAlign val="subscript"/>
        <sz val="12"/>
        <rFont val="Times New Roman"/>
        <family val="1"/>
      </rPr>
      <t xml:space="preserve">2</t>
    </r>
    <r>
      <rPr>
        <b val="true"/>
        <sz val="12"/>
        <rFont val="Times New Roman"/>
        <family val="1"/>
      </rPr>
      <t xml:space="preserve">O</t>
    </r>
  </si>
  <si>
    <t xml:space="preserve">GREENHOUSE GAS SOURCE AND </t>
  </si>
  <si>
    <r>
      <rPr>
        <b val="true"/>
        <sz val="9"/>
        <color rgb="FF000000"/>
        <rFont val="Times New Roman"/>
        <family val="1"/>
      </rPr>
      <t xml:space="preserve">EMISSIONS</t>
    </r>
    <r>
      <rPr>
        <b val="true"/>
        <vertAlign val="superscript"/>
        <sz val="9"/>
        <color rgb="FF000000"/>
        <rFont val="Times New Roman"/>
        <family val="1"/>
      </rPr>
      <t xml:space="preserve">(2)</t>
    </r>
  </si>
  <si>
    <t xml:space="preserve">SINK CATEGORIES</t>
  </si>
  <si>
    <t xml:space="preserve">Production/Consumption quantity</t>
  </si>
  <si>
    <r>
      <rPr>
        <b val="true"/>
        <sz val="9"/>
        <color rgb="FF000000"/>
        <rFont val="Times New Roman"/>
        <family val="1"/>
      </rPr>
      <t xml:space="preserve">Description</t>
    </r>
    <r>
      <rPr>
        <b val="true"/>
        <vertAlign val="superscript"/>
        <sz val="9"/>
        <color rgb="FF000000"/>
        <rFont val="Times New Roman"/>
        <family val="1"/>
      </rPr>
      <t xml:space="preserve"> (1)</t>
    </r>
  </si>
  <si>
    <t xml:space="preserve">(kt)</t>
  </si>
  <si>
    <t xml:space="preserve">(t/t)</t>
  </si>
  <si>
    <t xml:space="preserve">(2)</t>
  </si>
  <si>
    <t xml:space="preserve">1.  Cement Production </t>
  </si>
  <si>
    <t xml:space="preserve">(e.g. cement or clinker production)</t>
  </si>
  <si>
    <t xml:space="preserve">3.  Limestone and  Dolomite Use</t>
  </si>
  <si>
    <t xml:space="preserve">4.  Soda Ash</t>
  </si>
  <si>
    <t xml:space="preserve">Soda Ash Production</t>
  </si>
  <si>
    <t xml:space="preserve">Soda Ash Use</t>
  </si>
  <si>
    <t xml:space="preserve">Glass Production</t>
  </si>
  <si>
    <r>
      <rPr>
        <sz val="9"/>
        <color rgb="FF000000"/>
        <rFont val="Times New Roman"/>
        <family val="1"/>
      </rPr>
      <t xml:space="preserve">1.  Ammonia Production</t>
    </r>
    <r>
      <rPr>
        <vertAlign val="superscript"/>
        <sz val="9"/>
        <color rgb="FF000000"/>
        <rFont val="Times New Roman"/>
        <family val="1"/>
      </rPr>
      <t xml:space="preserve"> (3)</t>
    </r>
  </si>
  <si>
    <t xml:space="preserve">Silicon Carbide</t>
  </si>
  <si>
    <t xml:space="preserve">Calcium Carbide</t>
  </si>
  <si>
    <t xml:space="preserve">Carbon Black</t>
  </si>
  <si>
    <t xml:space="preserve">Ethylene</t>
  </si>
  <si>
    <t xml:space="preserve">Dichloroethylene</t>
  </si>
  <si>
    <t xml:space="preserve">Styrene</t>
  </si>
  <si>
    <t xml:space="preserve">Methanol</t>
  </si>
  <si>
    <r>
      <rPr>
        <vertAlign val="superscript"/>
        <sz val="9"/>
        <color rgb="FF000000"/>
        <rFont val="Times New Roman"/>
        <family val="1"/>
      </rPr>
      <t xml:space="preserve">(1)</t>
    </r>
    <r>
      <rPr>
        <sz val="9"/>
        <color rgb="FF000000"/>
        <rFont val="Times New Roman"/>
        <family val="1"/>
      </rPr>
      <t xml:space="preserve"> Where the IPCC Guidelines provide options for activity data, e.g. cement or clinker for estimating the emissions from Cement Production, specify the activity data used (as shown in the example in brackets) in order </t>
    </r>
  </si>
  <si>
    <t xml:space="preserve">to make the choice of emission factor more transparent and to facilitate comparisons of implied emission factors. </t>
  </si>
  <si>
    <r>
      <rPr>
        <vertAlign val="superscript"/>
        <sz val="9"/>
        <color rgb="FF000000"/>
        <rFont val="Times New Roman"/>
        <family val="1"/>
      </rPr>
      <t xml:space="preserve">(2)</t>
    </r>
    <r>
      <rPr>
        <sz val="9"/>
        <color rgb="FF000000"/>
        <rFont val="Times New Roman"/>
        <family val="1"/>
      </rPr>
      <t xml:space="preserve"> Enter cases in which the final emissions are reduced with the quantities of emission recovery, oxidation, destruction, transformation. Adjusted emissions are reported and the quantitative information on recovery, </t>
    </r>
  </si>
  <si>
    <t xml:space="preserve">oxidation, destruction, and transformation should be given in the additional columns provided. </t>
  </si>
  <si>
    <r>
      <rPr>
        <vertAlign val="superscript"/>
        <sz val="9"/>
        <color rgb="FF000000"/>
        <rFont val="Times New Roman"/>
        <family val="1"/>
      </rPr>
      <t xml:space="preserve">(3)</t>
    </r>
    <r>
      <rPr>
        <sz val="9"/>
        <color rgb="FF000000"/>
        <rFont val="Times New Roman"/>
        <family val="1"/>
      </rPr>
      <t xml:space="preserve"> To avoid double counting make offsetting deductions from fuel consumption (e.g. natural gas) in Ammonia Production, first for feedstock use of the fuel, and then to a sequestering use of the feedstock.</t>
    </r>
  </si>
  <si>
    <t xml:space="preserve">TABLE 2(I).A-G   SECTORAL BACKGROUND DATA FOR  INDUSTRIAL PROCESSES                                                                                                                          </t>
  </si>
  <si>
    <t xml:space="preserve">Production/Consumption Quantity</t>
  </si>
  <si>
    <r>
      <rPr>
        <b val="true"/>
        <sz val="9"/>
        <color rgb="FF000000"/>
        <rFont val="Times New Roman"/>
        <family val="1"/>
      </rPr>
      <t xml:space="preserve">C.  Metal Production </t>
    </r>
    <r>
      <rPr>
        <b val="true"/>
        <vertAlign val="superscript"/>
        <sz val="9"/>
        <color rgb="FF000000"/>
        <rFont val="Times New Roman"/>
        <family val="1"/>
      </rPr>
      <t xml:space="preserve">(4)</t>
    </r>
  </si>
  <si>
    <t xml:space="preserve">Steel</t>
  </si>
  <si>
    <t xml:space="preserve">Pig Iron</t>
  </si>
  <si>
    <t xml:space="preserve">Sinter</t>
  </si>
  <si>
    <t xml:space="preserve">Coke</t>
  </si>
  <si>
    <r>
      <rPr>
        <sz val="9"/>
        <color rgb="FF000000"/>
        <rFont val="Times New Roman"/>
        <family val="1"/>
      </rPr>
      <t xml:space="preserve">4.  SF</t>
    </r>
    <r>
      <rPr>
        <vertAlign val="subscript"/>
        <sz val="12"/>
        <color rgb="FF000000"/>
        <rFont val="Times New Roman"/>
        <family val="1"/>
      </rPr>
      <t xml:space="preserve">6</t>
    </r>
    <r>
      <rPr>
        <sz val="9"/>
        <color rgb="FF000000"/>
        <rFont val="Times New Roman"/>
        <family val="1"/>
      </rPr>
      <t xml:space="preserve"> Used in Aluminium and Magnesium Foundries</t>
    </r>
  </si>
  <si>
    <t xml:space="preserve"> 2.  Food and Drink</t>
  </si>
  <si>
    <r>
      <rPr>
        <b val="true"/>
        <sz val="9"/>
        <color rgb="FF000000"/>
        <rFont val="Times New Roman"/>
        <family val="1"/>
      </rPr>
      <t xml:space="preserve">G.  Other </t>
    </r>
    <r>
      <rPr>
        <b val="true"/>
        <i val="true"/>
        <sz val="9"/>
        <color rgb="FF000000"/>
        <rFont val="Times New Roman"/>
        <family val="1"/>
      </rPr>
      <t xml:space="preserve">(please specify)</t>
    </r>
  </si>
  <si>
    <r>
      <rPr>
        <vertAlign val="superscript"/>
        <sz val="9"/>
        <color rgb="FF000000"/>
        <rFont val="Times New Roman"/>
        <family val="1"/>
      </rPr>
      <t xml:space="preserve">(4)</t>
    </r>
    <r>
      <rPr>
        <sz val="9"/>
        <color rgb="FF000000"/>
        <rFont val="Times New Roman"/>
        <family val="1"/>
      </rPr>
      <t xml:space="preserve"> More specific information (e.g. data on virgin and recycled steel production) could be provided in the documentation box.</t>
    </r>
  </si>
  <si>
    <r>
      <rPr>
        <b val="true"/>
        <sz val="9"/>
        <color rgb="FF000000"/>
        <rFont val="Times New Roman"/>
        <family val="1"/>
      </rPr>
      <t xml:space="preserve">Note:</t>
    </r>
    <r>
      <rPr>
        <sz val="9"/>
        <color rgb="FF000000"/>
        <rFont val="Times New Roman"/>
        <family val="1"/>
      </rPr>
      <t xml:space="preserve"> In case of confidentiality of the activity data information, the entries should provide aggregate figures but there should be a note in the documentation box indicating this.</t>
    </r>
  </si>
  <si>
    <r>
      <rPr>
        <b val="true"/>
        <sz val="12"/>
        <rFont val="Times New Roman"/>
        <family val="1"/>
      </rPr>
      <t xml:space="preserve">TABLE 2(II) SECTORAL REPORT FOR INDUSTRIAL PROCESSES - EMISSIONS OF HFCs, PFCs AND SF</t>
    </r>
    <r>
      <rPr>
        <b val="true"/>
        <vertAlign val="subscript"/>
        <sz val="12"/>
        <rFont val="Times New Roman"/>
        <family val="1"/>
      </rPr>
      <t xml:space="preserve">6</t>
    </r>
  </si>
  <si>
    <t xml:space="preserve">HFC-43-10mee</t>
  </si>
  <si>
    <r>
      <rPr>
        <b val="true"/>
        <sz val="9"/>
        <color rgb="FF000000"/>
        <rFont val="Times New Roman"/>
        <family val="1"/>
      </rPr>
      <t xml:space="preserve">Total HFCs</t>
    </r>
    <r>
      <rPr>
        <b val="true"/>
        <vertAlign val="superscript"/>
        <sz val="9"/>
        <color rgb="FF000000"/>
        <rFont val="Times New Roman"/>
        <family val="1"/>
      </rPr>
      <t xml:space="preserve">(1)</t>
    </r>
  </si>
  <si>
    <r>
      <rPr>
        <b val="true"/>
        <sz val="9"/>
        <color rgb="FF000000"/>
        <rFont val="Times New Roman"/>
        <family val="1"/>
      </rPr>
      <t xml:space="preserve">CF</t>
    </r>
    <r>
      <rPr>
        <b val="true"/>
        <vertAlign val="subscript"/>
        <sz val="9"/>
        <color rgb="FF000000"/>
        <rFont val="Times New Roman"/>
        <family val="1"/>
      </rPr>
      <t xml:space="preserve">4</t>
    </r>
  </si>
  <si>
    <r>
      <rPr>
        <b val="true"/>
        <sz val="9"/>
        <color rgb="FF000000"/>
        <rFont val="Times New Roman"/>
        <family val="1"/>
      </rPr>
      <t xml:space="preserve">C</t>
    </r>
    <r>
      <rPr>
        <b val="true"/>
        <vertAlign val="subscript"/>
        <sz val="9"/>
        <color rgb="FF000000"/>
        <rFont val="Times New Roman"/>
        <family val="1"/>
      </rPr>
      <t xml:space="preserve">2</t>
    </r>
    <r>
      <rPr>
        <b val="true"/>
        <sz val="9"/>
        <color rgb="FF000000"/>
        <rFont val="Times New Roman"/>
        <family val="1"/>
      </rPr>
      <t xml:space="preserve">F</t>
    </r>
    <r>
      <rPr>
        <b val="true"/>
        <vertAlign val="subscript"/>
        <sz val="9"/>
        <color rgb="FF000000"/>
        <rFont val="Times New Roman"/>
        <family val="1"/>
      </rPr>
      <t xml:space="preserve">6</t>
    </r>
  </si>
  <si>
    <r>
      <rPr>
        <b val="true"/>
        <sz val="9"/>
        <color rgb="FF000000"/>
        <rFont val="Times New Roman"/>
        <family val="1"/>
      </rPr>
      <t xml:space="preserve">C </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10</t>
    </r>
  </si>
  <si>
    <r>
      <rPr>
        <b val="true"/>
        <sz val="9"/>
        <color rgb="FF000000"/>
        <rFont val="Times New Roman"/>
        <family val="1"/>
      </rPr>
      <t xml:space="preserve">c-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5</t>
    </r>
    <r>
      <rPr>
        <b val="true"/>
        <sz val="9"/>
        <color rgb="FF000000"/>
        <rFont val="Times New Roman"/>
        <family val="1"/>
      </rPr>
      <t xml:space="preserve">F</t>
    </r>
    <r>
      <rPr>
        <b val="true"/>
        <vertAlign val="subscript"/>
        <sz val="9"/>
        <color rgb="FF000000"/>
        <rFont val="Times New Roman"/>
        <family val="1"/>
      </rPr>
      <t xml:space="preserve">12</t>
    </r>
  </si>
  <si>
    <r>
      <rPr>
        <b val="true"/>
        <sz val="9"/>
        <color rgb="FF000000"/>
        <rFont val="Times New Roman"/>
        <family val="1"/>
      </rPr>
      <t xml:space="preserve">C</t>
    </r>
    <r>
      <rPr>
        <b val="true"/>
        <vertAlign val="subscript"/>
        <sz val="9"/>
        <color rgb="FF000000"/>
        <rFont val="Times New Roman"/>
        <family val="1"/>
      </rPr>
      <t xml:space="preserve">6</t>
    </r>
    <r>
      <rPr>
        <b val="true"/>
        <sz val="9"/>
        <color rgb="FF000000"/>
        <rFont val="Times New Roman"/>
        <family val="1"/>
      </rPr>
      <t xml:space="preserve">F</t>
    </r>
    <r>
      <rPr>
        <b val="true"/>
        <vertAlign val="subscript"/>
        <sz val="9"/>
        <color rgb="FF000000"/>
        <rFont val="Times New Roman"/>
        <family val="1"/>
      </rPr>
      <t xml:space="preserve">14</t>
    </r>
  </si>
  <si>
    <r>
      <rPr>
        <b val="true"/>
        <sz val="9"/>
        <color rgb="FF000000"/>
        <rFont val="Times New Roman"/>
        <family val="1"/>
      </rPr>
      <t xml:space="preserve">Total 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9"/>
        <color rgb="FF000000"/>
        <rFont val="Times New Roman"/>
        <family val="1"/>
      </rPr>
      <t xml:space="preserve">6</t>
    </r>
  </si>
  <si>
    <r>
      <rPr>
        <b val="true"/>
        <sz val="9"/>
        <color rgb="FF000000"/>
        <rFont val="Times New Roman"/>
        <family val="1"/>
      </rPr>
      <t xml:space="preserve">(t)</t>
    </r>
    <r>
      <rPr>
        <b val="true"/>
        <vertAlign val="superscript"/>
        <sz val="9"/>
        <color rgb="FF000000"/>
        <rFont val="Times New Roman"/>
        <family val="1"/>
      </rPr>
      <t xml:space="preserve">(2)</t>
    </r>
  </si>
  <si>
    <r>
      <rPr>
        <b val="true"/>
        <sz val="9"/>
        <color rgb="FF000000"/>
        <rFont val="Times New Roman"/>
        <family val="1"/>
      </rPr>
      <t xml:space="preserve">Total Actual Emissions of Halocarbons (by chemical) and SF</t>
    </r>
    <r>
      <rPr>
        <b val="true"/>
        <vertAlign val="subscript"/>
        <sz val="9"/>
        <color rgb="FF000000"/>
        <rFont val="Times New Roman"/>
        <family val="1"/>
      </rPr>
      <t xml:space="preserve">6</t>
    </r>
  </si>
  <si>
    <t xml:space="preserve">C.   Metal Production </t>
  </si>
  <si>
    <t xml:space="preserve">Aluminium Production</t>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Aluminium Foundries</t>
    </r>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Magnesium Foundries</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Production of HCFC-22</t>
  </si>
  <si>
    <t xml:space="preserve">2. Fugitive Emissions</t>
  </si>
  <si>
    <r>
      <rPr>
        <sz val="9"/>
        <rFont val="Times New Roman"/>
        <family val="1"/>
      </rPr>
      <t xml:space="preserve">3. Other</t>
    </r>
    <r>
      <rPr>
        <i val="true"/>
        <sz val="9"/>
        <rFont val="Times New Roman"/>
        <family val="1"/>
      </rPr>
      <t xml:space="preserve"> (please specify)</t>
    </r>
  </si>
  <si>
    <r>
      <rPr>
        <b val="true"/>
        <sz val="9"/>
        <rFont val="Times New Roman"/>
        <family val="1"/>
      </rPr>
      <t xml:space="preserve">F(a).  Consumption of Halocarbons and SF</t>
    </r>
    <r>
      <rPr>
        <b val="true"/>
        <vertAlign val="subscript"/>
        <sz val="9"/>
        <rFont val="Times New Roman"/>
        <family val="1"/>
      </rPr>
      <t xml:space="preserve">6 </t>
    </r>
    <r>
      <rPr>
        <b val="true"/>
        <sz val="9"/>
        <rFont val="Times New Roman"/>
        <family val="1"/>
      </rPr>
      <t xml:space="preserve">(actual emissions - Tier 2)</t>
    </r>
  </si>
  <si>
    <t xml:space="preserve">1.  Refrigeration and Air Conditioning Equipment</t>
  </si>
  <si>
    <t xml:space="preserve">4.  Aerosols/Metered Dose Inhalers</t>
  </si>
  <si>
    <t xml:space="preserve">6.  Semiconductor Manufacture</t>
  </si>
  <si>
    <r>
      <rPr>
        <sz val="9"/>
        <rFont val="Times New Roman"/>
        <family val="1"/>
      </rPr>
      <t xml:space="preserve">8.  Other</t>
    </r>
    <r>
      <rPr>
        <i val="true"/>
        <sz val="9"/>
        <rFont val="Times New Roman"/>
        <family val="1"/>
      </rPr>
      <t xml:space="preserve"> (please specify)</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1)</t>
    </r>
    <r>
      <rPr>
        <sz val="9"/>
        <rFont val="Times New Roman"/>
        <family val="1"/>
      </rPr>
      <t xml:space="preserve"> Although shaded, the columns with HFCs and PFCs totals in sheet 1 are kept for consistency with sheet 2 of the table. In accordance with the UNFCCC reporting guidelines for HFCs and PFCs "emissions should be reported for each relevant chemical".  However, if it is not possible to report values for each chemical (i.e. mixtures, confidential data, lack of disaggregation), this column could be used for reporting aggregated values and appropriate notation keys should be entered in the cells for the individual chemicals.</t>
    </r>
  </si>
  <si>
    <r>
      <rPr>
        <vertAlign val="superscript"/>
        <sz val="9"/>
        <rFont val="Times New Roman"/>
        <family val="1"/>
      </rPr>
      <t xml:space="preserve">(2) </t>
    </r>
    <r>
      <rPr>
        <sz val="9"/>
        <rFont val="Times New Roman"/>
        <family val="1"/>
      </rPr>
      <t xml:space="preserve">Note that the units used in this table differ from those used in the rest of the Sectoral report tables, i.e. [t] instead of [Gg]. </t>
    </r>
  </si>
  <si>
    <r>
      <rPr>
        <b val="true"/>
        <sz val="9"/>
        <rFont val="Times New Roman"/>
        <family val="1"/>
      </rPr>
      <t xml:space="preserve">Note:</t>
    </r>
    <r>
      <rPr>
        <sz val="9"/>
        <rFont val="Times New Roman"/>
        <family val="1"/>
      </rPr>
      <t xml:space="preserve"> Where information is confidential the entries should provide aggregate figures but there should be a note indicating this in the relevant documentation boxes of the Sectoral background data tables or as a comment to the corresponding cell. </t>
    </r>
  </si>
  <si>
    <t xml:space="preserve">Gases with GWP not yet agreed upon by the COP,  should be reported in Table 9 (Completeness), sheet 2. </t>
  </si>
  <si>
    <t xml:space="preserve">Total HFCs</t>
  </si>
  <si>
    <t xml:space="preserve">Total PFCs</t>
  </si>
  <si>
    <r>
      <rPr>
        <b val="true"/>
        <sz val="9"/>
        <color rgb="FF000000"/>
        <rFont val="Times New Roman"/>
        <family val="1"/>
      </rPr>
      <t xml:space="preserve">F(p).  Total Potential Emissions of Halocarbons (by chemical) and SF</t>
    </r>
    <r>
      <rPr>
        <b val="true"/>
        <vertAlign val="subscript"/>
        <sz val="9"/>
        <color rgb="FF000000"/>
        <rFont val="Times New Roman"/>
        <family val="1"/>
      </rPr>
      <t xml:space="preserve">6 </t>
    </r>
    <r>
      <rPr>
        <b val="true"/>
        <vertAlign val="superscript"/>
        <sz val="9"/>
        <color rgb="FF000000"/>
        <rFont val="Times New Roman"/>
        <family val="1"/>
      </rPr>
      <t xml:space="preserve">(3)</t>
    </r>
  </si>
  <si>
    <r>
      <rPr>
        <sz val="9"/>
        <color rgb="FF000000"/>
        <rFont val="Times New Roman"/>
        <family val="1"/>
      </rPr>
      <t xml:space="preserve">Production</t>
    </r>
    <r>
      <rPr>
        <vertAlign val="superscript"/>
        <sz val="9"/>
        <color rgb="FF000000"/>
        <rFont val="Times New Roman"/>
        <family val="1"/>
      </rPr>
      <t xml:space="preserve">(4)</t>
    </r>
  </si>
  <si>
    <t xml:space="preserve">Import: </t>
  </si>
  <si>
    <t xml:space="preserve">In bulk </t>
  </si>
  <si>
    <r>
      <rPr>
        <sz val="9"/>
        <color rgb="FF000000"/>
        <rFont val="Times New Roman"/>
        <family val="1"/>
      </rPr>
      <t xml:space="preserve">In products</t>
    </r>
    <r>
      <rPr>
        <vertAlign val="superscript"/>
        <sz val="9"/>
        <color rgb="FF000000"/>
        <rFont val="Times New Roman"/>
        <family val="1"/>
      </rPr>
      <t xml:space="preserve"> (5)</t>
    </r>
  </si>
  <si>
    <t xml:space="preserve">Export:</t>
  </si>
  <si>
    <t xml:space="preserve">Destroyed amount</t>
  </si>
  <si>
    <t xml:space="preserve">GWP values used</t>
  </si>
  <si>
    <r>
      <rPr>
        <b val="true"/>
        <sz val="9"/>
        <color rgb="FF000000"/>
        <rFont val="Times New Roman"/>
        <family val="1"/>
      </rPr>
      <t xml:space="preserve">Total Actual Emissions </t>
    </r>
    <r>
      <rPr>
        <b val="true"/>
        <vertAlign val="superscript"/>
        <sz val="9"/>
        <color rgb="FF000000"/>
        <rFont val="Times New Roman"/>
        <family val="1"/>
      </rPr>
      <t xml:space="preserve">(6)</t>
    </r>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 eq.)</t>
    </r>
  </si>
  <si>
    <t xml:space="preserve">C.       Metal Production</t>
  </si>
  <si>
    <r>
      <rPr>
        <sz val="9"/>
        <color rgb="FF000000"/>
        <rFont val="Times New Roman"/>
        <family val="1"/>
      </rPr>
      <t xml:space="preserve">E.       Production of Halocarbons and SF</t>
    </r>
    <r>
      <rPr>
        <vertAlign val="subscript"/>
        <sz val="9"/>
        <color rgb="FF000000"/>
        <rFont val="Times New Roman"/>
        <family val="1"/>
      </rPr>
      <t xml:space="preserve">6 </t>
    </r>
  </si>
  <si>
    <r>
      <rPr>
        <sz val="9"/>
        <color rgb="FF000000"/>
        <rFont val="Times New Roman"/>
        <family val="1"/>
      </rPr>
      <t xml:space="preserve">F(a).  Consumption of Halocarbons and SF</t>
    </r>
    <r>
      <rPr>
        <vertAlign val="subscript"/>
        <sz val="9"/>
        <color rgb="FF000000"/>
        <rFont val="Times New Roman"/>
        <family val="1"/>
      </rPr>
      <t xml:space="preserve">6 </t>
    </r>
  </si>
  <si>
    <t xml:space="preserve">G.       Other </t>
  </si>
  <si>
    <r>
      <rPr>
        <b val="true"/>
        <sz val="9"/>
        <color rgb="FF000000"/>
        <rFont val="Times New Roman"/>
        <family val="1"/>
      </rPr>
      <t xml:space="preserve">Ratio of Potential/Actual Emissions from Consumption of Halocarbons and SF</t>
    </r>
    <r>
      <rPr>
        <b val="true"/>
        <vertAlign val="subscript"/>
        <sz val="9"/>
        <color rgb="FF000000"/>
        <rFont val="Times New Roman"/>
        <family val="1"/>
      </rPr>
      <t xml:space="preserve">6 </t>
    </r>
  </si>
  <si>
    <r>
      <rPr>
        <sz val="9"/>
        <rFont val="Times New Roman"/>
        <family val="1"/>
      </rPr>
      <t xml:space="preserve">Actual emissions - F(a) (Gg CO</t>
    </r>
    <r>
      <rPr>
        <vertAlign val="subscript"/>
        <sz val="9"/>
        <rFont val="Times New Roman"/>
        <family val="1"/>
      </rPr>
      <t xml:space="preserve">2</t>
    </r>
    <r>
      <rPr>
        <sz val="9"/>
        <rFont val="Times New Roman"/>
        <family val="1"/>
      </rPr>
      <t xml:space="preserve"> eq.)</t>
    </r>
  </si>
  <si>
    <r>
      <rPr>
        <sz val="9"/>
        <rFont val="Times New Roman"/>
        <family val="1"/>
      </rPr>
      <t xml:space="preserve">Potential emissions - F(p) (7) (Gg CO</t>
    </r>
    <r>
      <rPr>
        <vertAlign val="subscript"/>
        <sz val="9"/>
        <rFont val="Times New Roman"/>
        <family val="1"/>
      </rPr>
      <t xml:space="preserve">2</t>
    </r>
    <r>
      <rPr>
        <sz val="9"/>
        <rFont val="Times New Roman"/>
        <family val="1"/>
      </rPr>
      <t xml:space="preserve"> eq.)</t>
    </r>
  </si>
  <si>
    <t xml:space="preserve">Potential/Actual emissions ratio</t>
  </si>
  <si>
    <r>
      <rPr>
        <vertAlign val="superscript"/>
        <sz val="9"/>
        <color rgb="FF000000"/>
        <rFont val="Times New Roman"/>
        <family val="1"/>
      </rPr>
      <t xml:space="preserve">(3) </t>
    </r>
    <r>
      <rPr>
        <sz val="9"/>
        <color rgb="FF000000"/>
        <rFont val="Times New Roman"/>
        <family val="1"/>
      </rPr>
      <t xml:space="preserve">Potential emissions of each chemical of halocarbons and SF6 estimated using Tier 1a or Tier 1b of the  IPCC Guidelines (Volume 3. Reference Manual, pp. 2.47-2.50). When potential emissions estimates are available in a disaggregated</t>
    </r>
  </si>
  <si>
    <t xml:space="preserve">manner corresponding to the subsectors for actual emissions defined on sheet 1 of this table, these should be reported in an annex to sheet 2, using the format of sheet 1, sector F(a). Use Summary 3 of this common reporting format to </t>
  </si>
  <si>
    <t xml:space="preserve">indicate whether Tier 1a or Tier 1b was used. </t>
  </si>
  <si>
    <r>
      <rPr>
        <vertAlign val="superscript"/>
        <sz val="9"/>
        <color rgb="FF000000"/>
        <rFont val="Times New Roman"/>
        <family val="1"/>
      </rPr>
      <t xml:space="preserve">(4)</t>
    </r>
    <r>
      <rPr>
        <sz val="9"/>
        <color rgb="FF000000"/>
        <rFont val="Times New Roman"/>
        <family val="1"/>
      </rPr>
      <t xml:space="preserve"> Production refers to production of new chemicals. Recycled substances could be included here, but it should be ensured that double counting of emissions is avoided. Relevant explanations should be provided as a comment to the corresponding cell. </t>
    </r>
  </si>
  <si>
    <r>
      <rPr>
        <vertAlign val="superscript"/>
        <sz val="9"/>
        <color rgb="FF000000"/>
        <rFont val="Times New Roman"/>
        <family val="1"/>
      </rPr>
      <t xml:space="preserve">(5)</t>
    </r>
    <r>
      <rPr>
        <sz val="9"/>
        <color rgb="FF000000"/>
        <rFont val="Times New Roman"/>
        <family val="1"/>
      </rPr>
      <t xml:space="preserve"> Relevant just for Tier 1b.</t>
    </r>
  </si>
  <si>
    <r>
      <rPr>
        <vertAlign val="superscript"/>
        <sz val="9"/>
        <color rgb="FF000000"/>
        <rFont val="Times New Roman"/>
        <family val="1"/>
      </rPr>
      <t xml:space="preserve">(6)</t>
    </r>
    <r>
      <rPr>
        <sz val="9"/>
        <color rgb="FF000000"/>
        <rFont val="Times New Roman"/>
        <family val="1"/>
      </rPr>
      <t xml:space="preserve"> Sums of the actual emissions of each chemical of halocarbons and SF6 from the source categories given in sheet 1 of the table multiplied by the corresponding GWP values.</t>
    </r>
  </si>
  <si>
    <r>
      <rPr>
        <vertAlign val="superscript"/>
        <sz val="9"/>
        <color rgb="FF000000"/>
        <rFont val="Times New Roman"/>
        <family val="1"/>
      </rPr>
      <t xml:space="preserve">(7)</t>
    </r>
    <r>
      <rPr>
        <sz val="9"/>
        <color rgb="FF000000"/>
        <rFont val="Times New Roman"/>
        <family val="1"/>
      </rPr>
      <t xml:space="preserve"> Potential emissions of each chemical of halocarbons and SF6 taken from row F(p) multiplied by the corresponding GWP values.</t>
    </r>
  </si>
  <si>
    <r>
      <rPr>
        <b val="true"/>
        <sz val="9"/>
        <color rgb="FF000000"/>
        <rFont val="Times New Roman"/>
        <family val="1"/>
      </rPr>
      <t xml:space="preserve">Note:</t>
    </r>
    <r>
      <rPr>
        <sz val="9"/>
        <color rgb="FF000000"/>
        <rFont val="Times New Roman"/>
        <family val="1"/>
      </rPr>
      <t xml:space="preserve"> As stated in the revised UNFCCC guidelines, Parties should report actual emissions  of HFCs, PFCs and SF</t>
    </r>
    <r>
      <rPr>
        <vertAlign val="subscript"/>
        <sz val="9"/>
        <color rgb="FF000000"/>
        <rFont val="Times New Roman"/>
        <family val="1"/>
      </rPr>
      <t xml:space="preserve">6</t>
    </r>
    <r>
      <rPr>
        <sz val="9"/>
        <color rgb="FF000000"/>
        <rFont val="Times New Roman"/>
        <family val="1"/>
      </rPr>
      <t xml:space="preserve">, where data are available, providing disaggregated data by chemical and source category in units of mass and in</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quivalents.  Parties reporting actual emissions should also report potential emissions for the sources where the concept of potential emissions applies, for reasons of transparency and comparability.</t>
    </r>
  </si>
  <si>
    <t xml:space="preserve">TABLE 2(II). C, E  SECTORAL BACKGROUND DATA FOR  INDUSTRIAL PROCESSES</t>
  </si>
  <si>
    <r>
      <rPr>
        <b val="true"/>
        <sz val="12"/>
        <rFont val="Times New Roman"/>
        <family val="1"/>
      </rPr>
      <t xml:space="preserve">Metal Production; Production of Halocarbons and SF</t>
    </r>
    <r>
      <rPr>
        <b val="true"/>
        <vertAlign val="subscript"/>
        <sz val="12"/>
        <rFont val="Times New Roman"/>
        <family val="1"/>
      </rPr>
      <t xml:space="preserve">6</t>
    </r>
  </si>
  <si>
    <r>
      <rPr>
        <b val="true"/>
        <sz val="9"/>
        <color rgb="FF000000"/>
        <rFont val="Times New Roman"/>
        <family val="1"/>
      </rPr>
      <t xml:space="preserve">IMPLIED EMISSION FACTORS</t>
    </r>
    <r>
      <rPr>
        <b val="true"/>
        <vertAlign val="superscript"/>
        <sz val="9"/>
        <color rgb="FF000000"/>
        <rFont val="Times New Roman"/>
        <family val="1"/>
      </rPr>
      <t xml:space="preserve">(2)</t>
    </r>
  </si>
  <si>
    <t xml:space="preserve"> (t)</t>
  </si>
  <si>
    <t xml:space="preserve">(t)</t>
  </si>
  <si>
    <r>
      <rPr>
        <b val="true"/>
        <sz val="9"/>
        <color rgb="FF000000"/>
        <rFont val="Times New Roman"/>
        <family val="1"/>
      </rPr>
      <t xml:space="preserve">C.  PFCs and SF</t>
    </r>
    <r>
      <rPr>
        <b val="true"/>
        <vertAlign val="subscript"/>
        <sz val="9"/>
        <color rgb="FF000000"/>
        <rFont val="Times New Roman"/>
        <family val="1"/>
      </rPr>
      <t xml:space="preserve">6</t>
    </r>
    <r>
      <rPr>
        <b val="true"/>
        <sz val="9"/>
        <color rgb="FF000000"/>
        <rFont val="Times New Roman"/>
        <family val="1"/>
      </rPr>
      <t xml:space="preserve"> from Metal  Production</t>
    </r>
  </si>
  <si>
    <t xml:space="preserve">PFCs from Aluminium Production</t>
  </si>
  <si>
    <r>
      <rPr>
        <sz val="9"/>
        <color rgb="FF000000"/>
        <rFont val="Times New Roman"/>
        <family val="1"/>
      </rPr>
      <t xml:space="preserve">CF</t>
    </r>
    <r>
      <rPr>
        <vertAlign val="subscript"/>
        <sz val="9"/>
        <color rgb="FF000000"/>
        <rFont val="Times New Roman"/>
        <family val="1"/>
      </rPr>
      <t xml:space="preserve">4</t>
    </r>
  </si>
  <si>
    <r>
      <rPr>
        <sz val="9"/>
        <color rgb="FF000000"/>
        <rFont val="Times New Roman"/>
        <family val="1"/>
      </rPr>
      <t xml:space="preserve">C</t>
    </r>
    <r>
      <rPr>
        <vertAlign val="subscript"/>
        <sz val="9"/>
        <color rgb="FF000000"/>
        <rFont val="Times New Roman"/>
        <family val="1"/>
      </rPr>
      <t xml:space="preserve">2</t>
    </r>
    <r>
      <rPr>
        <sz val="9"/>
        <color rgb="FF000000"/>
        <rFont val="Times New Roman"/>
        <family val="1"/>
      </rPr>
      <t xml:space="preserve">F</t>
    </r>
    <r>
      <rPr>
        <vertAlign val="subscript"/>
        <sz val="9"/>
        <color rgb="FF000000"/>
        <rFont val="Times New Roman"/>
        <family val="1"/>
      </rPr>
      <t xml:space="preserve">6</t>
    </r>
  </si>
  <si>
    <r>
      <rPr>
        <sz val="9"/>
        <color rgb="FF000000"/>
        <rFont val="Times New Roman"/>
        <family val="1"/>
      </rPr>
      <t xml:space="preserve">SF</t>
    </r>
    <r>
      <rPr>
        <vertAlign val="subscript"/>
        <sz val="9"/>
        <color rgb="FF000000"/>
        <rFont val="Times New Roman"/>
        <family val="1"/>
      </rPr>
      <t xml:space="preserve">6</t>
    </r>
  </si>
  <si>
    <t xml:space="preserve">Aluminium Foundries</t>
  </si>
  <si>
    <r>
      <rPr>
        <i val="true"/>
        <sz val="9"/>
        <color rgb="FF000000"/>
        <rFont val="Times New Roman"/>
        <family val="1"/>
      </rPr>
      <t xml:space="preserve">(SF</t>
    </r>
    <r>
      <rPr>
        <i val="true"/>
        <vertAlign val="subscript"/>
        <sz val="9"/>
        <color rgb="FF000000"/>
        <rFont val="Times New Roman"/>
        <family val="1"/>
      </rPr>
      <t xml:space="preserve">6 </t>
    </r>
    <r>
      <rPr>
        <i val="true"/>
        <sz val="9"/>
        <color rgb="FF000000"/>
        <rFont val="Times New Roman"/>
        <family val="1"/>
      </rPr>
      <t xml:space="preserve">consumption)</t>
    </r>
  </si>
  <si>
    <t xml:space="preserve">Magnesium Foundries</t>
  </si>
  <si>
    <r>
      <rPr>
        <b val="true"/>
        <sz val="9"/>
        <color rgb="FF000000"/>
        <rFont val="Times New Roman"/>
        <family val="1"/>
      </rPr>
      <t xml:space="preserve">E.  Production of Halocarbons and SF</t>
    </r>
    <r>
      <rPr>
        <b val="true"/>
        <vertAlign val="subscript"/>
        <sz val="9"/>
        <color rgb="FF000000"/>
        <rFont val="Times New Roman"/>
        <family val="1"/>
      </rPr>
      <t xml:space="preserve">6</t>
    </r>
    <r>
      <rPr>
        <b val="true"/>
        <sz val="9"/>
        <color rgb="FF000000"/>
        <rFont val="Times New Roman"/>
        <family val="1"/>
      </rPr>
      <t xml:space="preserve"> </t>
    </r>
  </si>
  <si>
    <t xml:space="preserve">     HFC-23</t>
  </si>
  <si>
    <r>
      <rPr>
        <sz val="9"/>
        <color rgb="FF000000"/>
        <rFont val="Times New Roman"/>
        <family val="1"/>
      </rPr>
      <t xml:space="preserve">Other </t>
    </r>
    <r>
      <rPr>
        <i val="true"/>
        <sz val="9"/>
        <color rgb="FF000000"/>
        <rFont val="Times New Roman"/>
        <family val="1"/>
      </rPr>
      <t xml:space="preserve">(specify chemical)</t>
    </r>
  </si>
  <si>
    <r>
      <rPr>
        <sz val="9"/>
        <color rgb="FF000000"/>
        <rFont val="Times New Roman"/>
        <family val="1"/>
      </rPr>
      <t xml:space="preserve">HFCs</t>
    </r>
    <r>
      <rPr>
        <i val="true"/>
        <sz val="9"/>
        <color rgb="FF000000"/>
        <rFont val="Times New Roman"/>
        <family val="1"/>
      </rPr>
      <t xml:space="preserve"> (specify chemical)</t>
    </r>
  </si>
  <si>
    <r>
      <rPr>
        <sz val="9"/>
        <color rgb="FF000000"/>
        <rFont val="Times New Roman"/>
        <family val="1"/>
      </rPr>
      <t xml:space="preserve">PFCs </t>
    </r>
    <r>
      <rPr>
        <i val="true"/>
        <sz val="9"/>
        <color rgb="FF000000"/>
        <rFont val="Times New Roman"/>
        <family val="1"/>
      </rPr>
      <t xml:space="preserve">  (specify chemical)</t>
    </r>
  </si>
  <si>
    <r>
      <rPr>
        <b val="true"/>
        <sz val="9"/>
        <color rgb="FF000000"/>
        <rFont val="Times New Roman"/>
        <family val="1"/>
      </rPr>
      <t xml:space="preserve">3.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Specify the activity data used as shown in the examples within brackets. Where applying Tier 1b (for C), Tier 2 (for E) and country specific methods, </t>
    </r>
  </si>
  <si>
    <t xml:space="preserve">specify any other relevant activity data used in the documentation box below.</t>
  </si>
  <si>
    <r>
      <rPr>
        <vertAlign val="superscript"/>
        <sz val="9"/>
        <color rgb="FF000000"/>
        <rFont val="Times New Roman"/>
        <family val="1"/>
      </rPr>
      <t xml:space="preserve">(2)</t>
    </r>
    <r>
      <rPr>
        <sz val="9"/>
        <color rgb="FF000000"/>
        <rFont val="Times New Roman"/>
        <family val="1"/>
      </rPr>
      <t xml:space="preserve"> Emissions and implied emission factors are after recovery. </t>
    </r>
  </si>
  <si>
    <r>
      <rPr>
        <vertAlign val="superscript"/>
        <sz val="9"/>
        <color rgb="FF000000"/>
        <rFont val="Times New Roman"/>
        <family val="1"/>
      </rPr>
      <t xml:space="preserve">(3)</t>
    </r>
    <r>
      <rPr>
        <sz val="9"/>
        <color rgb="FF000000"/>
        <rFont val="Times New Roman"/>
        <family val="1"/>
      </rPr>
      <t xml:space="preserve"> Enter  cases in which the final emissions are reported after subtracting the quantities of emission recovery, oxidation, destruction, transformation. </t>
    </r>
  </si>
  <si>
    <t xml:space="preserve">Enter these quantities in the specified column and use the documentation box for further explanations.</t>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 the documentation box indicating this.</t>
    </r>
  </si>
  <si>
    <t xml:space="preserve">TABLE 2(II).F  SECTORAL BACKGROUND DATA FOR  INDUSTRIAL PROCESSES</t>
  </si>
  <si>
    <r>
      <rPr>
        <b val="true"/>
        <sz val="12"/>
        <rFont val="Times New Roman"/>
        <family val="1"/>
      </rPr>
      <t xml:space="preserve">Consumption of Halocarbons and SF</t>
    </r>
    <r>
      <rPr>
        <b val="true"/>
        <vertAlign val="subscript"/>
        <sz val="12"/>
        <rFont val="Times New Roman"/>
        <family val="1"/>
      </rPr>
      <t xml:space="preserve">6</t>
    </r>
  </si>
  <si>
    <t xml:space="preserve">GREENHOUSE GAS SOURCE</t>
  </si>
  <si>
    <t xml:space="preserve">IMPLIED  EMISSION  FACTORS</t>
  </si>
  <si>
    <t xml:space="preserve">Amount of fluid</t>
  </si>
  <si>
    <t xml:space="preserve">Product manufacturing factor</t>
  </si>
  <si>
    <t xml:space="preserve">Product life factor</t>
  </si>
  <si>
    <t xml:space="preserve">Disposal loss factor</t>
  </si>
  <si>
    <t xml:space="preserve">From manufacturing</t>
  </si>
  <si>
    <t xml:space="preserve">From stocks</t>
  </si>
  <si>
    <t xml:space="preserve">From disposal</t>
  </si>
  <si>
    <t xml:space="preserve">Filled in new manufactured products</t>
  </si>
  <si>
    <t xml:space="preserve">In operating systems (average annual stocks)</t>
  </si>
  <si>
    <r>
      <rPr>
        <b val="true"/>
        <sz val="9"/>
        <color rgb="FF000000"/>
        <rFont val="Times New Roman"/>
        <family val="1"/>
      </rPr>
      <t xml:space="preserve">Remained in products at decommissioning </t>
    </r>
    <r>
      <rPr>
        <b val="true"/>
        <vertAlign val="superscript"/>
        <sz val="9"/>
        <color rgb="FF000000"/>
        <rFont val="Times New Roman"/>
        <family val="1"/>
      </rPr>
      <t xml:space="preserve">(1)</t>
    </r>
  </si>
  <si>
    <t xml:space="preserve">(% per annum)</t>
  </si>
  <si>
    <t xml:space="preserve">1  Refrigeration</t>
  </si>
  <si>
    <t xml:space="preserve">Air Conditioning Equipment </t>
  </si>
  <si>
    <r>
      <rPr>
        <sz val="9"/>
        <color rgb="FF000000"/>
        <rFont val="Times New Roman"/>
        <family val="1"/>
      </rPr>
      <t xml:space="preserve">Domestic  Refrigeration  </t>
    </r>
    <r>
      <rPr>
        <i val="true"/>
        <sz val="9"/>
        <color rgb="FF000000"/>
        <rFont val="Times New Roman"/>
        <family val="1"/>
      </rPr>
      <t xml:space="preserve">(Specify chemical)</t>
    </r>
    <r>
      <rPr>
        <vertAlign val="superscript"/>
        <sz val="9"/>
        <color rgb="FF000000"/>
        <rFont val="Times New Roman"/>
        <family val="1"/>
      </rPr>
      <t xml:space="preserve">(2)</t>
    </r>
  </si>
  <si>
    <t xml:space="preserve">Commercial Refrigeration</t>
  </si>
  <si>
    <t xml:space="preserve">Transport Refrigeration</t>
  </si>
  <si>
    <t xml:space="preserve">Industrial Refrigeration</t>
  </si>
  <si>
    <t xml:space="preserve">Stationary Air-Conditioning</t>
  </si>
  <si>
    <t xml:space="preserve">Mobile Air-Conditioning</t>
  </si>
  <si>
    <t xml:space="preserve">2  Foam Blowing</t>
  </si>
  <si>
    <t xml:space="preserve">Hard Foam</t>
  </si>
  <si>
    <t xml:space="preserve">Soft Foam</t>
  </si>
  <si>
    <r>
      <rPr>
        <vertAlign val="superscript"/>
        <sz val="9"/>
        <color rgb="FF000000"/>
        <rFont val="Times New Roman"/>
        <family val="1"/>
      </rPr>
      <t xml:space="preserve">(1)</t>
    </r>
    <r>
      <rPr>
        <sz val="9"/>
        <color rgb="FF000000"/>
        <rFont val="Times New Roman"/>
        <family val="1"/>
      </rPr>
      <t xml:space="preserve"> Parties should use the documentation box to provide information on the amount of the chemical recovered (recovery efficiency) and other relavant information used in the emission estimation.</t>
    </r>
  </si>
  <si>
    <r>
      <rPr>
        <vertAlign val="superscript"/>
        <sz val="9"/>
        <color rgb="FF000000"/>
        <rFont val="Times New Roman"/>
        <family val="1"/>
      </rPr>
      <t xml:space="preserve">(2) </t>
    </r>
    <r>
      <rPr>
        <sz val="9"/>
        <color rgb="FF000000"/>
        <rFont val="Times New Roman"/>
        <family val="1"/>
      </rPr>
      <t xml:space="preserve">Please click on the button to specify the chemical consumed, as given in the example.  If needed, new rows could be added for reporting the disagregated chemicals from a source by clicking on the corresponding button. </t>
    </r>
  </si>
  <si>
    <r>
      <rPr>
        <b val="true"/>
        <sz val="9"/>
        <color rgb="FF000000"/>
        <rFont val="Times New Roman"/>
        <family val="1"/>
      </rPr>
      <t xml:space="preserve">Note:</t>
    </r>
    <r>
      <rPr>
        <sz val="9"/>
        <color rgb="FF000000"/>
        <rFont val="Times New Roman"/>
        <family val="1"/>
      </rPr>
      <t xml:space="preserve"> Table 2.(II).F provides for reporting of the activity data and emission factors used to calculate actual emissions from consumption of halocarbons and SF6 using the "bottom-up approach" (based on the total stock of equipment </t>
    </r>
  </si>
  <si>
    <t xml:space="preserve">and estimated emission rates from this equipment). Some Parties may prefer to estimate their actual emissions following the alternative "top-down approach" (based on annual sales of equipment and/or gas). These Parties should provide </t>
  </si>
  <si>
    <t xml:space="preserve">the activity data used in the current format and any other relevant information in the documentation box at the end of Table2(II)Fs2.  Data these Parties should provide includes (1) the amount of fluid used to fill new products, (2) the amount </t>
  </si>
  <si>
    <t xml:space="preserve">of fluid used to service existing products, (3) the amount of fluid originally used to fill retiring products (the total nameplate capacity of retiring products), (4) the product lifetime, and (5) the growth rate of product sales, if this has been used to </t>
  </si>
  <si>
    <t xml:space="preserve">calculate the amount of fluid originally used to fill retiring products.  Alternatively, Parties may provide alternative formats with equivalent information. These formats may be considered for future versions of the common reporting format </t>
  </si>
  <si>
    <t xml:space="preserve">after the trial period.</t>
  </si>
  <si>
    <t xml:space="preserve">(Sheet  2 of 2)</t>
  </si>
  <si>
    <t xml:space="preserve"> 3  Fire Extinguishers</t>
  </si>
  <si>
    <t xml:space="preserve">4  Aerosols</t>
  </si>
  <si>
    <t xml:space="preserve">Metered Dose Inhalers</t>
  </si>
  <si>
    <t xml:space="preserve">Other</t>
  </si>
  <si>
    <t xml:space="preserve">5  Solvents</t>
  </si>
  <si>
    <t xml:space="preserve">6  Semiconductors</t>
  </si>
  <si>
    <t xml:space="preserve">7  Electric Equipment</t>
  </si>
  <si>
    <r>
      <rPr>
        <b val="true"/>
        <sz val="9"/>
        <color rgb="FF000000"/>
        <rFont val="Times New Roman"/>
        <family val="1"/>
      </rPr>
      <t xml:space="preserve">8  Other </t>
    </r>
    <r>
      <rPr>
        <b val="true"/>
        <i val="true"/>
        <sz val="9"/>
        <color rgb="FF000000"/>
        <rFont val="Times New Roman"/>
        <family val="1"/>
      </rPr>
      <t xml:space="preserve">(please specify)</t>
    </r>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dicating this and explanations in the documentation box.</t>
    </r>
  </si>
  <si>
    <t xml:space="preserve">TABLE 3 SECTORAL REPORT FOR SOLVENT AND OTHER PRODUCT USE</t>
  </si>
  <si>
    <t xml:space="preserve">Total Solvent and Other Product Use</t>
  </si>
  <si>
    <t xml:space="preserve">A.  Paint Application</t>
  </si>
  <si>
    <t xml:space="preserve">B.  Degreasing and Dry Cleaning</t>
  </si>
  <si>
    <t xml:space="preserve">C.  Chemical Products, Manufacture and Processing</t>
  </si>
  <si>
    <r>
      <rPr>
        <b val="true"/>
        <sz val="9"/>
        <color rgb="FF000000"/>
        <rFont val="Times New Roman"/>
        <family val="1"/>
      </rPr>
      <t xml:space="preserve">D.  Other </t>
    </r>
    <r>
      <rPr>
        <b val="true"/>
        <i val="true"/>
        <sz val="9"/>
        <color rgb="FF000000"/>
        <rFont val="Times New Roman"/>
        <family val="1"/>
      </rPr>
      <t xml:space="preserve">(please specify)</t>
    </r>
  </si>
  <si>
    <r>
      <rPr>
        <i val="true"/>
        <sz val="9"/>
        <color rgb="FF000000"/>
        <rFont val="Times New Roman"/>
        <family val="1"/>
      </rPr>
      <t xml:space="preserve">(Use of N</t>
    </r>
    <r>
      <rPr>
        <i val="true"/>
        <vertAlign val="subscript"/>
        <sz val="9"/>
        <color rgb="FF000000"/>
        <rFont val="Times New Roman"/>
        <family val="1"/>
      </rPr>
      <t xml:space="preserve">2</t>
    </r>
    <r>
      <rPr>
        <i val="true"/>
        <sz val="9"/>
        <color rgb="FF000000"/>
        <rFont val="Times New Roman"/>
        <family val="1"/>
      </rPr>
      <t xml:space="preserve">O for Anaesthesia)</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Fire Extinguishers)</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Aerosol Cans)</t>
    </r>
  </si>
  <si>
    <r>
      <rPr>
        <i val="true"/>
        <sz val="9"/>
        <color rgb="FF000000"/>
        <rFont val="Times New Roman"/>
        <family val="1"/>
      </rPr>
      <t xml:space="preserve">(Other Use of N</t>
    </r>
    <r>
      <rPr>
        <i val="true"/>
        <vertAlign val="subscript"/>
        <sz val="9"/>
        <color rgb="FF000000"/>
        <rFont val="Times New Roman"/>
        <family val="1"/>
      </rPr>
      <t xml:space="preserve">2</t>
    </r>
    <r>
      <rPr>
        <i val="true"/>
        <sz val="9"/>
        <color rgb="FF000000"/>
        <rFont val="Times New Roman"/>
        <family val="1"/>
      </rPr>
      <t xml:space="preserve">O)</t>
    </r>
  </si>
  <si>
    <r>
      <rPr>
        <sz val="9"/>
        <color rgb="FF000000"/>
        <rFont val="Times New Roman"/>
        <family val="1"/>
      </rPr>
      <t xml:space="preserve">Please account for the quantity of carbon released in the form of NMVOC in both the NMVOC and the CO</t>
    </r>
    <r>
      <rPr>
        <vertAlign val="subscript"/>
        <sz val="9"/>
        <color rgb="FF000000"/>
        <rFont val="Times New Roman"/>
        <family val="1"/>
      </rPr>
      <t xml:space="preserve">2</t>
    </r>
    <r>
      <rPr>
        <sz val="9"/>
        <color rgb="FF000000"/>
        <rFont val="Times New Roman"/>
        <family val="1"/>
      </rPr>
      <t xml:space="preserve"> columns.</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emissions of N</t>
    </r>
    <r>
      <rPr>
        <vertAlign val="subscript"/>
        <sz val="9"/>
        <color rgb="FF000000"/>
        <rFont val="Times New Roman"/>
        <family val="1"/>
      </rPr>
      <t xml:space="preserve">2</t>
    </r>
    <r>
      <rPr>
        <sz val="9"/>
        <color rgb="FF000000"/>
        <rFont val="Times New Roman"/>
        <family val="1"/>
      </rPr>
      <t xml:space="preserve">O from Solvent and Other Product </t>
    </r>
  </si>
  <si>
    <t xml:space="preserve">Use.  If reporting such data, Parties should provide additional information (activity data and emission factors) used to make these</t>
  </si>
  <si>
    <t xml:space="preserve">estimates in the documentation box to Table 3.A-D. </t>
  </si>
  <si>
    <t xml:space="preserve">TABLE 3.A-D  SECTORAL BACKGROUND DATA FOR  SOLVENT AND OTHER PRODUCT USE</t>
  </si>
  <si>
    <r>
      <rPr>
        <b val="true"/>
        <sz val="9"/>
        <color rgb="FF000000"/>
        <rFont val="Times New Roman"/>
        <family val="1"/>
      </rPr>
      <t xml:space="preserve">IMPLIED EMISSION FACTORS </t>
    </r>
    <r>
      <rPr>
        <b val="true"/>
        <vertAlign val="superscript"/>
        <sz val="9"/>
        <color rgb="FF000000"/>
        <rFont val="Times New Roman"/>
        <family val="1"/>
        <charset val="204"/>
      </rPr>
      <t xml:space="preserve">(2)</t>
    </r>
  </si>
  <si>
    <r>
      <rPr>
        <b val="true"/>
        <sz val="9"/>
        <color rgb="FF000000"/>
        <rFont val="Times New Roman"/>
        <family val="1"/>
      </rPr>
      <t xml:space="preserve">CO</t>
    </r>
    <r>
      <rPr>
        <b val="true"/>
        <vertAlign val="subscript"/>
        <sz val="9"/>
        <color rgb="FF000000"/>
        <rFont val="Times New Roman"/>
        <family val="1"/>
      </rPr>
      <t xml:space="preserve">2  </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  </t>
    </r>
  </si>
  <si>
    <r>
      <rPr>
        <b val="true"/>
        <sz val="9"/>
        <color rgb="FF000000"/>
        <rFont val="Times New Roman"/>
        <family val="1"/>
      </rPr>
      <t xml:space="preserve">D.  Other </t>
    </r>
    <r>
      <rPr>
        <b val="true"/>
        <i val="true"/>
        <sz val="9"/>
        <color rgb="FF000000"/>
        <rFont val="Times New Roman"/>
        <family val="1"/>
      </rPr>
      <t xml:space="preserve">(please specify)</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Some probable sources are provided in brackets. Complement the list with other relevant sources. Make sure that the order is the same as in Table 3.</t>
    </r>
  </si>
  <si>
    <r>
      <rPr>
        <vertAlign val="superscript"/>
        <sz val="9"/>
        <rFont val="Times New Roman"/>
        <family val="1"/>
        <charset val="204"/>
      </rPr>
      <t xml:space="preserve">(2)</t>
    </r>
    <r>
      <rPr>
        <sz val="9"/>
        <rFont val="Times New Roman"/>
        <family val="1"/>
        <charset val="204"/>
      </rPr>
      <t xml:space="preserve"> The implied emission factors will not be calculated until the corresponding emission estimates are entered directly into Table 3.</t>
    </r>
  </si>
  <si>
    <r>
      <rPr>
        <b val="true"/>
        <sz val="9"/>
        <color rgb="FF000000"/>
        <rFont val="Times New Roman"/>
        <family val="1"/>
      </rPr>
      <t xml:space="preserve">Note:</t>
    </r>
    <r>
      <rPr>
        <sz val="9"/>
        <color rgb="FF000000"/>
        <rFont val="Times New Roman"/>
        <family val="1"/>
      </rPr>
      <t xml:space="preserve"> The table follows the format of the IPCC Sectoral Report for Solvent and Other Product Use, although some of the source categories are not relevant </t>
    </r>
  </si>
  <si>
    <t xml:space="preserve">to the direct GHG emissions.</t>
  </si>
  <si>
    <r>
      <rPr>
        <b val="true"/>
        <sz val="9"/>
        <color rgb="FF000000"/>
        <rFont val="Times New Roman"/>
        <family val="1"/>
      </rPr>
      <t xml:space="preserve">Documentation box:</t>
    </r>
    <r>
      <rPr>
        <sz val="9"/>
        <color rgb="FF000000"/>
        <rFont val="Times New Roman"/>
        <family val="1"/>
      </rPr>
      <t xml:space="preserve"> </t>
    </r>
  </si>
  <si>
    <t xml:space="preserve">TABLE 4 SECTORAL REPORT FOR AGRICULTURE</t>
  </si>
  <si>
    <t xml:space="preserve">Total Agriculture</t>
  </si>
  <si>
    <t xml:space="preserve">A. Enteric Fermentation</t>
  </si>
  <si>
    <t xml:space="preserve">1.    Cattle</t>
  </si>
  <si>
    <t xml:space="preserve">Dairy Cattle</t>
  </si>
  <si>
    <t xml:space="preserve">Non-Dairy Cattle</t>
  </si>
  <si>
    <t xml:space="preserve">2.    Buffalo</t>
  </si>
  <si>
    <t xml:space="preserve">3.    Sheep</t>
  </si>
  <si>
    <t xml:space="preserve">4.    Goats</t>
  </si>
  <si>
    <t xml:space="preserve">5.    Camels and Llamas</t>
  </si>
  <si>
    <t xml:space="preserve">6.    Horses</t>
  </si>
  <si>
    <t xml:space="preserve">7.    Mules and Asses </t>
  </si>
  <si>
    <t xml:space="preserve">8.    Swine</t>
  </si>
  <si>
    <t xml:space="preserve">9.    Poultry </t>
  </si>
  <si>
    <r>
      <rPr>
        <sz val="9"/>
        <color rgb="FF000000"/>
        <rFont val="Times New Roman"/>
        <family val="1"/>
      </rPr>
      <t xml:space="preserve">10.  Other</t>
    </r>
    <r>
      <rPr>
        <i val="true"/>
        <sz val="9"/>
        <color rgb="FF000000"/>
        <rFont val="Times New Roman"/>
        <family val="1"/>
      </rPr>
      <t xml:space="preserve"> (please specify)</t>
    </r>
  </si>
  <si>
    <t xml:space="preserve">B.  Manure Management</t>
  </si>
  <si>
    <t xml:space="preserve">1.    Cattle </t>
  </si>
  <si>
    <t xml:space="preserve">7.    Mules and Asses</t>
  </si>
  <si>
    <t xml:space="preserve">9.    Poultry</t>
  </si>
  <si>
    <t xml:space="preserve">B.  Manure Management (continued)</t>
  </si>
  <si>
    <t xml:space="preserve">10.  Anaerobic Lagoons</t>
  </si>
  <si>
    <t xml:space="preserve">11.  Liquid Systems</t>
  </si>
  <si>
    <t xml:space="preserve">12.  Solid Storage and Dry Lot</t>
  </si>
  <si>
    <r>
      <rPr>
        <sz val="9"/>
        <rFont val="Times New Roman"/>
        <family val="1"/>
      </rPr>
      <t xml:space="preserve">13.  Other </t>
    </r>
    <r>
      <rPr>
        <i val="true"/>
        <sz val="9"/>
        <rFont val="Times New Roman"/>
        <family val="1"/>
      </rPr>
      <t xml:space="preserve">(please specify)</t>
    </r>
  </si>
  <si>
    <t xml:space="preserve">C.  Rice Cultivation</t>
  </si>
  <si>
    <t xml:space="preserve">1.  Irrigated</t>
  </si>
  <si>
    <t xml:space="preserve">2.  Rainfed </t>
  </si>
  <si>
    <t xml:space="preserve">3.  Deep Water</t>
  </si>
  <si>
    <r>
      <rPr>
        <sz val="9"/>
        <color rgb="FF000000"/>
        <rFont val="Times New Roman"/>
        <family val="1"/>
      </rPr>
      <t xml:space="preserve">4.  Other </t>
    </r>
    <r>
      <rPr>
        <i val="true"/>
        <sz val="9"/>
        <color rgb="FF000000"/>
        <rFont val="Times New Roman"/>
        <family val="1"/>
      </rPr>
      <t xml:space="preserve">(please specify)</t>
    </r>
  </si>
  <si>
    <r>
      <rPr>
        <b val="true"/>
        <sz val="9"/>
        <color rgb="FF000000"/>
        <rFont val="Times New Roman"/>
        <family val="1"/>
      </rPr>
      <t xml:space="preserve">D.  Agricultural Soils</t>
    </r>
    <r>
      <rPr>
        <b val="true"/>
        <vertAlign val="superscript"/>
        <sz val="9"/>
        <color rgb="FF000000"/>
        <rFont val="Times New Roman"/>
        <family val="1"/>
      </rPr>
      <t xml:space="preserve"> (1)</t>
    </r>
  </si>
  <si>
    <t xml:space="preserve">1.  Direct Soil Emissions</t>
  </si>
  <si>
    <r>
      <rPr>
        <sz val="9"/>
        <color rgb="FF000000"/>
        <rFont val="Times New Roman"/>
        <family val="1"/>
      </rPr>
      <t xml:space="preserve">2.  Animal Production </t>
    </r>
    <r>
      <rPr>
        <vertAlign val="superscript"/>
        <sz val="9"/>
        <color rgb="FF000000"/>
        <rFont val="Times New Roman"/>
        <family val="1"/>
      </rPr>
      <t xml:space="preserve">(2)</t>
    </r>
  </si>
  <si>
    <t xml:space="preserve">3.  Indirect Emissions</t>
  </si>
  <si>
    <t xml:space="preserve">E.  Prescribed Burning of Savannas</t>
  </si>
  <si>
    <t xml:space="preserve">F.  Field Burning of Agricultural Residues </t>
  </si>
  <si>
    <t xml:space="preserve">1 . Cereals</t>
  </si>
  <si>
    <t xml:space="preserve">2.  Pulse</t>
  </si>
  <si>
    <t xml:space="preserve">3 . Tuber and Root</t>
  </si>
  <si>
    <t xml:space="preserve">4 . Sugar Cane</t>
  </si>
  <si>
    <r>
      <rPr>
        <sz val="9"/>
        <color rgb="FF000000"/>
        <rFont val="Times New Roman"/>
        <family val="1"/>
      </rPr>
      <t xml:space="preserve">5 . Other</t>
    </r>
    <r>
      <rPr>
        <i val="true"/>
        <sz val="9"/>
        <color rgb="FF000000"/>
        <rFont val="Times New Roman"/>
        <family val="1"/>
      </rPr>
      <t xml:space="preserve"> (please specify)</t>
    </r>
  </si>
  <si>
    <r>
      <rPr>
        <b val="true"/>
        <sz val="9"/>
        <color rgb="FF000000"/>
        <rFont val="Times New Roman"/>
        <family val="1"/>
      </rPr>
      <t xml:space="preserve">G.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of the </t>
    </r>
  </si>
  <si>
    <t xml:space="preserve">sector Agriculture should indicate the amount [Gg] of these emissions or removals in the documentation box to Table 4.D. Additional information (activity data, implied emissions factors) should also </t>
  </si>
  <si>
    <r>
      <rPr>
        <sz val="9"/>
        <color rgb="FF000000"/>
        <rFont val="Times New Roman"/>
        <family val="1"/>
      </rPr>
      <t xml:space="preserve">be provided using the relevant documentation box to Table 4.D.  This table is not modified for reporting the CO</t>
    </r>
    <r>
      <rPr>
        <vertAlign val="subscript"/>
        <sz val="9"/>
        <color rgb="FF000000"/>
        <rFont val="Times New Roman"/>
        <family val="1"/>
      </rPr>
      <t xml:space="preserve">2</t>
    </r>
    <r>
      <rPr>
        <sz val="9"/>
        <color rgb="FF000000"/>
        <rFont val="Times New Roman"/>
        <family val="1"/>
      </rPr>
      <t xml:space="preserve"> emissions and removals for the sake of consistency with the IPCC tables </t>
    </r>
  </si>
  <si>
    <t xml:space="preserve">(i.e. IPCC Sectoral Report for Agriculture).</t>
  </si>
  <si>
    <r>
      <rPr>
        <vertAlign val="superscript"/>
        <sz val="9"/>
        <rFont val="Times New Roman"/>
        <family val="1"/>
      </rPr>
      <t xml:space="preserve">(2)</t>
    </r>
    <r>
      <rPr>
        <sz val="9"/>
        <rFont val="Times New Roman"/>
        <family val="1"/>
      </rPr>
      <t xml:space="preserve"> Only emissions of Pasture, Range and Paddock are to be reported under "Agricultural Soils". The rest of the emissions from animal production are reported under "Manure Management".</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CH</t>
    </r>
    <r>
      <rPr>
        <vertAlign val="subscript"/>
        <sz val="9"/>
        <color rgb="FF000000"/>
        <rFont val="Times New Roman"/>
        <family val="1"/>
      </rPr>
      <t xml:space="preserve">4</t>
    </r>
    <r>
      <rPr>
        <sz val="9"/>
        <color rgb="FF000000"/>
        <rFont val="Times New Roman"/>
        <family val="1"/>
      </rPr>
      <t xml:space="preserve"> emissions, CH</t>
    </r>
    <r>
      <rPr>
        <vertAlign val="subscript"/>
        <sz val="9"/>
        <color rgb="FF000000"/>
        <rFont val="Times New Roman"/>
        <family val="1"/>
      </rPr>
      <t xml:space="preserve">4</t>
    </r>
    <r>
      <rPr>
        <sz val="9"/>
        <color rgb="FF000000"/>
        <rFont val="Times New Roman"/>
        <family val="1"/>
      </rPr>
      <t xml:space="preserve"> and N</t>
    </r>
    <r>
      <rPr>
        <vertAlign val="subscript"/>
        <sz val="9"/>
        <color rgb="FF000000"/>
        <rFont val="Times New Roman"/>
        <family val="1"/>
      </rPr>
      <t xml:space="preserve">2</t>
    </r>
    <r>
      <rPr>
        <sz val="9"/>
        <color rgb="FF000000"/>
        <rFont val="Times New Roman"/>
        <family val="1"/>
      </rPr>
      <t xml:space="preserve">O removals from agricultural soils, or CO</t>
    </r>
    <r>
      <rPr>
        <vertAlign val="subscript"/>
        <sz val="9"/>
        <color rgb="FF000000"/>
        <rFont val="Times New Roman"/>
        <family val="1"/>
      </rPr>
      <t xml:space="preserve">2</t>
    </r>
    <r>
      <rPr>
        <sz val="9"/>
        <color rgb="FF000000"/>
        <rFont val="Times New Roman"/>
        <family val="1"/>
      </rPr>
      <t xml:space="preserve"> emissions from savanna burning or agricultural </t>
    </r>
  </si>
  <si>
    <t xml:space="preserve">residues burning.  If you have reported such data, you should provide additional information (activity data and emission factors) used to make these estimates using the relevant documentation boxes </t>
  </si>
  <si>
    <t xml:space="preserve">of the Sectoral background data tables.</t>
  </si>
  <si>
    <t xml:space="preserve">TABLE 4.A  SECTORAL BACKGROUND DATA FOR AGRICULTURE</t>
  </si>
  <si>
    <t xml:space="preserve">Enteric Fermentation </t>
  </si>
  <si>
    <r>
      <rPr>
        <b val="true"/>
        <sz val="10"/>
        <color rgb="FF000000"/>
        <rFont val="Times New Roman"/>
        <family val="1"/>
      </rPr>
      <t xml:space="preserve">Additional information  (for Tier 2) </t>
    </r>
    <r>
      <rPr>
        <b val="true"/>
        <vertAlign val="superscript"/>
        <sz val="10"/>
        <color rgb="FF000000"/>
        <rFont val="Times New Roman"/>
        <family val="1"/>
      </rPr>
      <t xml:space="preserve">(a)</t>
    </r>
  </si>
  <si>
    <r>
      <rPr>
        <b val="true"/>
        <sz val="9"/>
        <color rgb="FF000000"/>
        <rFont val="Times New Roman"/>
        <family val="1"/>
      </rPr>
      <t xml:space="preserve">ACTIVITY  DATA</t>
    </r>
    <r>
      <rPr>
        <b val="true"/>
        <vertAlign val="superscript"/>
        <sz val="9"/>
        <color rgb="FF000000"/>
        <rFont val="Times New Roman"/>
        <family val="1"/>
      </rPr>
      <t xml:space="preserve">(1) </t>
    </r>
    <r>
      <rPr>
        <b val="true"/>
        <sz val="9"/>
        <color rgb="FF000000"/>
        <rFont val="Times New Roman"/>
        <family val="1"/>
      </rPr>
      <t xml:space="preserve"> AND  OTHER  RELATED  INFORMATION</t>
    </r>
  </si>
  <si>
    <r>
      <rPr>
        <b val="true"/>
        <sz val="9"/>
        <color rgb="FF000000"/>
        <rFont val="Times New Roman"/>
        <family val="1"/>
      </rPr>
      <t xml:space="preserve">IMPLIED EMISSION FACTORS </t>
    </r>
    <r>
      <rPr>
        <b val="true"/>
        <vertAlign val="superscript"/>
        <sz val="9"/>
        <color rgb="FF000000"/>
        <rFont val="Times New Roman"/>
        <family val="1"/>
        <charset val="204"/>
      </rPr>
      <t xml:space="preserve">(4)</t>
    </r>
  </si>
  <si>
    <r>
      <rPr>
        <b val="true"/>
        <sz val="9"/>
        <color rgb="FF000000"/>
        <rFont val="Times New Roman"/>
        <family val="1"/>
      </rPr>
      <t xml:space="preserve">Disaggregated list of animals </t>
    </r>
    <r>
      <rPr>
        <b val="true"/>
        <vertAlign val="superscript"/>
        <sz val="9"/>
        <color rgb="FF000000"/>
        <rFont val="Times New Roman"/>
        <family val="1"/>
      </rPr>
      <t xml:space="preserve">(b)</t>
    </r>
  </si>
  <si>
    <r>
      <rPr>
        <b val="true"/>
        <sz val="9"/>
        <color rgb="FF000000"/>
        <rFont val="Times New Roman"/>
        <family val="1"/>
      </rPr>
      <t xml:space="preserve">Other </t>
    </r>
    <r>
      <rPr>
        <b val="true"/>
        <i val="true"/>
        <sz val="9"/>
        <color rgb="FF000000"/>
        <rFont val="Times New Roman"/>
        <family val="1"/>
      </rPr>
      <t xml:space="preserve"> (specify)</t>
    </r>
  </si>
  <si>
    <r>
      <rPr>
        <b val="true"/>
        <sz val="9"/>
        <color rgb="FF000000"/>
        <rFont val="Times New Roman"/>
        <family val="1"/>
      </rPr>
      <t xml:space="preserve">Population  size</t>
    </r>
    <r>
      <rPr>
        <b val="true"/>
        <vertAlign val="superscript"/>
        <sz val="9"/>
        <color rgb="FF000000"/>
        <rFont val="Times New Roman"/>
        <family val="1"/>
      </rPr>
      <t xml:space="preserve"> (2)</t>
    </r>
  </si>
  <si>
    <t xml:space="preserve">Average daily feed intake</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conversion</t>
    </r>
  </si>
  <si>
    <t xml:space="preserve"> (1000 head)</t>
  </si>
  <si>
    <t xml:space="preserve">(MJ/day)</t>
  </si>
  <si>
    <r>
      <rPr>
        <b val="true"/>
        <sz val="9"/>
        <color rgb="FF000000"/>
        <rFont val="Times New Roman"/>
        <family val="1"/>
      </rPr>
      <t xml:space="preserve">(kg CH</t>
    </r>
    <r>
      <rPr>
        <b val="true"/>
        <vertAlign val="subscript"/>
        <sz val="9"/>
        <color rgb="FF000000"/>
        <rFont val="Times New Roman"/>
        <family val="1"/>
      </rPr>
      <t xml:space="preserve">4</t>
    </r>
    <r>
      <rPr>
        <b val="true"/>
        <sz val="9"/>
        <color rgb="FF000000"/>
        <rFont val="Times New Roman"/>
        <family val="1"/>
      </rPr>
      <t xml:space="preserve">/head/yr)</t>
    </r>
  </si>
  <si>
    <t xml:space="preserve">Indicators:</t>
  </si>
  <si>
    <t xml:space="preserve">Weight</t>
  </si>
  <si>
    <t xml:space="preserve">(kg)</t>
  </si>
  <si>
    <r>
      <rPr>
        <sz val="9"/>
        <color rgb="FF000000"/>
        <rFont val="Times New Roman"/>
        <family val="1"/>
      </rPr>
      <t xml:space="preserve">Dairy Cattle</t>
    </r>
    <r>
      <rPr>
        <vertAlign val="superscript"/>
        <sz val="9"/>
        <color rgb="FF000000"/>
        <rFont val="Times New Roman"/>
        <family val="1"/>
      </rPr>
      <t xml:space="preserve">(3)</t>
    </r>
  </si>
  <si>
    <r>
      <rPr>
        <sz val="9"/>
        <color rgb="FF000000"/>
        <rFont val="Times New Roman"/>
        <family val="1"/>
      </rPr>
      <t xml:space="preserve">Feeding situation</t>
    </r>
    <r>
      <rPr>
        <vertAlign val="superscript"/>
        <sz val="9"/>
        <color rgb="FF000000"/>
        <rFont val="Times New Roman"/>
        <family val="1"/>
      </rPr>
      <t xml:space="preserve"> (c)</t>
    </r>
  </si>
  <si>
    <t xml:space="preserve">Milk yield</t>
  </si>
  <si>
    <t xml:space="preserve">(kg/day)</t>
  </si>
  <si>
    <t xml:space="preserve">Work</t>
  </si>
  <si>
    <t xml:space="preserve">(hrs/day)</t>
  </si>
  <si>
    <t xml:space="preserve">Pregnant</t>
  </si>
  <si>
    <t xml:space="preserve">Digestibility</t>
  </si>
  <si>
    <t xml:space="preserve">of feed</t>
  </si>
  <si>
    <r>
      <rPr>
        <vertAlign val="superscript"/>
        <sz val="9"/>
        <color rgb="FF000000"/>
        <rFont val="Times New Roman"/>
        <family val="1"/>
      </rPr>
      <t xml:space="preserve">(a)</t>
    </r>
    <r>
      <rPr>
        <sz val="9"/>
        <color rgb="FF000000"/>
        <rFont val="Times New Roman"/>
        <family val="1"/>
      </rPr>
      <t xml:space="preserve"> Compare to Tables A-1 and A-2 of the IPCC Guidelines (Volume 3. Reference </t>
    </r>
  </si>
  <si>
    <t xml:space="preserve">Manual, pp. 4.31-4.34). These data are relevant if Parties do not have data on </t>
  </si>
  <si>
    <t xml:space="preserve">average feed intake.</t>
  </si>
  <si>
    <r>
      <rPr>
        <sz val="9"/>
        <color rgb="FF000000"/>
        <rFont val="Times New Roman"/>
        <family val="1"/>
      </rPr>
      <t xml:space="preserve">10.  Other </t>
    </r>
    <r>
      <rPr>
        <i val="true"/>
        <sz val="9"/>
        <color rgb="FF000000"/>
        <rFont val="Times New Roman"/>
        <family val="1"/>
      </rPr>
      <t xml:space="preserve">(please specify)</t>
    </r>
  </si>
  <si>
    <r>
      <rPr>
        <vertAlign val="superscript"/>
        <sz val="9"/>
        <color rgb="FF000000"/>
        <rFont val="Times New Roman"/>
        <family val="1"/>
      </rPr>
      <t xml:space="preserve">(b)</t>
    </r>
    <r>
      <rPr>
        <sz val="9"/>
        <color rgb="FF000000"/>
        <rFont val="Times New Roman"/>
        <family val="1"/>
      </rPr>
      <t xml:space="preserve"> Disaggregate to the split actually used. Add columns to the table if necessary.     </t>
    </r>
  </si>
  <si>
    <r>
      <rPr>
        <vertAlign val="superscript"/>
        <sz val="9"/>
        <color rgb="FF000000"/>
        <rFont val="Times New Roman"/>
        <family val="1"/>
      </rPr>
      <t xml:space="preserve">(c)</t>
    </r>
    <r>
      <rPr>
        <sz val="9"/>
        <color rgb="FF000000"/>
        <rFont val="Times New Roman"/>
        <family val="1"/>
      </rPr>
      <t xml:space="preserve"> Specify feeding situation as pasture, stall fed, confined, open range, etc.</t>
    </r>
  </si>
  <si>
    <r>
      <rPr>
        <vertAlign val="superscript"/>
        <sz val="10"/>
        <color rgb="FF000000"/>
        <rFont val="Times New Roman"/>
        <family val="1"/>
      </rPr>
      <t xml:space="preserve">(1)</t>
    </r>
    <r>
      <rPr>
        <sz val="10"/>
        <color rgb="FF000000"/>
        <rFont val="Times New Roman"/>
        <family val="1"/>
      </rPr>
      <t xml:space="preserve"> In the documentation boxes to all Sectoral background data tables for Agriculture, Parties should provide information on whether the activity data is one year or a 3-year average. </t>
    </r>
  </si>
  <si>
    <r>
      <rPr>
        <vertAlign val="superscript"/>
        <sz val="10"/>
        <color rgb="FF000000"/>
        <rFont val="Times New Roman"/>
        <family val="1"/>
      </rPr>
      <t xml:space="preserve">(2)</t>
    </r>
    <r>
      <rPr>
        <sz val="10"/>
        <color rgb="FF000000"/>
        <rFont val="Times New Roman"/>
        <family val="1"/>
      </rPr>
      <t xml:space="preserve"> Parties are encouraged to provide detailed livestock population data by animal type and region in a separate table below the documentation box. This consistent set of animal population </t>
    </r>
  </si>
  <si>
    <r>
      <rPr>
        <sz val="10"/>
        <color rgb="FF000000"/>
        <rFont val="Times New Roman"/>
        <family val="1"/>
      </rPr>
      <t xml:space="preserve">statistics should be used to estimate CH</t>
    </r>
    <r>
      <rPr>
        <vertAlign val="subscript"/>
        <sz val="10"/>
        <color rgb="FF000000"/>
        <rFont val="Times New Roman"/>
        <family val="1"/>
      </rPr>
      <t xml:space="preserve">4</t>
    </r>
    <r>
      <rPr>
        <sz val="10"/>
        <color rgb="FF000000"/>
        <rFont val="Times New Roman"/>
        <family val="1"/>
      </rPr>
      <t xml:space="preserve"> emissions from enteric fermentation, CH</t>
    </r>
    <r>
      <rPr>
        <vertAlign val="subscript"/>
        <sz val="10"/>
        <color rgb="FF000000"/>
        <rFont val="Times New Roman"/>
        <family val="1"/>
      </rPr>
      <t xml:space="preserve">4</t>
    </r>
    <r>
      <rPr>
        <sz val="10"/>
        <color rgb="FF000000"/>
        <rFont val="Times New Roman"/>
        <family val="1"/>
      </rPr>
      <t xml:space="preserve"> and N</t>
    </r>
    <r>
      <rPr>
        <vertAlign val="subscript"/>
        <sz val="10"/>
        <color rgb="FF000000"/>
        <rFont val="Times New Roman"/>
        <family val="1"/>
      </rPr>
      <t xml:space="preserve">2</t>
    </r>
    <r>
      <rPr>
        <sz val="10"/>
        <color rgb="FF000000"/>
        <rFont val="Times New Roman"/>
        <family val="1"/>
      </rPr>
      <t xml:space="preserve">O from manure management, N</t>
    </r>
    <r>
      <rPr>
        <vertAlign val="subscript"/>
        <sz val="10"/>
        <color rgb="FF000000"/>
        <rFont val="Times New Roman"/>
        <family val="1"/>
      </rPr>
      <t xml:space="preserve">2</t>
    </r>
    <r>
      <rPr>
        <sz val="10"/>
        <color rgb="FF000000"/>
        <rFont val="Times New Roman"/>
        <family val="1"/>
      </rPr>
      <t xml:space="preserve">O direct emissions from soil and N</t>
    </r>
    <r>
      <rPr>
        <vertAlign val="subscript"/>
        <sz val="10"/>
        <color rgb="FF000000"/>
        <rFont val="Times New Roman"/>
        <family val="1"/>
      </rPr>
      <t xml:space="preserve">2</t>
    </r>
    <r>
      <rPr>
        <sz val="10"/>
        <color rgb="FF000000"/>
        <rFont val="Times New Roman"/>
        <family val="1"/>
      </rPr>
      <t xml:space="preserve">O emissions associated </t>
    </r>
  </si>
  <si>
    <t xml:space="preserve">with manure production, as well as emissions from the use of manure as fuel, and sewage-related emissions reported in the waste sector. </t>
  </si>
  <si>
    <r>
      <rPr>
        <vertAlign val="superscript"/>
        <sz val="10"/>
        <color rgb="FF000000"/>
        <rFont val="Times New Roman"/>
        <family val="1"/>
      </rPr>
      <t xml:space="preserve">(3)</t>
    </r>
    <r>
      <rPr>
        <sz val="10"/>
        <color rgb="FF000000"/>
        <rFont val="Times New Roman"/>
        <family val="1"/>
      </rPr>
      <t xml:space="preserve"> Including data on dairy heifers, if available.</t>
    </r>
  </si>
  <si>
    <r>
      <rPr>
        <vertAlign val="superscript"/>
        <sz val="10"/>
        <color rgb="FF000000"/>
        <rFont val="Times New Roman"/>
        <family val="1"/>
      </rPr>
      <t xml:space="preserve">4)T</t>
    </r>
    <r>
      <rPr>
        <sz val="10"/>
        <color rgb="FF000000"/>
        <rFont val="Times New Roman"/>
        <family val="1"/>
        <charset val="204"/>
      </rPr>
      <t xml:space="preserve">he implied emission factors will not be calculated until the corresponding emission estimates are entered directly into Table 4. </t>
    </r>
  </si>
  <si>
    <t xml:space="preserve">TABLE 4.B(a)  SECTORAL BACKGROUND DATA FOR AGRICULTURE</t>
  </si>
  <si>
    <r>
      <rPr>
        <b val="true"/>
        <sz val="12"/>
        <rFont val="Times New Roman"/>
        <family val="1"/>
      </rPr>
      <t xml:space="preserve">CH</t>
    </r>
    <r>
      <rPr>
        <b val="true"/>
        <vertAlign val="subscript"/>
        <sz val="12"/>
        <rFont val="Times New Roman"/>
        <family val="1"/>
      </rPr>
      <t xml:space="preserve">4</t>
    </r>
    <r>
      <rPr>
        <b val="true"/>
        <sz val="12"/>
        <rFont val="Times New Roman"/>
        <family val="1"/>
      </rPr>
      <t xml:space="preserve"> Emissions from Manure Management</t>
    </r>
  </si>
  <si>
    <t xml:space="preserve">Additional information </t>
  </si>
  <si>
    <t xml:space="preserve">ACTIVITY  DATA  AND  OTHER  RELATED  INFORMATION</t>
  </si>
  <si>
    <r>
      <rPr>
        <b val="true"/>
        <sz val="9"/>
        <color rgb="FF000000"/>
        <rFont val="Times New Roman"/>
        <family val="1"/>
      </rPr>
      <t xml:space="preserve">Animal category</t>
    </r>
    <r>
      <rPr>
        <b val="true"/>
        <vertAlign val="superscript"/>
        <sz val="9"/>
        <color rgb="FF000000"/>
        <rFont val="Times New Roman"/>
        <family val="1"/>
      </rPr>
      <t xml:space="preserve">(a)</t>
    </r>
  </si>
  <si>
    <t xml:space="preserve">Indicator</t>
  </si>
  <si>
    <t xml:space="preserve">Climate region</t>
  </si>
  <si>
    <t xml:space="preserve">Animal waste management system</t>
  </si>
  <si>
    <r>
      <rPr>
        <b val="true"/>
        <sz val="9"/>
        <color rgb="FF000000"/>
        <rFont val="Times New Roman"/>
        <family val="1"/>
      </rPr>
      <t xml:space="preserve">Population  size</t>
    </r>
    <r>
      <rPr>
        <b val="true"/>
        <vertAlign val="superscript"/>
        <sz val="9"/>
        <color rgb="FF000000"/>
        <rFont val="Times New Roman"/>
        <family val="1"/>
      </rPr>
      <t xml:space="preserve"> (1)</t>
    </r>
  </si>
  <si>
    <r>
      <rPr>
        <b val="true"/>
        <sz val="9"/>
        <color rgb="FF000000"/>
        <rFont val="Times New Roman"/>
        <family val="1"/>
      </rPr>
      <t xml:space="preserve">Allocation by climate region </t>
    </r>
    <r>
      <rPr>
        <b val="true"/>
        <vertAlign val="superscript"/>
        <sz val="9"/>
        <color rgb="FF000000"/>
        <rFont val="Times New Roman"/>
        <family val="1"/>
      </rPr>
      <t xml:space="preserve">(2)</t>
    </r>
  </si>
  <si>
    <t xml:space="preserve">Typical animal mass</t>
  </si>
  <si>
    <r>
      <rPr>
        <b val="true"/>
        <sz val="9"/>
        <color rgb="FF000000"/>
        <rFont val="Times New Roman"/>
        <family val="1"/>
      </rPr>
      <t xml:space="preserve">VS</t>
    </r>
    <r>
      <rPr>
        <b val="true"/>
        <vertAlign val="superscript"/>
        <sz val="9"/>
        <color rgb="FF000000"/>
        <rFont val="Times New Roman"/>
        <family val="1"/>
      </rPr>
      <t xml:space="preserve">(3) </t>
    </r>
    <r>
      <rPr>
        <b val="true"/>
        <sz val="9"/>
        <color rgb="FF000000"/>
        <rFont val="Times New Roman"/>
        <family val="1"/>
      </rPr>
      <t xml:space="preserve">daily excretion </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producing potential (Bo)</t>
    </r>
    <r>
      <rPr>
        <b val="true"/>
        <vertAlign val="superscript"/>
        <sz val="9"/>
        <color rgb="FF000000"/>
        <rFont val="Times New Roman"/>
        <family val="1"/>
      </rPr>
      <t xml:space="preserve">(3)</t>
    </r>
  </si>
  <si>
    <t xml:space="preserve">Anaerobic lagoon  </t>
  </si>
  <si>
    <t xml:space="preserve"> Liquid system</t>
  </si>
  <si>
    <t xml:space="preserve">Daily spread</t>
  </si>
  <si>
    <t xml:space="preserve">Solid storage and dry lot</t>
  </si>
  <si>
    <t xml:space="preserve">Pasture range paddock</t>
  </si>
  <si>
    <t xml:space="preserve">Cool</t>
  </si>
  <si>
    <t xml:space="preserve">Temperate</t>
  </si>
  <si>
    <t xml:space="preserve">Warm</t>
  </si>
  <si>
    <r>
      <rPr>
        <b val="true"/>
        <sz val="9"/>
        <color rgb="FF000000"/>
        <rFont val="Times New Roman"/>
        <family val="1"/>
      </rPr>
      <t xml:space="preserve">CH</t>
    </r>
    <r>
      <rPr>
        <b val="true"/>
        <vertAlign val="subscript"/>
        <sz val="9"/>
        <color rgb="FF000000"/>
        <rFont val="Times New Roman"/>
        <family val="1"/>
      </rPr>
      <t xml:space="preserve">4</t>
    </r>
    <r>
      <rPr>
        <b val="true"/>
        <vertAlign val="superscript"/>
        <sz val="9"/>
        <color rgb="FF000000"/>
        <rFont val="Times New Roman"/>
        <family val="1"/>
        <charset val="204"/>
      </rPr>
      <t xml:space="preserve"> (5)</t>
    </r>
  </si>
  <si>
    <t xml:space="preserve"> (%)</t>
  </si>
  <si>
    <t xml:space="preserve">(kg dm/head/yr)</t>
  </si>
  <si>
    <r>
      <rPr>
        <b val="true"/>
        <sz val="9"/>
        <color rgb="FF000000"/>
        <rFont val="Times New Roman"/>
        <family val="1"/>
      </rPr>
      <t xml:space="preserve"> (CH</t>
    </r>
    <r>
      <rPr>
        <b val="true"/>
        <vertAlign val="subscript"/>
        <sz val="9"/>
        <color rgb="FF000000"/>
        <rFont val="Times New Roman"/>
        <family val="1"/>
      </rPr>
      <t xml:space="preserve">4 </t>
    </r>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kg VS)</t>
    </r>
  </si>
  <si>
    <t xml:space="preserve">Allocation(%)</t>
  </si>
  <si>
    <r>
      <rPr>
        <sz val="9"/>
        <color rgb="FF000000"/>
        <rFont val="Times New Roman"/>
        <family val="1"/>
      </rPr>
      <t xml:space="preserve">Dairy Cattle</t>
    </r>
    <r>
      <rPr>
        <vertAlign val="superscript"/>
        <sz val="9"/>
        <color rgb="FF000000"/>
        <rFont val="Times New Roman"/>
        <family val="1"/>
      </rPr>
      <t xml:space="preserve">(4)</t>
    </r>
  </si>
  <si>
    <r>
      <rPr>
        <sz val="7"/>
        <color rgb="FF000000"/>
        <rFont val="Times New Roman"/>
        <family val="1"/>
      </rPr>
      <t xml:space="preserve">MCF</t>
    </r>
    <r>
      <rPr>
        <vertAlign val="superscript"/>
        <sz val="8"/>
        <color rgb="FF000000"/>
        <rFont val="Times New Roman"/>
        <family val="1"/>
      </rPr>
      <t xml:space="preserve">(b)</t>
    </r>
  </si>
  <si>
    <r>
      <rPr>
        <vertAlign val="superscript"/>
        <sz val="9"/>
        <color rgb="FF000000"/>
        <rFont val="Times New Roman"/>
        <family val="1"/>
      </rPr>
      <t xml:space="preserve">(1) </t>
    </r>
    <r>
      <rPr>
        <sz val="9"/>
        <color rgb="FF000000"/>
        <rFont val="Times New Roman"/>
        <family val="1"/>
      </rPr>
      <t xml:space="preserve">See footnote 1 to Table 4.A of this common reporting format.</t>
    </r>
  </si>
  <si>
    <t xml:space="preserve">Swine</t>
  </si>
  <si>
    <r>
      <rPr>
        <vertAlign val="superscript"/>
        <sz val="9"/>
        <color rgb="FF000000"/>
        <rFont val="Times New Roman"/>
        <family val="1"/>
      </rPr>
      <t xml:space="preserve">(2) </t>
    </r>
    <r>
      <rPr>
        <sz val="9"/>
        <color rgb="FF000000"/>
        <rFont val="Times New Roman"/>
        <family val="1"/>
      </rPr>
      <t xml:space="preserve">Climate regions are defined in terms of annual average temperature as follows:  Cool=less than 15°C; Temperate=15°C to 25°C </t>
    </r>
  </si>
  <si>
    <t xml:space="preserve">inclusive; and Warm=greater than 25°C (see Table 4.2 of the IPCC Guidelines (Volume 3, Reference Manual, p. 4.8)).</t>
  </si>
  <si>
    <r>
      <rPr>
        <vertAlign val="superscript"/>
        <sz val="9"/>
        <color rgb="FF000000"/>
        <rFont val="Times New Roman"/>
        <family val="1"/>
      </rPr>
      <t xml:space="preserve">(3) </t>
    </r>
    <r>
      <rPr>
        <sz val="9"/>
        <color rgb="FF000000"/>
        <rFont val="Times New Roman"/>
        <family val="1"/>
      </rPr>
      <t xml:space="preserve">Provide average values, where original calculations were made at a more disagregated level of these livestock categories</t>
    </r>
  </si>
  <si>
    <r>
      <rPr>
        <vertAlign val="superscript"/>
        <sz val="9"/>
        <color rgb="FF000000"/>
        <rFont val="Times New Roman"/>
        <family val="1"/>
      </rPr>
      <t xml:space="preserve">(4) </t>
    </r>
    <r>
      <rPr>
        <sz val="9"/>
        <color rgb="FF000000"/>
        <rFont val="Times New Roman"/>
        <family val="1"/>
      </rPr>
      <t xml:space="preserve">Including data on dairy heifers, if available.</t>
    </r>
  </si>
  <si>
    <r>
      <rPr>
        <vertAlign val="superscript"/>
        <sz val="9"/>
        <color rgb="FF000000"/>
        <rFont val="Times New Roman"/>
        <family val="1"/>
        <charset val="204"/>
      </rPr>
      <t xml:space="preserve">5)  </t>
    </r>
    <r>
      <rPr>
        <sz val="9"/>
        <color rgb="FF000000"/>
        <rFont val="Times New Roman"/>
        <family val="1"/>
      </rPr>
      <t xml:space="preserve">The implied emission factors will not be calculated until the corresponding emission estimates are entered directly into Table 4. </t>
    </r>
  </si>
  <si>
    <r>
      <rPr>
        <vertAlign val="superscript"/>
        <sz val="9"/>
        <color rgb="FF000000"/>
        <rFont val="Times New Roman"/>
        <family val="1"/>
      </rPr>
      <t xml:space="preserve">(a)</t>
    </r>
    <r>
      <rPr>
        <sz val="9"/>
        <color rgb="FF000000"/>
        <rFont val="Times New Roman"/>
        <family val="1"/>
      </rPr>
      <t xml:space="preserve"> Copy the above table as many times as necessary.</t>
    </r>
  </si>
  <si>
    <r>
      <rPr>
        <vertAlign val="superscript"/>
        <sz val="9"/>
        <color rgb="FF000000"/>
        <rFont val="Times New Roman"/>
        <family val="1"/>
      </rPr>
      <t xml:space="preserve">(b)</t>
    </r>
    <r>
      <rPr>
        <sz val="9"/>
        <color rgb="FF000000"/>
        <rFont val="Times New Roman"/>
        <family val="1"/>
      </rPr>
      <t xml:space="preserve"> MCF = Methane Conversion Factor (IPCC Guidelines, </t>
    </r>
  </si>
  <si>
    <t xml:space="preserve">(Volume 3. Reference Manual, p. 4.9)). In the case of use of  other</t>
  </si>
  <si>
    <t xml:space="preserve">climate region categorization, please replace the entries in the</t>
  </si>
  <si>
    <t xml:space="preserve">cells with the climate regions for which the MCFs are specified.</t>
  </si>
  <si>
    <t xml:space="preserve">TABLE 4.B(b)  SECTORAL BACKGROUND DATA FOR AGRICULTURE</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Manure Management</t>
    </r>
  </si>
  <si>
    <t xml:space="preserve">ACTIVITY DATA  AND  OTHER  RELATED  INFORMATION</t>
  </si>
  <si>
    <r>
      <rPr>
        <b val="true"/>
        <sz val="9"/>
        <color rgb="FF000000"/>
        <rFont val="Times New Roman"/>
        <family val="1"/>
      </rPr>
      <t xml:space="preserve">IMPLIED EMISSION FACTORS </t>
    </r>
    <r>
      <rPr>
        <b val="true"/>
        <vertAlign val="superscript"/>
        <sz val="9"/>
        <color rgb="FF000000"/>
        <rFont val="Times New Roman"/>
        <family val="1"/>
        <charset val="204"/>
      </rPr>
      <t xml:space="preserve">(3)</t>
    </r>
  </si>
  <si>
    <r>
      <rPr>
        <b val="true"/>
        <sz val="9"/>
        <color rgb="FF000000"/>
        <rFont val="Times New Roman"/>
        <family val="1"/>
      </rPr>
      <t xml:space="preserve">Population size </t>
    </r>
    <r>
      <rPr>
        <b val="true"/>
        <vertAlign val="superscript"/>
        <sz val="9"/>
        <color rgb="FF000000"/>
        <rFont val="Times New Roman"/>
        <family val="1"/>
      </rPr>
      <t xml:space="preserve">(1)</t>
    </r>
  </si>
  <si>
    <t xml:space="preserve">Nitrogen excretion                                    </t>
  </si>
  <si>
    <r>
      <rPr>
        <b val="true"/>
        <sz val="9"/>
        <color rgb="FF000000"/>
        <rFont val="Times New Roman"/>
        <family val="1"/>
      </rPr>
      <t xml:space="preserve">Nitrogen excretion per animal waste management system (kg N/yr)</t>
    </r>
    <r>
      <rPr>
        <b val="true"/>
        <vertAlign val="superscript"/>
        <sz val="9"/>
        <color rgb="FF000000"/>
        <rFont val="Times New Roman"/>
        <family val="1"/>
      </rPr>
      <t xml:space="preserve"> </t>
    </r>
  </si>
  <si>
    <t xml:space="preserve">Emission factor per animal waste management system          </t>
  </si>
  <si>
    <t xml:space="preserve">(1000s)</t>
  </si>
  <si>
    <t xml:space="preserve">(kg N/head/yr)</t>
  </si>
  <si>
    <t xml:space="preserve">Liquid system</t>
  </si>
  <si>
    <t xml:space="preserve">Pasture range and paddock</t>
  </si>
  <si>
    <r>
      <rPr>
        <b val="true"/>
        <sz val="9"/>
        <color rgb="FF000000"/>
        <rFont val="Times New Roman"/>
        <family val="1"/>
      </rPr>
      <t xml:space="preserve"> (kg N</t>
    </r>
    <r>
      <rPr>
        <b val="true"/>
        <vertAlign val="subscript"/>
        <sz val="9"/>
        <color rgb="FF000000"/>
        <rFont val="Times New Roman"/>
        <family val="1"/>
      </rPr>
      <t xml:space="preserve">2</t>
    </r>
    <r>
      <rPr>
        <b val="true"/>
        <sz val="9"/>
        <color rgb="FF000000"/>
        <rFont val="Times New Roman"/>
        <family val="1"/>
      </rPr>
      <t xml:space="preserve">O-N/kg N)</t>
    </r>
  </si>
  <si>
    <t xml:space="preserve">Non-Dairy Cattle </t>
  </si>
  <si>
    <t xml:space="preserve">Sheep</t>
  </si>
  <si>
    <t xml:space="preserve">Poultry</t>
  </si>
  <si>
    <r>
      <rPr>
        <b val="true"/>
        <sz val="9"/>
        <color rgb="FF000000"/>
        <rFont val="Times New Roman"/>
        <family val="1"/>
      </rPr>
      <t xml:space="preserve">Total per AWMS</t>
    </r>
    <r>
      <rPr>
        <b val="true"/>
        <vertAlign val="superscript"/>
        <sz val="9"/>
        <color rgb="FF000000"/>
        <rFont val="Times New Roman"/>
        <family val="1"/>
      </rPr>
      <t xml:space="preserve">(2)</t>
    </r>
  </si>
  <si>
    <r>
      <rPr>
        <vertAlign val="superscript"/>
        <sz val="9"/>
        <color rgb="FF000000"/>
        <rFont val="Times New Roman"/>
        <family val="1"/>
      </rPr>
      <t xml:space="preserve">(2)</t>
    </r>
    <r>
      <rPr>
        <sz val="9"/>
        <color rgb="FF000000"/>
        <rFont val="Times New Roman"/>
        <family val="1"/>
      </rPr>
      <t xml:space="preserve"> AWMS - Animal Waste Management System.</t>
    </r>
  </si>
  <si>
    <r>
      <rPr>
        <vertAlign val="superscript"/>
        <sz val="10"/>
        <color rgb="FF000000"/>
        <rFont val="Times New Roman"/>
        <family val="1"/>
        <charset val="204"/>
      </rPr>
      <t xml:space="preserve">3) </t>
    </r>
    <r>
      <rPr>
        <sz val="10"/>
        <color rgb="FF000000"/>
        <rFont val="Times New Roman"/>
        <family val="1"/>
      </rPr>
      <t xml:space="preserve">The implied emission factor will not be calculated until the emissions are entered directly into Table 4.</t>
    </r>
  </si>
  <si>
    <t xml:space="preserve">TABLE 4.C  SECTORAL BACKGROUND DATA  FOR AGRICULTURE</t>
  </si>
  <si>
    <t xml:space="preserve">Rice Cultivation</t>
  </si>
  <si>
    <r>
      <rPr>
        <b val="true"/>
        <sz val="9"/>
        <color rgb="FF000000"/>
        <rFont val="Times New Roman"/>
        <family val="1"/>
      </rPr>
      <t xml:space="preserve">IMPLIED EMISSION FACTOR </t>
    </r>
    <r>
      <rPr>
        <b val="true"/>
        <vertAlign val="superscript"/>
        <sz val="9"/>
        <color rgb="FF000000"/>
        <rFont val="Times New Roman"/>
        <family val="1"/>
      </rPr>
      <t xml:space="preserve">(1)</t>
    </r>
  </si>
  <si>
    <r>
      <rPr>
        <b val="true"/>
        <sz val="9"/>
        <color rgb="FF000000"/>
        <rFont val="Times New Roman"/>
        <family val="1"/>
      </rPr>
      <t xml:space="preserve">Harvested area </t>
    </r>
    <r>
      <rPr>
        <b val="true"/>
        <vertAlign val="superscript"/>
        <sz val="9"/>
        <color rgb="FF000000"/>
        <rFont val="Times New Roman"/>
        <family val="1"/>
      </rPr>
      <t xml:space="preserve">(2)</t>
    </r>
  </si>
  <si>
    <r>
      <rPr>
        <b val="true"/>
        <sz val="9"/>
        <color rgb="FF000000"/>
        <rFont val="Times New Roman"/>
        <family val="1"/>
      </rPr>
      <t xml:space="preserve">Organic amendments added</t>
    </r>
    <r>
      <rPr>
        <b val="true"/>
        <vertAlign val="superscript"/>
        <sz val="9"/>
        <color rgb="FF000000"/>
        <rFont val="Times New Roman"/>
        <family val="1"/>
      </rPr>
      <t xml:space="preserve">(3)</t>
    </r>
    <r>
      <rPr>
        <b val="true"/>
        <sz val="9"/>
        <color rgb="FF000000"/>
        <rFont val="Times New Roman"/>
        <family val="1"/>
      </rPr>
      <t xml:space="preserve">:</t>
    </r>
  </si>
  <si>
    <r>
      <rPr>
        <b val="true"/>
        <sz val="9"/>
        <color rgb="FF000000"/>
        <rFont val="Times New Roman"/>
        <family val="1"/>
      </rPr>
      <t xml:space="preserve"> (10</t>
    </r>
    <r>
      <rPr>
        <b val="true"/>
        <vertAlign val="superscript"/>
        <sz val="10"/>
        <color rgb="FF000000"/>
        <rFont val="Times New Roman"/>
        <family val="1"/>
      </rPr>
      <t xml:space="preserve">9 </t>
    </r>
    <r>
      <rPr>
        <b val="true"/>
        <sz val="9"/>
        <color rgb="FF000000"/>
        <rFont val="Times New Roman"/>
        <family val="1"/>
      </rPr>
      <t xml:space="preserve">m</t>
    </r>
    <r>
      <rPr>
        <b val="true"/>
        <vertAlign val="superscript"/>
        <sz val="9"/>
        <color rgb="FF000000"/>
        <rFont val="Times New Roman"/>
        <family val="1"/>
      </rPr>
      <t xml:space="preserve">2</t>
    </r>
    <r>
      <rPr>
        <b val="true"/>
        <sz val="9"/>
        <color rgb="FF000000"/>
        <rFont val="Times New Roman"/>
        <family val="1"/>
      </rPr>
      <t xml:space="preserve">/yr)</t>
    </r>
  </si>
  <si>
    <t xml:space="preserve">type</t>
  </si>
  <si>
    <t xml:space="preserve">(t/ha)</t>
  </si>
  <si>
    <r>
      <rPr>
        <b val="true"/>
        <sz val="9"/>
        <color rgb="FF000000"/>
        <rFont val="Times New Roman"/>
        <family val="1"/>
      </rPr>
      <t xml:space="preserve"> (g/m</t>
    </r>
    <r>
      <rPr>
        <b val="true"/>
        <vertAlign val="superscript"/>
        <sz val="9"/>
        <color rgb="FF000000"/>
        <rFont val="Times New Roman"/>
        <family val="1"/>
      </rPr>
      <t xml:space="preserve">2</t>
    </r>
    <r>
      <rPr>
        <b val="true"/>
        <sz val="9"/>
        <color rgb="FF000000"/>
        <rFont val="Times New Roman"/>
        <family val="1"/>
      </rPr>
      <t xml:space="preserve">)</t>
    </r>
  </si>
  <si>
    <t xml:space="preserve"> (Gg)</t>
  </si>
  <si>
    <t xml:space="preserve"> 1.  Irrigated</t>
  </si>
  <si>
    <t xml:space="preserve">Continuously Flooded</t>
  </si>
  <si>
    <t xml:space="preserve">Intermittently</t>
  </si>
  <si>
    <t xml:space="preserve">Single Aeration</t>
  </si>
  <si>
    <t xml:space="preserve">Flooded</t>
  </si>
  <si>
    <t xml:space="preserve">Multiple Aeration</t>
  </si>
  <si>
    <t xml:space="preserve"> 2.  Rainfed </t>
  </si>
  <si>
    <t xml:space="preserve">Flood Prone</t>
  </si>
  <si>
    <t xml:space="preserve">Drought Prone</t>
  </si>
  <si>
    <t xml:space="preserve"> 3.  Deep Water</t>
  </si>
  <si>
    <t xml:space="preserve">Water Depth 50-100 cm</t>
  </si>
  <si>
    <t xml:space="preserve">Water Depth &gt; 100 cm</t>
  </si>
  <si>
    <r>
      <rPr>
        <b val="true"/>
        <sz val="9"/>
        <color rgb="FF000000"/>
        <rFont val="Times New Roman"/>
        <family val="1"/>
      </rPr>
      <t xml:space="preserve"> 4.  Other </t>
    </r>
    <r>
      <rPr>
        <b val="true"/>
        <i val="true"/>
        <sz val="9"/>
        <color rgb="FF000000"/>
        <rFont val="Times New Roman"/>
        <family val="1"/>
      </rPr>
      <t xml:space="preserve">(please specify)</t>
    </r>
  </si>
  <si>
    <r>
      <rPr>
        <sz val="9"/>
        <color rgb="FF000000"/>
        <rFont val="Times New Roman"/>
        <family val="1"/>
      </rPr>
      <t xml:space="preserve">Upland Rice</t>
    </r>
    <r>
      <rPr>
        <vertAlign val="superscript"/>
        <sz val="9"/>
        <color rgb="FF000000"/>
        <rFont val="Times New Roman"/>
        <family val="1"/>
      </rPr>
      <t xml:space="preserve">(4)</t>
    </r>
  </si>
  <si>
    <r>
      <rPr>
        <sz val="9"/>
        <color rgb="FF000000"/>
        <rFont val="Times New Roman"/>
        <family val="1"/>
      </rPr>
      <t xml:space="preserve">Total</t>
    </r>
    <r>
      <rPr>
        <vertAlign val="superscript"/>
        <sz val="9"/>
        <color rgb="FF000000"/>
        <rFont val="Times New Roman"/>
        <family val="1"/>
      </rPr>
      <t xml:space="preserve"> (4)</t>
    </r>
  </si>
  <si>
    <r>
      <rPr>
        <vertAlign val="superscript"/>
        <sz val="9"/>
        <color rgb="FF000000"/>
        <rFont val="Times New Roman"/>
        <family val="1"/>
      </rPr>
      <t xml:space="preserve">(1)</t>
    </r>
    <r>
      <rPr>
        <sz val="9"/>
        <color rgb="FF000000"/>
        <rFont val="Times New Roman"/>
        <family val="1"/>
      </rPr>
      <t xml:space="preserve"> The implied emission factor takes account of all relevant corrections for continuously flooded fields without organic amendment plus the correction for the organic </t>
    </r>
  </si>
  <si>
    <t xml:space="preserve">amendments, if used, as well as of the effect of different soil characteristics, if taken into account, on methane emissions.</t>
  </si>
  <si>
    <r>
      <rPr>
        <vertAlign val="superscript"/>
        <sz val="9"/>
        <color rgb="FF000000"/>
        <rFont val="Times New Roman"/>
        <family val="1"/>
      </rPr>
      <t xml:space="preserve">(2)</t>
    </r>
    <r>
      <rPr>
        <sz val="9"/>
        <color rgb="FF000000"/>
        <rFont val="Times New Roman"/>
        <family val="1"/>
      </rPr>
      <t xml:space="preserve"> Harvested area is the cultivated area multiplied by the number of cropping seasons per year.</t>
    </r>
  </si>
  <si>
    <r>
      <rPr>
        <vertAlign val="superscript"/>
        <sz val="9"/>
        <color rgb="FF000000"/>
        <rFont val="Times New Roman"/>
        <family val="1"/>
      </rPr>
      <t xml:space="preserve">(3)</t>
    </r>
    <r>
      <rPr>
        <sz val="9"/>
        <color rgb="FF000000"/>
        <rFont val="Times New Roman"/>
        <family val="1"/>
      </rPr>
      <t xml:space="preserve"> Specify dry weight or wet weight for organic amendments.</t>
    </r>
  </si>
  <si>
    <r>
      <rPr>
        <vertAlign val="superscript"/>
        <sz val="9"/>
        <color rgb="FF000000"/>
        <rFont val="Times New Roman"/>
        <family val="1"/>
      </rPr>
      <t xml:space="preserve">(4)</t>
    </r>
    <r>
      <rPr>
        <sz val="9"/>
        <color rgb="FF000000"/>
        <rFont val="Times New Roman"/>
        <family val="1"/>
      </rPr>
      <t xml:space="preserve"> These rows are included to allow comparison with the international statistics. Upland rice emissions are assumed to be zero and are ignored in the emission calculations.</t>
    </r>
  </si>
  <si>
    <t xml:space="preserve">When dissagregating by more than one region within a country, provide additional information in the documentation box.</t>
  </si>
  <si>
    <t xml:space="preserve">Where available, provide activity data and scaling factors by soil type and rice cultivar.</t>
  </si>
  <si>
    <t xml:space="preserve">TABLE 4.D  SECTORAL BACKGROUND DATA FOR AGRICULTURE </t>
  </si>
  <si>
    <r>
      <rPr>
        <b val="true"/>
        <sz val="12"/>
        <rFont val="Times New Roman"/>
        <family val="1"/>
      </rPr>
      <t xml:space="preserve">Agricultural Soils</t>
    </r>
    <r>
      <rPr>
        <b val="true"/>
        <vertAlign val="superscript"/>
        <sz val="12"/>
        <rFont val="Times New Roman"/>
        <family val="1"/>
      </rPr>
      <t xml:space="preserve">(1)</t>
    </r>
  </si>
  <si>
    <t xml:space="preserve">ACTIVITY  DATA   AND  OTHER  RELATED  INFORMATION</t>
  </si>
  <si>
    <r>
      <rPr>
        <b val="true"/>
        <sz val="8"/>
        <color rgb="FF000000"/>
        <rFont val="Times New Roman"/>
        <family val="1"/>
      </rPr>
      <t xml:space="preserve">Fraction </t>
    </r>
    <r>
      <rPr>
        <b val="true"/>
        <vertAlign val="superscript"/>
        <sz val="8"/>
        <color rgb="FF000000"/>
        <rFont val="Times New Roman"/>
        <family val="1"/>
      </rPr>
      <t xml:space="preserve">(a)</t>
    </r>
  </si>
  <si>
    <r>
      <rPr>
        <b val="true"/>
        <sz val="9"/>
        <color rgb="FF000000"/>
        <rFont val="Times New Roman"/>
        <family val="1"/>
      </rPr>
      <t xml:space="preserve">Unit </t>
    </r>
    <r>
      <rPr>
        <b val="true"/>
        <vertAlign val="superscript"/>
        <sz val="9"/>
        <color rgb="FF000000"/>
        <rFont val="Times New Roman"/>
        <family val="1"/>
      </rPr>
      <t xml:space="preserve">(2)</t>
    </r>
  </si>
  <si>
    <r>
      <rPr>
        <b val="true"/>
        <sz val="9"/>
        <color rgb="FF000000"/>
        <rFont val="Times New Roman"/>
        <family val="1"/>
      </rPr>
      <t xml:space="preserve">(Gg N</t>
    </r>
    <r>
      <rPr>
        <b val="true"/>
        <vertAlign val="subscript"/>
        <sz val="9"/>
        <color rgb="FF000000"/>
        <rFont val="Times New Roman"/>
        <family val="1"/>
      </rPr>
      <t xml:space="preserve">2</t>
    </r>
    <r>
      <rPr>
        <b val="true"/>
        <sz val="9"/>
        <color rgb="FF000000"/>
        <rFont val="Times New Roman"/>
        <family val="1"/>
      </rPr>
      <t xml:space="preserve">O)</t>
    </r>
  </si>
  <si>
    <r>
      <rPr>
        <sz val="8"/>
        <color rgb="FF000000"/>
        <rFont val="Times New Roman"/>
        <family val="1"/>
      </rPr>
      <t xml:space="preserve">Frac</t>
    </r>
    <r>
      <rPr>
        <vertAlign val="subscript"/>
        <sz val="8"/>
        <color rgb="FF000000"/>
        <rFont val="Times New Roman"/>
        <family val="1"/>
      </rPr>
      <t xml:space="preserve">BURN</t>
    </r>
  </si>
  <si>
    <t xml:space="preserve">Fraction of crop residue burned</t>
  </si>
  <si>
    <t xml:space="preserve">Direct Soil Emissions</t>
  </si>
  <si>
    <t xml:space="preserve">N input to soils (kg N/yr)</t>
  </si>
  <si>
    <r>
      <rPr>
        <sz val="8"/>
        <color rgb="FF000000"/>
        <rFont val="Times New Roman"/>
        <family val="1"/>
      </rPr>
      <t xml:space="preserve">Frac</t>
    </r>
    <r>
      <rPr>
        <vertAlign val="subscript"/>
        <sz val="8"/>
        <color rgb="FF000000"/>
        <rFont val="Times New Roman"/>
        <family val="1"/>
      </rPr>
      <t xml:space="preserve">FUEL</t>
    </r>
  </si>
  <si>
    <t xml:space="preserve">Fraction of livestock N excretion in excrements burned for fuel</t>
  </si>
  <si>
    <t xml:space="preserve">Synthetic Fertilizers</t>
  </si>
  <si>
    <t xml:space="preserve">Use of synthetic fertilizers                                        (kg N/yr)</t>
  </si>
  <si>
    <t xml:space="preserve">(kg N2O-N/kg N)</t>
  </si>
  <si>
    <r>
      <rPr>
        <sz val="8"/>
        <color rgb="FF000000"/>
        <rFont val="Times New Roman"/>
        <family val="1"/>
      </rPr>
      <t xml:space="preserve">Frac</t>
    </r>
    <r>
      <rPr>
        <vertAlign val="subscript"/>
        <sz val="8"/>
        <color rgb="FF000000"/>
        <rFont val="Times New Roman"/>
        <family val="1"/>
      </rPr>
      <t xml:space="preserve">GASF</t>
    </r>
  </si>
  <si>
    <r>
      <rPr>
        <sz val="8"/>
        <color rgb="FF000000"/>
        <rFont val="Times New Roman"/>
        <family val="1"/>
      </rPr>
      <t xml:space="preserve">Fraction of synthetic fertilizer N applied to soils that volatilizes as NH</t>
    </r>
    <r>
      <rPr>
        <vertAlign val="subscript"/>
        <sz val="8"/>
        <color rgb="FF000000"/>
        <rFont val="Times New Roman"/>
        <family val="1"/>
      </rPr>
      <t xml:space="preserve">3</t>
    </r>
    <r>
      <rPr>
        <sz val="8"/>
        <color rgb="FF000000"/>
        <rFont val="Times New Roman"/>
        <family val="1"/>
      </rPr>
      <t xml:space="preserve"> and NOx</t>
    </r>
  </si>
  <si>
    <t xml:space="preserve">Animal Wastes Applied to Soils</t>
  </si>
  <si>
    <r>
      <rPr>
        <sz val="9"/>
        <color rgb="FF000000"/>
        <rFont val="Times New Roman"/>
        <family val="1"/>
      </rPr>
      <t xml:space="preserve">Nitrogen input from manure applied to soils </t>
    </r>
    <r>
      <rPr>
        <vertAlign val="superscript"/>
        <sz val="9"/>
        <color rgb="FF000000"/>
        <rFont val="Times New Roman"/>
        <family val="1"/>
      </rPr>
      <t xml:space="preserve">                                           </t>
    </r>
    <r>
      <rPr>
        <sz val="9"/>
        <color rgb="FF000000"/>
        <rFont val="Times New Roman"/>
        <family val="1"/>
      </rPr>
      <t xml:space="preserve">         (kg N/yr)</t>
    </r>
  </si>
  <si>
    <r>
      <rPr>
        <sz val="8"/>
        <color rgb="FF000000"/>
        <rFont val="Times New Roman"/>
        <family val="1"/>
      </rPr>
      <t xml:space="preserve">Frac</t>
    </r>
    <r>
      <rPr>
        <vertAlign val="subscript"/>
        <sz val="8"/>
        <color rgb="FF000000"/>
        <rFont val="Times New Roman"/>
        <family val="1"/>
      </rPr>
      <t xml:space="preserve">GASM</t>
    </r>
  </si>
  <si>
    <r>
      <rPr>
        <sz val="8"/>
        <color rgb="FF000000"/>
        <rFont val="Times New Roman"/>
        <family val="1"/>
      </rPr>
      <t xml:space="preserve">Fraction of livestock N excretion that volatilizes as NH</t>
    </r>
    <r>
      <rPr>
        <vertAlign val="subscript"/>
        <sz val="8"/>
        <color rgb="FF000000"/>
        <rFont val="Times New Roman"/>
        <family val="1"/>
      </rPr>
      <t xml:space="preserve">3</t>
    </r>
    <r>
      <rPr>
        <sz val="8"/>
        <color rgb="FF000000"/>
        <rFont val="Times New Roman"/>
        <family val="1"/>
      </rPr>
      <t xml:space="preserve"> and NOx</t>
    </r>
  </si>
  <si>
    <t xml:space="preserve">N-fixing Crops</t>
  </si>
  <si>
    <t xml:space="preserve">Dry pulses and soybeans produced                                           (kg dry biomass/yr)</t>
  </si>
  <si>
    <t xml:space="preserve">(kg N2O-N/kg dry biomass)</t>
  </si>
  <si>
    <r>
      <rPr>
        <sz val="8"/>
        <color rgb="FF000000"/>
        <rFont val="Times New Roman"/>
        <family val="1"/>
      </rPr>
      <t xml:space="preserve">Frac</t>
    </r>
    <r>
      <rPr>
        <vertAlign val="subscript"/>
        <sz val="8"/>
        <color rgb="FF000000"/>
        <rFont val="Times New Roman"/>
        <family val="1"/>
      </rPr>
      <t xml:space="preserve">GRAZ</t>
    </r>
  </si>
  <si>
    <t xml:space="preserve">Fraction of livestock N excreted and deposited onto soil during grazing</t>
  </si>
  <si>
    <t xml:space="preserve">Crop Residue</t>
  </si>
  <si>
    <r>
      <rPr>
        <sz val="9"/>
        <color rgb="FF000000"/>
        <rFont val="Times New Roman"/>
        <family val="1"/>
      </rPr>
      <t xml:space="preserve">Dry production of other crops</t>
    </r>
    <r>
      <rPr>
        <vertAlign val="superscript"/>
        <sz val="9"/>
        <color rgb="FF000000"/>
        <rFont val="Times New Roman"/>
        <family val="1"/>
      </rPr>
      <t xml:space="preserve">                                                   </t>
    </r>
    <r>
      <rPr>
        <sz val="9"/>
        <color rgb="FF000000"/>
        <rFont val="Times New Roman"/>
        <family val="1"/>
      </rPr>
      <t xml:space="preserve"> (kg dry biomass/yr)</t>
    </r>
  </si>
  <si>
    <r>
      <rPr>
        <sz val="8"/>
        <color rgb="FF000000"/>
        <rFont val="Times New Roman"/>
        <family val="1"/>
      </rPr>
      <t xml:space="preserve">Frac</t>
    </r>
    <r>
      <rPr>
        <vertAlign val="subscript"/>
        <sz val="8"/>
        <color rgb="FF000000"/>
        <rFont val="Times New Roman"/>
        <family val="1"/>
      </rPr>
      <t xml:space="preserve">LEACH</t>
    </r>
  </si>
  <si>
    <t xml:space="preserve">Fraction of N input to soils that is lost through leaching and runoff</t>
  </si>
  <si>
    <t xml:space="preserve">Cultivation of Histosols</t>
  </si>
  <si>
    <t xml:space="preserve">Area of cultivated organic soils  (ha)</t>
  </si>
  <si>
    <t xml:space="preserve">(kg N2O-N/ha)</t>
  </si>
  <si>
    <r>
      <rPr>
        <sz val="8"/>
        <color rgb="FF000000"/>
        <rFont val="Times New Roman"/>
        <family val="1"/>
      </rPr>
      <t xml:space="preserve">Frac</t>
    </r>
    <r>
      <rPr>
        <vertAlign val="subscript"/>
        <sz val="8"/>
        <color rgb="FF000000"/>
        <rFont val="Times New Roman"/>
        <family val="1"/>
      </rPr>
      <t xml:space="preserve">NCRBF</t>
    </r>
  </si>
  <si>
    <t xml:space="preserve">Fraction of N in non-N-fixing crop</t>
  </si>
  <si>
    <t xml:space="preserve">Animal Production</t>
  </si>
  <si>
    <t xml:space="preserve">N excretion on pasture range and paddock  (kg N/yr)</t>
  </si>
  <si>
    <r>
      <rPr>
        <sz val="8"/>
        <color rgb="FF000000"/>
        <rFont val="Times New Roman"/>
        <family val="1"/>
      </rPr>
      <t xml:space="preserve">Frac</t>
    </r>
    <r>
      <rPr>
        <vertAlign val="subscript"/>
        <sz val="8"/>
        <color rgb="FF000000"/>
        <rFont val="Times New Roman"/>
        <family val="1"/>
      </rPr>
      <t xml:space="preserve">NCRO</t>
    </r>
  </si>
  <si>
    <t xml:space="preserve">Fraction of N in N-fixing crop</t>
  </si>
  <si>
    <t xml:space="preserve">Indirect  Emissions</t>
  </si>
  <si>
    <r>
      <rPr>
        <sz val="8"/>
        <color rgb="FF000000"/>
        <rFont val="Times New Roman"/>
        <family val="1"/>
      </rPr>
      <t xml:space="preserve">Frac</t>
    </r>
    <r>
      <rPr>
        <vertAlign val="subscript"/>
        <sz val="8"/>
        <color rgb="FF000000"/>
        <rFont val="Times New Roman"/>
        <family val="1"/>
      </rPr>
      <t xml:space="preserve">R</t>
    </r>
  </si>
  <si>
    <t xml:space="preserve">Fraction or crop residue removed from the field as crop</t>
  </si>
  <si>
    <t xml:space="preserve">Atmospheric Deposition</t>
  </si>
  <si>
    <r>
      <rPr>
        <sz val="9"/>
        <color rgb="FF000000"/>
        <rFont val="Times New Roman"/>
        <family val="1"/>
      </rPr>
      <t xml:space="preserve">Volatized N (NH</t>
    </r>
    <r>
      <rPr>
        <vertAlign val="subscript"/>
        <sz val="9"/>
        <color rgb="FF000000"/>
        <rFont val="Times New Roman"/>
        <family val="1"/>
      </rPr>
      <t xml:space="preserve">3</t>
    </r>
    <r>
      <rPr>
        <sz val="9"/>
        <color rgb="FF000000"/>
        <rFont val="Times New Roman"/>
        <family val="1"/>
      </rPr>
      <t xml:space="preserve"> and NOx) from fertilizers and animal wastes (kg N/yr)</t>
    </r>
  </si>
  <si>
    <t xml:space="preserve">Nitrogen Leaching and Run-off</t>
  </si>
  <si>
    <t xml:space="preserve"> N from fertilizers and animal wastes that is lost through leaching and run off  (kg N/yr)</t>
  </si>
  <si>
    <r>
      <rPr>
        <vertAlign val="superscript"/>
        <sz val="9"/>
        <color rgb="FF000000"/>
        <rFont val="Times New Roman"/>
        <family val="1"/>
      </rPr>
      <t xml:space="preserve">(a) </t>
    </r>
    <r>
      <rPr>
        <sz val="9"/>
        <color rgb="FF000000"/>
        <rFont val="Times New Roman"/>
        <family val="1"/>
      </rPr>
      <t xml:space="preserve">Use the fractions as specified in the IPCC Guidelines </t>
    </r>
  </si>
  <si>
    <r>
      <rPr>
        <b val="true"/>
        <sz val="9"/>
        <color rgb="FF000000"/>
        <rFont val="Times New Roman"/>
        <family val="1"/>
      </rPr>
      <t xml:space="preserve">Other </t>
    </r>
    <r>
      <rPr>
        <b val="true"/>
        <i val="true"/>
        <sz val="9"/>
        <color rgb="FF000000"/>
        <rFont val="Times New Roman"/>
        <family val="1"/>
      </rPr>
      <t xml:space="preserve">(please specify)</t>
    </r>
  </si>
  <si>
    <t xml:space="preserve">(Volume 3. Reference Manual, pp. 4.92 - 4.113).</t>
  </si>
  <si>
    <r>
      <rPr>
        <vertAlign val="superscript"/>
        <sz val="9"/>
        <color rgb="FF000000"/>
        <rFont val="Times New Roman"/>
        <family val="1"/>
      </rPr>
      <t xml:space="preserve">(1)</t>
    </r>
    <r>
      <rPr>
        <sz val="9"/>
        <color rgb="FF000000"/>
        <rFont val="Times New Roman"/>
        <family val="1"/>
      </rPr>
      <t xml:space="preserve"> 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should </t>
    </r>
  </si>
  <si>
    <t xml:space="preserve">indicate the amount [Gg] of these emissions or removals and relevant additional information  (activity data, implied emissions factors) in the documentation box. </t>
  </si>
  <si>
    <r>
      <rPr>
        <vertAlign val="superscript"/>
        <sz val="9"/>
        <color rgb="FF000000"/>
        <rFont val="Times New Roman"/>
        <family val="1"/>
      </rPr>
      <t xml:space="preserve">(2)</t>
    </r>
    <r>
      <rPr>
        <sz val="9"/>
        <color rgb="FF000000"/>
        <rFont val="Times New Roman"/>
        <family val="1"/>
      </rPr>
      <t xml:space="preserve"> To convert from N</t>
    </r>
    <r>
      <rPr>
        <vertAlign val="subscript"/>
        <sz val="9"/>
        <color rgb="FF000000"/>
        <rFont val="Times New Roman"/>
        <family val="1"/>
      </rPr>
      <t xml:space="preserve">2</t>
    </r>
    <r>
      <rPr>
        <sz val="9"/>
        <color rgb="FF000000"/>
        <rFont val="Times New Roman"/>
        <family val="1"/>
      </rPr>
      <t xml:space="preserve">O-N to N</t>
    </r>
    <r>
      <rPr>
        <vertAlign val="subscript"/>
        <sz val="9"/>
        <color rgb="FF000000"/>
        <rFont val="Times New Roman"/>
        <family val="1"/>
      </rPr>
      <t xml:space="preserve">2</t>
    </r>
    <r>
      <rPr>
        <sz val="9"/>
        <color rgb="FF000000"/>
        <rFont val="Times New Roman"/>
        <family val="1"/>
      </rPr>
      <t xml:space="preserve">O emissions, multiply by 44/28.</t>
    </r>
  </si>
  <si>
    <t xml:space="preserve">TABLE 4.E  SECTORAL BACKGROUND DATA FOR AGRICULTURE </t>
  </si>
  <si>
    <t xml:space="preserve">Prescribed Burning of Savannas</t>
  </si>
  <si>
    <t xml:space="preserve">Area of savanna burned</t>
  </si>
  <si>
    <t xml:space="preserve">Average aboveground biomass density</t>
  </si>
  <si>
    <t xml:space="preserve">Fraction of savanna burned</t>
  </si>
  <si>
    <t xml:space="preserve">Biomass burned    </t>
  </si>
  <si>
    <t xml:space="preserve">Nitrogen fraction in biomass </t>
  </si>
  <si>
    <t xml:space="preserve">(kg/t dm)</t>
  </si>
  <si>
    <t xml:space="preserve">(k ha/yr)</t>
  </si>
  <si>
    <t xml:space="preserve"> (t dm/ha)</t>
  </si>
  <si>
    <t xml:space="preserve"> (Gg dm)</t>
  </si>
  <si>
    <t xml:space="preserve">(specify ecological zone)</t>
  </si>
  <si>
    <t xml:space="preserve">Living</t>
  </si>
  <si>
    <t xml:space="preserve">Dead</t>
  </si>
  <si>
    <t xml:space="preserve">Fraction of aboveground biomass</t>
  </si>
  <si>
    <t xml:space="preserve">Fraction oxidized</t>
  </si>
  <si>
    <t xml:space="preserve">Carbon fraction</t>
  </si>
  <si>
    <t xml:space="preserve">TABLE 4.F  SECTORAL BACKGROUND DATA FOR AGRICULTURE </t>
  </si>
  <si>
    <t xml:space="preserve">Field Burning of Agricultural Residues</t>
  </si>
  <si>
    <t xml:space="preserve">     ACTIVITY DATA AND OTHER RELATED INFORMATION</t>
  </si>
  <si>
    <t xml:space="preserve">Crop  production</t>
  </si>
  <si>
    <t xml:space="preserve">Residue/ Crop ratio</t>
  </si>
  <si>
    <t xml:space="preserve">Dry matter fraction of residue</t>
  </si>
  <si>
    <t xml:space="preserve">Fraction burned in fields</t>
  </si>
  <si>
    <t xml:space="preserve">Nitrogen fraction in biomass of residues</t>
  </si>
  <si>
    <t xml:space="preserve">1. Cereals</t>
  </si>
  <si>
    <t xml:space="preserve">Wheat</t>
  </si>
  <si>
    <t xml:space="preserve">Barley</t>
  </si>
  <si>
    <t xml:space="preserve">Maize</t>
  </si>
  <si>
    <t xml:space="preserve">Oats</t>
  </si>
  <si>
    <t xml:space="preserve">Rye</t>
  </si>
  <si>
    <t xml:space="preserve">Rice</t>
  </si>
  <si>
    <t xml:space="preserve">2. Pulse</t>
  </si>
  <si>
    <t xml:space="preserve">Dry bean</t>
  </si>
  <si>
    <t xml:space="preserve">Peas</t>
  </si>
  <si>
    <t xml:space="preserve">Soybeans</t>
  </si>
  <si>
    <t xml:space="preserve">3 Tuber and Root</t>
  </si>
  <si>
    <t xml:space="preserve">Potatoes</t>
  </si>
  <si>
    <t xml:space="preserve">4 Sugar Cane</t>
  </si>
  <si>
    <r>
      <rPr>
        <b val="true"/>
        <sz val="9"/>
        <color rgb="FF000000"/>
        <rFont val="Times New Roman"/>
        <family val="1"/>
      </rPr>
      <t xml:space="preserve">5 Other </t>
    </r>
    <r>
      <rPr>
        <b val="true"/>
        <i val="true"/>
        <sz val="9"/>
        <color rgb="FF000000"/>
        <rFont val="Times New Roman"/>
        <family val="1"/>
      </rPr>
      <t xml:space="preserve">(please specify)</t>
    </r>
  </si>
  <si>
    <t xml:space="preserve">TABLE  5 SECTORAL REPORT FOR LAND-USE CHANGE AND FORESTRY</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removals</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emissions/ removals</t>
    </r>
  </si>
  <si>
    <t xml:space="preserve">Total Land-Use Change and Forestry</t>
  </si>
  <si>
    <t xml:space="preserve">A.   Changes in Forest and Other Woody Biomass Stocks</t>
  </si>
  <si>
    <t xml:space="preserve">1.  Tropical Forests</t>
  </si>
  <si>
    <t xml:space="preserve">2.  Temperate Forests</t>
  </si>
  <si>
    <t xml:space="preserve">3.  Boreal Forests</t>
  </si>
  <si>
    <t xml:space="preserve">4.  Grasslands/Tundra</t>
  </si>
  <si>
    <r>
      <rPr>
        <sz val="9"/>
        <color rgb="FF000000"/>
        <rFont val="Times New Roman"/>
        <family val="1"/>
      </rPr>
      <t xml:space="preserve">Harvested Wood</t>
    </r>
    <r>
      <rPr>
        <vertAlign val="superscript"/>
        <sz val="9"/>
        <color rgb="FF000000"/>
        <rFont val="Times New Roman"/>
        <family val="1"/>
      </rPr>
      <t xml:space="preserve"> (1)</t>
    </r>
  </si>
  <si>
    <r>
      <rPr>
        <b val="true"/>
        <sz val="9"/>
        <color rgb="FF000000"/>
        <rFont val="Times New Roman"/>
        <family val="1"/>
      </rPr>
      <t xml:space="preserve">B.  Forest and Grassland Conversion</t>
    </r>
    <r>
      <rPr>
        <b val="true"/>
        <vertAlign val="superscript"/>
        <sz val="9"/>
        <color rgb="FF000000"/>
        <rFont val="Times New Roman"/>
        <family val="1"/>
      </rPr>
      <t xml:space="preserve"> (2)</t>
    </r>
  </si>
  <si>
    <t xml:space="preserve">1.  Tropical Forests </t>
  </si>
  <si>
    <t xml:space="preserve">C.  Abandonment of Managed Lands </t>
  </si>
  <si>
    <r>
      <rPr>
        <b val="true"/>
        <sz val="9"/>
        <color rgb="FF000000"/>
        <rFont val="Times New Roman"/>
        <family val="1"/>
      </rPr>
      <t xml:space="preserve">D.  CO</t>
    </r>
    <r>
      <rPr>
        <b val="true"/>
        <vertAlign val="subscript"/>
        <sz val="9"/>
        <color rgb="FF000000"/>
        <rFont val="Times New Roman"/>
        <family val="1"/>
      </rPr>
      <t xml:space="preserve">2</t>
    </r>
    <r>
      <rPr>
        <b val="true"/>
        <sz val="9"/>
        <color rgb="FF000000"/>
        <rFont val="Times New Roman"/>
        <family val="1"/>
      </rPr>
      <t xml:space="preserve"> Emissions and Removals from Soil</t>
    </r>
  </si>
  <si>
    <t xml:space="preserve">Cultivation of Mineral Soils</t>
  </si>
  <si>
    <t xml:space="preserve">Cultivation of Organic Soils</t>
  </si>
  <si>
    <t xml:space="preserve">Liming of Agricultural Soils</t>
  </si>
  <si>
    <t xml:space="preserve">Forest Soils</t>
  </si>
  <si>
    <r>
      <rPr>
        <sz val="9"/>
        <color rgb="FF000000"/>
        <rFont val="Times New Roman"/>
        <family val="1"/>
      </rPr>
      <t xml:space="preserve">Other </t>
    </r>
    <r>
      <rPr>
        <i val="true"/>
        <sz val="9"/>
        <color rgb="FF000000"/>
        <rFont val="Times New Roman"/>
        <family val="1"/>
      </rPr>
      <t xml:space="preserve">(please specify)</t>
    </r>
    <r>
      <rPr>
        <vertAlign val="superscript"/>
        <sz val="9"/>
        <color rgb="FF000000"/>
        <rFont val="Times New Roman"/>
        <family val="1"/>
      </rPr>
      <t xml:space="preserve">(3)</t>
    </r>
  </si>
  <si>
    <r>
      <rPr>
        <b val="true"/>
        <sz val="9"/>
        <color rgb="FF000000"/>
        <rFont val="Times New Roman"/>
        <family val="1"/>
      </rPr>
      <t xml:space="preserve">E.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Following the IPCC Guidelines, the harvested wood should be reported under Changes in Forest and Other Woody Biomass Stocks (Volume 3. Reference Manual, p.5.17). </t>
    </r>
  </si>
  <si>
    <r>
      <rPr>
        <vertAlign val="superscript"/>
        <sz val="9"/>
        <color rgb="FF000000"/>
        <rFont val="Times New Roman"/>
        <family val="1"/>
      </rPr>
      <t xml:space="preserve">(2)</t>
    </r>
    <r>
      <rPr>
        <sz val="9"/>
        <color rgb="FF000000"/>
        <rFont val="Times New Roman"/>
        <family val="1"/>
      </rPr>
      <t xml:space="preserve">  Include only the emissions of CO</t>
    </r>
    <r>
      <rPr>
        <vertAlign val="subscript"/>
        <sz val="9"/>
        <color rgb="FF000000"/>
        <rFont val="Times New Roman"/>
        <family val="1"/>
      </rPr>
      <t xml:space="preserve">2</t>
    </r>
    <r>
      <rPr>
        <sz val="9"/>
        <color rgb="FF000000"/>
        <rFont val="Times New Roman"/>
        <family val="1"/>
      </rPr>
      <t xml:space="preserve"> from Forest and Grassland Conversion. Associated removals should be reported under section D.</t>
    </r>
  </si>
  <si>
    <r>
      <rPr>
        <vertAlign val="superscript"/>
        <sz val="9"/>
        <color rgb="FF000000"/>
        <rFont val="Times New Roman"/>
        <family val="1"/>
      </rPr>
      <t xml:space="preserve">(3) </t>
    </r>
    <r>
      <rPr>
        <sz val="9"/>
        <color rgb="FF000000"/>
        <rFont val="Times New Roman"/>
        <family val="1"/>
      </rPr>
      <t xml:space="preserve"> Include emissions from soils not reported under sections A, B and C. </t>
    </r>
  </si>
  <si>
    <r>
      <rPr>
        <b val="true"/>
        <sz val="9"/>
        <color rgb="FF000000"/>
        <rFont val="Times New Roman"/>
        <family val="1"/>
      </rPr>
      <t xml:space="preserve">Note:</t>
    </r>
    <r>
      <rPr>
        <sz val="9"/>
        <color rgb="FF000000"/>
        <rFont val="Times New Roman"/>
        <family val="1"/>
      </rPr>
      <t xml:space="preserve"> See footnote 4 to Summary 1.A of this common reporting format.</t>
    </r>
  </si>
  <si>
    <t xml:space="preserve">TABLE 5.A SECTORAL BACKGROUND DATA FOR LAND-USE CHANGE </t>
  </si>
  <si>
    <t xml:space="preserve">AND FORESTRY</t>
  </si>
  <si>
    <t xml:space="preserve">Changes in Forest and Other Woody Biomass Stocks</t>
  </si>
  <si>
    <t xml:space="preserve">ESTIMATES</t>
  </si>
  <si>
    <t xml:space="preserve">Area of forest/biomass stocks</t>
  </si>
  <si>
    <t xml:space="preserve">Average annual growth rate</t>
  </si>
  <si>
    <t xml:space="preserve">Implied carbon uptake factor</t>
  </si>
  <si>
    <t xml:space="preserve">Carbon uptake increment</t>
  </si>
  <si>
    <t xml:space="preserve">(kha)</t>
  </si>
  <si>
    <t xml:space="preserve">(t dm/ha)</t>
  </si>
  <si>
    <t xml:space="preserve">(t C/ha)</t>
  </si>
  <si>
    <t xml:space="preserve">Tropical</t>
  </si>
  <si>
    <t xml:space="preserve">Plantations</t>
  </si>
  <si>
    <t xml:space="preserve">Acacia spp.</t>
  </si>
  <si>
    <t xml:space="preserve">Eucalyptus spp.</t>
  </si>
  <si>
    <t xml:space="preserve">Tectona grandis</t>
  </si>
  <si>
    <t xml:space="preserve">Pinus spp</t>
  </si>
  <si>
    <t xml:space="preserve">Pinus caribaea</t>
  </si>
  <si>
    <t xml:space="preserve">Mixed Hardwoods</t>
  </si>
  <si>
    <t xml:space="preserve">Mixed Fast-Growing Hardwoods</t>
  </si>
  <si>
    <t xml:space="preserve">Mixed Softwoods</t>
  </si>
  <si>
    <t xml:space="preserve">Other Forests</t>
  </si>
  <si>
    <t xml:space="preserve">Moist</t>
  </si>
  <si>
    <t xml:space="preserve">Seasonal</t>
  </si>
  <si>
    <t xml:space="preserve">Dry</t>
  </si>
  <si>
    <r>
      <rPr>
        <sz val="9"/>
        <color rgb="FF000000"/>
        <rFont val="Times New Roman"/>
        <family val="1"/>
      </rPr>
      <t xml:space="preserve">Other </t>
    </r>
    <r>
      <rPr>
        <i val="true"/>
        <sz val="9"/>
        <color rgb="FF000000"/>
        <rFont val="Times New Roman"/>
        <family val="1"/>
      </rPr>
      <t xml:space="preserve">(specify)</t>
    </r>
  </si>
  <si>
    <t xml:space="preserve">Commercial</t>
  </si>
  <si>
    <t xml:space="preserve">Evergreen</t>
  </si>
  <si>
    <t xml:space="preserve">Deciduous</t>
  </si>
  <si>
    <t xml:space="preserve">Boreal</t>
  </si>
  <si>
    <t xml:space="preserve">Number of trees  </t>
  </si>
  <si>
    <t xml:space="preserve">Annual growth rate</t>
  </si>
  <si>
    <t xml:space="preserve">Carbon uptake factor</t>
  </si>
  <si>
    <t xml:space="preserve">(1000s of trees)</t>
  </si>
  <si>
    <t xml:space="preserve"> (kt dm/1000 trees)                 </t>
  </si>
  <si>
    <t xml:space="preserve">(t C/tree)</t>
  </si>
  <si>
    <r>
      <rPr>
        <sz val="9"/>
        <color rgb="FF000000"/>
        <rFont val="Times New Roman"/>
        <family val="1"/>
      </rPr>
      <t xml:space="preserve">Non-Forest Trees </t>
    </r>
    <r>
      <rPr>
        <i val="true"/>
        <sz val="9"/>
        <color rgb="FF000000"/>
        <rFont val="Times New Roman"/>
        <family val="1"/>
      </rPr>
      <t xml:space="preserve">(specify type)</t>
    </r>
  </si>
  <si>
    <t xml:space="preserve">Total annual growth increment  (Gg C)</t>
  </si>
  <si>
    <r>
      <rPr>
        <sz val="9"/>
        <color rgb="FF000000"/>
        <rFont val="Times New Roman"/>
        <family val="1"/>
      </rPr>
      <t xml:space="preserve">Gg CO</t>
    </r>
    <r>
      <rPr>
        <vertAlign val="subscript"/>
        <sz val="9"/>
        <color rgb="FF000000"/>
        <rFont val="Times New Roman"/>
        <family val="1"/>
      </rPr>
      <t xml:space="preserve">2</t>
    </r>
  </si>
  <si>
    <t xml:space="preserve">Amount of biomass removed</t>
  </si>
  <si>
    <t xml:space="preserve">Carbon emission factor</t>
  </si>
  <si>
    <t xml:space="preserve">Carbon release</t>
  </si>
  <si>
    <t xml:space="preserve">(kt dm)</t>
  </si>
  <si>
    <t xml:space="preserve">(t C/t dm)</t>
  </si>
  <si>
    <t xml:space="preserve">Total biomass removed in Commercial Harvest</t>
  </si>
  <si>
    <t xml:space="preserve">Traditional Fuelwood Consumed                        </t>
  </si>
  <si>
    <t xml:space="preserve">Total Other Wood Use</t>
  </si>
  <si>
    <r>
      <rPr>
        <sz val="9"/>
        <color rgb="FF000000"/>
        <rFont val="Times New Roman"/>
        <family val="1"/>
      </rPr>
      <t xml:space="preserve">Total Biomass Consumption from Stocks</t>
    </r>
    <r>
      <rPr>
        <vertAlign val="superscript"/>
        <sz val="9"/>
        <color rgb="FF000000"/>
        <rFont val="Times New Roman"/>
        <family val="1"/>
      </rPr>
      <t xml:space="preserve"> (1) </t>
    </r>
    <r>
      <rPr>
        <sz val="9"/>
        <color rgb="FF000000"/>
        <rFont val="Times New Roman"/>
        <family val="1"/>
      </rPr>
      <t xml:space="preserve"> (Gg C)       </t>
    </r>
  </si>
  <si>
    <r>
      <rPr>
        <sz val="9"/>
        <color rgb="FF000000"/>
        <rFont val="Times New Roman"/>
        <family val="1"/>
      </rPr>
      <t xml:space="preserve">Other Changes in Carbon Stocks </t>
    </r>
    <r>
      <rPr>
        <vertAlign val="superscript"/>
        <sz val="9"/>
        <color rgb="FF000000"/>
        <rFont val="Times New Roman"/>
        <family val="1"/>
      </rPr>
      <t xml:space="preserve">(2) </t>
    </r>
    <r>
      <rPr>
        <sz val="9"/>
        <color rgb="FF000000"/>
        <rFont val="Times New Roman"/>
        <family val="1"/>
      </rPr>
      <t xml:space="preserve"> (Gg C)       </t>
    </r>
  </si>
  <si>
    <t xml:space="preserve">Net annual carbon uptake (+) or release (-)      (Gg C)       </t>
  </si>
  <si>
    <r>
      <rPr>
        <sz val="9"/>
        <color rgb="FF000000"/>
        <rFont val="Times New Roman"/>
        <family val="1"/>
      </rPr>
      <t xml:space="preserve">Net CO</t>
    </r>
    <r>
      <rPr>
        <vertAlign val="subscript"/>
        <sz val="9"/>
        <color rgb="FF000000"/>
        <rFont val="Times New Roman"/>
        <family val="1"/>
      </rPr>
      <t xml:space="preserve">2</t>
    </r>
    <r>
      <rPr>
        <sz val="9"/>
        <color rgb="FF000000"/>
        <rFont val="Times New Roman"/>
        <family val="1"/>
      </rPr>
      <t xml:space="preserve"> emissions (-) or removals (+)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Make sure that the quantity of biomass burned off-site is subtracted from this total.</t>
    </r>
  </si>
  <si>
    <r>
      <rPr>
        <vertAlign val="superscript"/>
        <sz val="9"/>
        <color rgb="FF000000"/>
        <rFont val="Times New Roman"/>
        <family val="1"/>
      </rPr>
      <t xml:space="preserve">(2) </t>
    </r>
    <r>
      <rPr>
        <sz val="9"/>
        <color rgb="FF000000"/>
        <rFont val="Times New Roman"/>
        <family val="1"/>
      </rPr>
      <t xml:space="preserve">The net annual carbon uptake/release is determined by comparing the annual biomass growth versus annual harvest, including the decay of </t>
    </r>
  </si>
  <si>
    <t xml:space="preserve">forest products and slash left during harvest. The IPCC Guidelines recommend default assumption that all carbon removed in wood and other </t>
  </si>
  <si>
    <t xml:space="preserve">biomass from forests is oxidized in the year of removal. The emissions from decay could be included under Other Changes in Carbon Stocks. </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t>
    </r>
  </si>
  <si>
    <t xml:space="preserve">Parties that use country specific methods and models should report information on them in a transparent manner, also providing suggestions </t>
  </si>
  <si>
    <t xml:space="preserve">for a possible sectoral background data table suitable for their calculation method. </t>
  </si>
  <si>
    <r>
      <rPr>
        <b val="true"/>
        <sz val="9"/>
        <rFont val="Times New Roman"/>
        <family val="1"/>
      </rPr>
      <t xml:space="preserve">Documentation box</t>
    </r>
    <r>
      <rPr>
        <sz val="9"/>
        <rFont val="Times New Roman"/>
        <family val="1"/>
      </rPr>
      <t xml:space="preserve">:</t>
    </r>
  </si>
  <si>
    <t xml:space="preserve">TABLE 5.B  SECTORAL BACKGROUND DATA FOR LAND-USE CHANGE AND FORESTRY</t>
  </si>
  <si>
    <t xml:space="preserve">Forest and Grassland Conversion</t>
  </si>
  <si>
    <t xml:space="preserve">On and off site burning </t>
  </si>
  <si>
    <r>
      <rPr>
        <b val="true"/>
        <sz val="9"/>
        <color rgb="FF000000"/>
        <rFont val="Times New Roman"/>
        <family val="1"/>
      </rPr>
      <t xml:space="preserve">Decay of above-ground biomass</t>
    </r>
    <r>
      <rPr>
        <b val="true"/>
        <vertAlign val="superscript"/>
        <sz val="9"/>
        <color rgb="FF000000"/>
        <rFont val="Times New Roman"/>
        <family val="1"/>
      </rPr>
      <t xml:space="preserve">(1)</t>
    </r>
  </si>
  <si>
    <t xml:space="preserve">Area               converted                             annually</t>
  </si>
  <si>
    <t xml:space="preserve">Annual net loss of biomass</t>
  </si>
  <si>
    <t xml:space="preserve">Quantity of biomass burned</t>
  </si>
  <si>
    <t xml:space="preserve">Average area converted </t>
  </si>
  <si>
    <t xml:space="preserve">Average annual net loss of biomass</t>
  </si>
  <si>
    <t xml:space="preserve">Average quantity of biomass left to decay</t>
  </si>
  <si>
    <t xml:space="preserve">Burning</t>
  </si>
  <si>
    <t xml:space="preserve">Decay</t>
  </si>
  <si>
    <t xml:space="preserve">On site </t>
  </si>
  <si>
    <t xml:space="preserve">Off site</t>
  </si>
  <si>
    <t xml:space="preserve">Off site </t>
  </si>
  <si>
    <t xml:space="preserve">On site</t>
  </si>
  <si>
    <t xml:space="preserve">Vegetation types</t>
  </si>
  <si>
    <t xml:space="preserve">  Tropical</t>
  </si>
  <si>
    <t xml:space="preserve">Wet/Very Moist</t>
  </si>
  <si>
    <t xml:space="preserve">Moist, short dry season</t>
  </si>
  <si>
    <t xml:space="preserve">Moist, long dry season</t>
  </si>
  <si>
    <t xml:space="preserve">Montane Moist</t>
  </si>
  <si>
    <t xml:space="preserve">Montane Dry</t>
  </si>
  <si>
    <t xml:space="preserve">Tropical Savanna/Grasslands</t>
  </si>
  <si>
    <t xml:space="preserve">Coniferous</t>
  </si>
  <si>
    <t xml:space="preserve">Broadleaf</t>
  </si>
  <si>
    <t xml:space="preserve">Mixed  Broadleaf/  Coniferous</t>
  </si>
  <si>
    <t xml:space="preserve">Grasslands</t>
  </si>
  <si>
    <t xml:space="preserve">Forest-tundra</t>
  </si>
  <si>
    <t xml:space="preserve">Grasslands/Tundra</t>
  </si>
  <si>
    <r>
      <rPr>
        <sz val="9"/>
        <color rgb="FF000000"/>
        <rFont val="Times New Roman"/>
        <family val="1"/>
      </rPr>
      <t xml:space="preserve">Other  </t>
    </r>
    <r>
      <rPr>
        <i val="true"/>
        <sz val="9"/>
        <color rgb="FF000000"/>
        <rFont val="Times New Roman"/>
        <family val="1"/>
      </rPr>
      <t xml:space="preserve">(please specify)</t>
    </r>
  </si>
  <si>
    <r>
      <rPr>
        <vertAlign val="superscript"/>
        <sz val="9"/>
        <color rgb="FF000000"/>
        <rFont val="Times New Roman"/>
        <family val="1"/>
      </rPr>
      <t xml:space="preserve">(1) </t>
    </r>
    <r>
      <rPr>
        <sz val="9"/>
        <color rgb="FF000000"/>
        <rFont val="Times New Roman"/>
        <family val="1"/>
      </rPr>
      <t xml:space="preserve">Activity data are for default 10-year average. Specify the average decay time which is appropriate for the local conditions, if other than 10 years. </t>
    </r>
  </si>
  <si>
    <t xml:space="preserve">Emissions/Removals </t>
  </si>
  <si>
    <t xml:space="preserve">Fractions</t>
  </si>
  <si>
    <t xml:space="preserve">Immediate carbon release from burning</t>
  </si>
  <si>
    <t xml:space="preserve">Fraction of biomass burned (average)</t>
  </si>
  <si>
    <t xml:space="preserve">Total On site and Off site (Gg C) </t>
  </si>
  <si>
    <t xml:space="preserve">Fraction which oxidizes during burning  (average)</t>
  </si>
  <si>
    <t xml:space="preserve">Delayed emissions from decay (Gg C) </t>
  </si>
  <si>
    <t xml:space="preserve">Carbon fraction of aboveground biomass  (average)</t>
  </si>
  <si>
    <t xml:space="preserve">Total annual carbon release (Gg C) </t>
  </si>
  <si>
    <t xml:space="preserve">Fraction left to decay  (average)</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emissions (Gg CO</t>
    </r>
    <r>
      <rPr>
        <vertAlign val="subscript"/>
        <sz val="9"/>
        <color rgb="FF000000"/>
        <rFont val="Times New Roman"/>
        <family val="1"/>
      </rPr>
      <t xml:space="preserve">2</t>
    </r>
    <r>
      <rPr>
        <sz val="9"/>
        <color rgb="FF000000"/>
        <rFont val="Times New Roman"/>
        <family val="1"/>
      </rPr>
      <t xml:space="preserve">) </t>
    </r>
  </si>
  <si>
    <t xml:space="preserve">Nitrogen-carbon ratio</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Parties that use country specific methods and models should report information </t>
    </r>
  </si>
  <si>
    <t xml:space="preserve">on them in a transparent manner, also providing suggestions for a possible sectoral background data table suitable for their calculation method. </t>
  </si>
  <si>
    <t xml:space="preserve">TABLE 5.C  SECTORAL BACKGROUND DATA FOR LAND-USE CHANGE AND FORESTRY</t>
  </si>
  <si>
    <t xml:space="preserve">Abandonment of Managed Lands </t>
  </si>
  <si>
    <r>
      <rPr>
        <b val="true"/>
        <sz val="9"/>
        <color rgb="FF000000"/>
        <rFont val="Times New Roman"/>
        <family val="1"/>
      </rPr>
      <t xml:space="preserve">Total  area abandoned and regrowing</t>
    </r>
    <r>
      <rPr>
        <b val="true"/>
        <vertAlign val="superscript"/>
        <sz val="9"/>
        <color rgb="FF000000"/>
        <rFont val="Times New Roman"/>
        <family val="1"/>
      </rPr>
      <t xml:space="preserve"> (1)</t>
    </r>
  </si>
  <si>
    <t xml:space="preserve">Annual rate of  aboveground biomass growth</t>
  </si>
  <si>
    <t xml:space="preserve">Carbon fraction of aboveground biomass</t>
  </si>
  <si>
    <t xml:space="preserve">Rate of aboveground biomass carbon uptake</t>
  </si>
  <si>
    <t xml:space="preserve">Annual  carbon uptake in aboveground biomass</t>
  </si>
  <si>
    <t xml:space="preserve">first 20 years</t>
  </si>
  <si>
    <t xml:space="preserve">&gt;20 years</t>
  </si>
  <si>
    <t xml:space="preserve">Original natural ecosystems</t>
  </si>
  <si>
    <t xml:space="preserve">(t C/ha/yr)</t>
  </si>
  <si>
    <t xml:space="preserve">(Gg C/yr)</t>
  </si>
  <si>
    <t xml:space="preserve">Mixed Broadleaf/Coniferous</t>
  </si>
  <si>
    <t xml:space="preserve">Total annual carbon uptake (Gg C)  </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removal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If lands are regenerating to grassland, then the default assumption is that no significant changes in above-ground biomass occur. </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t>
    </r>
  </si>
  <si>
    <t xml:space="preserve">methods and models should report information on them in a transparent manner, also providing suggestions for a possible sectoral background data table suitable for their calculation method.</t>
  </si>
  <si>
    <t xml:space="preserve">TABLE 5.D  SECTORAL BACKGROUND DATA FOR LAND-USE CHANGE AND FORESTR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Emissions and Removals from Soil</t>
    </r>
  </si>
  <si>
    <t xml:space="preserve">Year</t>
  </si>
  <si>
    <r>
      <rPr>
        <b val="true"/>
        <sz val="9"/>
        <color rgb="FF000000"/>
        <rFont val="Times New Roman"/>
        <family val="1"/>
      </rPr>
      <t xml:space="preserve">Climate </t>
    </r>
    <r>
      <rPr>
        <b val="true"/>
        <vertAlign val="superscript"/>
        <sz val="9"/>
        <color rgb="FF000000"/>
        <rFont val="Times New Roman"/>
        <family val="1"/>
      </rPr>
      <t xml:space="preserve">(a)</t>
    </r>
  </si>
  <si>
    <r>
      <rPr>
        <b val="true"/>
        <sz val="9"/>
        <color rgb="FF000000"/>
        <rFont val="Times New Roman"/>
        <family val="1"/>
      </rPr>
      <t xml:space="preserve">land-use/ management system </t>
    </r>
    <r>
      <rPr>
        <b val="true"/>
        <vertAlign val="superscript"/>
        <sz val="9"/>
        <color rgb="FF000000"/>
        <rFont val="Times New Roman"/>
        <family val="1"/>
      </rPr>
      <t xml:space="preserve">(a)</t>
    </r>
  </si>
  <si>
    <t xml:space="preserve">Soil type</t>
  </si>
  <si>
    <t xml:space="preserve">High activity soils</t>
  </si>
  <si>
    <t xml:space="preserve">Low activity soils</t>
  </si>
  <si>
    <t xml:space="preserve">Sandy</t>
  </si>
  <si>
    <t xml:space="preserve">Volcanic</t>
  </si>
  <si>
    <t xml:space="preserve">Wetland (Aquic)</t>
  </si>
  <si>
    <t xml:space="preserve">Organic soil</t>
  </si>
  <si>
    <t xml:space="preserve">Average annual rate of soil carbon uptake/removal</t>
  </si>
  <si>
    <t xml:space="preserve">Net change in soil carbon in mineral soils </t>
  </si>
  <si>
    <t xml:space="preserve">Land area </t>
  </si>
  <si>
    <t xml:space="preserve">(Mha)</t>
  </si>
  <si>
    <t xml:space="preserve"> (Mg C/ha/yr) </t>
  </si>
  <si>
    <t xml:space="preserve">(Tg C over 20 yr)</t>
  </si>
  <si>
    <t xml:space="preserve">percent distribution (%)</t>
  </si>
  <si>
    <r>
      <rPr>
        <b val="true"/>
        <sz val="9"/>
        <color rgb="FF000000"/>
        <rFont val="Times New Roman"/>
        <family val="1"/>
      </rPr>
      <t xml:space="preserve">Cultivation of Mineral Soils </t>
    </r>
    <r>
      <rPr>
        <b val="true"/>
        <vertAlign val="superscript"/>
        <sz val="9"/>
        <color rgb="FF000000"/>
        <rFont val="Times New Roman"/>
        <family val="1"/>
      </rPr>
      <t xml:space="preserve">(1)</t>
    </r>
  </si>
  <si>
    <t xml:space="preserve">20  years prior</t>
  </si>
  <si>
    <t xml:space="preserve">(e.g. tropical, dry) </t>
  </si>
  <si>
    <t xml:space="preserve">(e.g. savanna)</t>
  </si>
  <si>
    <t xml:space="preserve">High Activity Soils</t>
  </si>
  <si>
    <t xml:space="preserve">(e.g. irrigated cropping)</t>
  </si>
  <si>
    <t xml:space="preserve">Low Activity Soils</t>
  </si>
  <si>
    <t xml:space="preserve">inventory year </t>
  </si>
  <si>
    <t xml:space="preserve">Land area</t>
  </si>
  <si>
    <t xml:space="preserve">Annual loss rate</t>
  </si>
  <si>
    <t xml:space="preserve">Carbon emissions from </t>
  </si>
  <si>
    <t xml:space="preserve">organic soils </t>
  </si>
  <si>
    <t xml:space="preserve">(ha) </t>
  </si>
  <si>
    <t xml:space="preserve">(Mg C/yr)</t>
  </si>
  <si>
    <t xml:space="preserve">Cool Temperate </t>
  </si>
  <si>
    <r>
      <rPr>
        <vertAlign val="superscript"/>
        <sz val="9"/>
        <color rgb="FF000000"/>
        <rFont val="Times New Roman"/>
        <family val="1"/>
      </rPr>
      <t xml:space="preserve">(a)</t>
    </r>
    <r>
      <rPr>
        <sz val="9"/>
        <color rgb="FF000000"/>
        <rFont val="Times New Roman"/>
        <family val="1"/>
      </rPr>
      <t xml:space="preserve"> These should represent the major types of land management systems per climate regions </t>
    </r>
  </si>
  <si>
    <t xml:space="preserve">Upland Crops</t>
  </si>
  <si>
    <t xml:space="preserve">presented in the country as well as ecosystem types which were either converted to agriculture (e.g., forest, </t>
  </si>
  <si>
    <t xml:space="preserve">Pasture/Forest</t>
  </si>
  <si>
    <t xml:space="preserve">savanna, grassland) or have been derived from previous agricultural land-use (e.g., abandoned lands, </t>
  </si>
  <si>
    <t xml:space="preserve">Warm Temperate</t>
  </si>
  <si>
    <t xml:space="preserve">reforested lands). Systems should also reflect differences in soil carbon stocks that can be related to </t>
  </si>
  <si>
    <t xml:space="preserve">differences in management (IPCC Guidelines (Volume 2. Workbook, Table 5-9, p. 5.26, and Appendix </t>
  </si>
  <si>
    <t xml:space="preserve">(pp. 5-31 - 5.38)).</t>
  </si>
  <si>
    <t xml:space="preserve">Total annual                                amount of lime </t>
  </si>
  <si>
    <t xml:space="preserve">Carbon conversion factor</t>
  </si>
  <si>
    <t xml:space="preserve">Carbon emissions from liming</t>
  </si>
  <si>
    <t xml:space="preserve">(Mg)</t>
  </si>
  <si>
    <t xml:space="preserve">(Mg C) </t>
  </si>
  <si>
    <r>
      <rPr>
        <sz val="9"/>
        <color rgb="FF000000"/>
        <rFont val="Times New Roman"/>
        <family val="1"/>
      </rPr>
      <t xml:space="preserve">  Limestone Ca(CO</t>
    </r>
    <r>
      <rPr>
        <vertAlign val="subscript"/>
        <sz val="9"/>
        <color rgb="FF000000"/>
        <rFont val="Times New Roman"/>
        <family val="1"/>
      </rPr>
      <t xml:space="preserve">3</t>
    </r>
    <r>
      <rPr>
        <sz val="9"/>
        <color rgb="FF000000"/>
        <rFont val="Times New Roman"/>
        <family val="1"/>
      </rPr>
      <t xml:space="preserve">)</t>
    </r>
  </si>
  <si>
    <r>
      <rPr>
        <sz val="9"/>
        <color rgb="FF000000"/>
        <rFont val="Times New Roman"/>
        <family val="1"/>
      </rPr>
      <t xml:space="preserve">  Dolomite CaMg(CO</t>
    </r>
    <r>
      <rPr>
        <vertAlign val="subscript"/>
        <sz val="9"/>
        <color rgb="FF000000"/>
        <rFont val="Times New Roman"/>
        <family val="1"/>
      </rPr>
      <t xml:space="preserve">3</t>
    </r>
    <r>
      <rPr>
        <sz val="9"/>
        <color rgb="FF000000"/>
        <rFont val="Times New Roman"/>
        <family val="1"/>
      </rPr>
      <t xml:space="preserve">)</t>
    </r>
    <r>
      <rPr>
        <vertAlign val="subscript"/>
        <sz val="9"/>
        <color rgb="FF000000"/>
        <rFont val="Times New Roman"/>
        <family val="1"/>
      </rPr>
      <t xml:space="preserve">2</t>
    </r>
  </si>
  <si>
    <t xml:space="preserve">Total annual net carbon emissions from agriculturally impacted soils (Gg C)</t>
  </si>
  <si>
    <r>
      <rPr>
        <sz val="9"/>
        <color rgb="FF000000"/>
        <rFont val="Times New Roman"/>
        <family val="1"/>
      </rPr>
      <t xml:space="preserve">Total annual net CO</t>
    </r>
    <r>
      <rPr>
        <vertAlign val="subscript"/>
        <sz val="9"/>
        <color rgb="FF000000"/>
        <rFont val="Times New Roman"/>
        <family val="1"/>
      </rPr>
      <t xml:space="preserve">2</t>
    </r>
    <r>
      <rPr>
        <sz val="9"/>
        <color rgb="FF000000"/>
        <rFont val="Times New Roman"/>
        <family val="1"/>
      </rPr>
      <t xml:space="preserve"> emissions from agriculturally impacted soils (Gg CO</t>
    </r>
    <r>
      <rPr>
        <vertAlign val="subscript"/>
        <sz val="9"/>
        <color rgb="FF000000"/>
        <rFont val="Times New Roman"/>
        <family val="1"/>
      </rPr>
      <t xml:space="preserve">2</t>
    </r>
    <r>
      <rPr>
        <sz val="9"/>
        <color rgb="FF000000"/>
        <rFont val="Times New Roman"/>
        <family val="1"/>
      </rPr>
      <t xml:space="preserve">)</t>
    </r>
  </si>
  <si>
    <r>
      <rPr>
        <vertAlign val="superscript"/>
        <sz val="9"/>
        <color rgb="FF000000"/>
        <rFont val="Times New Roman"/>
        <family val="1"/>
      </rPr>
      <t xml:space="preserve">(1) </t>
    </r>
    <r>
      <rPr>
        <sz val="9"/>
        <color rgb="FF000000"/>
        <rFont val="Times New Roman"/>
        <family val="1"/>
      </rPr>
      <t xml:space="preserve"> The information to be reported under Culitvation of Mineral Soils aggregates data per soil type over all land-use/management systems.  This refers to land area data and to the emission estimates and implied emissions factors accordingly.</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methods and models should report </t>
    </r>
  </si>
  <si>
    <t xml:space="preserve">information on them in a transparent manner, also providing suggestions for a possible sectoral background data table suitable for their calculation method. </t>
  </si>
  <si>
    <t xml:space="preserve">TABLE 6 SECTORAL REPORT FOR WASTE</t>
  </si>
  <si>
    <r>
      <rPr>
        <b val="true"/>
        <sz val="9"/>
        <color rgb="FF000000"/>
        <rFont val="Times New Roman"/>
        <family val="1"/>
      </rPr>
      <t xml:space="preserve">CO</t>
    </r>
    <r>
      <rPr>
        <b val="true"/>
        <vertAlign val="subscript"/>
        <sz val="12"/>
        <color rgb="FF000000"/>
        <rFont val="Times New Roman"/>
        <family val="1"/>
      </rPr>
      <t xml:space="preserve">2</t>
    </r>
    <r>
      <rPr>
        <b val="true"/>
        <vertAlign val="superscript"/>
        <sz val="9"/>
        <color rgb="FF000000"/>
        <rFont val="Times New Roman"/>
        <family val="1"/>
      </rPr>
      <t xml:space="preserve">(1)</t>
    </r>
  </si>
  <si>
    <r>
      <rPr>
        <b val="true"/>
        <sz val="9"/>
        <color rgb="FF000000"/>
        <rFont val="Times New Roman"/>
        <family val="1"/>
      </rPr>
      <t xml:space="preserve">SO</t>
    </r>
    <r>
      <rPr>
        <b val="true"/>
        <vertAlign val="subscript"/>
        <sz val="9"/>
        <color rgb="FF000000"/>
        <rFont val="Times New Roman"/>
        <family val="1"/>
      </rPr>
      <t xml:space="preserve">2</t>
    </r>
  </si>
  <si>
    <t xml:space="preserve">Total Waste </t>
  </si>
  <si>
    <t xml:space="preserve">A.  Solid Waste Disposal on Land</t>
  </si>
  <si>
    <t xml:space="preserve">1.  Managed Waste Disposal on Land</t>
  </si>
  <si>
    <t xml:space="preserve">2.  Unmanaged Waste Disposal Sites</t>
  </si>
  <si>
    <r>
      <rPr>
        <sz val="9"/>
        <color rgb="FF000000"/>
        <rFont val="Times New Roman"/>
        <family val="1"/>
      </rPr>
      <t xml:space="preserve">3.  Other</t>
    </r>
    <r>
      <rPr>
        <i val="true"/>
        <sz val="9"/>
        <color rgb="FF000000"/>
        <rFont val="Times New Roman"/>
        <family val="1"/>
      </rPr>
      <t xml:space="preserve"> (please specify)</t>
    </r>
  </si>
  <si>
    <t xml:space="preserve">B.  Wastewater Handling</t>
  </si>
  <si>
    <t xml:space="preserve">1.  Industrial Wastewater</t>
  </si>
  <si>
    <t xml:space="preserve">2.  Domestic and Commercial Wastewater</t>
  </si>
  <si>
    <r>
      <rPr>
        <sz val="9"/>
        <color rgb="FF000000"/>
        <rFont val="Times New Roman"/>
        <family val="1"/>
      </rPr>
      <t xml:space="preserve">3.  Other </t>
    </r>
    <r>
      <rPr>
        <i val="true"/>
        <sz val="9"/>
        <color rgb="FF000000"/>
        <rFont val="Times New Roman"/>
        <family val="1"/>
      </rPr>
      <t xml:space="preserve">(please specify)</t>
    </r>
  </si>
  <si>
    <t xml:space="preserve">C.  Waste Incineration </t>
  </si>
  <si>
    <r>
      <rPr>
        <b val="true"/>
        <sz val="9"/>
        <color rgb="FF000000"/>
        <rFont val="Times New Roman"/>
        <family val="1"/>
      </rPr>
      <t xml:space="preserve">D.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Note that CO</t>
    </r>
    <r>
      <rPr>
        <vertAlign val="subscript"/>
        <sz val="12"/>
        <color rgb="FF000000"/>
        <rFont val="Times New Roman"/>
        <family val="1"/>
      </rPr>
      <t xml:space="preserve">2</t>
    </r>
    <r>
      <rPr>
        <sz val="9"/>
        <color rgb="FF000000"/>
        <rFont val="Times New Roman"/>
        <family val="1"/>
      </rPr>
      <t xml:space="preserve"> from Waste Disposal and Incineration source categories should only be included if it stems from non-biological or inorganic waste sources.</t>
    </r>
  </si>
  <si>
    <t xml:space="preserve">TABLE 6.A  SECTORAL BACKGROUND DATA  FOR WASTE</t>
  </si>
  <si>
    <t xml:space="preserve">Solid Waste Disposal </t>
  </si>
  <si>
    <r>
      <rPr>
        <b val="true"/>
        <sz val="9"/>
        <color rgb="FF000000"/>
        <rFont val="Times New Roman"/>
        <family val="1"/>
      </rPr>
      <t xml:space="preserve">EMISSIONS</t>
    </r>
    <r>
      <rPr>
        <b val="true"/>
        <vertAlign val="superscript"/>
        <sz val="9"/>
        <color rgb="FF000000"/>
        <rFont val="Times New Roman"/>
        <family val="1"/>
      </rPr>
      <t xml:space="preserve">(1)</t>
    </r>
  </si>
  <si>
    <t xml:space="preserve">Annual MSW at the SWDS   </t>
  </si>
  <si>
    <t xml:space="preserve">MCF</t>
  </si>
  <si>
    <t xml:space="preserve">DOC degraded </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y</t>
    </r>
    <r>
      <rPr>
        <b val="true"/>
        <vertAlign val="superscript"/>
        <sz val="9"/>
        <color rgb="FF000000"/>
        <rFont val="Times New Roman"/>
        <family val="1"/>
      </rPr>
      <t xml:space="preserve"> (2)</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3)</t>
    </r>
    <r>
      <rPr>
        <b val="true"/>
        <sz val="9"/>
        <color rgb="FF000000"/>
        <rFont val="Times New Roman"/>
        <family val="1"/>
      </rPr>
      <t xml:space="preserve"> </t>
    </r>
  </si>
  <si>
    <r>
      <rPr>
        <sz val="9"/>
        <color rgb="FF000000"/>
        <rFont val="Times New Roman"/>
        <family val="1"/>
      </rPr>
      <t xml:space="preserve">Total population (1000s)</t>
    </r>
    <r>
      <rPr>
        <vertAlign val="superscript"/>
        <sz val="9"/>
        <color rgb="FF000000"/>
        <rFont val="Times New Roman"/>
        <family val="1"/>
      </rPr>
      <t xml:space="preserve">(a)</t>
    </r>
  </si>
  <si>
    <r>
      <rPr>
        <sz val="9"/>
        <color rgb="FF000000"/>
        <rFont val="Times New Roman"/>
        <family val="1"/>
      </rPr>
      <t xml:space="preserve">Urban population (1000s)</t>
    </r>
    <r>
      <rPr>
        <vertAlign val="superscript"/>
        <sz val="9"/>
        <color rgb="FF000000"/>
        <rFont val="Times New Roman"/>
        <family val="1"/>
      </rPr>
      <t xml:space="preserve">(a)</t>
    </r>
  </si>
  <si>
    <t xml:space="preserve">     (Gg)</t>
  </si>
  <si>
    <t xml:space="preserve">(t /t MSW)</t>
  </si>
  <si>
    <t xml:space="preserve">Waste generation rate (kg/capita/day)</t>
  </si>
  <si>
    <t xml:space="preserve">1  Managed Waste Disposal on Land</t>
  </si>
  <si>
    <t xml:space="preserve">Fraction of  MSW disposed to SWDS</t>
  </si>
  <si>
    <t xml:space="preserve">2  Unmanaged Waste Disposal Sites</t>
  </si>
  <si>
    <t xml:space="preserve">Fraction of DOC in MSW</t>
  </si>
  <si>
    <t xml:space="preserve">- deep (&gt;5 m)</t>
  </si>
  <si>
    <t xml:space="preserve">Fraction of wastes incinerated</t>
  </si>
  <si>
    <t xml:space="preserve">- shallow (&lt;5 m)</t>
  </si>
  <si>
    <t xml:space="preserve">Fraction of wastes recycled </t>
  </si>
  <si>
    <r>
      <rPr>
        <sz val="9"/>
        <color rgb="FF000000"/>
        <rFont val="Times New Roman"/>
        <family val="1"/>
      </rPr>
      <t xml:space="preserve"> 3  Other </t>
    </r>
    <r>
      <rPr>
        <i val="true"/>
        <sz val="9"/>
        <color rgb="FF000000"/>
        <rFont val="Times New Roman"/>
        <family val="1"/>
      </rPr>
      <t xml:space="preserve">(please specify)</t>
    </r>
  </si>
  <si>
    <t xml:space="preserve">CH4 oxidation factor (b)</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fraction in landfill gas</t>
    </r>
  </si>
  <si>
    <r>
      <rPr>
        <sz val="9"/>
        <color rgb="FF000000"/>
        <rFont val="Times New Roman"/>
        <family val="1"/>
      </rPr>
      <t xml:space="preserve">Number of SWDS recovering CH</t>
    </r>
    <r>
      <rPr>
        <vertAlign val="subscript"/>
        <sz val="9"/>
        <color rgb="FF000000"/>
        <rFont val="Times New Roman"/>
        <family val="1"/>
      </rPr>
      <t xml:space="preserve">4</t>
    </r>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generation rate constant (k)</t>
    </r>
    <r>
      <rPr>
        <vertAlign val="superscript"/>
        <sz val="9"/>
        <color rgb="FF000000"/>
        <rFont val="Times New Roman"/>
        <family val="1"/>
      </rPr>
      <t xml:space="preserve"> (c)</t>
    </r>
  </si>
  <si>
    <t xml:space="preserve">TABLE 6.C  SECTORAL BACKGROUND DATA  FOR WASTE</t>
  </si>
  <si>
    <r>
      <rPr>
        <sz val="9"/>
        <color rgb="FF000000"/>
        <rFont val="Times New Roman"/>
        <family val="1"/>
      </rPr>
      <t xml:space="preserve">Time lag considered (yr)</t>
    </r>
    <r>
      <rPr>
        <vertAlign val="superscript"/>
        <sz val="9"/>
        <color rgb="FF000000"/>
        <rFont val="Times New Roman"/>
        <family val="1"/>
      </rPr>
      <t xml:space="preserve"> (c)</t>
    </r>
  </si>
  <si>
    <t xml:space="preserve">Waste Incineration</t>
  </si>
  <si>
    <t xml:space="preserve">Composition of landfilled waste (%)</t>
  </si>
  <si>
    <t xml:space="preserve">        Paper and paperboard</t>
  </si>
  <si>
    <t xml:space="preserve">        Food and garden waste</t>
  </si>
  <si>
    <t xml:space="preserve">Amount of incinerated wastes</t>
  </si>
  <si>
    <t xml:space="preserve">        Plastics</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3)</t>
    </r>
  </si>
  <si>
    <t xml:space="preserve">        Glass</t>
  </si>
  <si>
    <t xml:space="preserve">(kg/t waste)</t>
  </si>
  <si>
    <t xml:space="preserve">        Textiles</t>
  </si>
  <si>
    <r>
      <rPr>
        <sz val="9"/>
        <color rgb="FF000000"/>
        <rFont val="Times New Roman"/>
        <family val="1"/>
      </rPr>
      <t xml:space="preserve">Waste Incineration </t>
    </r>
    <r>
      <rPr>
        <i val="true"/>
        <sz val="9"/>
        <color rgb="FF000000"/>
        <rFont val="Times New Roman"/>
        <family val="1"/>
      </rPr>
      <t xml:space="preserve">(please specify) </t>
    </r>
  </si>
  <si>
    <r>
      <rPr>
        <sz val="9"/>
        <color rgb="FF000000"/>
        <rFont val="Times New Roman"/>
        <family val="1"/>
      </rPr>
      <t xml:space="preserve">        Other </t>
    </r>
    <r>
      <rPr>
        <i val="true"/>
        <sz val="9"/>
        <color rgb="FF000000"/>
        <rFont val="Times New Roman"/>
        <family val="1"/>
      </rPr>
      <t xml:space="preserve">(specify)</t>
    </r>
  </si>
  <si>
    <r>
      <rPr>
        <i val="true"/>
        <sz val="9"/>
        <color rgb="FF000000"/>
        <rFont val="Times New Roman"/>
        <family val="1"/>
      </rPr>
      <t xml:space="preserve">(biogenic)</t>
    </r>
    <r>
      <rPr>
        <i val="true"/>
        <vertAlign val="superscript"/>
        <sz val="9"/>
        <color rgb="FF000000"/>
        <rFont val="Times New Roman"/>
        <family val="1"/>
      </rPr>
      <t xml:space="preserve">(3)</t>
    </r>
  </si>
  <si>
    <t xml:space="preserve">other - inert</t>
  </si>
  <si>
    <r>
      <rPr>
        <i val="true"/>
        <sz val="9"/>
        <color rgb="FF000000"/>
        <rFont val="Times New Roman"/>
        <family val="1"/>
      </rPr>
      <t xml:space="preserve">(plastics and other non-biogenic waste) </t>
    </r>
    <r>
      <rPr>
        <i val="true"/>
        <vertAlign val="superscript"/>
        <sz val="9"/>
        <color rgb="FF000000"/>
        <rFont val="Times New Roman"/>
        <family val="1"/>
      </rPr>
      <t xml:space="preserve">(3)</t>
    </r>
  </si>
  <si>
    <t xml:space="preserve">other - organic</t>
  </si>
  <si>
    <t xml:space="preserve">MSW - Municipal Solid Waste, SWDS - Solid Waste Disposal Site, MCF - Methane Correction Factor, DOC - Degradable Organic Carbon </t>
  </si>
  <si>
    <r>
      <rPr>
        <vertAlign val="superscript"/>
        <sz val="9"/>
        <color rgb="FF000000"/>
        <rFont val="Times New Roman"/>
        <family val="1"/>
      </rPr>
      <t xml:space="preserve">(a)</t>
    </r>
    <r>
      <rPr>
        <sz val="9"/>
        <color rgb="FF000000"/>
        <rFont val="Times New Roman"/>
        <family val="1"/>
      </rPr>
      <t xml:space="preserve"> Specify whether total or urban population is used and the </t>
    </r>
  </si>
  <si>
    <t xml:space="preserve">(IPCC Guidelines (Volume 3. Reference Manual, section 6.2.4)). MSW includes household waste, yard/garden waste, commercial/market waste </t>
  </si>
  <si>
    <t xml:space="preserve">rationale for doing so.</t>
  </si>
  <si>
    <t xml:space="preserve">and organic industrial solid waste. MSW should not include inorganic industrial waste such as construction or demolition materials.</t>
  </si>
  <si>
    <r>
      <rPr>
        <vertAlign val="superscript"/>
        <sz val="9"/>
        <color rgb="FF000000"/>
        <rFont val="Times New Roman"/>
        <family val="1"/>
      </rPr>
      <t xml:space="preserve">(b) </t>
    </r>
    <r>
      <rPr>
        <sz val="9"/>
        <color rgb="FF000000"/>
        <rFont val="Times New Roman"/>
        <family val="1"/>
      </rPr>
      <t xml:space="preserve">See IPCC Guidelines (Volume 3. Reference Manual, p. 6.9). </t>
    </r>
  </si>
  <si>
    <r>
      <rPr>
        <vertAlign val="superscript"/>
        <sz val="9"/>
        <color rgb="FF000000"/>
        <rFont val="Times New Roman"/>
        <family val="1"/>
      </rPr>
      <t xml:space="preserve">(1)</t>
    </r>
    <r>
      <rPr>
        <sz val="9"/>
        <color rgb="FF000000"/>
        <rFont val="Times New Roman"/>
        <family val="1"/>
      </rPr>
      <t xml:space="preserve"> Actual emissions (after recovery).</t>
    </r>
  </si>
  <si>
    <r>
      <rPr>
        <vertAlign val="superscript"/>
        <sz val="9"/>
        <color rgb="FF000000"/>
        <rFont val="Times New Roman"/>
        <family val="1"/>
      </rPr>
      <t xml:space="preserve">(c) </t>
    </r>
    <r>
      <rPr>
        <sz val="9"/>
        <color rgb="FF000000"/>
        <rFont val="Times New Roman"/>
        <family val="1"/>
      </rPr>
      <t xml:space="preserve">For Parties using Tier 2 methods.</t>
    </r>
  </si>
  <si>
    <r>
      <rPr>
        <vertAlign val="superscript"/>
        <sz val="9"/>
        <color rgb="FF000000"/>
        <rFont val="Times New Roman"/>
        <family val="1"/>
      </rPr>
      <t xml:space="preserve">(2)</t>
    </r>
    <r>
      <rPr>
        <sz val="9"/>
        <color rgb="FF000000"/>
        <rFont val="Times New Roman"/>
        <family val="1"/>
      </rPr>
      <t xml:space="preserve"> CH</t>
    </r>
    <r>
      <rPr>
        <vertAlign val="subscript"/>
        <sz val="9"/>
        <color rgb="FF000000"/>
        <rFont val="Times New Roman"/>
        <family val="1"/>
      </rPr>
      <t xml:space="preserve">4 </t>
    </r>
    <r>
      <rPr>
        <sz val="9"/>
        <color rgb="FF000000"/>
        <rFont val="Times New Roman"/>
        <family val="1"/>
      </rPr>
      <t xml:space="preserve">recovered and flared or utilized.</t>
    </r>
  </si>
  <si>
    <r>
      <rPr>
        <vertAlign val="superscript"/>
        <sz val="9"/>
        <color rgb="FF000000"/>
        <rFont val="Times New Roman"/>
        <family val="1"/>
      </rPr>
      <t xml:space="preserve">(3)</t>
    </r>
    <r>
      <rPr>
        <sz val="9"/>
        <color rgb="FF000000"/>
        <rFont val="Times New Roman"/>
        <family val="1"/>
      </rPr>
      <t xml:space="preserve"> Under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s are combusted at the disposal site which might constitute a management practice. </t>
    </r>
  </si>
  <si>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emissions from non-biogenic wastes are included in the totals, while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s.  </t>
    </r>
  </si>
  <si>
    <t xml:space="preserve">All relevant information used in calculation should be provided in the additional information box  and in the documentation box.</t>
  </si>
  <si>
    <t xml:space="preserve">Parties that use country specific models should note this with a brief rationale in the documentation box and fill the relevant cells only.</t>
  </si>
  <si>
    <t xml:space="preserve">TABLE 6.B  SECTORAL BACKGROUND DATA  FOR WASTE</t>
  </si>
  <si>
    <t xml:space="preserve">Wastewater Handling</t>
  </si>
  <si>
    <r>
      <rPr>
        <b val="true"/>
        <sz val="9"/>
        <color rgb="FF000000"/>
        <rFont val="Times New Roman"/>
        <family val="1"/>
      </rPr>
      <t xml:space="preserve">ACTIVITY  DATA AND RELATED INFORMATION</t>
    </r>
    <r>
      <rPr>
        <b val="true"/>
        <vertAlign val="superscript"/>
        <sz val="9"/>
        <color rgb="FF000000"/>
        <rFont val="Times New Roman"/>
        <family val="1"/>
      </rPr>
      <t xml:space="preserve">(1)</t>
    </r>
  </si>
  <si>
    <t xml:space="preserve">IMPLIED EMISSION  FACTOR </t>
  </si>
  <si>
    <t xml:space="preserve">Industrial</t>
  </si>
  <si>
    <t xml:space="preserve">Total organic product</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ed and/or flared</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3)</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 (3)</t>
    </r>
  </si>
  <si>
    <r>
      <rPr>
        <sz val="9"/>
        <color rgb="FF000000"/>
        <rFont val="Times New Roman"/>
        <family val="1"/>
      </rPr>
      <t xml:space="preserve">Total wastewater (m</t>
    </r>
    <r>
      <rPr>
        <vertAlign val="superscript"/>
        <sz val="9"/>
        <color rgb="FF000000"/>
        <rFont val="Times New Roman"/>
        <family val="1"/>
      </rPr>
      <t xml:space="preserve">3</t>
    </r>
    <r>
      <rPr>
        <sz val="9"/>
        <color rgb="FF000000"/>
        <rFont val="Times New Roman"/>
        <family val="1"/>
      </rPr>
      <t xml:space="preserve">):</t>
    </r>
  </si>
  <si>
    <t xml:space="preserve">Wastewater </t>
  </si>
  <si>
    <t xml:space="preserve">Sludge                             </t>
  </si>
  <si>
    <t xml:space="preserve">Treated wastewater (%):</t>
  </si>
  <si>
    <r>
      <rPr>
        <b val="true"/>
        <sz val="9"/>
        <color rgb="FF000000"/>
        <rFont val="Times New Roman"/>
        <family val="1"/>
      </rPr>
      <t xml:space="preserve"> (Gg DC</t>
    </r>
    <r>
      <rPr>
        <b val="true"/>
        <vertAlign val="superscript"/>
        <sz val="9"/>
        <color rgb="FF000000"/>
        <rFont val="Times New Roman"/>
        <family val="1"/>
      </rPr>
      <t xml:space="preserve">(1)</t>
    </r>
    <r>
      <rPr>
        <b val="true"/>
        <sz val="9"/>
        <color rgb="FF000000"/>
        <rFont val="Times New Roman"/>
        <family val="1"/>
      </rPr>
      <t xml:space="preserve">/yr)</t>
    </r>
  </si>
  <si>
    <t xml:space="preserve"> (kg/kg DC)</t>
  </si>
  <si>
    <t xml:space="preserve">Industrial Wastewater</t>
  </si>
  <si>
    <t xml:space="preserve">Wastewater streams:</t>
  </si>
  <si>
    <t xml:space="preserve">Wastewater output</t>
  </si>
  <si>
    <t xml:space="preserve">DC</t>
  </si>
  <si>
    <t xml:space="preserve">Domestic and Commercial Wastewater</t>
  </si>
  <si>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 </t>
    </r>
  </si>
  <si>
    <r>
      <rPr>
        <b val="true"/>
        <sz val="9"/>
        <color rgb="FF000000"/>
        <rFont val="Times New Roman"/>
        <family val="1"/>
      </rPr>
      <t xml:space="preserve">(kgCOD/m</t>
    </r>
    <r>
      <rPr>
        <b val="true"/>
        <vertAlign val="superscript"/>
        <sz val="9"/>
        <color rgb="FF000000"/>
        <rFont val="Times New Roman"/>
        <family val="1"/>
      </rPr>
      <t xml:space="preserve">3</t>
    </r>
    <r>
      <rPr>
        <b val="true"/>
        <sz val="9"/>
        <color rgb="FF000000"/>
        <rFont val="Times New Roman"/>
        <family val="1"/>
      </rPr>
      <t xml:space="preserve">) </t>
    </r>
  </si>
  <si>
    <t xml:space="preserve">Industrial wastewater</t>
  </si>
  <si>
    <t xml:space="preserve">Non-ferrous</t>
  </si>
  <si>
    <t xml:space="preserve">Fertilizers</t>
  </si>
  <si>
    <t xml:space="preserve">ACTIVITY  DATA AND OTHER RELATED INFORMATION</t>
  </si>
  <si>
    <t xml:space="preserve">Food and beverage</t>
  </si>
  <si>
    <r>
      <rPr>
        <b val="true"/>
        <sz val="9"/>
        <color rgb="FF000000"/>
        <rFont val="Times New Roman"/>
        <family val="1"/>
      </rPr>
      <t xml:space="preserve">Population</t>
    </r>
    <r>
      <rPr>
        <b val="true"/>
        <vertAlign val="superscript"/>
        <sz val="9"/>
        <color rgb="FF000000"/>
        <rFont val="Times New Roman"/>
        <family val="1"/>
      </rPr>
      <t xml:space="preserve">(4)</t>
    </r>
  </si>
  <si>
    <t xml:space="preserve">Protein consumption  </t>
  </si>
  <si>
    <t xml:space="preserve">N fraction</t>
  </si>
  <si>
    <t xml:space="preserve">Paper and pulp</t>
  </si>
  <si>
    <t xml:space="preserve">(protein in kg/person/yr)</t>
  </si>
  <si>
    <t xml:space="preserve"> (kg N/kg protein)</t>
  </si>
  <si>
    <r>
      <rPr>
        <b val="true"/>
        <sz val="9"/>
        <color rgb="FF000000"/>
        <rFont val="Times New Roman"/>
        <family val="1"/>
      </rPr>
      <t xml:space="preserve">(kg N</t>
    </r>
    <r>
      <rPr>
        <b val="true"/>
        <vertAlign val="subscript"/>
        <sz val="9"/>
        <color rgb="FF000000"/>
        <rFont val="Times New Roman"/>
        <family val="1"/>
      </rPr>
      <t xml:space="preserve">2</t>
    </r>
    <r>
      <rPr>
        <b val="true"/>
        <sz val="9"/>
        <color rgb="FF000000"/>
        <rFont val="Times New Roman"/>
        <family val="1"/>
      </rPr>
      <t xml:space="preserve">O-N/kg sewage N produced)</t>
    </r>
  </si>
  <si>
    <t xml:space="preserve">Organic chemicals</t>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 from human sewage</t>
    </r>
    <r>
      <rPr>
        <vertAlign val="superscript"/>
        <sz val="9"/>
        <color rgb="FF000000"/>
        <rFont val="Times New Roman"/>
        <family val="1"/>
      </rPr>
      <t xml:space="preserve"> (3)</t>
    </r>
  </si>
  <si>
    <r>
      <rPr>
        <sz val="9"/>
        <color rgb="FF000000"/>
        <rFont val="Times New Roman"/>
        <family val="1"/>
      </rPr>
      <t xml:space="preserve">Other</t>
    </r>
    <r>
      <rPr>
        <i val="true"/>
        <sz val="9"/>
        <color rgb="FF000000"/>
        <rFont val="Times New Roman"/>
        <family val="1"/>
      </rPr>
      <t xml:space="preserve">  (specify)</t>
    </r>
  </si>
  <si>
    <r>
      <rPr>
        <vertAlign val="superscript"/>
        <sz val="9"/>
        <color rgb="FF000000"/>
        <rFont val="Times New Roman"/>
        <family val="1"/>
      </rPr>
      <t xml:space="preserve">(1)</t>
    </r>
    <r>
      <rPr>
        <sz val="9"/>
        <color rgb="FF000000"/>
        <rFont val="Times New Roman"/>
        <family val="1"/>
      </rPr>
      <t xml:space="preserve"> DC - degradable organic component. DC indicators are COD (Chemical Oxygen Demand) for industrial wastewater and BOD  (Biochemical Oxygen Demand) for Domestic/Commercial </t>
    </r>
  </si>
  <si>
    <t xml:space="preserve">DC (kg BOD/1000 person/yr)</t>
  </si>
  <si>
    <t xml:space="preserve">wastewater/sludge (IPCC Guidelines (Volume 3. Reference Manual, pp. 6.14, 6.18)). </t>
  </si>
  <si>
    <t xml:space="preserve">Domestic and Commercial</t>
  </si>
  <si>
    <r>
      <rPr>
        <vertAlign val="superscript"/>
        <sz val="9"/>
        <color rgb="FF000000"/>
        <rFont val="Times New Roman"/>
        <family val="1"/>
      </rPr>
      <t xml:space="preserve">(2)</t>
    </r>
    <r>
      <rPr>
        <sz val="9"/>
        <color rgb="FF000000"/>
        <rFont val="Times New Roman"/>
        <family val="1"/>
      </rPr>
      <t xml:space="preserve"> Actual emissions (after recovery).</t>
    </r>
  </si>
  <si>
    <r>
      <rPr>
        <vertAlign val="superscript"/>
        <sz val="9"/>
        <color rgb="FF000000"/>
        <rFont val="Times New Roman"/>
        <family val="1"/>
      </rPr>
      <t xml:space="preserve">(3)</t>
    </r>
    <r>
      <rPr>
        <sz val="9"/>
        <color rgb="FF000000"/>
        <rFont val="Times New Roman"/>
        <family val="1"/>
      </rPr>
      <t xml:space="preserve"> Parties using other methods for estimation of N</t>
    </r>
    <r>
      <rPr>
        <vertAlign val="subscript"/>
        <sz val="9"/>
        <color rgb="FF000000"/>
        <rFont val="Times New Roman"/>
        <family val="1"/>
      </rPr>
      <t xml:space="preserve">2</t>
    </r>
    <r>
      <rPr>
        <sz val="9"/>
        <color rgb="FF000000"/>
        <rFont val="Times New Roman"/>
        <family val="1"/>
      </rPr>
      <t xml:space="preserve">O emissions from human sewage or wastewater treatment should provide corresponding information on methods, activity data </t>
    </r>
  </si>
  <si>
    <t xml:space="preserve">and emission factors used in the documentation box. Use the table to provide aggregate data. </t>
  </si>
  <si>
    <r>
      <rPr>
        <vertAlign val="superscript"/>
        <sz val="9"/>
        <color rgb="FF000000"/>
        <rFont val="Times New Roman"/>
        <family val="1"/>
      </rPr>
      <t xml:space="preserve">(4)</t>
    </r>
    <r>
      <rPr>
        <sz val="9"/>
        <color rgb="FF000000"/>
        <rFont val="Times New Roman"/>
        <family val="1"/>
      </rPr>
      <t xml:space="preserve"> Specify whether total or urban population is used in the calculations and the rationale for doing so. Provide explanation in the documentation box.</t>
    </r>
  </si>
  <si>
    <t xml:space="preserve">Handling systems:</t>
  </si>
  <si>
    <t xml:space="preserve">Industrial wastewater treated (%)</t>
  </si>
  <si>
    <t xml:space="preserve">Ind. sludge treated  (%)</t>
  </si>
  <si>
    <t xml:space="preserve">Domestic wastewater treated (%)</t>
  </si>
  <si>
    <t xml:space="preserve">Domestic sludge treated (%)</t>
  </si>
  <si>
    <t xml:space="preserve">Aerobic</t>
  </si>
  <si>
    <t xml:space="preserve">Anaerobic</t>
  </si>
  <si>
    <r>
      <rPr>
        <sz val="9"/>
        <color rgb="FF000000"/>
        <rFont val="Times New Roman"/>
        <family val="1"/>
      </rPr>
      <t xml:space="preserve">Other</t>
    </r>
    <r>
      <rPr>
        <i val="true"/>
        <sz val="9"/>
        <color rgb="FF000000"/>
        <rFont val="Times New Roman"/>
        <family val="1"/>
      </rPr>
      <t xml:space="preserve"> (specify)</t>
    </r>
  </si>
  <si>
    <t xml:space="preserve">SUMMARY 1.A  SUMMARY REPORT FOR NATIONAL GREENHOUSE GAS INVENTORIES (IPCC TABLE 7A)</t>
  </si>
  <si>
    <t xml:space="preserve">(Sheet 1 of 3)</t>
  </si>
  <si>
    <t xml:space="preserve">GREENHOUSE GAS SOURCE AND SINK</t>
  </si>
  <si>
    <t xml:space="preserve">CO </t>
  </si>
  <si>
    <t xml:space="preserve"> CATEGORIES</t>
  </si>
  <si>
    <t xml:space="preserve"> emissions</t>
  </si>
  <si>
    <t xml:space="preserve"> removals</t>
  </si>
  <si>
    <t xml:space="preserve">Total National Emissions and Removals</t>
  </si>
  <si>
    <t xml:space="preserve">1. Energy</t>
  </si>
  <si>
    <t xml:space="preserve">A. Fuel Combustion </t>
  </si>
  <si>
    <r>
      <rPr>
        <sz val="9"/>
        <color rgb="FF000000"/>
        <rFont val="Times New Roman"/>
        <family val="1"/>
      </rPr>
      <t xml:space="preserve">Reference Approach</t>
    </r>
    <r>
      <rPr>
        <vertAlign val="superscript"/>
        <sz val="9"/>
        <color rgb="FF000000"/>
        <rFont val="Times New Roman"/>
        <family val="1"/>
      </rPr>
      <t xml:space="preserve"> (2)</t>
    </r>
  </si>
  <si>
    <r>
      <rPr>
        <sz val="9"/>
        <color rgb="FF000000"/>
        <rFont val="Times New Roman"/>
        <family val="1"/>
      </rPr>
      <t xml:space="preserve">Sectoral Approach</t>
    </r>
    <r>
      <rPr>
        <vertAlign val="superscript"/>
        <sz val="9"/>
        <color rgb="FF000000"/>
        <rFont val="Times New Roman"/>
        <family val="1"/>
      </rPr>
      <t xml:space="preserve"> (2)</t>
    </r>
  </si>
  <si>
    <t xml:space="preserve">1.  Energy Industries</t>
  </si>
  <si>
    <t xml:space="preserve">2.  Manufacturing Industries and  Construction                          </t>
  </si>
  <si>
    <t xml:space="preserve">3.  Transport</t>
  </si>
  <si>
    <t xml:space="preserve">4.  Other Sectors</t>
  </si>
  <si>
    <t xml:space="preserve">5.  Other</t>
  </si>
  <si>
    <t xml:space="preserve">2.  Oil and Natural Gas</t>
  </si>
  <si>
    <t xml:space="preserve">2.  Industrial Processes</t>
  </si>
  <si>
    <t xml:space="preserve">B.  Chemical Industry</t>
  </si>
  <si>
    <r>
      <rPr>
        <sz val="9"/>
        <color rgb="FF000000"/>
        <rFont val="Times New Roman"/>
        <family val="1"/>
      </rPr>
      <t xml:space="preserve">D.  Other Production </t>
    </r>
    <r>
      <rPr>
        <vertAlign val="superscript"/>
        <sz val="9"/>
        <color rgb="FF000000"/>
        <rFont val="Times New Roman"/>
        <family val="1"/>
      </rPr>
      <t xml:space="preserve">(3)</t>
    </r>
  </si>
  <si>
    <r>
      <rPr>
        <sz val="9"/>
        <color rgb="FF000000"/>
        <rFont val="Times New Roman"/>
        <family val="1"/>
      </rPr>
      <t xml:space="preserve">E.  Production of Halocarbons and SF</t>
    </r>
    <r>
      <rPr>
        <vertAlign val="subscript"/>
        <sz val="9"/>
        <color rgb="FF000000"/>
        <rFont val="Times New Roman"/>
        <family val="1"/>
      </rPr>
      <t xml:space="preserve">6</t>
    </r>
  </si>
  <si>
    <r>
      <rPr>
        <sz val="9"/>
        <color rgb="FF000000"/>
        <rFont val="Times New Roman"/>
        <family val="1"/>
      </rPr>
      <t xml:space="preserve">F.  Consumption of Halocarbons and  SF</t>
    </r>
    <r>
      <rPr>
        <vertAlign val="subscript"/>
        <sz val="9"/>
        <color rgb="FF000000"/>
        <rFont val="Times New Roman"/>
        <family val="1"/>
      </rPr>
      <t xml:space="preserve">6</t>
    </r>
  </si>
  <si>
    <t xml:space="preserve">G.  Other </t>
  </si>
  <si>
    <t xml:space="preserve">P  =  Potential emissions based on Tier 1 approach of the IPCC Guidelines.  </t>
  </si>
  <si>
    <t xml:space="preserve">       A  =  Actual emissions based on Tier 2 approach of the IPCC Guidelines.</t>
  </si>
  <si>
    <r>
      <rPr>
        <vertAlign val="superscript"/>
        <sz val="9"/>
        <color rgb="FF000000"/>
        <rFont val="Times New Roman"/>
        <family val="1"/>
      </rPr>
      <t xml:space="preserve">(1)</t>
    </r>
    <r>
      <rPr>
        <sz val="9"/>
        <color rgb="FF000000"/>
        <rFont val="Times New Roman"/>
        <family val="1"/>
      </rPr>
      <t xml:space="preserve"> The emissions of HFCs and PFCs are to be expressed as CO</t>
    </r>
    <r>
      <rPr>
        <vertAlign val="subscript"/>
        <sz val="9"/>
        <color rgb="FF000000"/>
        <rFont val="Times New Roman"/>
        <family val="1"/>
      </rPr>
      <t xml:space="preserve">2</t>
    </r>
    <r>
      <rPr>
        <sz val="9"/>
        <color rgb="FF000000"/>
        <rFont val="Times New Roman"/>
        <family val="1"/>
      </rPr>
      <t xml:space="preserve"> equivalent emissions. Data on disaggregated emissions of HFCs and PFCs are to be provided in Table 2(II) of this common reporting format.</t>
    </r>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Where possible, the calculations </t>
    </r>
  </si>
  <si>
    <t xml:space="preserve">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Other Production includes Pulp and Paper and Food and Drink Production.</t>
    </r>
  </si>
  <si>
    <r>
      <rPr>
        <b val="true"/>
        <sz val="9"/>
        <color rgb="FF000000"/>
        <rFont val="Times New Roman"/>
        <family val="1"/>
      </rPr>
      <t xml:space="preserve">Note:</t>
    </r>
    <r>
      <rPr>
        <sz val="9"/>
        <color rgb="FF000000"/>
        <rFont val="Times New Roman"/>
        <family val="1"/>
      </rPr>
      <t xml:space="preserve"> The numbering of footnotes to all tables containing more than one sheet continue to the next sheet. Common footnotes are given only once at the first point of reference.</t>
    </r>
  </si>
  <si>
    <t xml:space="preserve">(Sheet 2 of 3)</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12"/>
        <color rgb="FF000000"/>
        <rFont val="Times New Roman"/>
        <family val="1"/>
      </rPr>
      <t xml:space="preserve">2 </t>
    </r>
  </si>
  <si>
    <r>
      <rPr>
        <b val="true"/>
        <sz val="9"/>
        <color rgb="FF000000"/>
        <rFont val="Times New Roman"/>
        <family val="1"/>
      </rPr>
      <t xml:space="preserve">HFCs </t>
    </r>
    <r>
      <rPr>
        <b val="true"/>
        <vertAlign val="superscript"/>
        <sz val="9"/>
        <color rgb="FF000000"/>
        <rFont val="Times New Roman"/>
        <family val="1"/>
      </rPr>
      <t xml:space="preserve">(1)</t>
    </r>
  </si>
  <si>
    <t xml:space="preserve">removals</t>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quivalent (Gg)</t>
    </r>
  </si>
  <si>
    <t xml:space="preserve">3.  Solvent and Other Product Use</t>
  </si>
  <si>
    <t xml:space="preserve">4.  Agriculture</t>
  </si>
  <si>
    <t xml:space="preserve">A.  Enteric Fermentation</t>
  </si>
  <si>
    <t xml:space="preserve">D.  Agricultural Soils</t>
  </si>
  <si>
    <t xml:space="preserve">(4)</t>
  </si>
  <si>
    <t xml:space="preserve">F.  Field Burning of Agricultural Residues</t>
  </si>
  <si>
    <t xml:space="preserve">5.  Land-Use Change and Forestry</t>
  </si>
  <si>
    <t xml:space="preserve">(5)</t>
  </si>
  <si>
    <t xml:space="preserve">-</t>
  </si>
  <si>
    <t xml:space="preserve">A.  Changes in Forest and Other Woody Biomass Stocks</t>
  </si>
  <si>
    <t xml:space="preserve">B.  Forest and Grassland Conversion</t>
  </si>
  <si>
    <t xml:space="preserve">C.  Abandonment of Managed Lands</t>
  </si>
  <si>
    <r>
      <rPr>
        <sz val="9"/>
        <color rgb="FF000000"/>
        <rFont val="Times New Roman"/>
        <family val="1"/>
      </rPr>
      <t xml:space="preserve">D.  CO</t>
    </r>
    <r>
      <rPr>
        <vertAlign val="subscript"/>
        <sz val="12"/>
        <color rgb="FF000000"/>
        <rFont val="Times New Roman"/>
        <family val="1"/>
      </rPr>
      <t xml:space="preserve">2</t>
    </r>
    <r>
      <rPr>
        <sz val="9"/>
        <color rgb="FF000000"/>
        <rFont val="Times New Roman"/>
        <family val="1"/>
      </rPr>
      <t xml:space="preserve"> Emissions and Removals from Soil</t>
    </r>
  </si>
  <si>
    <t xml:space="preserve">E.  Other </t>
  </si>
  <si>
    <t xml:space="preserve">6.  Waste</t>
  </si>
  <si>
    <t xml:space="preserve">(6)</t>
  </si>
  <si>
    <t xml:space="preserve">C.  Waste Incineration</t>
  </si>
  <si>
    <t xml:space="preserve">D.  Other</t>
  </si>
  <si>
    <r>
      <rPr>
        <b val="true"/>
        <sz val="9"/>
        <color rgb="FF000000"/>
        <rFont val="Times New Roman"/>
        <family val="1"/>
      </rPr>
      <t xml:space="preserve">7.  Other</t>
    </r>
    <r>
      <rPr>
        <b val="true"/>
        <i val="true"/>
        <sz val="9"/>
        <color rgb="FF000000"/>
        <rFont val="Times New Roman"/>
        <family val="1"/>
      </rPr>
      <t xml:space="preserve"> (please specify)</t>
    </r>
  </si>
  <si>
    <r>
      <rPr>
        <vertAlign val="superscript"/>
        <sz val="9"/>
        <color rgb="FF000000"/>
        <rFont val="Times New Roman"/>
        <family val="1"/>
      </rPr>
      <t xml:space="preserve">(4)</t>
    </r>
    <r>
      <rPr>
        <sz val="9"/>
        <color rgb="FF000000"/>
        <rFont val="Times New Roman"/>
        <family val="1"/>
      </rPr>
      <t xml:space="preserve"> According to the IPCC Guidelines (Volume 3. Reference Manual, pp. 4.2, 4.87), CO</t>
    </r>
    <r>
      <rPr>
        <vertAlign val="subscript"/>
        <sz val="9"/>
        <color rgb="FF000000"/>
        <rFont val="Times New Roman"/>
        <family val="1"/>
      </rPr>
      <t xml:space="preserve">2</t>
    </r>
    <r>
      <rPr>
        <sz val="9"/>
        <color rgb="FF000000"/>
        <rFont val="Times New Roman"/>
        <family val="1"/>
      </rPr>
      <t xml:space="preserve"> emissions from agricultural soils are to be included under Land-Use Change and Forestry (LUCF). At the same time, the </t>
    </r>
  </si>
  <si>
    <r>
      <rPr>
        <sz val="9"/>
        <color rgb="FF000000"/>
        <rFont val="Times New Roman"/>
        <family val="1"/>
      </rPr>
      <t xml:space="preserve">Summary Report 7A (Volume 1. Reporting Instructions, Tables.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e sector, under D. Agricultural Soils or </t>
    </r>
  </si>
  <si>
    <t xml:space="preserve">in the Land-Use Change and Forestry sector under D. Emissions and Removals from Soil.  Parties may choose either way to report emissions or removals from this source in the common reporting format,</t>
  </si>
  <si>
    <t xml:space="preserve">but the way they have chosen to report should be clearly indicated, by inserting explanatory comments to the corresponding cells of Summary 1.A and Summary 1.B.  Double-counting of these</t>
  </si>
  <si>
    <t xml:space="preserve">emissions or removals should be avoided.  Parties should include these emissions or removals consistently in Table8(a) (Recalculation - Recalculated data) and Table10 (Emission trends).</t>
  </si>
  <si>
    <r>
      <rPr>
        <vertAlign val="superscript"/>
        <sz val="9"/>
        <color rgb="FF000000"/>
        <rFont val="Times New Roman"/>
        <family val="1"/>
      </rPr>
      <t xml:space="preserve">(5)</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si>
  <si>
    <t xml:space="preserve">removals column, as appropriate.  Please note that for the purposes of reporting, the signs for uptake are always (-) and for emissions (+).</t>
  </si>
  <si>
    <r>
      <rPr>
        <vertAlign val="superscript"/>
        <sz val="9"/>
        <color rgb="FF000000"/>
        <rFont val="Times New Roman"/>
        <family val="1"/>
      </rPr>
      <t xml:space="preserve">(6)</t>
    </r>
    <r>
      <rPr>
        <sz val="9"/>
        <color rgb="FF000000"/>
        <rFont val="Times New Roman"/>
        <family val="1"/>
      </rPr>
      <t xml:space="preserve">  Note that CO</t>
    </r>
    <r>
      <rPr>
        <vertAlign val="subscript"/>
        <sz val="9"/>
        <color rgb="FF000000"/>
        <rFont val="Times New Roman"/>
        <family val="1"/>
      </rPr>
      <t xml:space="preserve">2</t>
    </r>
    <r>
      <rPr>
        <sz val="9"/>
        <color rgb="FF000000"/>
        <rFont val="Times New Roman"/>
        <family val="1"/>
      </rPr>
      <t xml:space="preserve"> from Waste Disposal and Incineration source categories should only be included if it stems from non-biogenic or inorganic waste streams.</t>
    </r>
  </si>
  <si>
    <t xml:space="preserve">SUMMARY 1.A SUMMARY REPORT FOR NATIONAL GREENHOUSE GAS INVENTORIES (IPCC TABLE 7A)</t>
  </si>
  <si>
    <t xml:space="preserve">(Sheet 3 of 3)</t>
  </si>
  <si>
    <t xml:space="preserve">HFCs</t>
  </si>
  <si>
    <t xml:space="preserve">PFCs</t>
  </si>
  <si>
    <r>
      <rPr>
        <b val="true"/>
        <sz val="9"/>
        <color rgb="FF000000"/>
        <rFont val="Times New Roman"/>
        <family val="1"/>
      </rPr>
      <t xml:space="preserve">Memo Items:</t>
    </r>
    <r>
      <rPr>
        <b val="true"/>
        <vertAlign val="superscript"/>
        <sz val="9"/>
        <color rgb="FF000000"/>
        <rFont val="Times New Roman"/>
        <family val="1"/>
      </rPr>
      <t xml:space="preserve"> (7)</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 from Biomass</t>
    </r>
  </si>
  <si>
    <r>
      <rPr>
        <vertAlign val="superscript"/>
        <sz val="9"/>
        <color rgb="FF000000"/>
        <rFont val="Times New Roman"/>
        <family val="1"/>
      </rPr>
      <t xml:space="preserve">(7)</t>
    </r>
    <r>
      <rPr>
        <sz val="9"/>
        <color rgb="FF000000"/>
        <rFont val="Times New Roman"/>
        <family val="1"/>
      </rPr>
      <t xml:space="preserve"> Memo Items are not included in the national totals.</t>
    </r>
  </si>
  <si>
    <t xml:space="preserve">SUMMARY 1.B  SHORT SUMMARY REPORT FOR NATIONAL GREENHOUSE GAS INVENTORIES (IPCC TABLE 7B)</t>
  </si>
  <si>
    <t xml:space="preserve">A.  Fuel Combustion</t>
  </si>
  <si>
    <r>
      <rPr>
        <sz val="9"/>
        <color rgb="FF000000"/>
        <rFont val="Times New Roman"/>
        <family val="1"/>
      </rPr>
      <t xml:space="preserve">Reference Approach</t>
    </r>
    <r>
      <rPr>
        <vertAlign val="superscript"/>
        <sz val="9"/>
        <color rgb="FF000000"/>
        <rFont val="Times New Roman"/>
        <family val="1"/>
      </rPr>
      <t xml:space="preserve">(2)</t>
    </r>
  </si>
  <si>
    <r>
      <rPr>
        <sz val="9"/>
        <color rgb="FF000000"/>
        <rFont val="Times New Roman"/>
        <family val="1"/>
      </rPr>
      <t xml:space="preserve">Sectoral Approach</t>
    </r>
    <r>
      <rPr>
        <vertAlign val="superscript"/>
        <sz val="9"/>
        <color rgb="FF000000"/>
        <rFont val="Times New Roman"/>
        <family val="1"/>
      </rPr>
      <t xml:space="preserve">(2)</t>
    </r>
  </si>
  <si>
    <t xml:space="preserve">B.  Fugitive Emissions from Fuels</t>
  </si>
  <si>
    <r>
      <rPr>
        <b val="true"/>
        <sz val="9"/>
        <rFont val="Times New Roman"/>
        <family val="1"/>
      </rPr>
      <t xml:space="preserve">4.  Agriculture </t>
    </r>
    <r>
      <rPr>
        <b val="true"/>
        <vertAlign val="superscript"/>
        <sz val="9"/>
        <rFont val="Times New Roman"/>
        <family val="1"/>
      </rPr>
      <t xml:space="preserve">(3)</t>
    </r>
  </si>
  <si>
    <t xml:space="preserve">7.  Other</t>
  </si>
  <si>
    <t xml:space="preserve">Memo Items:</t>
  </si>
  <si>
    <r>
      <rPr>
        <b val="true"/>
        <sz val="9"/>
        <color rgb="FF000000"/>
        <rFont val="Times New Roman"/>
        <family val="1"/>
      </rPr>
      <t xml:space="preserve">CO</t>
    </r>
    <r>
      <rPr>
        <b val="true"/>
        <vertAlign val="subscript"/>
        <sz val="12"/>
        <color rgb="FF000000"/>
        <rFont val="Times New Roman"/>
        <family val="1"/>
      </rPr>
      <t xml:space="preserve">2 </t>
    </r>
    <r>
      <rPr>
        <b val="true"/>
        <sz val="9"/>
        <color rgb="FF000000"/>
        <rFont val="Times New Roman"/>
        <family val="1"/>
      </rPr>
      <t xml:space="preserve">Emissions from Biomass</t>
    </r>
  </si>
  <si>
    <t xml:space="preserve">P = Potential emissions based on Tier 1 approach of the IPCC Guidelines.</t>
  </si>
  <si>
    <t xml:space="preserve">A  =  Actual emissions based on Tier 2 approach of the IPCC Guidelines.</t>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in document box of Table1.A(c). </t>
    </r>
  </si>
  <si>
    <t xml:space="preserve">Where possible, the calculations 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See footnote 4 to Summary 1.A.</t>
    </r>
  </si>
  <si>
    <r>
      <rPr>
        <vertAlign val="superscript"/>
        <sz val="9"/>
        <color rgb="FF000000"/>
        <rFont val="Times New Roman"/>
        <family val="1"/>
      </rPr>
      <t xml:space="preserve">(4)</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removals column, as appropriate. Please note that for the purposes of reporting, the signs for uptake are always (-) and for emissions (+). </t>
    </r>
  </si>
  <si>
    <r>
      <rPr>
        <b val="true"/>
        <sz val="12"/>
        <rFont val="Times New Roman"/>
        <family val="1"/>
      </rPr>
      <t xml:space="preserve">SUMMARY 2   SUMMARY REPORT FOR CO</t>
    </r>
    <r>
      <rPr>
        <b val="true"/>
        <vertAlign val="subscript"/>
        <sz val="12"/>
        <rFont val="Times New Roman"/>
        <family val="1"/>
      </rPr>
      <t xml:space="preserve">2</t>
    </r>
    <r>
      <rPr>
        <b val="true"/>
        <sz val="12"/>
        <rFont val="Times New Roman"/>
        <family val="1"/>
      </rPr>
      <t xml:space="preserve"> EQUIVALENT EMISSIONS</t>
    </r>
  </si>
  <si>
    <r>
      <rPr>
        <b val="true"/>
        <sz val="9"/>
        <color rgb="FF000000"/>
        <rFont val="Times New Roman"/>
        <family val="1"/>
      </rPr>
      <t xml:space="preserve">CO</t>
    </r>
    <r>
      <rPr>
        <b val="true"/>
        <vertAlign val="subscript"/>
        <sz val="9"/>
        <color rgb="FF000000"/>
        <rFont val="Times New Roman"/>
        <family val="1"/>
      </rPr>
      <t xml:space="preserve">2 </t>
    </r>
    <r>
      <rPr>
        <b val="true"/>
        <vertAlign val="superscript"/>
        <sz val="9"/>
        <color rgb="FF000000"/>
        <rFont val="Times New Roman"/>
        <family val="1"/>
      </rPr>
      <t xml:space="preserve">(1)</t>
    </r>
  </si>
  <si>
    <t xml:space="preserve">Total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 )</t>
    </r>
  </si>
  <si>
    <r>
      <rPr>
        <b val="true"/>
        <sz val="9"/>
        <color rgb="FF000000"/>
        <rFont val="Times New Roman"/>
        <family val="1"/>
      </rPr>
      <t xml:space="preserve">Total (Net Emissions)</t>
    </r>
    <r>
      <rPr>
        <b val="true"/>
        <vertAlign val="superscript"/>
        <sz val="9"/>
        <color rgb="FF000000"/>
        <rFont val="Times New Roman"/>
        <family val="1"/>
      </rPr>
      <t xml:space="preserve"> (1)</t>
    </r>
  </si>
  <si>
    <t xml:space="preserve">A. Fuel Combustion (Sectoral Approach)</t>
  </si>
  <si>
    <t xml:space="preserve">2.  Manufacturing Industries and Construction</t>
  </si>
  <si>
    <t xml:space="preserve">3. Solvent and Other Product Use</t>
  </si>
  <si>
    <r>
      <rPr>
        <sz val="9"/>
        <color rgb="FF000000"/>
        <rFont val="Times New Roman"/>
        <family val="1"/>
      </rPr>
      <t xml:space="preserve">D.  Agricultural Soils</t>
    </r>
    <r>
      <rPr>
        <vertAlign val="superscript"/>
        <sz val="9"/>
        <color rgb="FF000000"/>
        <rFont val="Times New Roman"/>
        <family val="1"/>
      </rPr>
      <t xml:space="preserve">(2)</t>
    </r>
  </si>
  <si>
    <r>
      <rPr>
        <b val="true"/>
        <sz val="9"/>
        <color rgb="FF000000"/>
        <rFont val="Times New Roman"/>
        <family val="1"/>
      </rPr>
      <t xml:space="preserve">5. Land-Use Change and Forestry</t>
    </r>
    <r>
      <rPr>
        <b val="true"/>
        <vertAlign val="superscript"/>
        <sz val="9"/>
        <color rgb="FF000000"/>
        <rFont val="Times New Roman"/>
        <family val="1"/>
      </rPr>
      <t xml:space="preserve">(1)</t>
    </r>
  </si>
  <si>
    <t xml:space="preserve">6. Waste </t>
  </si>
  <si>
    <t xml:space="preserve">D.  Other </t>
  </si>
  <si>
    <r>
      <rPr>
        <b val="true"/>
        <sz val="9"/>
        <color rgb="FF000000"/>
        <rFont val="Times New Roman"/>
        <family val="1"/>
      </rPr>
      <t xml:space="preserve">7.  Other </t>
    </r>
    <r>
      <rPr>
        <b val="true"/>
        <i val="true"/>
        <sz val="9"/>
        <color rgb="FF000000"/>
        <rFont val="Times New Roman"/>
        <family val="1"/>
      </rPr>
      <t xml:space="preserve">(please specify)</t>
    </r>
  </si>
  <si>
    <r>
      <rPr>
        <vertAlign val="superscript"/>
        <sz val="9"/>
        <rFont val="Times New Roman"/>
        <family val="1"/>
      </rPr>
      <t xml:space="preserve">(1)</t>
    </r>
    <r>
      <rPr>
        <sz val="9"/>
        <rFont val="Times New Roman"/>
        <family val="1"/>
      </rPr>
      <t xml:space="preserve"> For CO</t>
    </r>
    <r>
      <rPr>
        <vertAlign val="subscript"/>
        <sz val="9"/>
        <rFont val="Times New Roman"/>
        <family val="1"/>
      </rPr>
      <t xml:space="preserve">2</t>
    </r>
    <r>
      <rPr>
        <sz val="9"/>
        <rFont val="Times New Roman"/>
        <family val="1"/>
      </rPr>
      <t xml:space="preserve"> emissions from Land-Use Change and Forestry the net emissions are to be reported. Please note that for the purposes of reporting, the signs </t>
    </r>
  </si>
  <si>
    <t xml:space="preserve">for uptake are always (-) and for emissions (+). </t>
  </si>
  <si>
    <r>
      <rPr>
        <vertAlign val="superscript"/>
        <sz val="9"/>
        <rFont val="Times New Roman"/>
        <family val="1"/>
      </rPr>
      <t xml:space="preserve">(2)</t>
    </r>
    <r>
      <rPr>
        <sz val="9"/>
        <rFont val="Times New Roman"/>
        <family val="1"/>
      </rPr>
      <t xml:space="preserve"> See footnote 4 to Summary 1.A of this common reporting format.</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t xml:space="preserve">emissions / removals</t>
  </si>
  <si>
    <t xml:space="preserve">Land-Use Change and Forestry</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r>
      <rPr>
        <sz val="9"/>
        <color rgb="FF000000"/>
        <rFont val="Times New Roman"/>
        <family val="1"/>
      </rPr>
      <t xml:space="preserve">Total CO</t>
    </r>
    <r>
      <rPr>
        <vertAlign val="subscript"/>
        <sz val="9"/>
        <color rgb="FF000000"/>
        <rFont val="Times New Roman"/>
        <family val="1"/>
      </rPr>
      <t xml:space="preserve">2 </t>
    </r>
    <r>
      <rPr>
        <sz val="9"/>
        <color rgb="FF000000"/>
        <rFont val="Times New Roman"/>
        <family val="1"/>
      </rPr>
      <t xml:space="preserve">Equivalent Emissions from Land-Use Change and Forestry</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a)</t>
    </r>
  </si>
  <si>
    <r>
      <rPr>
        <sz val="9"/>
        <color rgb="FF000000"/>
        <rFont val="Times New Roman"/>
        <family val="1"/>
      </rPr>
      <t xml:space="preserve">Total CO</t>
    </r>
    <r>
      <rPr>
        <vertAlign val="subscript"/>
        <sz val="6.75"/>
        <color rgb="FF000000"/>
        <rFont val="Times New Roman"/>
        <family val="1"/>
      </rPr>
      <t xml:space="preserve">2</t>
    </r>
    <r>
      <rPr>
        <sz val="6.75"/>
        <color rgb="FF000000"/>
        <rFont val="Times New Roman"/>
        <family val="1"/>
      </rPr>
      <t xml:space="preserve"> </t>
    </r>
    <r>
      <rPr>
        <sz val="9"/>
        <color rgb="FF000000"/>
        <rFont val="Times New Roman"/>
        <family val="1"/>
      </rPr>
      <t xml:space="preserve">Equivalent Emissions with Land-Use Change and Forestry</t>
    </r>
    <r>
      <rPr>
        <sz val="6.75"/>
        <color rgb="FF000000"/>
        <rFont val="Times New Roman"/>
        <family val="1"/>
      </rPr>
      <t xml:space="preserve"> </t>
    </r>
    <r>
      <rPr>
        <vertAlign val="superscript"/>
        <sz val="6.75"/>
        <color rgb="FF000000"/>
        <rFont val="Times New Roman"/>
        <family val="1"/>
      </rPr>
      <t xml:space="preserve">(a)</t>
    </r>
  </si>
  <si>
    <r>
      <rPr>
        <vertAlign val="superscript"/>
        <sz val="9"/>
        <color rgb="FF000000"/>
        <rFont val="Times New Roman"/>
        <family val="1"/>
      </rPr>
      <t xml:space="preserve">(a)</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10s5 if Parties report  non-CO2 emissions from LUCF.</t>
  </si>
  <si>
    <t xml:space="preserve">SUMMARY 3   SUMMARY REPORT FOR  METHODS AND EMISSION FACTORS USED </t>
  </si>
  <si>
    <r>
      <rPr>
        <b val="true"/>
        <sz val="9"/>
        <color rgb="FF000000"/>
        <rFont val="Times New Roman"/>
        <family val="1"/>
      </rPr>
      <t xml:space="preserve">Method applied </t>
    </r>
    <r>
      <rPr>
        <b val="true"/>
        <vertAlign val="superscript"/>
        <sz val="9"/>
        <color rgb="FF000000"/>
        <rFont val="Times New Roman"/>
        <family val="1"/>
      </rPr>
      <t xml:space="preserve">(1)</t>
    </r>
  </si>
  <si>
    <r>
      <rPr>
        <b val="true"/>
        <sz val="9"/>
        <color rgb="FF000000"/>
        <rFont val="Times New Roman"/>
        <family val="1"/>
      </rPr>
      <t xml:space="preserve">Emission factor </t>
    </r>
    <r>
      <rPr>
        <b val="true"/>
        <vertAlign val="superscript"/>
        <sz val="9"/>
        <color rgb="FF000000"/>
        <rFont val="Times New Roman"/>
        <family val="1"/>
      </rPr>
      <t xml:space="preserve">(2)</t>
    </r>
  </si>
  <si>
    <t xml:space="preserve">5.  Other </t>
  </si>
  <si>
    <t xml:space="preserve">G.  Other</t>
  </si>
  <si>
    <r>
      <rPr>
        <vertAlign val="superscript"/>
        <sz val="9"/>
        <color rgb="FF000000"/>
        <rFont val="Times New Roman"/>
        <family val="1"/>
      </rPr>
      <t xml:space="preserve">(1)</t>
    </r>
    <r>
      <rPr>
        <sz val="9"/>
        <color rgb="FF000000"/>
        <rFont val="Times New Roman"/>
        <family val="1"/>
      </rPr>
      <t xml:space="preserve"> Use the following notation keys to specify the method applied: D (IPCC default), RA (Reference Approach), T1 (IPCC Tier 1), T1a, T1b, T1c (IPCC Tier 1a, Tier 1b and Tier 1c, respectively), T2 (IPCC Tier 2), </t>
    </r>
  </si>
  <si>
    <t xml:space="preserve">T3 (IPCC Tier 3), C (CORINAIR), CS (Country Specific), M (Model). If using more than one method, enumerate the relevant methods. Explanations of any modifications to the default IPCC methods, as well </t>
  </si>
  <si>
    <t xml:space="preserve">as information on the proper use of methods per source category where more than one method is indicated, and explanations on the country specific methods, should be provided in the documentation box </t>
  </si>
  <si>
    <t xml:space="preserve">of the relevant Sectoral background data table.  </t>
  </si>
  <si>
    <r>
      <rPr>
        <vertAlign val="superscript"/>
        <sz val="9"/>
        <color rgb="FF000000"/>
        <rFont val="Times New Roman"/>
        <family val="1"/>
      </rPr>
      <t xml:space="preserve">(2)</t>
    </r>
    <r>
      <rPr>
        <sz val="9"/>
        <color rgb="FF000000"/>
        <rFont val="Times New Roman"/>
        <family val="1"/>
      </rPr>
      <t xml:space="preserve"> Use the following notation keys to specify the emission factor used: D (IPCC default), C (CORINAIR), CS (Country Specific), PS (Plant Specific), M (Model). Where a mix of emission factors has been used, </t>
    </r>
  </si>
  <si>
    <t xml:space="preserve">use different notations in one and the same cells with further explanation in the documentation box of the relevant Sectoral background data table. </t>
  </si>
  <si>
    <t xml:space="preserve">SUMMARY 3   SUMMARY REPORT FOR METHODS AND EMISSION FACTORS USED </t>
  </si>
  <si>
    <t xml:space="preserve">A.  Changes in Forest and Other Woody</t>
  </si>
  <si>
    <t xml:space="preserve">Biomass Stocks </t>
  </si>
  <si>
    <t xml:space="preserve">(1) Use the following notation keys to specify the method applied: D (IPCC default), RA (Reference Approach), T1 (IPCC Tier 1), T1a, T1b, T1c (IPCC Tier 1a, Tier 1b and Tier 1c, respectively), T2 (IPCC Tier 2), </t>
  </si>
  <si>
    <t xml:space="preserve">T3 (IPCC Tier 3), C (CORINAIR), CS (Country Specific). If using more than one method, enumerate the relevant methods. Explanations of any modifications to the default IPCC methods, as well </t>
  </si>
  <si>
    <t xml:space="preserve">(2) Use the following notation keys to specify the emission factor used: D (IPCC default), C (CORINAIR), CS (Country Specific), PS (Plant Specific). Where a mix of emission factors has been used, </t>
  </si>
  <si>
    <r>
      <rPr>
        <b val="true"/>
        <sz val="12"/>
        <rFont val="Times New Roman"/>
        <family val="1"/>
      </rPr>
      <t xml:space="preserve">TABLE 7 OVERVIEW TABLE</t>
    </r>
    <r>
      <rPr>
        <b val="true"/>
        <vertAlign val="superscript"/>
        <sz val="12"/>
        <rFont val="Times New Roman"/>
        <family val="1"/>
      </rPr>
      <t xml:space="preserve">(1)</t>
    </r>
    <r>
      <rPr>
        <b val="true"/>
        <sz val="12"/>
        <rFont val="Times New Roman"/>
        <family val="1"/>
      </rPr>
      <t xml:space="preserve"> FOR NATIONAL GREENHOUSE GAS INVENTORIES  - COMPLETENESS AND QUALITY OF ESTIMATES</t>
    </r>
  </si>
  <si>
    <r>
      <rPr>
        <b val="true"/>
        <sz val="9"/>
        <color rgb="FF000000"/>
        <rFont val="Times New Roman"/>
        <family val="1"/>
      </rPr>
      <t xml:space="preserve">NO</t>
    </r>
    <r>
      <rPr>
        <b val="true"/>
        <vertAlign val="subscript"/>
        <sz val="9"/>
        <color rgb="FF000000"/>
        <rFont val="Times New Roman"/>
        <family val="1"/>
      </rPr>
      <t xml:space="preserve">x</t>
    </r>
  </si>
  <si>
    <t xml:space="preserve">Estimate</t>
  </si>
  <si>
    <t xml:space="preserve">Quality</t>
  </si>
  <si>
    <t xml:space="preserve">Total National Emissions </t>
  </si>
  <si>
    <t xml:space="preserve">and Removals</t>
  </si>
  <si>
    <t xml:space="preserve">1 Energy</t>
  </si>
  <si>
    <t xml:space="preserve">A.</t>
  </si>
  <si>
    <t xml:space="preserve">Fuel Combustion Activities</t>
  </si>
  <si>
    <t xml:space="preserve">Reference Approach</t>
  </si>
  <si>
    <t xml:space="preserve">Sectoral Approach</t>
  </si>
  <si>
    <t xml:space="preserve">2.  Manufacturing  Industries</t>
  </si>
  <si>
    <t xml:space="preserve">    and Construction</t>
  </si>
  <si>
    <t xml:space="preserve">B.</t>
  </si>
  <si>
    <t xml:space="preserve">Fugitive Emissions from Fuels</t>
  </si>
  <si>
    <t xml:space="preserve">2 Industrial Processes</t>
  </si>
  <si>
    <t xml:space="preserve">Mineral Products</t>
  </si>
  <si>
    <t xml:space="preserve">Chemical Industry</t>
  </si>
  <si>
    <t xml:space="preserve">C.</t>
  </si>
  <si>
    <t xml:space="preserve">Metal Production</t>
  </si>
  <si>
    <t xml:space="preserve">D.</t>
  </si>
  <si>
    <t xml:space="preserve">Other Production</t>
  </si>
  <si>
    <t xml:space="preserve">E.</t>
  </si>
  <si>
    <r>
      <rPr>
        <sz val="9"/>
        <color rgb="FF000000"/>
        <rFont val="Times New Roman"/>
        <family val="1"/>
      </rPr>
      <t xml:space="preserve">Production of Halocarbons and SF</t>
    </r>
    <r>
      <rPr>
        <vertAlign val="sub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This table is intended to be used by Parties to summarize their own assessment of completeness (e.g. partial, full estimate, not estimated) and quality (high, medium, low) of major source/sink </t>
    </r>
  </si>
  <si>
    <t xml:space="preserve">inventory estimates. The latter could be understood as a quality assessment of the uncertainty of the estimates. This table might change once the IPCC completes its work on managing </t>
  </si>
  <si>
    <t xml:space="preserve">uncertainties of GHG inventories. The title of the table was kept for consistency with the current table in the IPCC Guidelines.</t>
  </si>
  <si>
    <r>
      <rPr>
        <b val="true"/>
        <sz val="9"/>
        <color rgb="FF000000"/>
        <rFont val="Times New Roman"/>
        <family val="1"/>
      </rPr>
      <t xml:space="preserve">Note:</t>
    </r>
    <r>
      <rPr>
        <sz val="9"/>
        <color rgb="FF000000"/>
        <rFont val="Times New Roman"/>
        <family val="1"/>
      </rPr>
      <t xml:space="preserve">  To fill in the table use the notation key as given in the IPCC Guidelines (Volume 1. Reporting Instructions, Tables. 37).</t>
    </r>
  </si>
  <si>
    <t xml:space="preserve">TABLE 7 OVERVIEW TABLE FOR NATIONAL GREENHOUSE GAS INVENTORIES  - COMPLETENESS AND QUALITY OF ESTIMATES</t>
  </si>
  <si>
    <t xml:space="preserve">Industrial Processes (continued)</t>
  </si>
  <si>
    <t xml:space="preserve">F.</t>
  </si>
  <si>
    <r>
      <rPr>
        <sz val="9"/>
        <color rgb="FF000000"/>
        <rFont val="Times New Roman"/>
        <family val="1"/>
      </rPr>
      <t xml:space="preserve">Consumption of Halocarbons and SF</t>
    </r>
    <r>
      <rPr>
        <vertAlign val="subscript"/>
        <sz val="9"/>
        <color rgb="FF000000"/>
        <rFont val="Times New Roman"/>
        <family val="1"/>
      </rPr>
      <t xml:space="preserve">6</t>
    </r>
  </si>
  <si>
    <r>
      <rPr>
        <sz val="9"/>
        <color rgb="FF000000"/>
        <rFont val="Times New Roman"/>
        <family val="1"/>
      </rPr>
      <t xml:space="preserve">Potential </t>
    </r>
    <r>
      <rPr>
        <vertAlign val="superscript"/>
        <sz val="9"/>
        <color rgb="FF000000"/>
        <rFont val="Times New Roman"/>
        <family val="1"/>
      </rPr>
      <t xml:space="preserve">(2)</t>
    </r>
  </si>
  <si>
    <r>
      <rPr>
        <sz val="9"/>
        <color rgb="FF000000"/>
        <rFont val="Times New Roman"/>
        <family val="1"/>
      </rPr>
      <t xml:space="preserve">Actual </t>
    </r>
    <r>
      <rPr>
        <vertAlign val="superscript"/>
        <sz val="9"/>
        <color rgb="FF000000"/>
        <rFont val="Times New Roman"/>
        <family val="1"/>
      </rPr>
      <t xml:space="preserve">(3)</t>
    </r>
  </si>
  <si>
    <t xml:space="preserve">G.</t>
  </si>
  <si>
    <t xml:space="preserve">Solvent and Other Product Use</t>
  </si>
  <si>
    <t xml:space="preserve">Agriculture</t>
  </si>
  <si>
    <t xml:space="preserve">Enteric Fermentation</t>
  </si>
  <si>
    <t xml:space="preserve">Manure Management</t>
  </si>
  <si>
    <t xml:space="preserve">Agricultural Soils</t>
  </si>
  <si>
    <t xml:space="preserve">Changes in Forest and </t>
  </si>
  <si>
    <t xml:space="preserve">Other Woody Biomass Stocks</t>
  </si>
  <si>
    <r>
      <rPr>
        <vertAlign val="superscript"/>
        <sz val="9"/>
        <color rgb="FF000000"/>
        <rFont val="Times New Roman"/>
        <family val="1"/>
      </rPr>
      <t xml:space="preserve">(2)</t>
    </r>
    <r>
      <rPr>
        <sz val="9"/>
        <color rgb="FF000000"/>
        <rFont val="Times New Roman"/>
        <family val="1"/>
      </rPr>
      <t xml:space="preserve">  Potential emissions based on Tier 1 approach of the IPCC Guidelines.  </t>
    </r>
  </si>
  <si>
    <r>
      <rPr>
        <vertAlign val="superscript"/>
        <sz val="9"/>
        <color rgb="FF000000"/>
        <rFont val="Times New Roman"/>
        <family val="1"/>
      </rPr>
      <t xml:space="preserve">(3)</t>
    </r>
    <r>
      <rPr>
        <sz val="9"/>
        <color rgb="FF000000"/>
        <rFont val="Times New Roman"/>
        <family val="1"/>
      </rPr>
      <t xml:space="preserve"> Actual emissions based on Tier 2 approach of the IPCC Guidelines.  </t>
    </r>
  </si>
  <si>
    <t xml:space="preserve">Land-Use Change and Forestry (continued)</t>
  </si>
  <si>
    <t xml:space="preserve">C. Abandonment of Managed Lands</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t xml:space="preserve">Waste</t>
  </si>
  <si>
    <t xml:space="preserve">A. Solid Waste Disposal on Land</t>
  </si>
  <si>
    <t xml:space="preserve">B. Wastewater Handling</t>
  </si>
  <si>
    <t xml:space="preserve">C. Waste Incineration</t>
  </si>
  <si>
    <t xml:space="preserve">D. Other </t>
  </si>
  <si>
    <r>
      <rPr>
        <b val="true"/>
        <sz val="9"/>
        <color rgb="FF000000"/>
        <rFont val="Times New Roman"/>
        <family val="1"/>
      </rPr>
      <t xml:space="preserve">Other</t>
    </r>
    <r>
      <rPr>
        <b val="true"/>
        <i val="true"/>
        <sz val="9"/>
        <color rgb="FF000000"/>
        <rFont val="Times New Roman"/>
        <family val="1"/>
      </rPr>
      <t xml:space="preserve"> (please specify)</t>
    </r>
  </si>
  <si>
    <t xml:space="preserve">     Aviation</t>
  </si>
  <si>
    <t xml:space="preserve">     Marine</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from Biomass</t>
    </r>
  </si>
  <si>
    <t xml:space="preserve">TABLE 8(a)  RECALCULATION - RECALCULATED DATA</t>
  </si>
  <si>
    <t xml:space="preserve">Recalculated year: </t>
  </si>
  <si>
    <t xml:space="preserve">Previous submission</t>
  </si>
  <si>
    <t xml:space="preserve">Latest submission</t>
  </si>
  <si>
    <r>
      <rPr>
        <b val="true"/>
        <sz val="9"/>
        <color rgb="FF000000"/>
        <rFont val="Times New Roman"/>
        <family val="1"/>
      </rPr>
      <t xml:space="preserve">Difference</t>
    </r>
    <r>
      <rPr>
        <b val="true"/>
        <vertAlign val="superscript"/>
        <sz val="9"/>
        <color rgb="FF000000"/>
        <rFont val="Times New Roman"/>
        <family val="1"/>
      </rPr>
      <t xml:space="preserve">(1)</t>
    </r>
  </si>
  <si>
    <t xml:space="preserve">1.A.</t>
  </si>
  <si>
    <t xml:space="preserve">1.A.1.</t>
  </si>
  <si>
    <t xml:space="preserve">Energy Industries</t>
  </si>
  <si>
    <t xml:space="preserve">1.A.2.</t>
  </si>
  <si>
    <t xml:space="preserve">Manufacturing Industries and Construction                           </t>
  </si>
  <si>
    <t xml:space="preserve">1.A.3.</t>
  </si>
  <si>
    <t xml:space="preserve">Transport</t>
  </si>
  <si>
    <t xml:space="preserve">1.A.4.</t>
  </si>
  <si>
    <t xml:space="preserve">Other Sectors</t>
  </si>
  <si>
    <t xml:space="preserve">1.A.5.</t>
  </si>
  <si>
    <t xml:space="preserve">1.B.</t>
  </si>
  <si>
    <t xml:space="preserve">1.B.1.</t>
  </si>
  <si>
    <t xml:space="preserve">Solid fuel</t>
  </si>
  <si>
    <t xml:space="preserve">1.B.2.</t>
  </si>
  <si>
    <t xml:space="preserve">Oil and Natural Gas</t>
  </si>
  <si>
    <t xml:space="preserve">2.A.</t>
  </si>
  <si>
    <t xml:space="preserve">2.B.</t>
  </si>
  <si>
    <t xml:space="preserve">2.C.</t>
  </si>
  <si>
    <t xml:space="preserve">2.D.</t>
  </si>
  <si>
    <t xml:space="preserve">2.G.</t>
  </si>
  <si>
    <t xml:space="preserve">4.A.</t>
  </si>
  <si>
    <t xml:space="preserve">4.B.</t>
  </si>
  <si>
    <t xml:space="preserve">4.C.</t>
  </si>
  <si>
    <t xml:space="preserve">4.D.</t>
  </si>
  <si>
    <r>
      <rPr>
        <sz val="9"/>
        <color rgb="FF000000"/>
        <rFont val="Times New Roman"/>
        <family val="1"/>
      </rPr>
      <t xml:space="preserve">Agricultural Soils </t>
    </r>
    <r>
      <rPr>
        <vertAlign val="superscript"/>
        <sz val="9"/>
        <color rgb="FF000000"/>
        <rFont val="Times New Roman"/>
        <family val="1"/>
      </rPr>
      <t xml:space="preserve">(2)</t>
    </r>
  </si>
  <si>
    <t xml:space="preserve">4.E.</t>
  </si>
  <si>
    <t xml:space="preserve">4.F.</t>
  </si>
  <si>
    <t xml:space="preserve">4.G.</t>
  </si>
  <si>
    <r>
      <rPr>
        <b val="true"/>
        <sz val="9"/>
        <color rgb="FF000000"/>
        <rFont val="Times New Roman"/>
        <family val="1"/>
      </rPr>
      <t xml:space="preserve">5.  Land-Use Change and Forestry (net) </t>
    </r>
    <r>
      <rPr>
        <b val="true"/>
        <vertAlign val="superscript"/>
        <sz val="9"/>
        <color rgb="FF000000"/>
        <rFont val="Times New Roman"/>
        <family val="1"/>
        <charset val="204"/>
      </rPr>
      <t xml:space="preserve">(3)</t>
    </r>
  </si>
  <si>
    <t xml:space="preserve">5.A.</t>
  </si>
  <si>
    <t xml:space="preserve">5.B.</t>
  </si>
  <si>
    <t xml:space="preserve">5.C.</t>
  </si>
  <si>
    <t xml:space="preserve">Abandonment of Managed Lands</t>
  </si>
  <si>
    <t xml:space="preserve">5.D.</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missions and Removals from Soil</t>
    </r>
  </si>
  <si>
    <t xml:space="preserve">5.E.</t>
  </si>
  <si>
    <r>
      <rPr>
        <vertAlign val="superscript"/>
        <sz val="9"/>
        <color rgb="FF000000"/>
        <rFont val="Times New Roman"/>
        <family val="1"/>
      </rPr>
      <t xml:space="preserve">(1)</t>
    </r>
    <r>
      <rPr>
        <sz val="9"/>
        <color rgb="FF000000"/>
        <rFont val="Times New Roman"/>
        <family val="1"/>
      </rPr>
      <t xml:space="preserve"> Estimate the percentage change due to recalculation with respect to the previous submission (Percentage change = 100% x [(LS-PS)/PS], where LS = Latest submission and PS = Previous submission.  </t>
    </r>
  </si>
  <si>
    <t xml:space="preserve">All cases of recalculation of the estimate of the source/sink category, should be addressed and explained in Table 8(b) of this common reporting format.</t>
  </si>
  <si>
    <r>
      <rPr>
        <vertAlign val="superscript"/>
        <sz val="9"/>
        <color rgb="FF000000"/>
        <rFont val="Times New Roman"/>
        <family val="1"/>
      </rPr>
      <t xml:space="preserve">(2)  </t>
    </r>
    <r>
      <rPr>
        <sz val="9"/>
        <color rgb="FF000000"/>
        <rFont val="Times New Roman"/>
        <family val="1"/>
      </rPr>
      <t xml:space="preserve">See footnote 4 to Summary 1.A of this common reporting format.</t>
    </r>
  </si>
  <si>
    <r>
      <rPr>
        <vertAlign val="superscript"/>
        <sz val="9"/>
        <color rgb="FF000000"/>
        <rFont val="Times New Roman"/>
        <family val="1"/>
        <charset val="204"/>
      </rPr>
      <t xml:space="preserve">(3)</t>
    </r>
    <r>
      <rPr>
        <sz val="9"/>
        <color rgb="FF000000"/>
        <rFont val="Times New Roman"/>
        <family val="1"/>
      </rPr>
      <t xml:space="preserve"> Net CO2 emissions/removals to be reported</t>
    </r>
  </si>
  <si>
    <t xml:space="preserve">6.A.</t>
  </si>
  <si>
    <t xml:space="preserve">Solid Waste Disposal on Land</t>
  </si>
  <si>
    <t xml:space="preserve">6.B.</t>
  </si>
  <si>
    <t xml:space="preserve">6.C.</t>
  </si>
  <si>
    <t xml:space="preserve">6.D.</t>
  </si>
  <si>
    <t xml:space="preserve">Total Actual Emissions</t>
  </si>
  <si>
    <t xml:space="preserve">2.C.3.</t>
  </si>
  <si>
    <t xml:space="preserve">2.E.</t>
  </si>
  <si>
    <t xml:space="preserve">2.F.</t>
  </si>
  <si>
    <r>
      <rPr>
        <b val="true"/>
        <sz val="9"/>
        <color rgb="FF000000"/>
        <rFont val="Times New Roman"/>
        <family val="1"/>
      </rPr>
      <t xml:space="preserve">Potential Emissions from Consumption of HFCs/PFCs and SF</t>
    </r>
    <r>
      <rPr>
        <b val="true"/>
        <vertAlign val="subscript"/>
        <sz val="9"/>
        <color rgb="FF000000"/>
        <rFont val="Times New Roman"/>
        <family val="1"/>
      </rPr>
      <t xml:space="preserve">6</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 Land-Use Change and Forestry</t>
    </r>
    <r>
      <rPr>
        <vertAlign val="superscript"/>
        <sz val="9"/>
        <color rgb="FF000000"/>
        <rFont val="Times New Roman"/>
        <family val="1"/>
      </rPr>
      <t xml:space="preserve"> (3)</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3)</t>
    </r>
  </si>
  <si>
    <r>
      <rPr>
        <vertAlign val="superscript"/>
        <sz val="9"/>
        <color rgb="FF000000"/>
        <rFont val="Times New Roman"/>
        <family val="1"/>
      </rPr>
      <t xml:space="preserve">(3)</t>
    </r>
    <r>
      <rPr>
        <sz val="9"/>
        <color rgb="FF000000"/>
        <rFont val="Times New Roman"/>
        <family val="1"/>
      </rPr>
      <t xml:space="preserve"> The information in these rows is requested to facilitate comparison of data, since Parties differ in the way they report emissions and removals from Land-Use Change and Forestry. </t>
    </r>
  </si>
  <si>
    <t xml:space="preserve">TABLE 8(b)  RECALCULATION - EXPLANATORY INFORMATION</t>
  </si>
  <si>
    <r>
      <rPr>
        <b val="true"/>
        <sz val="9"/>
        <color rgb="FF000000"/>
        <rFont val="Times New Roman"/>
        <family val="1"/>
      </rPr>
      <t xml:space="preserve">Specify the sector and source/sink category</t>
    </r>
    <r>
      <rPr>
        <b val="true"/>
        <vertAlign val="superscript"/>
        <sz val="9"/>
        <color rgb="FF000000"/>
        <rFont val="Times New Roman"/>
        <family val="1"/>
      </rPr>
      <t xml:space="preserve">(1) </t>
    </r>
    <r>
      <rPr>
        <b val="true"/>
        <sz val="9"/>
        <color rgb="FF000000"/>
        <rFont val="Times New Roman"/>
        <family val="1"/>
      </rPr>
      <t xml:space="preserve">where changes in estimates have occurred:</t>
    </r>
  </si>
  <si>
    <t xml:space="preserve">GHG</t>
  </si>
  <si>
    <t xml:space="preserve">RECALCULATION DUE TO</t>
  </si>
  <si>
    <t xml:space="preserve">CHANGES IN:</t>
  </si>
  <si>
    <t xml:space="preserve">Addition/removal/ replacement </t>
  </si>
  <si>
    <r>
      <rPr>
        <b val="true"/>
        <sz val="9"/>
        <color rgb="FF000000"/>
        <rFont val="Times New Roman"/>
        <family val="1"/>
      </rPr>
      <t xml:space="preserve">Methods </t>
    </r>
    <r>
      <rPr>
        <b val="true"/>
        <vertAlign val="superscript"/>
        <sz val="9"/>
        <color rgb="FF000000"/>
        <rFont val="Times New Roman"/>
        <family val="1"/>
      </rPr>
      <t xml:space="preserve">(2)</t>
    </r>
  </si>
  <si>
    <r>
      <rPr>
        <b val="true"/>
        <sz val="9"/>
        <color rgb="FF000000"/>
        <rFont val="Times New Roman"/>
        <family val="1"/>
      </rPr>
      <t xml:space="preserve">Emission factors </t>
    </r>
    <r>
      <rPr>
        <b val="true"/>
        <vertAlign val="superscript"/>
        <sz val="9"/>
        <color rgb="FF000000"/>
        <rFont val="Times New Roman"/>
        <family val="1"/>
      </rPr>
      <t xml:space="preserve">(2)</t>
    </r>
  </si>
  <si>
    <r>
      <rPr>
        <b val="true"/>
        <sz val="9"/>
        <color rgb="FF000000"/>
        <rFont val="Times New Roman"/>
        <family val="1"/>
      </rPr>
      <t xml:space="preserve">Activity data</t>
    </r>
    <r>
      <rPr>
        <b val="true"/>
        <vertAlign val="superscript"/>
        <sz val="9"/>
        <color rgb="FF000000"/>
        <rFont val="Times New Roman"/>
        <family val="1"/>
      </rPr>
      <t xml:space="preserve"> (2)</t>
    </r>
  </si>
  <si>
    <t xml:space="preserve">of source/sink categories</t>
  </si>
  <si>
    <r>
      <rPr>
        <vertAlign val="superscript"/>
        <sz val="9"/>
        <rFont val="Times New Roman"/>
        <family val="1"/>
      </rPr>
      <t xml:space="preserve">(1) </t>
    </r>
    <r>
      <rPr>
        <sz val="9"/>
        <rFont val="Times New Roman"/>
        <family val="1"/>
      </rPr>
      <t xml:space="preserve">Enter the identification code of the source/sink category (e.g. 1.B.1) in the first column and the name of the category (e.g. Fugitive Emissions from Solid Fuels) in the second column </t>
    </r>
  </si>
  <si>
    <t xml:space="preserve">of the table (see Table 8(a)) .</t>
  </si>
  <si>
    <r>
      <rPr>
        <vertAlign val="superscript"/>
        <sz val="9"/>
        <rFont val="Times New Roman"/>
        <family val="1"/>
      </rPr>
      <t xml:space="preserve">(2)</t>
    </r>
    <r>
      <rPr>
        <sz val="9"/>
        <rFont val="Times New Roman"/>
        <family val="1"/>
      </rPr>
      <t xml:space="preserve"> Explain changes in methods, emission factors and activity data that have resulted in recalculation of the estimate of the source/sink as indicated in Table 8(a). Include relevant changes </t>
    </r>
  </si>
  <si>
    <t xml:space="preserve">in the assumptions and coefficients under  the "Methods" column.</t>
  </si>
  <si>
    <r>
      <rPr>
        <b val="true"/>
        <sz val="9"/>
        <rFont val="Times New Roman"/>
        <family val="1"/>
      </rPr>
      <t xml:space="preserve">Documentation box:  </t>
    </r>
    <r>
      <rPr>
        <sz val="9"/>
        <rFont val="Times New Roman"/>
        <family val="1"/>
      </rPr>
      <t xml:space="preserve">Use the documentation box to report the justifications of the changes as to improvements in the accuracy, completeness and consistency of the inventory.</t>
    </r>
  </si>
  <si>
    <t xml:space="preserve">TABLE 9  COMPLETENESS  - (INFORMATION ON NOTATION KEYS)</t>
  </si>
  <si>
    <r>
      <rPr>
        <b val="true"/>
        <sz val="9"/>
        <color rgb="FF000000"/>
        <rFont val="Times New Roman"/>
        <family val="1"/>
      </rPr>
      <t xml:space="preserve">Sources and sinks not reported (NE)</t>
    </r>
    <r>
      <rPr>
        <b val="true"/>
        <vertAlign val="superscript"/>
        <sz val="9"/>
        <color rgb="FF000000"/>
        <rFont val="Times New Roman"/>
        <family val="1"/>
      </rPr>
      <t xml:space="preserve">(1)</t>
    </r>
  </si>
  <si>
    <r>
      <rPr>
        <b val="true"/>
        <sz val="9"/>
        <color rgb="FF000000"/>
        <rFont val="Times New Roman"/>
        <family val="1"/>
      </rPr>
      <t xml:space="preserve">Sector</t>
    </r>
    <r>
      <rPr>
        <b val="true"/>
        <vertAlign val="superscript"/>
        <sz val="9"/>
        <color rgb="FF000000"/>
        <rFont val="Times New Roman"/>
        <family val="1"/>
      </rPr>
      <t xml:space="preserve">(2)</t>
    </r>
  </si>
  <si>
    <r>
      <rPr>
        <b val="true"/>
        <sz val="9"/>
        <color rgb="FF000000"/>
        <rFont val="Times New Roman"/>
        <family val="1"/>
      </rPr>
      <t xml:space="preserve">Source/sink category </t>
    </r>
    <r>
      <rPr>
        <b val="true"/>
        <vertAlign val="superscript"/>
        <sz val="9"/>
        <color rgb="FF000000"/>
        <rFont val="Times New Roman"/>
        <family val="1"/>
      </rPr>
      <t xml:space="preserve">(2)</t>
    </r>
  </si>
  <si>
    <t xml:space="preserve">Explanation</t>
  </si>
  <si>
    <r>
      <rPr>
        <sz val="9"/>
        <color rgb="FF000000"/>
        <rFont val="Times New Roman"/>
        <family val="1"/>
      </rPr>
      <t xml:space="preserve">CO</t>
    </r>
    <r>
      <rPr>
        <vertAlign val="subscript"/>
        <sz val="9"/>
        <color rgb="FF000000"/>
        <rFont val="Times New Roman"/>
        <family val="1"/>
      </rPr>
      <t xml:space="preserve">2</t>
    </r>
  </si>
  <si>
    <t xml:space="preserve">See chapter 4.12 of the EC Inventory Report 2002 (EEA Technical Report No. 75).</t>
  </si>
  <si>
    <r>
      <rPr>
        <sz val="9"/>
        <color rgb="FF000000"/>
        <rFont val="Times New Roman"/>
        <family val="1"/>
      </rPr>
      <t xml:space="preserve">CH</t>
    </r>
    <r>
      <rPr>
        <vertAlign val="subscript"/>
        <sz val="9"/>
        <color rgb="FF000000"/>
        <rFont val="Times New Roman"/>
        <family val="1"/>
      </rPr>
      <t xml:space="preserve">4</t>
    </r>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t>
    </r>
  </si>
  <si>
    <r>
      <rPr>
        <b val="true"/>
        <sz val="9"/>
        <color rgb="FF000000"/>
        <rFont val="Times New Roman"/>
        <family val="1"/>
      </rPr>
      <t xml:space="preserve">Sources and sinks reported elsewhere (IE)</t>
    </r>
    <r>
      <rPr>
        <b val="true"/>
        <vertAlign val="superscript"/>
        <sz val="9"/>
        <color rgb="FF000000"/>
        <rFont val="Times New Roman"/>
        <family val="1"/>
      </rPr>
      <t xml:space="preserve">(3)</t>
    </r>
  </si>
  <si>
    <t xml:space="preserve">Source/sink category</t>
  </si>
  <si>
    <t xml:space="preserve">Allocation as per IPCC Guidelines</t>
  </si>
  <si>
    <t xml:space="preserve">Allocation used by the Party</t>
  </si>
  <si>
    <r>
      <rPr>
        <vertAlign val="superscript"/>
        <sz val="9"/>
        <color rgb="FF000000"/>
        <rFont val="Times New Roman"/>
        <family val="1"/>
      </rPr>
      <t xml:space="preserve">(1) </t>
    </r>
    <r>
      <rPr>
        <sz val="9"/>
        <color rgb="FF000000"/>
        <rFont val="Times New Roman"/>
        <family val="1"/>
      </rPr>
      <t xml:space="preserve">Please, clearly indicate sources and sinks which are considered in the IPCC Guidelines but are not considered in the submitted inventory. Explain the reason for </t>
    </r>
  </si>
  <si>
    <t xml:space="preserve">excluding these sources and sinks, in order to avoid arbitrary interpretations. An entry should be made for each source/sink category for which the indicator "NE" </t>
  </si>
  <si>
    <t xml:space="preserve">is entered in the sectoral tables.</t>
  </si>
  <si>
    <r>
      <rPr>
        <vertAlign val="superscript"/>
        <sz val="9"/>
        <color rgb="FF000000"/>
        <rFont val="Times New Roman"/>
        <family val="1"/>
      </rPr>
      <t xml:space="preserve">(2)</t>
    </r>
    <r>
      <rPr>
        <sz val="9"/>
        <color rgb="FF000000"/>
        <rFont val="Times New Roman"/>
        <family val="1"/>
      </rPr>
      <t xml:space="preserve"> Indicate omitted source/sink following the IPCC source/sink category structure (e.g. sector: Waste, source category: Wastewater Handling).</t>
    </r>
  </si>
  <si>
    <r>
      <rPr>
        <vertAlign val="superscript"/>
        <sz val="9"/>
        <color rgb="FF000000"/>
        <rFont val="Times New Roman"/>
        <family val="1"/>
      </rPr>
      <t xml:space="preserve">(3)</t>
    </r>
    <r>
      <rPr>
        <sz val="9"/>
        <color rgb="FF000000"/>
        <rFont val="Times New Roman"/>
        <family val="1"/>
      </rPr>
      <t xml:space="preserve"> Please clearly indicate sources and sinks in the submitted inventory that are allocated to a sector other than that indicated by the IPCC Guidelines.  Show the sector </t>
    </r>
  </si>
  <si>
    <t xml:space="preserve">indicated in the IPCC Guidelines and the sector to which the source or sink is allocated in the submitted inventory. Explain the reason for reporting these sources and </t>
  </si>
  <si>
    <t xml:space="preserve">sinks in a different sector. An entry should be made for each source/sink for which the indicator "IE" is used in the sectoral tables. </t>
  </si>
  <si>
    <t xml:space="preserve">TABLE 9  COMPLETENESS</t>
  </si>
  <si>
    <r>
      <rPr>
        <b val="true"/>
        <sz val="9"/>
        <color rgb="FF000000"/>
        <rFont val="Times New Roman"/>
        <family val="1"/>
      </rPr>
      <t xml:space="preserve">Additional GHG emissions reported</t>
    </r>
    <r>
      <rPr>
        <b val="true"/>
        <vertAlign val="superscript"/>
        <sz val="9"/>
        <color rgb="FF000000"/>
        <rFont val="Times New Roman"/>
        <family val="1"/>
      </rPr>
      <t xml:space="preserve">(4)</t>
    </r>
  </si>
  <si>
    <t xml:space="preserve">Source category</t>
  </si>
  <si>
    <t xml:space="preserve">Emissions (Gg)</t>
  </si>
  <si>
    <t xml:space="preserve">Estimated GWP value (100-year horizon)</t>
  </si>
  <si>
    <r>
      <rPr>
        <b val="true"/>
        <sz val="9"/>
        <color rgb="FF000000"/>
        <rFont val="Times New Roman"/>
        <family val="1"/>
      </rPr>
      <t xml:space="preserve">Emissions CO</t>
    </r>
    <r>
      <rPr>
        <b val="true"/>
        <vertAlign val="subscript"/>
        <sz val="9"/>
        <color rgb="FF000000"/>
        <rFont val="Times New Roman"/>
        <family val="1"/>
      </rPr>
      <t xml:space="preserve">2</t>
    </r>
    <r>
      <rPr>
        <b val="true"/>
        <sz val="9"/>
        <color rgb="FF000000"/>
        <rFont val="Times New Roman"/>
        <family val="1"/>
      </rPr>
      <t xml:space="preserve"> equivalent (Gg)</t>
    </r>
  </si>
  <si>
    <t xml:space="preserve">Reference to the data source of GWP value</t>
  </si>
  <si>
    <r>
      <rPr>
        <vertAlign val="superscript"/>
        <sz val="9"/>
        <color rgb="FF000000"/>
        <rFont val="Times New Roman"/>
        <family val="1"/>
      </rPr>
      <t xml:space="preserve">(4) </t>
    </r>
    <r>
      <rPr>
        <sz val="9"/>
        <color rgb="FF000000"/>
        <rFont val="Times New Roman"/>
        <family val="1"/>
      </rPr>
      <t xml:space="preserve">Parties are encouraged to provide information on emissions of greenhouse gases whose GWP values have not yet been agreed upon by the COP. Please include such gases in this table if they </t>
    </r>
  </si>
  <si>
    <t xml:space="preserve">are considered in the submitted inventory. Provide additional information on the estimation methods used.</t>
  </si>
  <si>
    <r>
      <rPr>
        <b val="true"/>
        <sz val="12"/>
        <rFont val="Times New Roman"/>
        <family val="1"/>
      </rPr>
      <t xml:space="preserve">TABLE 10 EMISSIONS TRENDS (CO</t>
    </r>
    <r>
      <rPr>
        <b val="true"/>
        <vertAlign val="subscript"/>
        <sz val="12"/>
        <rFont val="Times New Roman"/>
        <family val="1"/>
      </rPr>
      <t xml:space="preserve">2</t>
    </r>
    <r>
      <rPr>
        <b val="true"/>
        <sz val="12"/>
        <rFont val="Times New Roman"/>
        <family val="1"/>
      </rPr>
      <t xml:space="preserve">)</t>
    </r>
  </si>
  <si>
    <t xml:space="preserve">(Sheet 1 of 5)</t>
  </si>
  <si>
    <r>
      <rPr>
        <b val="true"/>
        <sz val="9"/>
        <rFont val="Times New Roman"/>
        <family val="1"/>
      </rPr>
      <t xml:space="preserve">Base year</t>
    </r>
    <r>
      <rPr>
        <b val="true"/>
        <vertAlign val="superscript"/>
        <sz val="9"/>
        <rFont val="Times New Roman"/>
        <family val="1"/>
      </rPr>
      <t xml:space="preserve">(1)</t>
    </r>
  </si>
  <si>
    <t xml:space="preserve">1. Energy </t>
  </si>
  <si>
    <t xml:space="preserve">2.  Industrial Processes </t>
  </si>
  <si>
    <r>
      <rPr>
        <sz val="9"/>
        <rFont val="Times New Roman"/>
        <family val="1"/>
      </rPr>
      <t xml:space="preserve">E.  Production of Halocarbons and SF</t>
    </r>
    <r>
      <rPr>
        <vertAlign val="subscript"/>
        <sz val="9"/>
        <rFont val="Times New Roman"/>
        <family val="1"/>
      </rPr>
      <t xml:space="preserve">6</t>
    </r>
  </si>
  <si>
    <r>
      <rPr>
        <sz val="9"/>
        <rFont val="Times New Roman"/>
        <family val="1"/>
      </rPr>
      <t xml:space="preserve">F.  Consumption of Halocarbons and  SF</t>
    </r>
    <r>
      <rPr>
        <vertAlign val="subscript"/>
        <sz val="9"/>
        <rFont val="Times New Roman"/>
        <family val="1"/>
      </rPr>
      <t xml:space="preserve">6</t>
    </r>
  </si>
  <si>
    <t xml:space="preserve">3.  Solvent and Other Product Use </t>
  </si>
  <si>
    <r>
      <rPr>
        <sz val="9"/>
        <rFont val="Times New Roman"/>
        <family val="1"/>
      </rPr>
      <t xml:space="preserve">D.  Agricultural Soils </t>
    </r>
    <r>
      <rPr>
        <vertAlign val="superscript"/>
        <sz val="9"/>
        <rFont val="Times New Roman"/>
        <family val="1"/>
      </rPr>
      <t xml:space="preserve">(2)</t>
    </r>
  </si>
  <si>
    <r>
      <rPr>
        <b val="true"/>
        <sz val="9"/>
        <rFont val="Times New Roman"/>
        <family val="1"/>
      </rPr>
      <t xml:space="preserve">5.  Land-Use Change and Forestry </t>
    </r>
    <r>
      <rPr>
        <b val="true"/>
        <vertAlign val="superscript"/>
        <sz val="9"/>
        <rFont val="Times New Roman"/>
        <family val="1"/>
      </rPr>
      <t xml:space="preserve">(3)</t>
    </r>
  </si>
  <si>
    <r>
      <rPr>
        <sz val="9"/>
        <rFont val="Times New Roman"/>
        <family val="1"/>
      </rPr>
      <t xml:space="preserve">D.  CO</t>
    </r>
    <r>
      <rPr>
        <vertAlign val="subscript"/>
        <sz val="9"/>
        <rFont val="Times New Roman"/>
        <family val="1"/>
      </rPr>
      <t xml:space="preserve">2</t>
    </r>
    <r>
      <rPr>
        <sz val="9"/>
        <rFont val="Times New Roman"/>
        <family val="1"/>
      </rPr>
      <t xml:space="preserve"> Emissions and Removals from Soil</t>
    </r>
  </si>
  <si>
    <t xml:space="preserve">B.  Waste-water Handling</t>
  </si>
  <si>
    <r>
      <rPr>
        <b val="true"/>
        <sz val="9"/>
        <rFont val="Times New Roman"/>
        <family val="1"/>
      </rPr>
      <t xml:space="preserve">7.  Other</t>
    </r>
    <r>
      <rPr>
        <b val="true"/>
        <i val="true"/>
        <sz val="9"/>
        <rFont val="Times New Roman"/>
        <family val="1"/>
      </rPr>
      <t xml:space="preserve"> (please specify)</t>
    </r>
  </si>
  <si>
    <r>
      <rPr>
        <b val="true"/>
        <sz val="9"/>
        <rFont val="Times New Roman"/>
        <family val="1"/>
      </rPr>
      <t xml:space="preserve">Total Emissions/Removals with LUCF</t>
    </r>
    <r>
      <rPr>
        <b val="true"/>
        <vertAlign val="superscript"/>
        <sz val="9"/>
        <rFont val="Times New Roman"/>
        <family val="1"/>
      </rPr>
      <t xml:space="preserve"> (4)</t>
    </r>
  </si>
  <si>
    <r>
      <rPr>
        <b val="true"/>
        <sz val="9"/>
        <rFont val="Times New Roman"/>
        <family val="1"/>
      </rPr>
      <t xml:space="preserve">Total Emissions without LUCF</t>
    </r>
    <r>
      <rPr>
        <b val="true"/>
        <vertAlign val="superscript"/>
        <sz val="9"/>
        <rFont val="Times New Roman"/>
        <family val="1"/>
      </rPr>
      <t xml:space="preserve">(4)</t>
    </r>
  </si>
  <si>
    <r>
      <rPr>
        <vertAlign val="superscript"/>
        <sz val="9"/>
        <rFont val="Times New Roman"/>
        <family val="1"/>
      </rPr>
      <t xml:space="preserve">(1) </t>
    </r>
    <r>
      <rPr>
        <sz val="9"/>
        <rFont val="Times New Roman"/>
        <family val="1"/>
      </rPr>
      <t xml:space="preserve"> Fill in the base year adopted by the Party under the Convention, if different from 1990.</t>
    </r>
  </si>
  <si>
    <r>
      <rPr>
        <vertAlign val="superscript"/>
        <sz val="9"/>
        <rFont val="Times New Roman"/>
        <family val="1"/>
      </rPr>
      <t xml:space="preserve">(2)</t>
    </r>
    <r>
      <rPr>
        <sz val="9"/>
        <rFont val="Times New Roman"/>
        <family val="1"/>
      </rPr>
      <t xml:space="preserve">  </t>
    </r>
    <r>
      <rPr>
        <sz val="9"/>
        <color rgb="FF000000"/>
        <rFont val="Times New Roman"/>
        <family val="1"/>
      </rPr>
      <t xml:space="preserve">See footnote 4 to Summary 1.A of this common reporting format.</t>
    </r>
  </si>
  <si>
    <r>
      <rPr>
        <vertAlign val="superscript"/>
        <sz val="9"/>
        <rFont val="Times New Roman"/>
        <family val="1"/>
      </rPr>
      <t xml:space="preserve">(3)</t>
    </r>
    <r>
      <rPr>
        <sz val="9"/>
        <rFont val="Times New Roman"/>
        <family val="1"/>
      </rPr>
      <t xml:space="preserve"> Take the net emissions as reported in Summary 1.A of this common reporting format. Please note that for the purposes of reporting, the signs </t>
    </r>
  </si>
  <si>
    <r>
      <rPr>
        <vertAlign val="superscript"/>
        <sz val="9"/>
        <rFont val="Times New Roman"/>
        <family val="1"/>
      </rPr>
      <t xml:space="preserve">(4)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and </t>
    </r>
  </si>
  <si>
    <t xml:space="preserve">removals from Land-Use Change and Forestry. </t>
  </si>
  <si>
    <r>
      <rPr>
        <b val="true"/>
        <sz val="12"/>
        <rFont val="Times New Roman"/>
        <family val="1"/>
      </rPr>
      <t xml:space="preserve">TABLE 10 EMISSIONS TRENDS (CH</t>
    </r>
    <r>
      <rPr>
        <b val="true"/>
        <vertAlign val="subscript"/>
        <sz val="12"/>
        <rFont val="Times New Roman"/>
        <family val="1"/>
      </rPr>
      <t xml:space="preserve">4</t>
    </r>
    <r>
      <rPr>
        <b val="true"/>
        <sz val="12"/>
        <rFont val="Times New Roman"/>
        <family val="1"/>
      </rPr>
      <t xml:space="preserve">)</t>
    </r>
  </si>
  <si>
    <t xml:space="preserve">(Sheet 2 of 5)</t>
  </si>
  <si>
    <t xml:space="preserve">Total Emissions</t>
  </si>
  <si>
    <t xml:space="preserve">2.  Manufacturing Industries and Construction </t>
  </si>
  <si>
    <t xml:space="preserve">4.  Agriculture </t>
  </si>
  <si>
    <r>
      <rPr>
        <b val="true"/>
        <sz val="9"/>
        <rFont val="Times New Roman"/>
        <family val="1"/>
      </rPr>
      <t xml:space="preserve">7.  Other </t>
    </r>
    <r>
      <rPr>
        <b val="true"/>
        <i val="true"/>
        <sz val="9"/>
        <rFont val="Times New Roman"/>
        <family val="1"/>
      </rPr>
      <t xml:space="preserve">(please specify)</t>
    </r>
  </si>
  <si>
    <r>
      <rPr>
        <b val="true"/>
        <sz val="12"/>
        <rFont val="Times New Roman"/>
        <family val="1"/>
      </rPr>
      <t xml:space="preserve">TABLE 10 EMISSIONS TRENDS (N</t>
    </r>
    <r>
      <rPr>
        <b val="true"/>
        <vertAlign val="subscript"/>
        <sz val="12"/>
        <rFont val="Times New Roman"/>
        <family val="1"/>
      </rPr>
      <t xml:space="preserve">2</t>
    </r>
    <r>
      <rPr>
        <b val="true"/>
        <sz val="12"/>
        <rFont val="Times New Roman"/>
        <family val="1"/>
      </rPr>
      <t xml:space="preserve">O)</t>
    </r>
  </si>
  <si>
    <t xml:space="preserve">(Sheet 3 of 5)</t>
  </si>
  <si>
    <r>
      <rPr>
        <b val="true"/>
        <sz val="12"/>
        <rFont val="Times New Roman"/>
        <family val="1"/>
      </rPr>
      <t xml:space="preserve">TABLE 10  EMISSION TRENDS ( HFCs, PFCs and SF</t>
    </r>
    <r>
      <rPr>
        <b val="true"/>
        <vertAlign val="subscript"/>
        <sz val="12"/>
        <rFont val="Times New Roman"/>
        <family val="1"/>
      </rPr>
      <t xml:space="preserve">6</t>
    </r>
    <r>
      <rPr>
        <b val="true"/>
        <sz val="12"/>
        <rFont val="Times New Roman"/>
        <family val="1"/>
      </rPr>
      <t xml:space="preserve">)</t>
    </r>
  </si>
  <si>
    <t xml:space="preserve">(Sheet 4 of 5)</t>
  </si>
  <si>
    <r>
      <rPr>
        <b val="true"/>
        <sz val="9"/>
        <color rgb="FF000000"/>
        <rFont val="Times New Roman"/>
        <family val="1"/>
      </rPr>
      <t xml:space="preserve">Base year</t>
    </r>
    <r>
      <rPr>
        <b val="true"/>
        <vertAlign val="superscript"/>
        <sz val="9"/>
        <color rgb="FF000000"/>
        <rFont val="Times New Roman"/>
        <family val="1"/>
      </rPr>
      <t xml:space="preserve">(1)</t>
    </r>
  </si>
  <si>
    <t xml:space="preserve">Chemical</t>
  </si>
  <si>
    <t xml:space="preserve">GWP</t>
  </si>
  <si>
    <r>
      <rPr>
        <b val="true"/>
        <sz val="9"/>
        <color rgb="FF000000"/>
        <rFont val="Times New Roman"/>
        <family val="1"/>
      </rPr>
      <t xml:space="preserve">Emissions of H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b val="true"/>
        <sz val="9"/>
        <color rgb="FF000000"/>
        <rFont val="Times New Roman"/>
        <family val="1"/>
      </rPr>
      <t xml:space="preserve">Emissions of P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sz val="9"/>
        <color rgb="FF000000"/>
        <rFont val="Times New Roman"/>
        <family val="1"/>
      </rPr>
      <t xml:space="preserve">C </t>
    </r>
    <r>
      <rPr>
        <vertAlign val="subscript"/>
        <sz val="9"/>
        <color rgb="FF000000"/>
        <rFont val="Times New Roman"/>
        <family val="1"/>
      </rPr>
      <t xml:space="preserve">3</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10</t>
    </r>
  </si>
  <si>
    <r>
      <rPr>
        <sz val="9"/>
        <color rgb="FF000000"/>
        <rFont val="Times New Roman"/>
        <family val="1"/>
      </rPr>
      <t xml:space="preserve">c-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5</t>
    </r>
    <r>
      <rPr>
        <sz val="9"/>
        <color rgb="FF000000"/>
        <rFont val="Times New Roman"/>
        <family val="1"/>
      </rPr>
      <t xml:space="preserve">F</t>
    </r>
    <r>
      <rPr>
        <vertAlign val="subscript"/>
        <sz val="9"/>
        <color rgb="FF000000"/>
        <rFont val="Times New Roman"/>
        <family val="1"/>
      </rPr>
      <t xml:space="preserve">12</t>
    </r>
  </si>
  <si>
    <r>
      <rPr>
        <sz val="9"/>
        <color rgb="FF000000"/>
        <rFont val="Times New Roman"/>
        <family val="1"/>
      </rPr>
      <t xml:space="preserve">C</t>
    </r>
    <r>
      <rPr>
        <vertAlign val="subscript"/>
        <sz val="9"/>
        <color rgb="FF000000"/>
        <rFont val="Times New Roman"/>
        <family val="1"/>
      </rPr>
      <t xml:space="preserve">6</t>
    </r>
    <r>
      <rPr>
        <sz val="9"/>
        <color rgb="FF000000"/>
        <rFont val="Times New Roman"/>
        <family val="1"/>
      </rPr>
      <t xml:space="preserve">F</t>
    </r>
    <r>
      <rPr>
        <vertAlign val="subscript"/>
        <sz val="9"/>
        <color rgb="FF000000"/>
        <rFont val="Times New Roman"/>
        <family val="1"/>
      </rPr>
      <t xml:space="preserve">14</t>
    </r>
  </si>
  <si>
    <r>
      <rPr>
        <b val="true"/>
        <sz val="9"/>
        <color rgb="FF000000"/>
        <rFont val="Times New Roman"/>
        <family val="1"/>
      </rPr>
      <t xml:space="preserve">Emissions of  SF</t>
    </r>
    <r>
      <rPr>
        <b val="true"/>
        <vertAlign val="subscript"/>
        <sz val="9"/>
        <color rgb="FF000000"/>
        <rFont val="Times New Roman"/>
        <family val="1"/>
      </rPr>
      <t xml:space="preserve">6</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vertAlign val="superscript"/>
        <sz val="9"/>
        <color rgb="FF000000"/>
        <rFont val="Times New Roman"/>
        <family val="1"/>
      </rPr>
      <t xml:space="preserve">(5)</t>
    </r>
    <r>
      <rPr>
        <sz val="9"/>
        <color rgb="FF000000"/>
        <rFont val="Times New Roman"/>
        <family val="1"/>
      </rPr>
      <t xml:space="preserve"> Enter information on the actual emissions. Where estimates are only available for the potential emissions, specify this in a </t>
    </r>
  </si>
  <si>
    <r>
      <rPr>
        <sz val="9"/>
        <color rgb="FF000000"/>
        <rFont val="Times New Roman"/>
        <family val="1"/>
      </rPr>
      <t xml:space="preserve">comment to the corresponding cell. Only in this row the emissions are expressed as CO</t>
    </r>
    <r>
      <rPr>
        <vertAlign val="subscript"/>
        <sz val="9"/>
        <color rgb="FF000000"/>
        <rFont val="Times New Roman"/>
        <family val="1"/>
      </rPr>
      <t xml:space="preserve">2</t>
    </r>
    <r>
      <rPr>
        <sz val="9"/>
        <color rgb="FF000000"/>
        <rFont val="Times New Roman"/>
        <family val="1"/>
      </rPr>
      <t xml:space="preserve"> equivalent emissions in order to facilitate </t>
    </r>
  </si>
  <si>
    <t xml:space="preserve">data flow among spreadsheets.</t>
  </si>
  <si>
    <t xml:space="preserve">TABLE 10 EMISSION TRENDS (SUMMARY)</t>
  </si>
  <si>
    <t xml:space="preserve">(Sheet 5 of 5)</t>
  </si>
  <si>
    <t xml:space="preserve">GREENHOUSE GAS EMISSIONS</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equivalent (Gg)</t>
    </r>
  </si>
  <si>
    <r>
      <rPr>
        <sz val="9"/>
        <rFont val="Times New Roman"/>
        <family val="1"/>
      </rPr>
      <t xml:space="preserve">Net CO</t>
    </r>
    <r>
      <rPr>
        <vertAlign val="subscript"/>
        <sz val="9"/>
        <rFont val="Times New Roman"/>
        <family val="1"/>
      </rPr>
      <t xml:space="preserve">2</t>
    </r>
    <r>
      <rPr>
        <sz val="9"/>
        <rFont val="Times New Roman"/>
        <family val="1"/>
      </rPr>
      <t xml:space="preserve"> emissions/removals </t>
    </r>
  </si>
  <si>
    <r>
      <rPr>
        <sz val="9"/>
        <rFont val="Times New Roman"/>
        <family val="1"/>
      </rPr>
      <t xml:space="preserve">CO</t>
    </r>
    <r>
      <rPr>
        <vertAlign val="subscript"/>
        <sz val="9"/>
        <rFont val="Times New Roman"/>
        <family val="1"/>
      </rPr>
      <t xml:space="preserve">2</t>
    </r>
    <r>
      <rPr>
        <sz val="9"/>
        <rFont val="Times New Roman"/>
        <family val="1"/>
      </rPr>
      <t xml:space="preserve"> emissions (without LUCF) </t>
    </r>
    <r>
      <rPr>
        <vertAlign val="superscript"/>
        <sz val="9"/>
        <rFont val="Times New Roman"/>
        <family val="1"/>
      </rPr>
      <t xml:space="preserve">(6)</t>
    </r>
  </si>
  <si>
    <r>
      <rPr>
        <sz val="9"/>
        <rFont val="Times New Roman"/>
        <family val="1"/>
      </rPr>
      <t xml:space="preserve">CH</t>
    </r>
    <r>
      <rPr>
        <vertAlign val="subscript"/>
        <sz val="9"/>
        <rFont val="Times New Roman"/>
        <family val="1"/>
      </rPr>
      <t xml:space="preserve">4</t>
    </r>
  </si>
  <si>
    <r>
      <rPr>
        <sz val="9"/>
        <rFont val="Times New Roman"/>
        <family val="1"/>
      </rPr>
      <t xml:space="preserve">N</t>
    </r>
    <r>
      <rPr>
        <vertAlign val="subscript"/>
        <sz val="9"/>
        <rFont val="Times New Roman"/>
        <family val="1"/>
      </rPr>
      <t xml:space="preserve">2</t>
    </r>
    <r>
      <rPr>
        <sz val="9"/>
        <rFont val="Times New Roman"/>
        <family val="1"/>
      </rPr>
      <t xml:space="preserve">O</t>
    </r>
  </si>
  <si>
    <r>
      <rPr>
        <sz val="9"/>
        <rFont val="Times New Roman"/>
        <family val="1"/>
      </rPr>
      <t xml:space="preserve">SF</t>
    </r>
    <r>
      <rPr>
        <vertAlign val="subscript"/>
        <sz val="9"/>
        <rFont val="Times New Roman"/>
        <family val="1"/>
      </rPr>
      <t xml:space="preserve">6</t>
    </r>
  </si>
  <si>
    <r>
      <rPr>
        <b val="true"/>
        <sz val="9"/>
        <rFont val="Times New Roman"/>
        <family val="1"/>
      </rPr>
      <t xml:space="preserve">Total (with net CO</t>
    </r>
    <r>
      <rPr>
        <b val="true"/>
        <vertAlign val="subscript"/>
        <sz val="9"/>
        <rFont val="Times New Roman"/>
        <family val="1"/>
      </rPr>
      <t xml:space="preserve">2</t>
    </r>
    <r>
      <rPr>
        <b val="true"/>
        <sz val="9"/>
        <rFont val="Times New Roman"/>
        <family val="1"/>
      </rPr>
      <t xml:space="preserve"> emissions/removals)</t>
    </r>
  </si>
  <si>
    <t xml:space="preserve">Total (without LUCF)</t>
  </si>
  <si>
    <t xml:space="preserve">1.  Energy </t>
  </si>
  <si>
    <r>
      <rPr>
        <sz val="9"/>
        <rFont val="Times New Roman"/>
        <family val="1"/>
      </rPr>
      <t xml:space="preserve">5.  Land-Use Change and Forestry</t>
    </r>
    <r>
      <rPr>
        <vertAlign val="superscript"/>
        <sz val="9"/>
        <rFont val="Times New Roman"/>
        <family val="1"/>
      </rPr>
      <t xml:space="preserve"> (7)</t>
    </r>
  </si>
  <si>
    <t xml:space="preserve">6.  Waste </t>
  </si>
  <si>
    <r>
      <rPr>
        <vertAlign val="superscript"/>
        <sz val="9"/>
        <rFont val="Times New Roman"/>
        <family val="1"/>
      </rPr>
      <t xml:space="preserve">(6)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t>
    </r>
  </si>
  <si>
    <t xml:space="preserve">and removals from Land-Use Change and Forestry. </t>
  </si>
  <si>
    <r>
      <rPr>
        <vertAlign val="superscript"/>
        <sz val="9"/>
        <rFont val="Times New Roman"/>
        <family val="1"/>
      </rPr>
      <t xml:space="preserve">(7)</t>
    </r>
    <r>
      <rPr>
        <sz val="9"/>
        <rFont val="Times New Roman"/>
        <family val="1"/>
      </rPr>
      <t xml:space="preserve"> Net emissions.</t>
    </r>
  </si>
  <si>
    <r>
      <rPr>
        <vertAlign val="superscript"/>
        <sz val="9"/>
        <color rgb="FF000000"/>
        <rFont val="Times New Roman"/>
        <family val="1"/>
      </rPr>
      <t xml:space="preserve">(8)</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Summary2 if Parties report  non-CO2 emissions from LUCF.</t>
  </si>
  <si>
    <r>
      <rPr>
        <b val="true"/>
        <sz val="12"/>
        <color rgb="FF000000"/>
        <rFont val="Times New Roman"/>
        <family val="1"/>
      </rPr>
      <t xml:space="preserve">TABLE 11          CHECK  LIST OF REPORTED INVENTORY  INFORMATION</t>
    </r>
    <r>
      <rPr>
        <b val="true"/>
        <vertAlign val="superscript"/>
        <sz val="12"/>
        <color rgb="FF000000"/>
        <rFont val="Times New Roman"/>
        <family val="1"/>
      </rPr>
      <t xml:space="preserve">(1)</t>
    </r>
  </si>
  <si>
    <t xml:space="preserve">Party: </t>
  </si>
  <si>
    <t xml:space="preserve">Year: </t>
  </si>
  <si>
    <t xml:space="preserve">Contact info:</t>
  </si>
  <si>
    <t xml:space="preserve">Focal point for national GHG inventories:</t>
  </si>
  <si>
    <t xml:space="preserve">Address:</t>
  </si>
  <si>
    <t xml:space="preserve">Spittelauer Lände 5, A-1090 VIENNA</t>
  </si>
  <si>
    <t xml:space="preserve">Telephone:</t>
  </si>
  <si>
    <t xml:space="preserve">Fax:</t>
  </si>
  <si>
    <t xml:space="preserve">E-mail:</t>
  </si>
  <si>
    <t xml:space="preserve">Main institution preparing the inventory:</t>
  </si>
  <si>
    <t xml:space="preserve">General info:</t>
  </si>
  <si>
    <t xml:space="preserve">Date of submission:</t>
  </si>
  <si>
    <t xml:space="preserve">Base years:</t>
  </si>
  <si>
    <r>
      <rPr>
        <sz val="9"/>
        <color rgb="FF000000"/>
        <rFont val="Times New Roman"/>
        <family val="1"/>
      </rPr>
      <t xml:space="preserve">PFCs, HFCs, SF</t>
    </r>
    <r>
      <rPr>
        <vertAlign val="subscript"/>
        <sz val="9"/>
        <color rgb="FF000000"/>
        <rFont val="Times New Roman"/>
        <family val="1"/>
      </rPr>
      <t xml:space="preserve">6</t>
    </r>
    <r>
      <rPr>
        <sz val="9"/>
        <color rgb="FF000000"/>
        <rFont val="Times New Roman"/>
        <family val="1"/>
      </rPr>
      <t xml:space="preserve">:</t>
    </r>
  </si>
  <si>
    <t xml:space="preserve">Year covered in the submission:</t>
  </si>
  <si>
    <t xml:space="preserve">Gases covered:</t>
  </si>
  <si>
    <t xml:space="preserve">CO2, CH4, N2O, HFC, PFC, SF6, NOx, CO, NMVOC, SO2</t>
  </si>
  <si>
    <t xml:space="preserve">Omissions in geographic coverage:</t>
  </si>
  <si>
    <t xml:space="preserve">Tables:</t>
  </si>
  <si>
    <t xml:space="preserve">Energy</t>
  </si>
  <si>
    <t xml:space="preserve">Ind. Processes</t>
  </si>
  <si>
    <t xml:space="preserve">Solvent Use</t>
  </si>
  <si>
    <t xml:space="preserve">LUCF</t>
  </si>
  <si>
    <t xml:space="preserve">Sectoral report tables:</t>
  </si>
  <si>
    <t xml:space="preserve">Sectoral background data tables:</t>
  </si>
  <si>
    <t xml:space="preserve">Summary 1 (IPCC Summary tables):</t>
  </si>
  <si>
    <t xml:space="preserve"> IPCC Table 7A:</t>
  </si>
  <si>
    <t xml:space="preserve">IPCC Table 7B:</t>
  </si>
  <si>
    <r>
      <rPr>
        <sz val="9"/>
        <color rgb="FF000000"/>
        <rFont val="Times New Roman"/>
        <family val="1"/>
      </rPr>
      <t xml:space="preserve">Summary 2 (CO</t>
    </r>
    <r>
      <rPr>
        <vertAlign val="subscript"/>
        <sz val="9"/>
        <color rgb="FF000000"/>
        <rFont val="Times New Roman"/>
        <family val="1"/>
      </rPr>
      <t xml:space="preserve">2</t>
    </r>
    <r>
      <rPr>
        <sz val="9"/>
        <color rgb="FF000000"/>
        <rFont val="Times New Roman"/>
        <family val="1"/>
      </rPr>
      <t xml:space="preserve"> equivalent emissions):</t>
    </r>
  </si>
  <si>
    <t xml:space="preserve">Summary 3 (Methods/Emission factors):</t>
  </si>
  <si>
    <t xml:space="preserve">Overview Table 7: (Uncertainty) </t>
  </si>
  <si>
    <t xml:space="preserve">IPCC Table 8A:</t>
  </si>
  <si>
    <t xml:space="preserve">National information:</t>
  </si>
  <si>
    <t xml:space="preserve">Recalculation tables:</t>
  </si>
  <si>
    <t xml:space="preserve">Completeness table:</t>
  </si>
  <si>
    <t xml:space="preserve">Trend table:</t>
  </si>
  <si>
    <t xml:space="preserve">Comparison of </t>
  </si>
  <si>
    <t xml:space="preserve">Worksheet 1-1</t>
  </si>
  <si>
    <t xml:space="preserve">Percentage of difference</t>
  </si>
  <si>
    <t xml:space="preserve">Explanation of differences</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from fuel combustion:</t>
    </r>
  </si>
  <si>
    <t xml:space="preserve">Recalculation:</t>
  </si>
  <si>
    <t xml:space="preserve">Ind.Processes</t>
  </si>
  <si>
    <r>
      <rPr>
        <sz val="9"/>
        <color rgb="FF000000"/>
        <rFont val="Times New Roman"/>
        <family val="1"/>
      </rPr>
      <t xml:space="preserve">HFCs, PFCs, SF</t>
    </r>
    <r>
      <rPr>
        <vertAlign val="subscript"/>
        <sz val="9"/>
        <color rgb="FF000000"/>
        <rFont val="Times New Roman"/>
        <family val="1"/>
      </rPr>
      <t xml:space="preserve">6</t>
    </r>
  </si>
  <si>
    <t xml:space="preserve">Explanations:</t>
  </si>
  <si>
    <t xml:space="preserve">Recalculation tables for all recalculated years:</t>
  </si>
  <si>
    <t xml:space="preserve">Full CRF for the recalculated base year:</t>
  </si>
  <si>
    <r>
      <rPr>
        <b val="true"/>
        <sz val="9"/>
        <color rgb="FF000000"/>
        <rFont val="Times New Roman"/>
        <family val="1"/>
      </rPr>
      <t xml:space="preserve">HFCs, PFCs, SF</t>
    </r>
    <r>
      <rPr>
        <b val="true"/>
        <vertAlign val="subscript"/>
        <sz val="9"/>
        <color rgb="FF000000"/>
        <rFont val="Times New Roman"/>
        <family val="1"/>
      </rPr>
      <t xml:space="preserve">6</t>
    </r>
    <r>
      <rPr>
        <b val="true"/>
        <sz val="9"/>
        <color rgb="FF000000"/>
        <rFont val="Times New Roman"/>
        <family val="1"/>
      </rPr>
      <t xml:space="preserve">:</t>
    </r>
  </si>
  <si>
    <t xml:space="preserve">Disaggregation by species:</t>
  </si>
  <si>
    <r>
      <rPr>
        <sz val="9"/>
        <color rgb="FF000000"/>
        <rFont val="Times New Roman"/>
        <family val="1"/>
      </rPr>
      <t xml:space="preserve">Production of  Halocarbons/SF</t>
    </r>
    <r>
      <rPr>
        <vertAlign val="subscript"/>
        <sz val="9"/>
        <color rgb="FF000000"/>
        <rFont val="Times New Roman"/>
        <family val="1"/>
      </rPr>
      <t xml:space="preserve">6</t>
    </r>
    <r>
      <rPr>
        <sz val="9"/>
        <color rgb="FF000000"/>
        <rFont val="Times New Roman"/>
        <family val="1"/>
      </rPr>
      <t xml:space="preserve">:</t>
    </r>
  </si>
  <si>
    <r>
      <rPr>
        <sz val="9"/>
        <color rgb="FF000000"/>
        <rFont val="Times New Roman"/>
        <family val="1"/>
      </rPr>
      <t xml:space="preserve">Consumption of Halocarbons/SF</t>
    </r>
    <r>
      <rPr>
        <vertAlign val="subscript"/>
        <sz val="9"/>
        <color rgb="FF000000"/>
        <rFont val="Times New Roman"/>
        <family val="1"/>
      </rPr>
      <t xml:space="preserve">6</t>
    </r>
    <r>
      <rPr>
        <sz val="9"/>
        <color rgb="FF000000"/>
        <rFont val="Times New Roman"/>
        <family val="1"/>
      </rPr>
      <t xml:space="preserve">:</t>
    </r>
  </si>
  <si>
    <t xml:space="preserve">Actual</t>
  </si>
  <si>
    <t xml:space="preserve">Potential</t>
  </si>
  <si>
    <t xml:space="preserve">Potential/Actual emission ratio:</t>
  </si>
  <si>
    <t xml:space="preserve">Reference to National  Inventory Report and/or national inventory web site:</t>
  </si>
  <si>
    <t xml:space="preserve">Annual European Community Greenhouse Gas Inventory Report 1990-2000, Technical Report No. 75 (www.eea.eu.int).</t>
  </si>
  <si>
    <t xml:space="preserve">CRF - Common Reporting Format. </t>
  </si>
  <si>
    <t xml:space="preserve">LUCF - Land-Use Change and Forestry.</t>
  </si>
  <si>
    <r>
      <rPr>
        <vertAlign val="superscript"/>
        <sz val="9"/>
        <color rgb="FF000000"/>
        <rFont val="Times New Roman"/>
        <family val="1"/>
      </rPr>
      <t xml:space="preserve">(1)</t>
    </r>
    <r>
      <rPr>
        <sz val="9"/>
        <color rgb="FF000000"/>
        <rFont val="Times New Roman"/>
        <family val="1"/>
      </rPr>
      <t xml:space="preserve"> For each omission, give an explanation for the reasons</t>
    </r>
    <r>
      <rPr>
        <sz val="9"/>
        <rFont val="Times New Roman"/>
        <family val="1"/>
      </rPr>
      <t xml:space="preserve"> by inserting a comment to the corresponding cell.</t>
    </r>
  </si>
  <si>
    <t xml:space="preserve">Table1s1</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Table1.A(a).
The cells with emissions from main source categories are linked to the corresponding cells in Summary 1.A.
The categories under “Other” should be the same as those used for reporting values in Table 1.A(a). Since it is not possible to specify the categories in Table 1.A(a), please specify them here by entering them under “Other”.
Take note that after “Other” the empty row should not be filled in if there are no additional categories to be reported. These rows should be left empty.</t>
  </si>
  <si>
    <t xml:space="preserve">Table1s2</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other tables.
The cells with emissions from main source categories are linked to the corresponding cells in Summary 1.A.
The categories under “5. Other” should be the same as those used for reporting values in Table 1.A(a), please specify them here by entering them under “Other”. "Other" for Fugitive Emissions should be the same as in Tables 1.B.1 and 1.B.2.
Take note that after “Other” the empty row should not be filled in if there are no additional categories to be reported. These rows should be left empty.
Allocate possible source categories to be reported under “1.A.5. Other (please specify)” under “Stationary” and/or “Mobile”. Note that there is no link for “Stationary” and “Mobile” from the sectoral background data table (Table 1.A.(A)s4). 
However, for CO2, CH4 and N2O the total of all emissions reported under “1.A.5. Other (please specify)” is automatically taken from that table.
Note that emissions from venting and flaring are taken from the sectoral background data table (Table 1.B.2) as two separate entries, and are automatically summed under B.2.c. Venting and flaring.</t>
  </si>
  <si>
    <t xml:space="preserve">Table1.A(a)s1</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sum of the CO2 emissions from biomass burning provided in this table is entered in the CO2 emissions from biomass (cell H12) of the Table 1s2.
The cells with emissions from the main source categories are linked to the corresponding cells in the Table 1 and Table 1A.(c).</t>
  </si>
  <si>
    <t xml:space="preserve">Table1.A(a)s2</t>
  </si>
  <si>
    <t xml:space="preserve">Table1.A(a)s3</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Other fuels could be added for Road Transportation, Railways and Navigation – Take note that after “Other” the empty row should not be filled in if there are no additional categories to be reported. These rows should be left empty.
The cells with emissions from the main source categories are linked to the corresponding cells in Table 1.</t>
  </si>
  <si>
    <t xml:space="preserve">Table1.A(a)s4</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cells with emissions from the main source categories are linked to the corresponding cells Table 1.
Use the documentation box for clarifications to the table and references to the NIR.</t>
  </si>
  <si>
    <t xml:space="preserve">Table 1.A(b)</t>
  </si>
  <si>
    <t xml:space="preserve">Note that this table differs from worksheet 1-1 of the IPCC Guidelines in terms of the number of columns.
Flexibility is allowed in terms of units to report fuel production, import, export, bunkers, stock change. Please indicate a unit for each of the fuels reported.
Ensure that GCV or NCV is properly selected in column L.
Complete Table 1.A(d) before completing this table because estimates for carbon stored are automatically taken from that table.
Totals for the apparent consumption and emissions from liquid, solid and gaseous fuels are used in Table 1.A(c).
Ensure that the total in the international bunkers column corresponds to the value reported in Table 1.C. and to the emissions from international bunkers reported in Table1.</t>
  </si>
  <si>
    <t xml:space="preserve">Table 1.A(c)</t>
  </si>
  <si>
    <t xml:space="preserve">Values in table are automatically entered based on the entries in tables 1.A(a) and 1.A(b).
Provide an explanation in the documentation box if the estimate for total CO2 emissions obtained by a National Approach differs by more than 2 per cent from the Reference Approach estimate.</t>
  </si>
  <si>
    <t xml:space="preserve">Table 1.A(d)</t>
  </si>
  <si>
    <t xml:space="preserve">The purpose of this table is to ensure transparent reporting of feedstocks and/or non-energy use of fuels and to avoid double counting of these emissions.
Note that entries for the estimates of carbon stored are automatically copied in table 1.A(b) under “Carbon stored”. Other fuels used as feedstocks not listed in this table and reported under “Other” need to be entered manually in Table 1.A(b).
Take note that after “Other (please specify)” the empty row should not be filled in if there are no additional categories to be reported. These rows should be left empty.
The implied carbon emission factor is calculated as follows:
Implied emission factor = 1000 * Estimate of carbon stored / (Fuel quantity * Fraction of carbon stored).
Note that estimates of carbon stored are automatically converted into not emitted CO2 in the additional information table. Specify in which of the source/sink categories of the energy sector this portion of CO2 was not emitted.
The table included in the documentation box is intended to be used only by Parties that report associated CO2 emissions.</t>
  </si>
  <si>
    <t xml:space="preserve">Table 1.B.1</t>
  </si>
  <si>
    <t xml:space="preserve">The table requires some manual entry (blank cells) of activity data and emission estimates. 
Ensure that reported emission estimates exclude amounts of CH4 recovered.
Note that the implied emission factors for both “mining activities” and “post-mining activities” are automatically calculated based on the activity data entered for underground mines and surface mines, respectively.
Make sure that double counting is avoided in the case of reporting emissions from Solid Fuel Transformation.
The sums of the emissions from the table are copied to Table 1s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1.B.2</t>
  </si>
  <si>
    <t xml:space="preserve">The table requires some manual entry (blank cells) of activity data and emission estimates. 
Specify the unit of the activity data in the unit column for each of the sources reported. Note that the unit of the implied emission factor is automatically calculated and will depend on the unit of the activity data entered.
Emissions from venting and flaring require separate entries. No summation of venting and flaring is made in this table.
The sums of the emissions from the table flow to Table 1s2.
Take note that after “Other (please specify)” the empty row should not be filled in if there are no additional categories to be reported. These rows should be left blank.
Use the documentation box for clarifications to the table and references to the NIR.</t>
  </si>
  <si>
    <t xml:space="preserve">Table 1.C</t>
  </si>
  <si>
    <t xml:space="preserve">This table provides for separate reporting of bunkers. 
The table requires some manual entry (blank cells) of activity data and emission estimates. 
Values entered for fuel used for bunkering should be compared to those in Table 1.A(b).
The additional information box will be automatically filled in based on the fuel consumption reported in the main table and in table 1.A(a)s3. 
The sums of the emissions from the table are copied to Table 1s2.
Take note that after “Other (please specify)” the empty row should not be filled in if there are no additional categories to be reported. These rows should be left empty.
Textual explanations are requested in the documentation box, where the separation of the consumption of international marine and aviation bunkers fuels from domestic should be described and references to the NIR given.</t>
  </si>
  <si>
    <t xml:space="preserve">Table 2(I)s1</t>
  </si>
  <si>
    <t xml:space="preserve">The values for CO2, CH4 and N2O emission in this table are automatically copied from Table 2(I)A-G and Table 2(II). The emissions of NOx, CO, NMVOC and SO2 should be entered manually. 
The emissions subtotals and totals are calculated separately to allow for cross checking with the totals calculated in Table 2(I)A-G.
The summary rows are copied to the corresponding rows of Summary 1.A.
Note that in this table, the unit for HFCs and PFCs is “Gg of CO2 equivalent”, while in table 2(II) it is “t”.
The categories under “Other” should be the same as in Table 2(I)A-G. 
Take note that after “Other” the empty row should not be filled in if there are no additional categories to be reported. These rows should be left empty. </t>
  </si>
  <si>
    <t xml:space="preserve">Table 2(I)s2</t>
  </si>
  <si>
    <t xml:space="preserve">The values for emissions of  HFCs, PFCs and SF6 in this table are automatically copied from Table 2(II). The emissions of NOx, CO, NMVOC and SO2 should be entered manually. 
The summary rows are copied to the corresponding rows of Summary 1.A.
Note that in this table, the unit for HFCs and PFCs is “Gg of CO2 equivalent”, while in table 2(II) it is “t”.
Totals for “E. Production of Halocarbons and SF6” and “F. Consumption of Halocarbons and SF6” are calculated automatically.
Ensure that these totals are consistent with totals obtained in Table 2(II)s2, as described in the instructions for that table.
Since the potential emissions from “Consumption of Halocarbons and SF6” could not be available at the same source category level as actual emissions, the total for potential emissions in CO2 equivalent from table 2(II) is entered directly in this table.
The categories under “Other” should be the same as in Table 2(I)A-G. 
Take note that after “Other” the empty row should not be filled in if there are no additional categories to be reported. These rows should be left empty. </t>
  </si>
  <si>
    <t xml:space="preserve">Table 2(I).A-Gs1</t>
  </si>
  <si>
    <t xml:space="preserve">The table requires some manual entry (blank cells) of activity data and emission estimates. 
Emissions columns per gas are divided into two parts:
Enter the emissions from which quantities of emission recovery, oxidation, destruction and transformation are subtracted in the first column. Note that the implied emission factor is calculated based on emission estimates entered in this column.
Enter the quantities of gases that were recovered, oxidized, destroyed and transformed in the second column.
The sums of the emissions from the table are copied to Table 2(I).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A-Gs2</t>
  </si>
  <si>
    <t xml:space="preserve">Table 2(II)s1</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However, the estimate for HFC-23 from production of HCFC-22 is automatically copied from Table 2(II)C, E to this table.
Enter emission estimates per chemical species in “t”.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I)s2</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Enter emission estimates per chemical species in “t”.
Make sure that the following totals for HFCs and PFCs, in CO2 equivalent, obtained in sheet 2 of this table are consistent with totals obtained in sheet 2 of Table 2(I):
• The total of actual HFCs and the total of actual PFCs, in CO2 equivalent, from “E. Production of Halocarbons and SF6” should correspond to the total of actual HFCs and the total of actual PFCs obtained for this source category in Table 2(I)s2.
• The total of actual HFCs and the total of actual PFCs, in CO2 equivalent, from “F.(a)Consumption of Halocarbons and SF6” should correspond to the total of actual HFCs and the total of actual PFCs under “F. Consumption of Halocarbons and SF6” in Table 2(I)s2.
• The total of potential HFCs and the total of potential PFCs, in CO2 equivalent, from “F.(p) Consumption of Halocarbons and SF6” should correspond to the total of potential HFCs and the total of potential PFCs under “F. Consumption of Halocarbons and SF6” in Table 2(I)s2.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 C, E</t>
  </si>
  <si>
    <t xml:space="preserve">Make sure that the column provided for specification of the activity data is completed. 
Take care that the unit of the implied emission factor is based on the AD used and is properly indicated.
The IEFs have to be estimated based on the actual emissions from the activity. 
Please specify the chemicals after each emission source following the order provided in Table 2(II) and include only relevant chemicals. If needed, extra rows could be added. 
Where the activity data are confidential, the entries should provide aggregate figures, but there should be a note indicating this. Use the “C” indicator and the documentation box for any necessary explanations.
Only actual emissions of halocarbons and SF6 should be reported in this table.
Report the estimates per chemical following the order provided in Table 2(II).
Emissions columns per gas are divided into two parts:
• Enter the emissions from which quantities of emission recovery, oxidation, destruction and transformation are subtracted in the first column. Note that the implied emission factor is calculated based on emission estimates entered in this column.
• Enter the quantities of gases that were recovered, oxidized, destroyed and transformed in the second column.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1</t>
  </si>
  <si>
    <t xml:space="preserve">This table has been developed for the CRF and does not have any equivalent in the IPCC Guidelines. It should be completed only by Parties that calculate actual emissions from consumption of halocarbons and SF6 using a bottom-up approach (based on the total stock of equipment and estimated emission rates from this equipment). Note that this table does not contain any embedded formulas for the calculation of implied emission factors.
 This table takes into account that emissions from consumption of halocarbons and SF6 can occur at three different levels: from manufacturing, from stocks, and from disposal.
Ensure that information is provided on activity data, implied emission factors and emissions for each of these three levels.
Report the estimates per chemical following the order provided in Table 2(II). Use the drop list to select a chemical.
Sum total emissions per chemical and source category are separately based on the entries made is the categories “From manufacturing”, “From stocks”, and “From disposal”. Enter these totals in Table 2(II).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2</t>
  </si>
  <si>
    <t xml:space="preserve">Table 3 </t>
  </si>
  <si>
    <t xml:space="preserve">There are no formulas embedded in this table for filling in the emissions. The emissions from this table are used by Table 3A-D for the estimation of the IEF. 
Make sure that the order of specified source categories under “D. Other (please specify)” is the same in both Table 3 and Table 3.A-D, because  the implied emission factors in table 3.A-D are calculated based on the emission values reported in Table 3.
Note that total CO2, N2O and NMVOC emissions are automatically copied to Summary 1.A.
Take note that after “Other (please specify)” the empty row should not be filled in if there are no additional categories to be reported. These rows should be left empty.</t>
  </si>
  <si>
    <t xml:space="preserve">Table 3.A-D</t>
  </si>
  <si>
    <t xml:space="preserve">Note that the IEF are calculated after the emissions are entered  in Table 3.
Make sure that the order of specified source categories under “D. Other (please specify)” is the same in both Table 3 and Table 3.A-D, since the implied emission factors in this table are calculated based on the emission values reported in Table 3.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4s1</t>
  </si>
  <si>
    <t xml:space="preserve">There are no formulas embedded for the entering of the emissions of CH4 and N2O from “A. Enteric fermentation and B. Manure management.”
Fill in manually these emissions and the emissions of NOx, CO and NMVOC.
The summary rows are copied to the corresponding rows of  Summary 1.A.
Use the documentation box of table 4.B(a) for reporting CH4 emissions from manure management from any other type of livestock not included in this table.
Take note that after “Other (please specify)” the empty row should not be filled in if there are no additional categories to be reported. These shows could be left empty.</t>
  </si>
  <si>
    <t xml:space="preserve">Table 4s2</t>
  </si>
  <si>
    <t xml:space="preserve">There are no formulas embedded for filling in the emissions of N2O from “B. Manure management.”  Manually enter these emissions and other values not linked the emissions of NOx, CO and NMVOC.
The summary rows are copied to the corresponding rows of  Summary 1.A.
Take note that after “Other (please specify)” the empty row should not be filled in if there are no additional categories to be reported. These rows should be left empty.</t>
  </si>
  <si>
    <t xml:space="preserve">Table 4.A</t>
  </si>
  <si>
    <t xml:space="preserve">The table requires some manual entry (blank cells) of activity data.
IEF are calculated using the emission values reported in the sectoral report (Table 4), as follows: Implied emission factor = 1000 * Emissions / livestock population size
Make sure that the order of entries made under “10. Other-please specify” is the same as in Table 4 because the implied emission factors are calculated based on the emission values reported in that table.
The additional table on livestock population could be added as a section in the documentation box to Table 4.A or included in the national inventory report with clear reference to the NIR in the documentation box of Table 4.A.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B(a)</t>
  </si>
  <si>
    <t xml:space="preserve">The table requires some manual entry (blank cells) of activity data.
IEF are calculated using the emission values reported in the sectoral report (Table 4), as follows: Implied emission factor = 1000 * Emissions / livestock population size.
Use the documentation box for reporting emission estimates and underlying data from any other type of livestock not included in this table.
Use the documentation box for clarifications to the table and references to the NIR.</t>
  </si>
  <si>
    <t xml:space="preserve">Table 4.B(b)</t>
  </si>
  <si>
    <t xml:space="preserve">The table requires some manual entry (blank cells) of activity data.
IEF per animal waste management system are calculated using the emission values reported in the sectoral report (Table 4) as follows:
Implied emission factor = Emissions * 10^6 / (Total nitrogen excretion *(44/28)).
The total of the N excretion per animal waste management systems should be cross-checked against data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C</t>
  </si>
  <si>
    <t xml:space="preserve">The table requires some manual entry (blank cells) of activity data and emission estimates.
The entries made for “Harvested area and Emissions” are used to calculate the implied emission factors that incorporate all relevant organic corrections for continuously flooded fields without organic amendment plus the correction for the organic amendment.
The cell for the total of the Harvested area, which is automatically estimated, is provided to allow for comparison with international statistics.
The totals for emission estimates are copied to table 4.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D</t>
  </si>
  <si>
    <t xml:space="preserve">The table requires some manual entry (blank cells) of activity data and emission estimates.
Ensure that the entries in the activity data column are consistent with those in Tables 4.B.(b) and 4.F.
The implied emission factors are calculated as follows:
Implied emission factor = Emissions * (28/44) / Activity data * 10^6
Note that the implied emission factors have different units as a consequence of the different nature of activity data required. Note that IPCC default emission factors only exist for ‘Synthetic fertilizers’.
The emissions estimates sums are copied to table 4.
The information requested by the additional information box allows direct comparison with the default ranges provided in the IPCC Guidelines.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E</t>
  </si>
  <si>
    <t xml:space="preserve">The table requires some manual entry (blank cells) of activity data and emission estimates.
IEF are calculated as follows: Implied emission factors = Emissions / Biomass burned * 1000.
Use the documentation box for clarifications to the table and references to the NIR.</t>
  </si>
  <si>
    <t xml:space="preserve">Table 4.F</t>
  </si>
  <si>
    <t xml:space="preserve">The table requires some manual entry (blank cells) of activity data and emission estimates.
IEF are calculated as follows: Implied emission factors = Emissions / Biomass burned * 1000.
Make sure that the entries in the activity data column are consistent with those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t>
  </si>
  <si>
    <t xml:space="preserve">This sectoral report table does not contain any links from the sectoral background data tables due to the flexibility allowed in their use.
Enter emissions and removals for all source/sink categories.
Use the sign (+) for estimates reported as emissions, and (-) for estimates reported as removals.
Note that the Net CO2 emissions/removals column will be automatically filled in, as follows:
Net CO2 emissions/removals = CO2 emissions + (-CO2 removals)
As a consequence, net CO2 removals will show up with the sign (-), while net CO2 emissions will be shown as (+). Note that the signs are also used in this way in the sectoral report for land-use change and forestry in the Revised 1996 IPCC Guidelines (Volume 1, Reporting Instructions, Tables.21)
The summary rows of the table are copied to Summary 1.</t>
  </si>
  <si>
    <t xml:space="preserve">Table 5.A</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Enter in the “Estimates” column only the numeric values, without using plus or minus signs.
Note, that in this table, the signs for net uptake/removals is (+), and for net release/emissions is (-).
Please also note that the signs are used in this way in the corresponding table of the Revised 1996 IPCC Guidelines (Volume 2, Workbook, worksheet 5-1, sheet 3 of 3, p.5.41).
The implied carbon uptake factors and the implied carbon emission factors are calculated as follows:
Implied carbon uptake factors = Carbon uptake increment / Area of forest/biomass stocks Implied carbon emission factor = Carbon release / Amount of biomass removed
The Total annual growth increment [Gg C] and its conversion to CO2 is automatically calculated. Likewise, Total Carbon release [Gg C] is also automatically converted to CO2.
For calculation of the Net annual carbon uptake (+) or release (-), and the Net CO2 emissions (-) or removals (+), respectively, the following formula is applied:
Net annual carbon uptake (+) or carbon release (-) = Total annual growth increment - (Total biomass consumption from stocks + Other changes in carbon stocks)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B</t>
  </si>
  <si>
    <t xml:space="preserve">Note: The sectoral background data tables 5 A-D follow the IPCC Guidelines and should only be completed by those Parties that use IPCC methodologies. The species and ecosystems types given in those tables may be overwritten according to country-specific vegetation types. These tables have no links to Table 5.
The table requires some manual entry (blank cells) of activity data and emission estimates.
Calculation of the implied emission factors for CO2, CH4 and N2O from on-site burning, and for CO2 from off site burning, is based on the entries for “Area converted annually” under “On and off site burning.”
For CO2 emissions from decay the calculation of the implied emission factor is based on the “Average area converted” under “Decay of aboveground biomass.”
At the bottom of the table an extra row has been inserted to add emissions resulting from on and off site burning and decay.
The small table below the main table summarizes information on total CO2 emissions, and is filled in automatically, based on the totals for CO2 emissions from on and off site burning and decay calculated in the main table.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C</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This table only covers removals from the abandonment of managed lands source /sink category, in line with the IPCC Guidelines.
Note that the “Annual carbon uptake in aboveground biomass” estimates should be the result of the following multiplication for the last 20 years and for more than 20 years, respectively:
Total area abandoned and regrowing * Annual rate of above ground biomass growth * Carbon fraction of above ground biomass.
The implied emission factor corresponds to the relation of the estimates for the “Annual carbon uptake in above ground biomass” to the “Total area abandoned and regrowing” for the last 20 years and for more than 20 years, respectively:
Implied emission factor =Annual carbon uptake in above ground biomass / Total area abandoned and regrowing.
The Total annual carbon uptake is calculated automatically by summing all estimates reported for the last 20 years and those reported for more than 20 years. The conversion to total annual CO2 removal is also made automatically.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D</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 Cultivation of mineral soils:
The implied emission factors are calculated as follows:
Average annual rate of soil carbon uptake/removal = Net change in soil carbon in mineral soils / Land area / 20.
• Cultivation of Organic soils and Liming of agricultural soils:
The implied emission factors for these two source/sink categories are calculated as follows, respectively:
Annual loss rate = Carbon emissions from organic soils / Land area.
Carbon conversion factor = Carbon emissions from liming / Total annual amount of lime.
• The Total annual net carbon emissions from agriculturally impacted soils (Gg C) is calculated as follows:
Total annual net carbon emissions from agriculturally impacted soils
= (Total net change in soil carbon from mineral soils * (-50)) + (Total carbon emissions from organic soils / 1000) + (Total carbon emissions from liming agricultural soils / 1000).
• The Total annual net CO2 emissions from agriculturally impacted soils (Gg CO2) is calculated automatically by multiplying the Total annual net carbon emissions from agriculturally impacted soils with (44/1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6</t>
  </si>
  <si>
    <t xml:space="preserve">The values for CO2, CH4 and N2O emission in this table are automatically copied from Tables 6.A, 6.B and 6.C. Manual entries are necessary for the emissions of NOx, CO, NMVOC and SO2.  
Note that N2O emissions from domestic and commercial wastewater automatically include N2O emissions from human sewage, if reported.
The cells with emissions from the main source categories are linked to the corresponding cells in Summary 1.A.
Take note that after “Other” the empty row should not be filled in if there are no additional categories to be reported. These rows should be left empty. </t>
  </si>
  <si>
    <t xml:space="preserve">Table 6.A,C</t>
  </si>
  <si>
    <t xml:space="preserve">Table 6.A
The table requires some manual entry (blank cells) of the activity data and emission estimates. 
Implied emission factors are calculated using the entries for “Annual municipal solid waste at the solid waste disposal site” under activity data.
A sub-total for emissions from “Unmanaged waste disposal sites” is automatically calculated.
Take note that after “Other (please specify)” the empty row should not be filled in if there are no additional categories to be reported. These rows should be left empty.
Use the documentation box for clarifications to the table and references to the NIR.
Table 6.C
The table requires some manual entry (blank cells) of the activity data and emission estimates. 
"Total CO2 emissions" automatically excludes the entries made for biogenic waste.
Implied emission factors per gas are based on:
Implied emission factor = Emissions / Amount of incinerated waste.
Use the documentation box for clarifications to the table and references to the NIR.</t>
  </si>
  <si>
    <t xml:space="preserve">Table 6.B</t>
  </si>
  <si>
    <t xml:space="preserve">The table requires some manual entry (blank cells) of the activity data and emission estimates. 
Implied emission factors for CH4 emissions from wastewater and sludge are calculated based on the Total organic product activity data for wastewater and sludge, respectively.
For N2O, the implied emission factors need to be filled in manually, as the IPCC Guidelines do not include a calculation method for these emissions from wastewater.
Specify in the documentation box if your implied emission factor relates to wastewater or sludge.
Report N2O emissions from human sewage separately from any other N2O Domestic and commercial wastewater emissions by using the separate table below the main table. However, N2O emissions from human sewage are automatically added to all other domestic and commercial wastewater N2O emissions in the sectoral report for waste (table 6).
Implied emission factors for N2O emissions from human sewage are calculated as follows:
Implied N2O emission factor = 1000*N2O emissions / (Population * Protein consumption *N fraction* 44/28)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Summary 1.As1</t>
  </si>
  <si>
    <t xml:space="preserve">This sheet is filled in automatically based on the entries from the Sectoral Report Tables. 
Take note that in the table entries for HFC and PFC emissions are in Gg CO2 equivalent, while SF6 emissions are to be entered in mass units “Gg”.</t>
  </si>
  <si>
    <t xml:space="preserve">Summary 1.As2</t>
  </si>
  <si>
    <t xml:space="preserve">This sheet is filled in automatically based on the entries from the Sectoral Report Tables. The following exceptions require manual entries:
• Agricultural soils CO2 emissions or removals. Entries are only needed if CO2 emissions from agricultural soils are reported in this source/sink category rather than under land-use change and forestry;
• Emissions/removals you wish to report under "7. Other" according to the IPCC Guidelines; 
• Precursor gases and SO2 for individual source/sink categories that are not covered in the sectoral report tables.
Make sure to use the sign (+) for emissions and the sign (-) for removals (see also footnote 5 to this table).
Note that in the land-use change and forestry sector the formula copies the net CO2 emissions from the sectoral report and places a single number in either the CO2 emissions or CO2 removals column, as appropriate.
Take note that in the table entries for HFC and PFC emissions are in Gg CO2 equivalent, while SF6 emissions are to be entered in mass units “Gg”.
In case of existing categories under "7. Other (please specify)", make a references to the section of the NIR where explanations for these sources are provided.</t>
  </si>
  <si>
    <t xml:space="preserve">Summary 1.As3</t>
  </si>
  <si>
    <t xml:space="preserve">This table is filled in automatically based on the entries from the Table 1.</t>
  </si>
  <si>
    <t xml:space="preserve">Summary 1.B</t>
  </si>
  <si>
    <t xml:space="preserve">This table is filled in automatically based on the entries from Summary 1.A, except for CH4 "Fugitive Emissions from Fuels".
Take note that in the table entries for HFC and PFC emissions are in Gg CO2 equivalent, while SF6 emissions are to be entered in mass units “Gg”.
For the land-use change and forestry sector the formula copies the net CO2 emissions from the sectoral report and places a single number in either the CO2 emissions or CO2 removals column, as appropriate.</t>
  </si>
  <si>
    <t xml:space="preserve">Summary 2</t>
  </si>
  <si>
    <t xml:space="preserve">This table is filled in automatically based on the entries from Summary 1.A, except for the cell for CO2 emissions from agricultural soil for which there are options as to reporting under Agriculture or under LUCF (see footnote 4 in Summary 1.As2). 
The CH4, N2O and SF6 estimates are automatically converted into CO2 equivalent estimates using data from Summary 1.A multiplied by the IPCC 1995 GWP values (i.e. 21, 310 and 23900 for CH4, N2O, and SF6, respectively). 
The values for HFCs, and PFCs are taken directly from Summary 1.A. 
The values in the section on LUCF come from the Sectoral report on LUCF (Table 5).
Note that the totals in "Total CO2 Equivalent Emissions" cells (at the bottom of the sheet) will be different from the totals in the Trend tables (Table 10) if the Party reports emissions of non-CO2 gases from LUCF.
Note that for HFCs, PFCs and SF6 only the actual emissions are automatically taken over from Summary 1.A.
If you have reported only potential emissions, for example under "F. Production of Halocarbons and SF6", overwrite the embedded calculations and links, and insert data for these source categories manually.
If you have reported estimates under "7. Other" in Summary 1.A, convert these into CO2 equivalent estimates and enter them manually in this table. </t>
  </si>
  <si>
    <t xml:space="preserve">Summary 3s1</t>
  </si>
  <si>
    <t xml:space="preserve">This table may be necessary to provide only once per submission (for the last reported year only). The coverage of the table follows Summary 1.A.  
This table requires manual text entry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aggregated indication of the methods/EF that in this case would likely be CS. Detailed information on the methods should be provided in the national inventory reports.</t>
  </si>
  <si>
    <t xml:space="preserve">Summary 3s2</t>
  </si>
  <si>
    <t xml:space="preserve">This table may be necessary to provide only once per submission (for the last reported year only). The coverage of the table follows Summary 1.A.  
This table requires manual text entries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for aggregated indication of the methods/EF that in this case would likely be CS. Detailed information on the methods should be provided in the national inventory reports.
 “7. Other” as indicated as an additional sector requires additional entries for the sectors considered. They should match the sectors reported in all other summary tables.</t>
  </si>
  <si>
    <t xml:space="preserve">Table 7s1</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be necessary to provide only once per submission (for the last reported year only). The coverage of the table follows Summary 1.A.  
The entries of notation keys (NA, NE, NO, IE) in Summary 3 should be identical with those in Summary 1.A. </t>
  </si>
  <si>
    <t xml:space="preserve">Table 7s2</t>
  </si>
  <si>
    <t xml:space="preserve">Table 7s3</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only be necessary to provide only once per submission (for the last reported year only). The coverage of the table follows Summary 1.A.  
The entries of notation keys (NA, NE, NO, IE) in Summary 3 should be identical with those in Summary 1.A. </t>
  </si>
  <si>
    <t xml:space="preserve">Table 8(a)s1</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Please note that in this Excel file recalculation data should be reported for the current inventory year only. Recalculation data for other inventory years should likewise be reported in the corresponding Excel files.</t>
  </si>
  <si>
    <t xml:space="preserve">Table 8(a)s2</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Since there is no formula for the totals, take care that the estimates for the totals are the same as in Summary 2 for the corresponding year. 
"Total CO2 Equivalent Emissions" cells (at the bottom of the sheet) provide the sums with and without LUCF including actual emissions of HFC, PFC and SF6. If there are no estimates for actual emissions, please include the potential emissions in the totals.
Please note that in this Excel file recalculation data should be reported for the current inventory year only. Recalculation data for other inventory years should likewise be reported in the corresponding Excel files. </t>
  </si>
  <si>
    <t xml:space="preserve">Table 8(b)</t>
  </si>
  <si>
    <t xml:space="preserve">Explanations requested in Table 8(b) should be entered manually.
For each cell where the difference is not 0, the sector, source category and gas should be entered here using the category names in Table 8(a) (e.g. Sector – Energy; source category – Transport; gas – N2O).
Explain the reason for the changes in emission estimates between the latest and previous submission in Table 8(b) as described in footnote (2) to this table, and using the documentation box. Use the documentation box also for references to more detailed explanations on recalculations available in the national inventory report.
“None” should be entered into cells where there have been no changes in the elements of a given recalculated source/sink category.</t>
  </si>
  <si>
    <t xml:space="preserve">Table 9s1</t>
  </si>
  <si>
    <t xml:space="preserve">This table has three sections.  The first section is for information on sources or sinks considered in the IPCC Guidelines, which are not included in the submitted inventory and for which the notation key NE has been entered in the sectoral background data tables.
The second section is for information on sources or sinks that are allocated to sectors other than those suggested by the IPCC Guidelines (e.g. allocating emissions from human sewage to agricultural soils rather than wastewater handling) and for which the notation key IE has been used. 
For each cell where the notation keys NE or IE are used, the sector and source category should be entered here using the disaggregation level used in the sectoral background data tables. 
The reasons for not estimating or inclusion elsewhere of the emissions should be explained in the last column. It should also provide references to the more detailed explanations provided in the national inventory reports.</t>
  </si>
  <si>
    <t xml:space="preserve">Table 9s2</t>
  </si>
  <si>
    <t xml:space="preserve">This sheet requires information on any emissions of GHGs for which the COP has not yet agreed upon GWP values.
All entries are manual.</t>
  </si>
  <si>
    <t xml:space="preserve">Table 10s1</t>
  </si>
  <si>
    <t xml:space="preserve">This table could be filled in only once per submission (in the CRF for the last year).
It requires manual entries. Entries should be consistent with Summary 2. 
Values for "Total Emissions/Removals with LUCF" and "Total Emissions without LUCF" are the same as in the Table10s5 rows 7 and 8.</t>
  </si>
  <si>
    <t xml:space="preserve">Table 10s2</t>
  </si>
  <si>
    <t xml:space="preserve">This table could be filled in only once per submission (in the CRF for the last year).
It requires manual entries. Entries should be consistent with CH4 emissions in Summary 1.A. </t>
  </si>
  <si>
    <t xml:space="preserve">Table 10s3</t>
  </si>
  <si>
    <t xml:space="preserve">This table could be filled in only once per submission (in the CRF for the last year).
It requests for manual entries. Entries should be consistent with N2O emissions in Summary 1.A. </t>
  </si>
  <si>
    <t xml:space="preserve">Table 10s4</t>
  </si>
  <si>
    <t xml:space="preserve">This table could be filled in only once per submission (in the CRF for the last year).
It requires manual entries. Entries should be consistent with emission entries for HFCs, PFCs and SF6 emissions in Table 2(II)s1. 
If there are no estimates for the actual emissions, the table should account for the potential emissions and this should be explicitly indicated.</t>
  </si>
  <si>
    <t xml:space="preserve">Table 10s5</t>
  </si>
  <si>
    <t xml:space="preserve">This table could be filed in only once per submission (in the CRF for the last year). This sheet is automatically computed using the values from the previous sheets of table 10.</t>
  </si>
  <si>
    <t xml:space="preserve">Table 11</t>
  </si>
  <si>
    <t xml:space="preserve">The left column of the checklist specifies the question being asked. The other columns require answers to the questions.
The answers are textual or should be provided by clicking the checkboxes. Click on the checkboxes for answering yes. Checkboxes that are not filled in are considered to be answered no.
Numerical information on the percentage difference in CO2 fuel combustion estimates under the National and the Reference Approach (Table 1.A.(c)), as well as the information on the Potential/Actual emissions ratios for the HFCs, PFCs and the SF6 from Table 2(II), are filled in automatically.</t>
  </si>
</sst>
</file>

<file path=xl/styles.xml><?xml version="1.0" encoding="utf-8"?>
<styleSheet xmlns="http://schemas.openxmlformats.org/spreadsheetml/2006/main">
  <numFmts count="14">
    <numFmt numFmtId="164" formatCode="General"/>
    <numFmt numFmtId="165" formatCode="#,##0.00"/>
    <numFmt numFmtId="166" formatCode="@"/>
    <numFmt numFmtId="167" formatCode="General"/>
    <numFmt numFmtId="168" formatCode="0.00"/>
    <numFmt numFmtId="169" formatCode="#,##0.0000"/>
    <numFmt numFmtId="170" formatCode="0.000000"/>
    <numFmt numFmtId="171" formatCode="0.0000"/>
    <numFmt numFmtId="172" formatCode="#,##0"/>
    <numFmt numFmtId="173" formatCode="#,##0.0"/>
    <numFmt numFmtId="174" formatCode="0.0"/>
    <numFmt numFmtId="175" formatCode="#,##0.000"/>
    <numFmt numFmtId="176" formatCode="0"/>
    <numFmt numFmtId="177" formatCode="[$-409]d\-mmm\-yy"/>
  </numFmts>
  <fonts count="66">
    <font>
      <sz val="9"/>
      <name val="Times New Roman"/>
      <family val="1"/>
    </font>
    <font>
      <sz val="10"/>
      <name val="Arial"/>
      <family val="0"/>
    </font>
    <font>
      <sz val="10"/>
      <name val="Arial"/>
      <family val="0"/>
    </font>
    <font>
      <sz val="10"/>
      <name val="Arial"/>
      <family val="0"/>
    </font>
    <font>
      <b val="true"/>
      <sz val="9"/>
      <name val="Times New Roman"/>
      <family val="1"/>
    </font>
    <font>
      <b val="true"/>
      <sz val="12"/>
      <name val="Times New Roman"/>
      <family val="1"/>
    </font>
    <font>
      <sz val="10"/>
      <name val="Arial Unicode MS"/>
      <family val="2"/>
      <charset val="204"/>
    </font>
    <font>
      <b val="true"/>
      <vertAlign val="subscript"/>
      <sz val="9"/>
      <name val="Times New Roman"/>
      <family val="1"/>
    </font>
    <font>
      <i val="true"/>
      <sz val="9"/>
      <name val="Times New Roman"/>
      <family val="1"/>
    </font>
    <font>
      <sz val="9"/>
      <color rgb="FF000000"/>
      <name val="Times New Roman"/>
      <family val="1"/>
    </font>
    <font>
      <b val="true"/>
      <sz val="12"/>
      <color rgb="FF000000"/>
      <name val="Times New Roman"/>
      <family val="1"/>
    </font>
    <font>
      <b val="true"/>
      <i val="true"/>
      <sz val="9"/>
      <name val="Times New Roman"/>
      <family val="1"/>
    </font>
    <font>
      <b val="true"/>
      <vertAlign val="superscript"/>
      <sz val="9"/>
      <name val="Times New Roman"/>
      <family val="1"/>
    </font>
    <font>
      <vertAlign val="superscript"/>
      <sz val="9"/>
      <color rgb="FF000000"/>
      <name val="Times New Roman"/>
      <family val="1"/>
      <charset val="204"/>
    </font>
    <font>
      <sz val="9"/>
      <color rgb="FF000000"/>
      <name val="Times New Roman"/>
      <family val="1"/>
      <charset val="204"/>
    </font>
    <font>
      <sz val="10"/>
      <color rgb="FF000000"/>
      <name val="Times New Roman"/>
      <family val="1"/>
    </font>
    <font>
      <b val="true"/>
      <sz val="9"/>
      <color rgb="FF000000"/>
      <name val="Times New Roman"/>
      <family val="1"/>
    </font>
    <font>
      <b val="true"/>
      <sz val="10"/>
      <color rgb="FF000000"/>
      <name val="Times New Roman"/>
      <family val="1"/>
    </font>
    <font>
      <vertAlign val="superscript"/>
      <sz val="9"/>
      <name val="Times New Roman"/>
      <family val="1"/>
    </font>
    <font>
      <vertAlign val="superscript"/>
      <sz val="9"/>
      <color rgb="FF000000"/>
      <name val="Times New Roman"/>
      <family val="1"/>
    </font>
    <font>
      <vertAlign val="subscript"/>
      <sz val="9"/>
      <color rgb="FF000000"/>
      <name val="Times New Roman"/>
      <family val="1"/>
    </font>
    <font>
      <sz val="10"/>
      <color rgb="FFFF0000"/>
      <name val="Times New Roman"/>
      <family val="1"/>
    </font>
    <font>
      <sz val="8"/>
      <color rgb="FF000000"/>
      <name val="Tahoma"/>
      <family val="0"/>
    </font>
    <font>
      <sz val="10"/>
      <color rgb="FF000000"/>
      <name val="Tahoma"/>
      <family val="0"/>
    </font>
    <font>
      <sz val="8"/>
      <color rgb="FF000000"/>
      <name val="Times New Roman"/>
      <family val="1"/>
    </font>
    <font>
      <b val="true"/>
      <vertAlign val="subscript"/>
      <sz val="12"/>
      <name val="Times New Roman"/>
      <family val="1"/>
    </font>
    <font>
      <b val="true"/>
      <vertAlign val="subscript"/>
      <sz val="12"/>
      <color rgb="FF000000"/>
      <name val="Times New Roman"/>
      <family val="1"/>
    </font>
    <font>
      <b val="true"/>
      <vertAlign val="superscript"/>
      <sz val="9"/>
      <color rgb="FF000000"/>
      <name val="Times New Roman"/>
      <family val="1"/>
    </font>
    <font>
      <b val="true"/>
      <i val="true"/>
      <sz val="9"/>
      <color rgb="FF000000"/>
      <name val="Times New Roman"/>
      <family val="1"/>
    </font>
    <font>
      <i val="true"/>
      <sz val="10"/>
      <color rgb="FF000000"/>
      <name val="Times New Roman"/>
      <family val="1"/>
    </font>
    <font>
      <sz val="12"/>
      <color rgb="FF000000"/>
      <name val="Times New Roman"/>
      <family val="1"/>
    </font>
    <font>
      <vertAlign val="superscript"/>
      <sz val="10"/>
      <color rgb="FF000000"/>
      <name val="Times New Roman"/>
      <family val="1"/>
    </font>
    <font>
      <b val="true"/>
      <vertAlign val="subscript"/>
      <sz val="9"/>
      <color rgb="FF000000"/>
      <name val="Times New Roman"/>
      <family val="1"/>
    </font>
    <font>
      <b val="true"/>
      <i val="true"/>
      <vertAlign val="superscript"/>
      <sz val="9"/>
      <color rgb="FF000000"/>
      <name val="Times New Roman"/>
      <family val="1"/>
    </font>
    <font>
      <i val="true"/>
      <sz val="9"/>
      <color rgb="FF000000"/>
      <name val="Times New Roman"/>
      <family val="1"/>
    </font>
    <font>
      <sz val="9"/>
      <color rgb="FFFF0000"/>
      <name val="Times New Roman"/>
      <family val="1"/>
    </font>
    <font>
      <i val="true"/>
      <sz val="8"/>
      <color rgb="FF000000"/>
      <name val="Times New Roman"/>
      <family val="1"/>
    </font>
    <font>
      <sz val="0"/>
      <color rgb="FF000000"/>
      <name val="Times New Roman"/>
      <family val="0"/>
    </font>
    <font>
      <vertAlign val="subscript"/>
      <sz val="9"/>
      <name val="Times New Roman"/>
      <family val="1"/>
    </font>
    <font>
      <vertAlign val="subscript"/>
      <sz val="12"/>
      <color rgb="FF000000"/>
      <name val="Times New Roman"/>
      <family val="1"/>
    </font>
    <font>
      <i val="true"/>
      <vertAlign val="subscript"/>
      <sz val="9"/>
      <color rgb="FF000000"/>
      <name val="Times New Roman"/>
      <family val="1"/>
    </font>
    <font>
      <b val="true"/>
      <vertAlign val="superscript"/>
      <sz val="9"/>
      <color rgb="FF000000"/>
      <name val="Times New Roman"/>
      <family val="1"/>
      <charset val="204"/>
    </font>
    <font>
      <vertAlign val="superscript"/>
      <sz val="9"/>
      <name val="Times New Roman"/>
      <family val="1"/>
      <charset val="204"/>
    </font>
    <font>
      <sz val="9"/>
      <name val="Times New Roman"/>
      <family val="1"/>
      <charset val="204"/>
    </font>
    <font>
      <b val="true"/>
      <vertAlign val="superscript"/>
      <sz val="10"/>
      <color rgb="FF000000"/>
      <name val="Times New Roman"/>
      <family val="1"/>
    </font>
    <font>
      <b val="true"/>
      <sz val="8"/>
      <color rgb="FF000000"/>
      <name val="Times New Roman"/>
      <family val="1"/>
    </font>
    <font>
      <vertAlign val="subscript"/>
      <sz val="10"/>
      <color rgb="FF000000"/>
      <name val="Times New Roman"/>
      <family val="1"/>
    </font>
    <font>
      <sz val="10"/>
      <color rgb="FF000000"/>
      <name val="Times New Roman"/>
      <family val="1"/>
      <charset val="204"/>
    </font>
    <font>
      <sz val="7"/>
      <color rgb="FF000000"/>
      <name val="Times New Roman"/>
      <family val="1"/>
    </font>
    <font>
      <vertAlign val="superscript"/>
      <sz val="8"/>
      <color rgb="FF000000"/>
      <name val="Times New Roman"/>
      <family val="1"/>
    </font>
    <font>
      <vertAlign val="superscript"/>
      <sz val="10"/>
      <color rgb="FF000000"/>
      <name val="Times New Roman"/>
      <family val="1"/>
      <charset val="204"/>
    </font>
    <font>
      <b val="true"/>
      <vertAlign val="superscript"/>
      <sz val="12"/>
      <name val="Times New Roman"/>
      <family val="1"/>
    </font>
    <font>
      <b val="true"/>
      <vertAlign val="superscript"/>
      <sz val="8"/>
      <color rgb="FF000000"/>
      <name val="Times New Roman"/>
      <family val="1"/>
    </font>
    <font>
      <vertAlign val="subscript"/>
      <sz val="8"/>
      <color rgb="FF000000"/>
      <name val="Times New Roman"/>
      <family val="1"/>
    </font>
    <font>
      <b val="true"/>
      <i val="true"/>
      <sz val="8"/>
      <color rgb="FF000000"/>
      <name val="Times New Roman"/>
      <family val="1"/>
    </font>
    <font>
      <i val="true"/>
      <vertAlign val="superscript"/>
      <sz val="9"/>
      <color rgb="FF000000"/>
      <name val="Times New Roman"/>
      <family val="1"/>
    </font>
    <font>
      <sz val="8"/>
      <name val="Arial"/>
      <family val="0"/>
    </font>
    <font>
      <b val="true"/>
      <sz val="9"/>
      <color rgb="FFFF0000"/>
      <name val="Times New Roman"/>
      <family val="1"/>
    </font>
    <font>
      <vertAlign val="subscript"/>
      <sz val="6.75"/>
      <color rgb="FF000000"/>
      <name val="Times New Roman"/>
      <family val="1"/>
    </font>
    <font>
      <sz val="6.75"/>
      <color rgb="FF000000"/>
      <name val="Times New Roman"/>
      <family val="1"/>
    </font>
    <font>
      <vertAlign val="superscript"/>
      <sz val="6.75"/>
      <color rgb="FF000000"/>
      <name val="Times New Roman"/>
      <family val="1"/>
    </font>
    <font>
      <b val="true"/>
      <sz val="7"/>
      <color rgb="FF000000"/>
      <name val="Times New Roman"/>
      <family val="1"/>
    </font>
    <font>
      <b val="true"/>
      <vertAlign val="superscript"/>
      <sz val="12"/>
      <color rgb="FF000000"/>
      <name val="Times New Roman"/>
      <family val="1"/>
    </font>
    <font>
      <sz val="9"/>
      <color rgb="FFFFFFFF"/>
      <name val="Times New Roman"/>
      <family val="1"/>
    </font>
    <font>
      <sz val="10"/>
      <name val="Arial"/>
      <family val="2"/>
      <charset val="204"/>
    </font>
    <font>
      <b val="true"/>
      <sz val="10"/>
      <name val="Arial"/>
      <family val="2"/>
      <charset val="204"/>
    </font>
  </fonts>
  <fills count="9">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medium"/>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right style="medium"/>
      <top style="thin"/>
      <bottom style="thin"/>
      <diagonal/>
    </border>
    <border diagonalUp="false" diagonalDown="false">
      <left/>
      <right style="thin"/>
      <top style="double"/>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double"/>
      <botto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double"/>
      <bottom style="medium"/>
      <diagonal/>
    </border>
    <border diagonalUp="false" diagonalDown="false">
      <left/>
      <right/>
      <top style="thick"/>
      <botto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thin"/>
      <right style="medium"/>
      <top style="medium"/>
      <bottom style="double"/>
      <diagonal/>
    </border>
    <border diagonalUp="false" diagonalDown="false">
      <left/>
      <right style="medium"/>
      <top style="double"/>
      <bottom style="medium"/>
      <diagonal/>
    </border>
    <border diagonalUp="false" diagonalDown="false">
      <left style="medium"/>
      <right style="medium"/>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1" applyFont="true" applyBorder="true" applyAlignment="false" applyProtection="false"/>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4" borderId="2" xfId="25" applyFont="true" applyBorder="true" applyAlignment="false" applyProtection="true">
      <alignment horizontal="left" vertical="center" textRotation="0" wrapText="false" indent="0" shrinkToFit="false"/>
      <protection locked="true" hidden="false"/>
    </xf>
    <xf numFmtId="164" fontId="4" fillId="4" borderId="3" xfId="25" applyFont="true" applyBorder="true" applyAlignment="true" applyProtection="true">
      <alignment horizontal="center" vertical="center" textRotation="0" wrapText="false" indent="0" shrinkToFit="false"/>
      <protection locked="true" hidden="false"/>
    </xf>
    <xf numFmtId="164" fontId="4" fillId="4" borderId="4" xfId="25" applyFont="true" applyBorder="true" applyAlignment="true" applyProtection="true">
      <alignment horizontal="center" vertical="center" textRotation="0" wrapText="false" indent="0" shrinkToFit="false"/>
      <protection locked="true" hidden="false"/>
    </xf>
    <xf numFmtId="164" fontId="4" fillId="4" borderId="5" xfId="25" applyFont="false" applyBorder="true" applyAlignment="false" applyProtection="true">
      <alignment horizontal="left" vertical="center" textRotation="0" wrapText="false" indent="0" shrinkToFit="false"/>
      <protection locked="true" hidden="false"/>
    </xf>
    <xf numFmtId="164" fontId="4" fillId="4" borderId="6" xfId="25" applyFont="true" applyBorder="true" applyAlignment="true" applyProtection="true">
      <alignment horizontal="center" vertical="center" textRotation="0" wrapText="false" indent="0" shrinkToFit="false"/>
      <protection locked="true" hidden="false"/>
    </xf>
    <xf numFmtId="164" fontId="4" fillId="4" borderId="7" xfId="25" applyFont="true" applyBorder="true" applyAlignment="false" applyProtection="true">
      <alignment horizontal="left" vertical="center" textRotation="0" wrapText="false" indent="0" shrinkToFit="false"/>
      <protection locked="true" hidden="false"/>
    </xf>
    <xf numFmtId="165" fontId="4" fillId="4" borderId="8" xfId="22" applyFont="false" applyBorder="true" applyAlignment="false" applyProtection="true">
      <alignment horizontal="right" vertical="center" textRotation="0" wrapText="false" indent="0" shrinkToFit="false"/>
      <protection locked="true" hidden="false"/>
    </xf>
    <xf numFmtId="165" fontId="4" fillId="4" borderId="9" xfId="22" applyFont="false" applyBorder="true" applyAlignment="false" applyProtection="true">
      <alignment horizontal="right" vertical="center" textRotation="0" wrapText="false" indent="0" shrinkToFit="false"/>
      <protection locked="true" hidden="false"/>
    </xf>
    <xf numFmtId="164" fontId="4" fillId="4" borderId="10" xfId="25" applyFont="true" applyBorder="true" applyAlignment="false" applyProtection="true">
      <alignment horizontal="left" vertical="center" textRotation="0" wrapText="false" indent="0" shrinkToFit="false"/>
      <protection locked="true" hidden="false"/>
    </xf>
    <xf numFmtId="165" fontId="4" fillId="4" borderId="11" xfId="22" applyFont="false" applyBorder="true" applyAlignment="false" applyProtection="true">
      <alignment horizontal="right" vertical="center" textRotation="0" wrapText="false" indent="0" shrinkToFit="false"/>
      <protection locked="true" hidden="false"/>
    </xf>
    <xf numFmtId="165" fontId="4" fillId="4" borderId="12" xfId="22" applyFont="false" applyBorder="true" applyAlignment="false" applyProtection="true">
      <alignment horizontal="right" vertical="center" textRotation="0" wrapText="false" indent="0" shrinkToFit="false"/>
      <protection locked="true" hidden="false"/>
    </xf>
    <xf numFmtId="164" fontId="4" fillId="4" borderId="13" xfId="25" applyFont="true" applyBorder="true" applyAlignment="false" applyProtection="true">
      <alignment horizontal="left" vertical="center" textRotation="0" wrapText="false" indent="0" shrinkToFit="false"/>
      <protection locked="true" hidden="false"/>
    </xf>
    <xf numFmtId="165" fontId="4" fillId="4" borderId="14" xfId="22" applyFont="false" applyBorder="true" applyAlignment="false" applyProtection="true">
      <alignment horizontal="right" vertical="center" textRotation="0" wrapText="false" indent="0" shrinkToFit="false"/>
      <protection locked="true" hidden="false"/>
    </xf>
    <xf numFmtId="165" fontId="4" fillId="4" borderId="15" xfId="22" applyFont="false" applyBorder="true" applyAlignment="false" applyProtection="true">
      <alignment horizontal="right" vertical="center" textRotation="0" wrapText="false" indent="0" shrinkToFit="false"/>
      <protection locked="true" hidden="false"/>
    </xf>
    <xf numFmtId="164" fontId="0" fillId="4" borderId="16" xfId="20" applyFont="true" applyBorder="true" applyAlignment="false" applyProtection="true">
      <alignment horizontal="left" vertical="center" textRotation="0" wrapText="false" indent="3" shrinkToFit="false"/>
      <protection locked="true" hidden="false"/>
    </xf>
    <xf numFmtId="165" fontId="0" fillId="4" borderId="1" xfId="24" applyFont="false" applyBorder="true" applyAlignment="false" applyProtection="true">
      <alignment horizontal="right" vertical="center" textRotation="0" wrapText="false" indent="0" shrinkToFit="false"/>
      <protection locked="true" hidden="false"/>
    </xf>
    <xf numFmtId="165" fontId="0" fillId="0" borderId="1" xfId="24" applyFont="true" applyBorder="true" applyAlignment="false" applyProtection="true">
      <alignment horizontal="right" vertical="center" textRotation="0" wrapText="false" indent="0" shrinkToFit="false"/>
      <protection locked="false" hidden="false"/>
    </xf>
    <xf numFmtId="165" fontId="0" fillId="0" borderId="17" xfId="24" applyFont="true" applyBorder="true" applyAlignment="false" applyProtection="true">
      <alignment horizontal="right" vertical="center" textRotation="0" wrapText="false" indent="0" shrinkToFit="false"/>
      <protection locked="false" hidden="false"/>
    </xf>
    <xf numFmtId="164" fontId="0" fillId="4" borderId="18" xfId="20" applyFont="true" applyBorder="true" applyAlignment="false" applyProtection="true">
      <alignment horizontal="left" vertical="center" textRotation="0" wrapText="false" indent="3" shrinkToFit="false"/>
      <protection locked="true" hidden="false"/>
    </xf>
    <xf numFmtId="165" fontId="0" fillId="4" borderId="19" xfId="24" applyFont="false" applyBorder="true" applyAlignment="false" applyProtection="true">
      <alignment horizontal="right" vertical="center" textRotation="0" wrapText="false" indent="0" shrinkToFit="false"/>
      <protection locked="true" hidden="false"/>
    </xf>
    <xf numFmtId="165" fontId="0" fillId="0" borderId="19" xfId="24" applyFont="true" applyBorder="true" applyAlignment="false" applyProtection="true">
      <alignment horizontal="right" vertical="center" textRotation="0" wrapText="false" indent="0" shrinkToFit="false"/>
      <protection locked="false" hidden="false"/>
    </xf>
    <xf numFmtId="165" fontId="0" fillId="0" borderId="20" xfId="24" applyFont="true" applyBorder="true" applyAlignment="false" applyProtection="true">
      <alignment horizontal="right" vertical="center" textRotation="0" wrapText="false" indent="0" shrinkToFit="false"/>
      <protection locked="false" hidden="false"/>
    </xf>
    <xf numFmtId="164" fontId="4" fillId="4" borderId="21" xfId="25" applyFont="true" applyBorder="true" applyAlignment="false" applyProtection="true">
      <alignment horizontal="left" vertical="center"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5" fontId="4" fillId="4" borderId="4" xfId="22" applyFont="false" applyBorder="true" applyAlignment="false" applyProtection="true">
      <alignment horizontal="right" vertical="center" textRotation="0" wrapText="false" indent="0" shrinkToFit="false"/>
      <protection locked="true" hidden="false"/>
    </xf>
    <xf numFmtId="165" fontId="0" fillId="4" borderId="1" xfId="26" applyFont="false" applyBorder="true" applyAlignment="true" applyProtection="true">
      <alignment horizontal="general" vertical="center" textRotation="0" wrapText="false" indent="0" shrinkToFit="false"/>
      <protection locked="true" hidden="false"/>
    </xf>
    <xf numFmtId="165" fontId="0" fillId="4" borderId="17" xfId="26" applyFont="false" applyBorder="true" applyAlignment="true" applyProtection="true">
      <alignment horizontal="general" vertical="center" textRotation="0" wrapText="false" indent="0" shrinkToFit="false"/>
      <protection locked="true" hidden="false"/>
    </xf>
    <xf numFmtId="166" fontId="0" fillId="0" borderId="18" xfId="21" applyFont="true" applyBorder="true" applyAlignment="false" applyProtection="true">
      <alignment horizontal="left" vertical="center" textRotation="0" wrapText="false" indent="7"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4" borderId="23" xfId="25" applyFont="true" applyBorder="true" applyAlignment="true" applyProtection="true">
      <alignment horizontal="left" vertical="center" textRotation="0" wrapText="false" indent="1" shrinkToFit="false"/>
      <protection locked="true" hidden="false"/>
    </xf>
    <xf numFmtId="165" fontId="4" fillId="4" borderId="24" xfId="22" applyFont="false" applyBorder="true" applyAlignment="false" applyProtection="true">
      <alignment horizontal="right" vertical="center" textRotation="0" wrapText="false" indent="0" shrinkToFit="false"/>
      <protection locked="true" hidden="false"/>
    </xf>
    <xf numFmtId="165" fontId="4" fillId="4" borderId="25" xfId="22" applyFont="false" applyBorder="true" applyAlignment="false" applyProtection="true">
      <alignment horizontal="right" vertical="center" textRotation="0" wrapText="false" indent="0" shrinkToFit="false"/>
      <protection locked="true" hidden="false"/>
    </xf>
    <xf numFmtId="166" fontId="0" fillId="4" borderId="16" xfId="20" applyFont="true" applyBorder="true" applyAlignment="false" applyProtection="true">
      <alignment horizontal="left" vertical="center" textRotation="0" wrapText="false" indent="3" shrinkToFit="false"/>
      <protection locked="true" hidden="false"/>
    </xf>
    <xf numFmtId="166" fontId="0" fillId="4" borderId="26" xfId="20" applyFont="true" applyBorder="true" applyAlignment="false" applyProtection="true">
      <alignment horizontal="left" vertical="center" textRotation="0" wrapText="false" indent="3" shrinkToFit="false"/>
      <protection locked="true" hidden="false"/>
    </xf>
    <xf numFmtId="165" fontId="0" fillId="4" borderId="27" xfId="24" applyFont="false" applyBorder="true" applyAlignment="false" applyProtection="true">
      <alignment horizontal="right" vertical="center" textRotation="0" wrapText="false" indent="0" shrinkToFit="false"/>
      <protection locked="true" hidden="false"/>
    </xf>
    <xf numFmtId="165" fontId="0" fillId="0" borderId="27" xfId="24" applyFont="true" applyBorder="true" applyAlignment="false" applyProtection="true">
      <alignment horizontal="right" vertical="center" textRotation="0" wrapText="false" indent="0" shrinkToFit="false"/>
      <protection locked="false" hidden="false"/>
    </xf>
    <xf numFmtId="165" fontId="0" fillId="0" borderId="28" xfId="24" applyFont="true" applyBorder="true" applyAlignment="false" applyProtection="true">
      <alignment horizontal="right" vertical="center" textRotation="0" wrapText="false" indent="0" shrinkToFit="false"/>
      <protection locked="false" hidden="false"/>
    </xf>
    <xf numFmtId="166" fontId="4" fillId="4" borderId="13" xfId="25" applyFont="true" applyBorder="true" applyAlignment="true" applyProtection="true">
      <alignment horizontal="left" vertical="center" textRotation="0" wrapText="false" indent="1" shrinkToFit="false"/>
      <protection locked="true" hidden="false"/>
    </xf>
    <xf numFmtId="165" fontId="0" fillId="4" borderId="17" xfId="24" applyFont="false" applyBorder="true" applyAlignment="false" applyProtection="true">
      <alignment horizontal="right" vertical="center" textRotation="0" wrapText="false" indent="0" shrinkToFit="false"/>
      <protection locked="true" hidden="false"/>
    </xf>
    <xf numFmtId="166" fontId="0" fillId="0" borderId="16" xfId="21" applyFont="true" applyBorder="true" applyAlignment="false" applyProtection="true">
      <alignment horizontal="left" vertical="center" textRotation="0" wrapText="false" indent="7" shrinkToFit="false"/>
      <protection locked="false" hidden="false"/>
    </xf>
    <xf numFmtId="165" fontId="0" fillId="0" borderId="19" xfId="24" applyFont="false" applyBorder="true" applyAlignment="false" applyProtection="true">
      <alignment horizontal="right" vertical="center" textRotation="0" wrapText="false" indent="0" shrinkToFit="false"/>
      <protection locked="false" hidden="false"/>
    </xf>
    <xf numFmtId="165" fontId="0" fillId="0" borderId="20" xfId="24" applyFont="false" applyBorder="true" applyAlignment="false" applyProtection="true">
      <alignment horizontal="right" vertical="center" textRotation="0" wrapText="false" indent="0" shrinkToFit="false"/>
      <protection locked="false" hidden="false"/>
    </xf>
    <xf numFmtId="166" fontId="4" fillId="4" borderId="10" xfId="25" applyFont="true" applyBorder="true" applyAlignment="false" applyProtection="true">
      <alignment horizontal="left" vertical="center" textRotation="0" wrapText="false" indent="0" shrinkToFit="false"/>
      <protection locked="true" hidden="false"/>
    </xf>
    <xf numFmtId="164" fontId="0" fillId="2" borderId="17" xfId="27" applyFont="true" applyBorder="true" applyAlignment="true" applyProtection="true">
      <alignment horizontal="general" vertical="bottom" textRotation="0" wrapText="false" indent="0" shrinkToFit="false"/>
      <protection locked="true" hidden="false"/>
    </xf>
    <xf numFmtId="165" fontId="0" fillId="0" borderId="1" xfId="24" applyFont="false" applyBorder="true" applyAlignment="false" applyProtection="true">
      <alignment horizontal="right" vertical="center" textRotation="0" wrapText="false" indent="0" shrinkToFit="false"/>
      <protection locked="false" hidden="false"/>
    </xf>
    <xf numFmtId="165" fontId="0" fillId="0" borderId="17" xfId="24" applyFont="false" applyBorder="true" applyAlignment="false" applyProtection="true">
      <alignment horizontal="right" vertical="center" textRotation="0" wrapText="false" indent="0" shrinkToFit="false"/>
      <protection locked="false" hidden="false"/>
    </xf>
    <xf numFmtId="166" fontId="4" fillId="4" borderId="21" xfId="25" applyFont="true" applyBorder="true" applyAlignment="true" applyProtection="true">
      <alignment horizontal="left" vertical="center" textRotation="0" wrapText="false" indent="1" shrinkToFit="false"/>
      <protection locked="true" hidden="false"/>
    </xf>
    <xf numFmtId="164" fontId="0" fillId="2" borderId="1" xfId="27" applyFont="true" applyBorder="true" applyAlignment="true" applyProtection="true">
      <alignment horizontal="general" vertical="bottom" textRotation="0" wrapText="false" indent="0" shrinkToFit="false"/>
      <protection locked="true" hidden="false"/>
    </xf>
    <xf numFmtId="166" fontId="0" fillId="4" borderId="16" xfId="21" applyFont="true" applyBorder="true" applyAlignment="false" applyProtection="true">
      <alignment horizontal="left" vertical="center" textRotation="0" wrapText="false" indent="7" shrinkToFit="false"/>
      <protection locked="true" hidden="false"/>
    </xf>
    <xf numFmtId="166" fontId="4" fillId="4" borderId="21" xfId="25" applyFont="true" applyBorder="true" applyAlignment="false" applyProtection="true">
      <alignment horizontal="left" vertical="center" textRotation="0" wrapText="false" indent="0" shrinkToFit="false"/>
      <protection locked="true" hidden="false"/>
    </xf>
    <xf numFmtId="164" fontId="0" fillId="2" borderId="3" xfId="27" applyFont="true" applyBorder="true" applyAlignment="true" applyProtection="true">
      <alignment horizontal="general" vertical="bottom" textRotation="0" wrapText="false" indent="0" shrinkToFit="false"/>
      <protection locked="true" hidden="false"/>
    </xf>
    <xf numFmtId="164" fontId="0" fillId="2" borderId="4" xfId="27" applyFont="true" applyBorder="true" applyAlignment="true" applyProtection="true">
      <alignment horizontal="general" vertical="bottom" textRotation="0" wrapText="false" indent="0" shrinkToFit="false"/>
      <protection locked="true" hidden="false"/>
    </xf>
    <xf numFmtId="166" fontId="4" fillId="4" borderId="16" xfId="25" applyFont="true" applyBorder="true" applyAlignment="false" applyProtection="true">
      <alignment horizontal="left" vertical="center" textRotation="0" wrapText="false" indent="0" shrinkToFit="false"/>
      <protection locked="true" hidden="false"/>
    </xf>
    <xf numFmtId="165" fontId="4" fillId="4" borderId="1" xfId="22" applyFont="false" applyBorder="true" applyAlignment="false" applyProtection="true">
      <alignment horizontal="right" vertical="center" textRotation="0" wrapText="false" indent="0" shrinkToFit="false"/>
      <protection locked="true" hidden="false"/>
    </xf>
    <xf numFmtId="165" fontId="4" fillId="4" borderId="17" xfId="22" applyFont="false" applyBorder="true" applyAlignment="false" applyProtection="true">
      <alignment horizontal="right" vertical="center" textRotation="0" wrapText="false" indent="0" shrinkToFit="false"/>
      <protection locked="true" hidden="false"/>
    </xf>
    <xf numFmtId="166" fontId="4" fillId="4" borderId="26" xfId="25" applyFont="true" applyBorder="true" applyAlignment="false" applyProtection="true">
      <alignment horizontal="left" vertical="center" textRotation="0" wrapText="false" indent="0" shrinkToFit="false"/>
      <protection locked="true" hidden="false"/>
    </xf>
    <xf numFmtId="165" fontId="4" fillId="4" borderId="27" xfId="22" applyFont="false" applyBorder="true" applyAlignment="false" applyProtection="true">
      <alignment horizontal="right" vertical="center" textRotation="0" wrapText="false" indent="0" shrinkToFit="false"/>
      <protection locked="true" hidden="false"/>
    </xf>
    <xf numFmtId="164" fontId="0" fillId="2" borderId="27" xfId="27" applyFont="true" applyBorder="true" applyAlignment="true" applyProtection="true">
      <alignment horizontal="general" vertical="bottom" textRotation="0" wrapText="false" indent="0" shrinkToFit="false"/>
      <protection locked="true" hidden="false"/>
    </xf>
    <xf numFmtId="164" fontId="0" fillId="2" borderId="28" xfId="2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left" vertical="bottom" textRotation="0" wrapText="false" indent="0" shrinkToFit="false"/>
      <protection locked="true" hidden="false"/>
    </xf>
    <xf numFmtId="164" fontId="4" fillId="5" borderId="3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12" fillId="5" borderId="36"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5" fontId="4" fillId="5" borderId="1" xfId="22" applyFont="false" applyBorder="true" applyAlignment="fals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5" borderId="1" xfId="26" applyFont="false" applyBorder="true" applyAlignment="true" applyProtection="true">
      <alignment horizontal="general" vertical="bottom" textRotation="0" wrapText="false" indent="0" shrinkToFit="false"/>
      <protection locked="true" hidden="false"/>
    </xf>
    <xf numFmtId="168" fontId="4" fillId="5" borderId="17" xfId="22" applyFont="false" applyBorder="true" applyAlignment="false" applyProtection="true">
      <alignment horizontal="right" vertical="center" textRotation="0" wrapText="false" indent="0" shrinkToFit="false"/>
      <protection locked="true" hidden="false"/>
    </xf>
    <xf numFmtId="164" fontId="0" fillId="5" borderId="16" xfId="21" applyFont="true" applyBorder="true" applyAlignment="false" applyProtection="true">
      <alignment horizontal="left" vertical="center" textRotation="0" wrapText="false" indent="7" shrinkToFit="false"/>
      <protection locked="true" hidden="false"/>
    </xf>
    <xf numFmtId="165" fontId="0" fillId="5" borderId="1" xfId="24" applyFont="false" applyBorder="true" applyAlignment="false" applyProtection="true">
      <alignment horizontal="right" vertical="center" textRotation="0" wrapText="false" indent="0" shrinkToFit="false"/>
      <protection locked="true" hidden="false"/>
    </xf>
    <xf numFmtId="167" fontId="0" fillId="5" borderId="14" xfId="0" applyFont="true" applyBorder="true" applyAlignment="true" applyProtection="true">
      <alignment horizontal="center" vertical="bottom" textRotation="0" wrapText="false" indent="0" shrinkToFit="false"/>
      <protection locked="true" hidden="false"/>
    </xf>
    <xf numFmtId="168" fontId="0" fillId="5" borderId="17" xfId="0" applyFont="false" applyBorder="true" applyAlignment="false" applyProtection="false">
      <alignment horizontal="general" vertical="bottom" textRotation="0" wrapText="false" indent="0" shrinkToFit="false"/>
      <protection locked="true" hidden="false"/>
    </xf>
    <xf numFmtId="164" fontId="18" fillId="5" borderId="1" xfId="26" applyFont="true" applyBorder="true" applyAlignment="true" applyProtection="true">
      <alignment horizontal="general" vertical="bottom" textRotation="0" wrapText="false" indent="0" shrinkToFit="false"/>
      <protection locked="true" hidden="false"/>
    </xf>
    <xf numFmtId="164" fontId="0" fillId="5" borderId="18" xfId="21" applyFont="true" applyBorder="true" applyAlignment="false" applyProtection="true">
      <alignment horizontal="left" vertical="center" textRotation="0" wrapText="false" indent="7" shrinkToFit="false"/>
      <protection locked="true" hidden="false"/>
    </xf>
    <xf numFmtId="165" fontId="0" fillId="5" borderId="19" xfId="24" applyFont="false" applyBorder="true" applyAlignment="false" applyProtection="true">
      <alignment horizontal="right" vertical="center" textRotation="0" wrapText="false" indent="0" shrinkToFit="false"/>
      <protection locked="true" hidden="false"/>
    </xf>
    <xf numFmtId="167" fontId="0" fillId="5" borderId="37" xfId="0" applyFont="true" applyBorder="true" applyAlignment="true" applyProtection="true">
      <alignment horizontal="center" vertical="bottom" textRotation="0" wrapText="false" indent="0" shrinkToFit="false"/>
      <protection locked="true" hidden="false"/>
    </xf>
    <xf numFmtId="164" fontId="0" fillId="5" borderId="19" xfId="26" applyFont="false" applyBorder="true" applyAlignment="true" applyProtection="true">
      <alignment horizontal="general" vertical="bottom" textRotation="0" wrapText="false" indent="0" shrinkToFit="false"/>
      <protection locked="true" hidden="false"/>
    </xf>
    <xf numFmtId="168" fontId="0" fillId="5" borderId="28" xfId="0" applyFont="false" applyBorder="true" applyAlignment="false" applyProtection="false">
      <alignment horizontal="general" vertical="bottom" textRotation="0" wrapText="false" indent="0" shrinkToFit="false"/>
      <protection locked="true" hidden="false"/>
    </xf>
    <xf numFmtId="164" fontId="4" fillId="5" borderId="21" xfId="25" applyFont="true" applyBorder="true" applyAlignment="false" applyProtection="true">
      <alignment horizontal="left" vertical="center" textRotation="0" wrapText="false" indent="0" shrinkToFit="false"/>
      <protection locked="tru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7" fontId="0" fillId="5" borderId="3" xfId="0" applyFont="true" applyBorder="true" applyAlignment="true" applyProtection="true">
      <alignment horizontal="center" vertical="bottom" textRotation="0" wrapText="false" indent="0" shrinkToFit="false"/>
      <protection locked="true" hidden="false"/>
    </xf>
    <xf numFmtId="164" fontId="0" fillId="5" borderId="3" xfId="26" applyFont="false" applyBorder="true" applyAlignment="true" applyProtection="true">
      <alignment horizontal="general" vertical="bottom" textRotation="0" wrapText="false" indent="0" shrinkToFit="false"/>
      <protection locked="true" hidden="false"/>
    </xf>
    <xf numFmtId="168" fontId="4" fillId="5" borderId="4" xfId="22" applyFont="false" applyBorder="true" applyAlignment="false" applyProtection="true">
      <alignment horizontal="right" vertical="center"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26" xfId="21" applyFont="true" applyBorder="true" applyAlignment="false" applyProtection="true">
      <alignment horizontal="left" vertical="center" textRotation="0" wrapText="false" indent="7" shrinkToFit="false"/>
      <protection locked="true" hidden="false"/>
    </xf>
    <xf numFmtId="167" fontId="0" fillId="5" borderId="27" xfId="0" applyFont="true" applyBorder="true" applyAlignment="true" applyProtection="true">
      <alignment horizontal="center" vertical="bottom" textRotation="0" wrapText="false" indent="0" shrinkToFit="false"/>
      <protection locked="true" hidden="false"/>
    </xf>
    <xf numFmtId="165" fontId="0" fillId="5" borderId="27" xfId="24" applyFont="false" applyBorder="true" applyAlignment="false" applyProtection="true">
      <alignment horizontal="right" vertical="center" textRotation="0" wrapText="false" indent="0" shrinkToFit="false"/>
      <protection locked="true" hidden="false"/>
    </xf>
    <xf numFmtId="164" fontId="0" fillId="5" borderId="27" xfId="26"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6" fontId="4" fillId="5" borderId="30" xfId="25" applyFont="true" applyBorder="true" applyAlignment="true" applyProtection="true">
      <alignment horizontal="left" vertical="center" textRotation="0" wrapText="false" indent="0" shrinkToFit="false"/>
      <protection locked="true" hidden="false"/>
    </xf>
    <xf numFmtId="166" fontId="4" fillId="5" borderId="38" xfId="25" applyFont="false" applyBorder="true" applyAlignment="true" applyProtection="true">
      <alignment horizontal="center" vertical="center" textRotation="0" wrapText="false" indent="0" shrinkToFit="false"/>
      <protection locked="true" hidden="false"/>
    </xf>
    <xf numFmtId="166" fontId="4" fillId="5" borderId="38" xfId="25" applyFont="true" applyBorder="true" applyAlignment="true" applyProtection="true">
      <alignment horizontal="center" vertical="center" textRotation="0" wrapText="false" indent="0" shrinkToFit="false"/>
      <protection locked="true" hidden="false"/>
    </xf>
    <xf numFmtId="166" fontId="4" fillId="5" borderId="30" xfId="25" applyFont="false" applyBorder="true" applyAlignment="true" applyProtection="true">
      <alignment horizontal="center" vertical="center" textRotation="0" wrapText="false" indent="0" shrinkToFit="false"/>
      <protection locked="true" hidden="false"/>
    </xf>
    <xf numFmtId="166" fontId="4" fillId="5" borderId="39" xfId="25"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6" fontId="4" fillId="5" borderId="32" xfId="25" applyFont="false" applyBorder="true" applyAlignment="true" applyProtection="true">
      <alignment horizontal="center" vertical="center" textRotation="0" wrapText="false" indent="0" shrinkToFit="false"/>
      <protection locked="true" hidden="false"/>
    </xf>
    <xf numFmtId="166" fontId="4" fillId="5" borderId="33" xfId="25" applyFont="true" applyBorder="true" applyAlignment="true" applyProtection="true">
      <alignment horizontal="center" vertical="center" textRotation="0" wrapText="false" indent="0" shrinkToFit="false"/>
      <protection locked="true" hidden="false"/>
    </xf>
    <xf numFmtId="166" fontId="4" fillId="5" borderId="34" xfId="25" applyFont="false" applyBorder="true" applyAlignment="true" applyProtection="true">
      <alignment horizontal="center" vertical="center" textRotation="0" wrapText="false" indent="0" shrinkToFit="false"/>
      <protection locked="true" hidden="false"/>
    </xf>
    <xf numFmtId="166" fontId="4" fillId="5" borderId="1" xfId="25" applyFont="true" applyBorder="true" applyAlignment="true" applyProtection="tru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center" textRotation="0" wrapText="false" indent="0" shrinkToFit="false"/>
      <protection locked="true" hidden="false"/>
    </xf>
    <xf numFmtId="166" fontId="4" fillId="5" borderId="17" xfId="25" applyFont="true" applyBorder="true" applyAlignment="true" applyProtection="true">
      <alignment horizontal="center" vertical="center" textRotation="0" wrapText="false" indent="0" shrinkToFit="false"/>
      <protection locked="true" hidden="false"/>
    </xf>
    <xf numFmtId="166" fontId="4" fillId="5" borderId="5" xfId="25" applyFont="false" applyBorder="true" applyAlignment="false" applyProtection="true">
      <alignment horizontal="left" vertical="center" textRotation="0" wrapText="false" indent="0" shrinkToFit="false"/>
      <protection locked="true" hidden="false"/>
    </xf>
    <xf numFmtId="166" fontId="4" fillId="5" borderId="35" xfId="25" applyFont="true" applyBorder="true" applyAlignment="true" applyProtection="true">
      <alignment horizontal="center" vertical="bottom" textRotation="0" wrapText="false" indent="0" shrinkToFit="false"/>
      <protection locked="true" hidden="false"/>
    </xf>
    <xf numFmtId="166" fontId="12" fillId="5" borderId="36" xfId="25" applyFont="true" applyBorder="true" applyAlignment="true" applyProtection="true">
      <alignment horizontal="center" vertical="bottom" textRotation="0" wrapText="false" indent="0" shrinkToFit="false"/>
      <protection locked="true" hidden="false"/>
    </xf>
    <xf numFmtId="166" fontId="4" fillId="5" borderId="36" xfId="25" applyFont="true" applyBorder="true" applyAlignment="true" applyProtection="true">
      <alignment horizontal="center" vertical="bottom" textRotation="0" wrapText="false" indent="0" shrinkToFit="false"/>
      <protection locked="true" hidden="false"/>
    </xf>
    <xf numFmtId="166" fontId="4" fillId="5" borderId="6" xfId="25" applyFont="true" applyBorder="true" applyAlignment="true" applyProtection="true">
      <alignment horizontal="center" vertical="bottom" textRotation="0" wrapText="false" indent="0" shrinkToFit="false"/>
      <protection locked="true" hidden="false"/>
    </xf>
    <xf numFmtId="166" fontId="4" fillId="5" borderId="16" xfId="25" applyFont="true" applyBorder="true" applyAlignment="false" applyProtection="true">
      <alignment horizontal="left" vertical="center" textRotation="0" wrapText="false" indent="0" shrinkToFit="false"/>
      <protection locked="true" hidden="false"/>
    </xf>
    <xf numFmtId="165" fontId="4" fillId="5" borderId="0" xfId="22" applyFont="false" applyBorder="true" applyAlignment="false" applyProtection="true">
      <alignment horizontal="right" vertical="center" textRotation="0" wrapText="false" indent="0" shrinkToFit="false"/>
      <protection locked="true" hidden="false"/>
    </xf>
    <xf numFmtId="165" fontId="4" fillId="5" borderId="25" xfId="22" applyFont="false" applyBorder="true" applyAlignment="false" applyProtection="true">
      <alignment horizontal="right" vertical="center" textRotation="0" wrapText="false" indent="0" shrinkToFit="false"/>
      <protection locked="true" hidden="false"/>
    </xf>
    <xf numFmtId="166" fontId="0" fillId="5" borderId="16" xfId="21" applyFont="true" applyBorder="true" applyAlignment="false" applyProtection="true">
      <alignment horizontal="left" vertical="center" textRotation="0" wrapText="false" indent="7"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true">
      <alignment horizontal="center" vertical="bottom" textRotation="0" wrapText="false" indent="0" shrinkToFit="false"/>
      <protection locked="true" hidden="false"/>
    </xf>
    <xf numFmtId="165" fontId="0" fillId="5" borderId="17" xfId="24" applyFont="false" applyBorder="true" applyAlignment="false" applyProtection="true">
      <alignment horizontal="right"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5" borderId="1" xfId="26" applyFont="false" applyBorder="true" applyAlignment="true" applyProtection="true">
      <alignment horizontal="right" vertical="center" textRotation="0" wrapText="false" indent="0" shrinkToFit="false"/>
      <protection locked="true" hidden="false"/>
    </xf>
    <xf numFmtId="165" fontId="0" fillId="5" borderId="40" xfId="24" applyFont="false" applyBorder="true" applyAlignment="false" applyProtection="true">
      <alignment horizontal="right" vertical="center" textRotation="0" wrapText="false" indent="0" shrinkToFit="false"/>
      <protection locked="true" hidden="false"/>
    </xf>
    <xf numFmtId="166" fontId="0" fillId="5" borderId="26" xfId="21" applyFont="true" applyBorder="true" applyAlignment="false" applyProtection="true">
      <alignment horizontal="left" vertical="center" textRotation="0" wrapText="false" indent="7" shrinkToFit="false"/>
      <protection locked="true" hidden="false"/>
    </xf>
    <xf numFmtId="167" fontId="0" fillId="5" borderId="41" xfId="0" applyFont="true" applyBorder="true" applyAlignment="true" applyProtection="true">
      <alignment horizontal="center" vertical="bottom" textRotation="0" wrapText="false" indent="0" shrinkToFit="false"/>
      <protection locked="true" hidden="false"/>
    </xf>
    <xf numFmtId="164" fontId="0" fillId="5" borderId="27" xfId="26" applyFont="true" applyBorder="true" applyAlignment="tru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4" fillId="5" borderId="30" xfId="25" applyFont="true" applyBorder="true" applyAlignment="true" applyProtection="true">
      <alignment horizontal="left" vertical="bottom" textRotation="0" wrapText="false" indent="0" shrinkToFit="false"/>
      <protection locked="true" hidden="false"/>
    </xf>
    <xf numFmtId="166" fontId="4" fillId="5" borderId="38" xfId="25" applyFont="false" applyBorder="true" applyAlignment="true" applyProtection="true">
      <alignment horizontal="center" vertical="bottom" textRotation="0" wrapText="false" indent="0" shrinkToFit="false"/>
      <protection locked="true" hidden="false"/>
    </xf>
    <xf numFmtId="166" fontId="4" fillId="5" borderId="3" xfId="25" applyFont="true" applyBorder="true" applyAlignment="true" applyProtection="true">
      <alignment horizontal="center" vertical="bottom" textRotation="0" wrapText="false" indent="0" shrinkToFit="false"/>
      <protection locked="true" hidden="false"/>
    </xf>
    <xf numFmtId="166" fontId="4" fillId="5" borderId="30" xfId="25" applyFont="false" applyBorder="true" applyAlignment="true" applyProtection="true">
      <alignment horizontal="center" vertical="bottom" textRotation="0" wrapText="false" indent="0" shrinkToFit="false"/>
      <protection locked="true" hidden="false"/>
    </xf>
    <xf numFmtId="166" fontId="4" fillId="5" borderId="39" xfId="25"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6" fontId="4" fillId="5" borderId="33" xfId="25" applyFont="true" applyBorder="true" applyAlignment="true" applyProtection="true">
      <alignment horizontal="center" vertical="bottom" textRotation="0" wrapText="false" indent="0" shrinkToFit="false"/>
      <protection locked="true" hidden="false"/>
    </xf>
    <xf numFmtId="166" fontId="4" fillId="5" borderId="34" xfId="25" applyFont="false" applyBorder="true" applyAlignment="true" applyProtection="true">
      <alignment horizontal="center" vertical="bottom" textRotation="0" wrapText="false" indent="0" shrinkToFit="false"/>
      <protection locked="true" hidden="false"/>
    </xf>
    <xf numFmtId="166" fontId="4" fillId="5" borderId="1" xfId="25" applyFont="true" applyBorder="true" applyAlignment="true" applyProtection="true">
      <alignment horizontal="center" vertical="bottom" textRotation="0" wrapText="false" indent="0" shrinkToFit="false"/>
      <protection locked="true" hidden="false"/>
    </xf>
    <xf numFmtId="166" fontId="4" fillId="5" borderId="1" xfId="25" applyFont="false" applyBorder="true" applyAlignment="true" applyProtection="true">
      <alignment horizontal="center" vertical="bottom" textRotation="0" wrapText="false" indent="0" shrinkToFit="false"/>
      <protection locked="true" hidden="false"/>
    </xf>
    <xf numFmtId="166" fontId="4" fillId="5" borderId="17" xfId="25" applyFont="true" applyBorder="true" applyAlignment="true" applyProtection="true">
      <alignment horizontal="center" vertical="bottom" textRotation="0" wrapText="false" indent="0" shrinkToFit="false"/>
      <protection locked="true" hidden="false"/>
    </xf>
    <xf numFmtId="165" fontId="4" fillId="5" borderId="2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5" borderId="16" xfId="26" applyFont="true" applyBorder="true" applyAlignment="true" applyProtection="true">
      <alignment horizontal="general" vertical="bottom" textRotation="0" wrapText="false" indent="0" shrinkToFit="false"/>
      <protection locked="true" hidden="false"/>
    </xf>
    <xf numFmtId="169" fontId="0" fillId="3" borderId="1" xfId="2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6" fontId="12" fillId="5" borderId="35" xfId="25" applyFont="true" applyBorder="true" applyAlignment="true" applyProtection="true">
      <alignment horizontal="center" vertical="bottom" textRotation="0" wrapText="false" indent="0" shrinkToFit="false"/>
      <protection locked="true" hidden="false"/>
    </xf>
    <xf numFmtId="166" fontId="4" fillId="5" borderId="42" xfId="25" applyFont="true" applyBorder="true" applyAlignment="true" applyProtection="true">
      <alignment horizontal="center" vertical="bottom" textRotation="0" wrapText="false" indent="0" shrinkToFit="false"/>
      <protection locked="true" hidden="false"/>
    </xf>
    <xf numFmtId="164" fontId="4" fillId="5" borderId="13" xfId="26" applyFont="true" applyBorder="true" applyAlignment="true" applyProtection="true">
      <alignment horizontal="general" vertical="bottom" textRotation="0" wrapText="false" indent="0" shrinkToFit="false"/>
      <protection locked="true" hidden="false"/>
    </xf>
    <xf numFmtId="164" fontId="4" fillId="2" borderId="3" xfId="27" applyFont="true" applyBorder="true" applyAlignment="true" applyProtection="true">
      <alignment horizontal="general" vertical="bottom" textRotation="0" wrapText="false" indent="0" shrinkToFit="false"/>
      <protection locked="true" hidden="false"/>
    </xf>
    <xf numFmtId="164" fontId="4" fillId="5" borderId="3" xfId="26" applyFont="true" applyBorder="true" applyAlignment="true" applyProtection="true">
      <alignment horizontal="general" vertical="bottom"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true" applyProtection="false">
      <alignment horizontal="left"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0" xfId="23"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5" borderId="29" xfId="0" applyFont="true" applyBorder="true" applyAlignment="true" applyProtection="false">
      <alignment horizontal="left" vertical="center" textRotation="0" wrapText="false" indent="0" shrinkToFit="false"/>
      <protection locked="true" hidden="false"/>
    </xf>
    <xf numFmtId="164" fontId="16" fillId="5" borderId="22" xfId="0" applyFont="true" applyBorder="true" applyAlignment="true" applyProtection="false">
      <alignment horizontal="left" vertical="center" textRotation="0" wrapText="false" indent="0" shrinkToFit="false"/>
      <protection locked="true" hidden="false"/>
    </xf>
    <xf numFmtId="164" fontId="16" fillId="5" borderId="51" xfId="0" applyFont="true" applyBorder="true" applyAlignment="true" applyProtection="false">
      <alignment horizontal="center" vertical="bottom" textRotation="0" wrapText="false" indent="0" shrinkToFit="false"/>
      <protection locked="true" hidden="false"/>
    </xf>
    <xf numFmtId="166" fontId="16" fillId="5" borderId="52" xfId="0" applyFont="true" applyBorder="true" applyAlignment="true" applyProtection="false">
      <alignment horizontal="center" vertical="bottom" textRotation="0" wrapText="false" indent="0" shrinkToFit="false"/>
      <protection locked="true" hidden="false"/>
    </xf>
    <xf numFmtId="164" fontId="16" fillId="5" borderId="53"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37" xfId="0" applyFont="true" applyBorder="true" applyAlignment="true" applyProtection="false">
      <alignment horizontal="left" vertical="center" textRotation="0" wrapText="tru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6" fontId="27" fillId="5" borderId="37" xfId="0" applyFont="true" applyBorder="true" applyAlignment="true" applyProtection="false">
      <alignment horizontal="center" vertical="bottom" textRotation="0" wrapText="false" indent="0" shrinkToFit="false"/>
      <protection locked="true" hidden="false"/>
    </xf>
    <xf numFmtId="166" fontId="16" fillId="5" borderId="54" xfId="0" applyFont="true" applyBorder="true" applyAlignment="true" applyProtection="false">
      <alignment horizontal="center" vertical="bottom" textRotation="0" wrapText="false" indent="0" shrinkToFit="false"/>
      <protection locked="true" hidden="false"/>
    </xf>
    <xf numFmtId="164" fontId="16" fillId="5" borderId="55" xfId="0" applyFont="true" applyBorder="true" applyAlignment="true" applyProtection="false">
      <alignment horizontal="center" vertical="bottom" textRotation="0" wrapText="false" indent="0" shrinkToFit="false"/>
      <protection locked="true" hidden="false"/>
    </xf>
    <xf numFmtId="164" fontId="16" fillId="5" borderId="56" xfId="0" applyFont="true" applyBorder="true" applyAlignment="true" applyProtection="false">
      <alignment horizontal="left" vertical="center" textRotation="0" wrapText="false" indent="0" shrinkToFit="false"/>
      <protection locked="true" hidden="false"/>
    </xf>
    <xf numFmtId="164" fontId="16" fillId="5" borderId="57" xfId="0" applyFont="true" applyBorder="true" applyAlignment="true" applyProtection="false">
      <alignment horizontal="left" vertical="center" textRotation="0" wrapText="false" indent="0" shrinkToFit="false"/>
      <protection locked="true" hidden="false"/>
    </xf>
    <xf numFmtId="164" fontId="16" fillId="5" borderId="58" xfId="0" applyFont="true" applyBorder="true" applyAlignment="true" applyProtection="false">
      <alignment horizontal="left" vertical="center" textRotation="0" wrapText="true" indent="0" shrinkToFit="false"/>
      <protection locked="true" hidden="false"/>
    </xf>
    <xf numFmtId="164" fontId="28" fillId="5" borderId="58" xfId="0" applyFont="true" applyBorder="true" applyAlignment="true" applyProtection="false">
      <alignment horizontal="center" vertical="bottom" textRotation="0" wrapText="false" indent="0" shrinkToFit="false"/>
      <protection locked="true" hidden="false"/>
    </xf>
    <xf numFmtId="164" fontId="16" fillId="5" borderId="58" xfId="0" applyFont="true" applyBorder="true" applyAlignment="true" applyProtection="false">
      <alignment horizontal="center" vertical="bottom" textRotation="0" wrapText="false" indent="0" shrinkToFit="false"/>
      <protection locked="true" hidden="false"/>
    </xf>
    <xf numFmtId="164" fontId="16" fillId="5" borderId="5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center" textRotation="0" wrapText="false" indent="0" shrinkToFit="false"/>
      <protection locked="true" hidden="false"/>
    </xf>
    <xf numFmtId="164" fontId="9" fillId="6" borderId="14" xfId="0" applyFont="true" applyBorder="true" applyAlignment="true" applyProtection="true">
      <alignment horizontal="general" vertical="center" textRotation="0" wrapText="false" indent="0" shrinkToFit="false"/>
      <protection locked="false" hidden="false"/>
    </xf>
    <xf numFmtId="165" fontId="0" fillId="0" borderId="14" xfId="24" applyFont="true" applyBorder="true" applyAlignment="false" applyProtection="true">
      <alignment horizontal="right" vertical="center" textRotation="0" wrapText="false" indent="0" shrinkToFit="false"/>
      <protection locked="false" hidden="false"/>
    </xf>
    <xf numFmtId="164" fontId="9" fillId="2" borderId="14" xfId="27" applyFont="true" applyBorder="true" applyAlignment="true" applyProtection="true">
      <alignment horizontal="right" vertical="center" textRotation="0" wrapText="false" indent="0" shrinkToFit="false"/>
      <protection locked="true" hidden="false"/>
    </xf>
    <xf numFmtId="165" fontId="0" fillId="5" borderId="14" xfId="24" applyFont="false" applyBorder="true" applyAlignment="false" applyProtection="true">
      <alignment horizontal="right" vertical="center" textRotation="0" wrapText="false" indent="0" shrinkToFit="false"/>
      <protection locked="true" hidden="false"/>
    </xf>
    <xf numFmtId="165" fontId="0" fillId="5" borderId="15" xfId="24" applyFont="false" applyBorder="true" applyAlignment="false" applyProtection="true">
      <alignment horizontal="right" vertical="center" textRotation="0" wrapText="false" indent="0" shrinkToFit="false"/>
      <protection locked="true" hidden="false"/>
    </xf>
    <xf numFmtId="164" fontId="9" fillId="5" borderId="32" xfId="0" applyFont="true" applyBorder="true" applyAlignment="true" applyProtection="true">
      <alignment horizontal="left" vertical="top" textRotation="0" wrapText="false" indent="0" shrinkToFit="false"/>
      <protection locked="true" hidden="false"/>
    </xf>
    <xf numFmtId="164" fontId="9" fillId="5" borderId="37" xfId="0" applyFont="true" applyBorder="true" applyAlignment="true" applyProtection="false">
      <alignment horizontal="general" vertical="top" textRotation="0" wrapText="false" indent="0" shrinkToFit="false"/>
      <protection locked="true" hidden="false"/>
    </xf>
    <xf numFmtId="164" fontId="24" fillId="5" borderId="14" xfId="0" applyFont="true" applyBorder="true" applyAlignment="true" applyProtection="false">
      <alignment horizontal="general" vertical="top" textRotation="0" wrapText="false" indent="0" shrinkToFit="false"/>
      <protection locked="true" hidden="false"/>
    </xf>
    <xf numFmtId="164" fontId="9" fillId="5" borderId="19" xfId="0" applyFont="true" applyBorder="true" applyAlignment="true" applyProtection="true">
      <alignment horizontal="general" vertical="top" textRotation="0" wrapText="false" indent="0" shrinkToFit="false"/>
      <protection locked="true" hidden="false"/>
    </xf>
    <xf numFmtId="164" fontId="9" fillId="5" borderId="32" xfId="0" applyFont="true" applyBorder="true" applyAlignment="true" applyProtection="true">
      <alignment horizontal="general" vertical="center" textRotation="0" wrapText="false" indent="0" shrinkToFit="false"/>
      <protection locked="true" hidden="false"/>
    </xf>
    <xf numFmtId="164" fontId="16" fillId="2" borderId="14" xfId="27" applyFont="true" applyBorder="true" applyAlignment="true" applyProtection="true">
      <alignment horizontal="right" vertical="center" textRotation="0" wrapText="false" indent="0" shrinkToFit="false"/>
      <protection locked="true" hidden="false"/>
    </xf>
    <xf numFmtId="164" fontId="24" fillId="5" borderId="37" xfId="0" applyFont="true" applyBorder="true" applyAlignment="true" applyProtection="fals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9" fillId="5" borderId="14" xfId="0" applyFont="true" applyBorder="true" applyAlignment="true" applyProtection="true">
      <alignment horizontal="general" vertical="center" textRotation="0" wrapText="false" indent="0" shrinkToFit="false"/>
      <protection locked="true" hidden="false"/>
    </xf>
    <xf numFmtId="164" fontId="9" fillId="5" borderId="61" xfId="0" applyFont="true" applyBorder="true" applyAlignment="true" applyProtection="true">
      <alignment horizontal="general" vertical="center" textRotation="0" wrapText="false" indent="0" shrinkToFit="false"/>
      <protection locked="true" hidden="false"/>
    </xf>
    <xf numFmtId="164" fontId="9" fillId="5" borderId="62" xfId="0" applyFont="true" applyBorder="true" applyAlignment="true" applyProtection="true">
      <alignment horizontal="general" vertical="center" textRotation="0" wrapText="false" indent="0" shrinkToFit="false"/>
      <protection locked="true" hidden="false"/>
    </xf>
    <xf numFmtId="164" fontId="9" fillId="3" borderId="14" xfId="29" applyFont="true" applyBorder="true" applyAlignment="true" applyProtection="true">
      <alignment horizontal="general" vertical="center" textRotation="0" wrapText="false" indent="0" shrinkToFit="false"/>
      <protection locked="false" hidden="false"/>
    </xf>
    <xf numFmtId="164" fontId="9" fillId="3" borderId="14" xfId="29" applyFont="true" applyBorder="true" applyAlignment="true" applyProtection="true">
      <alignment horizontal="general" vertical="bottom" textRotation="0" wrapText="false" indent="0" shrinkToFit="false"/>
      <protection locked="false" hidden="false"/>
    </xf>
    <xf numFmtId="165" fontId="0" fillId="3" borderId="1" xfId="29" applyFont="true" applyBorder="true" applyAlignment="true" applyProtection="true">
      <alignment horizontal="right" vertical="center" textRotation="0" wrapText="false" indent="0" shrinkToFit="false"/>
      <protection locked="true" hidden="false"/>
    </xf>
    <xf numFmtId="164" fontId="9" fillId="2" borderId="63" xfId="27" applyFont="true" applyBorder="true" applyAlignment="true" applyProtection="true">
      <alignment horizontal="right" vertical="center" textRotation="0" wrapText="false" indent="0" shrinkToFit="false"/>
      <protection locked="true" hidden="false"/>
    </xf>
    <xf numFmtId="164" fontId="9" fillId="5" borderId="18" xfId="0" applyFont="true" applyBorder="true" applyAlignment="true" applyProtection="true">
      <alignment horizontal="general" vertical="center" textRotation="0" wrapText="false" indent="0" shrinkToFit="false"/>
      <protection locked="true" hidden="false"/>
    </xf>
    <xf numFmtId="164" fontId="9" fillId="5" borderId="19" xfId="0"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true" applyProtection="true">
      <alignment horizontal="center" vertical="bottom" textRotation="0" wrapText="false" indent="0" shrinkToFit="false"/>
      <protection locked="true" hidden="false"/>
    </xf>
    <xf numFmtId="164" fontId="9" fillId="0" borderId="14" xfId="27" applyFont="true" applyBorder="true" applyAlignment="true" applyProtection="true">
      <alignment horizontal="right" vertical="center" textRotation="0" wrapText="false" indent="0" shrinkToFit="false"/>
      <protection locked="true" hidden="false"/>
    </xf>
    <xf numFmtId="165" fontId="0" fillId="3" borderId="14" xfId="29" applyFont="true" applyBorder="true" applyAlignment="true" applyProtection="true">
      <alignment horizontal="right" vertical="center" textRotation="0" wrapText="false" indent="0" shrinkToFit="false"/>
      <protection locked="true" hidden="false"/>
    </xf>
    <xf numFmtId="164" fontId="9" fillId="5" borderId="34" xfId="0" applyFont="true" applyBorder="true" applyAlignment="true" applyProtection="true">
      <alignment horizontal="general" vertical="center" textRotation="0" wrapText="false" indent="0" shrinkToFit="false"/>
      <protection locked="true" hidden="false"/>
    </xf>
    <xf numFmtId="164" fontId="9" fillId="5" borderId="33" xfId="0" applyFont="true" applyBorder="true" applyAlignment="true" applyProtection="true">
      <alignment horizontal="general" vertical="center" textRotation="0" wrapText="false" indent="0" shrinkToFit="false"/>
      <protection locked="true" hidden="false"/>
    </xf>
    <xf numFmtId="164" fontId="16" fillId="5" borderId="64" xfId="0" applyFont="true" applyBorder="true" applyAlignment="true" applyProtection="true">
      <alignment horizontal="general" vertical="center" textRotation="0" wrapText="false" indent="0" shrinkToFit="false"/>
      <protection locked="true" hidden="false"/>
    </xf>
    <xf numFmtId="164" fontId="16" fillId="5" borderId="65" xfId="0" applyFont="true" applyBorder="true" applyAlignment="true" applyProtection="true">
      <alignment horizontal="general" vertical="center" textRotation="0" wrapText="false" indent="0" shrinkToFit="false"/>
      <protection locked="true" hidden="false"/>
    </xf>
    <xf numFmtId="165" fontId="4" fillId="3" borderId="27" xfId="29" applyFont="true" applyBorder="true" applyAlignment="true" applyProtection="true">
      <alignment horizontal="right" vertical="center" textRotation="0" wrapText="false" indent="0" shrinkToFit="false"/>
      <protection locked="false" hidden="false"/>
    </xf>
    <xf numFmtId="165" fontId="4" fillId="3" borderId="27" xfId="29" applyFont="true" applyBorder="true" applyAlignment="true" applyProtection="true">
      <alignment horizontal="right" vertical="center" textRotation="0" wrapText="false" indent="0" shrinkToFit="false"/>
      <protection locked="true" hidden="false"/>
    </xf>
    <xf numFmtId="164" fontId="16" fillId="2" borderId="66" xfId="27" applyFont="true" applyBorder="true" applyAlignment="true" applyProtection="true">
      <alignment horizontal="right" vertical="center" textRotation="0" wrapText="false" indent="0" shrinkToFit="false"/>
      <protection locked="true" hidden="false"/>
    </xf>
    <xf numFmtId="165" fontId="4" fillId="5" borderId="27" xfId="22" applyFont="false" applyBorder="true" applyAlignment="false" applyProtection="true">
      <alignment horizontal="right" vertical="center" textRotation="0" wrapText="false" indent="0" shrinkToFit="false"/>
      <protection locked="true" hidden="false"/>
    </xf>
    <xf numFmtId="164" fontId="16" fillId="2" borderId="27" xfId="27" applyFont="true" applyBorder="true" applyAlignment="true" applyProtection="true">
      <alignment horizontal="right" vertical="center" textRotation="0" wrapText="false" indent="0" shrinkToFit="false"/>
      <protection locked="true" hidden="false"/>
    </xf>
    <xf numFmtId="165" fontId="4" fillId="5" borderId="28" xfId="22" applyFont="false" applyBorder="true" applyAlignment="fals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5" borderId="6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5" borderId="44" xfId="0" applyFont="true" applyBorder="true" applyAlignment="true" applyProtection="true">
      <alignment horizontal="general" vertical="center" textRotation="0" wrapText="false" indent="0" shrinkToFit="false"/>
      <protection locked="true" hidden="false"/>
    </xf>
    <xf numFmtId="164" fontId="9" fillId="5" borderId="68" xfId="0" applyFont="true" applyBorder="true" applyAlignment="true" applyProtection="true">
      <alignment horizontal="general" vertical="center" textRotation="0" wrapText="false" indent="0" shrinkToFit="false"/>
      <protection locked="true" hidden="false"/>
    </xf>
    <xf numFmtId="164" fontId="9" fillId="5" borderId="46" xfId="0" applyFont="true" applyBorder="true" applyAlignment="true" applyProtection="true">
      <alignment horizontal="general" vertical="center" textRotation="0" wrapText="false" indent="0" shrinkToFit="false"/>
      <protection locked="true" hidden="false"/>
    </xf>
    <xf numFmtId="164" fontId="9" fillId="5" borderId="69" xfId="0" applyFont="true" applyBorder="true" applyAlignment="true" applyProtection="true">
      <alignment horizontal="general" vertical="center" textRotation="0" wrapText="false" indent="0" shrinkToFit="false"/>
      <protection locked="true" hidden="false"/>
    </xf>
    <xf numFmtId="164" fontId="9" fillId="5" borderId="70" xfId="0" applyFont="true" applyBorder="true" applyAlignment="true" applyProtection="true">
      <alignment horizontal="general" vertical="center" textRotation="0" wrapText="false" indent="0" shrinkToFit="false"/>
      <protection locked="true" hidden="false"/>
    </xf>
    <xf numFmtId="164" fontId="9" fillId="5" borderId="48" xfId="0" applyFont="true" applyBorder="true" applyAlignment="true" applyProtection="true">
      <alignment horizontal="general" vertical="center" textRotation="0" wrapText="false" indent="0" shrinkToFit="false"/>
      <protection locked="true" hidden="false"/>
    </xf>
    <xf numFmtId="164" fontId="9" fillId="5" borderId="71" xfId="0" applyFont="true" applyBorder="true" applyAlignment="true" applyProtection="true">
      <alignment horizontal="general" vertical="center" textRotation="0" wrapText="false" indent="0" shrinkToFit="false"/>
      <protection locked="true" hidden="false"/>
    </xf>
    <xf numFmtId="164" fontId="9" fillId="5" borderId="72" xfId="0" applyFont="true" applyBorder="true" applyAlignment="true" applyProtection="true">
      <alignment horizontal="general" vertical="center" textRotation="0" wrapText="false" indent="0" shrinkToFit="false"/>
      <protection locked="true" hidden="false"/>
    </xf>
    <xf numFmtId="164" fontId="9" fillId="6" borderId="41" xfId="0" applyFont="true" applyBorder="true" applyAlignment="true" applyProtection="true">
      <alignment horizontal="general" vertical="center" textRotation="0" wrapText="false" indent="0" shrinkToFit="false"/>
      <protection locked="false" hidden="false"/>
    </xf>
    <xf numFmtId="165" fontId="0" fillId="0" borderId="41" xfId="24" applyFont="true" applyBorder="true" applyAlignment="false" applyProtection="true">
      <alignment horizontal="right" vertical="center" textRotation="0" wrapText="false" indent="0" shrinkToFit="false"/>
      <protection locked="false" hidden="false"/>
    </xf>
    <xf numFmtId="164" fontId="9" fillId="2" borderId="41" xfId="27"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left"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center" textRotation="0" wrapText="false" indent="0" shrinkToFit="false"/>
      <protection locked="true" hidden="false"/>
    </xf>
    <xf numFmtId="164" fontId="16" fillId="5" borderId="55"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5" fontId="0" fillId="5" borderId="24" xfId="24" applyFont="false" applyBorder="true" applyAlignment="false" applyProtection="true">
      <alignment horizontal="right" vertical="center" textRotation="0" wrapText="false" indent="0" shrinkToFit="false"/>
      <protection locked="true" hidden="false"/>
    </xf>
    <xf numFmtId="165" fontId="0" fillId="5" borderId="24" xfId="24" applyFont="true" applyBorder="true" applyAlignment="false" applyProtection="true">
      <alignment horizontal="right" vertical="center" textRotation="0" wrapText="false" indent="0" shrinkToFit="false"/>
      <protection locked="true" hidden="false"/>
    </xf>
    <xf numFmtId="165" fontId="0" fillId="5" borderId="25" xfId="24" applyFont="false" applyBorder="true" applyAlignment="false" applyProtection="true">
      <alignment horizontal="right" vertical="center"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5" fontId="0" fillId="5" borderId="1" xfId="24" applyFont="true" applyBorder="true" applyAlignment="false" applyProtection="true">
      <alignment horizontal="right" vertical="center" textRotation="0" wrapText="false" indent="0" shrinkToFit="false"/>
      <protection locked="true" hidden="false"/>
    </xf>
    <xf numFmtId="164" fontId="28" fillId="5" borderId="26" xfId="0" applyFont="true" applyBorder="true" applyAlignment="true" applyProtection="false">
      <alignment horizontal="right" vertical="bottom" textRotation="0" wrapText="false" indent="0" shrinkToFit="false"/>
      <protection locked="true" hidden="false"/>
    </xf>
    <xf numFmtId="165" fontId="4" fillId="5" borderId="27" xfId="22" applyFont="true" applyBorder="true" applyAlignment="fals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5" borderId="29" xfId="0" applyFont="true" applyBorder="true" applyAlignment="true" applyProtection="true">
      <alignment horizontal="general"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true" indent="0" shrinkToFit="false"/>
      <protection locked="true" hidden="false"/>
    </xf>
    <xf numFmtId="164" fontId="28" fillId="5" borderId="55" xfId="0" applyFont="true" applyBorder="true" applyAlignment="true" applyProtection="true">
      <alignment horizontal="center" vertical="top" textRotation="0" wrapText="true" indent="0" shrinkToFit="false"/>
      <protection locked="true" hidden="false"/>
    </xf>
    <xf numFmtId="164" fontId="28" fillId="5" borderId="56" xfId="0" applyFont="true" applyBorder="true" applyAlignment="true" applyProtection="tru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center" vertical="top" textRotation="0" wrapText="true" indent="0" shrinkToFit="false"/>
      <protection locked="true" hidden="false"/>
    </xf>
    <xf numFmtId="164" fontId="9" fillId="5" borderId="67" xfId="0" applyFont="true" applyBorder="true" applyAlignment="true" applyProtection="true">
      <alignment horizontal="left" vertical="bottom" textRotation="0" wrapText="false" indent="0" shrinkToFit="false"/>
      <protection locked="true" hidden="false"/>
    </xf>
    <xf numFmtId="165" fontId="0" fillId="0" borderId="60" xfId="24" applyFont="true" applyBorder="true" applyAlignment="false" applyProtection="true">
      <alignment horizontal="right" vertical="center" textRotation="0" wrapText="false" indent="0" shrinkToFit="false"/>
      <protection locked="false" hidden="false"/>
    </xf>
    <xf numFmtId="165" fontId="0" fillId="0" borderId="73" xfId="24" applyFont="true" applyBorder="true" applyAlignment="false" applyProtection="true">
      <alignment horizontal="right" vertical="center" textRotation="0" wrapText="false" indent="0" shrinkToFit="false"/>
      <protection locked="false" hidden="false"/>
    </xf>
    <xf numFmtId="165" fontId="0" fillId="5" borderId="13" xfId="24" applyFont="false" applyBorder="true" applyAlignment="false" applyProtection="true">
      <alignment horizontal="right" vertical="center" textRotation="0" wrapText="false" indent="0" shrinkToFit="false"/>
      <protection locked="true" hidden="false"/>
    </xf>
    <xf numFmtId="165" fontId="0" fillId="0" borderId="15"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false" indent="0" shrinkToFit="false"/>
      <protection locked="true" hidden="false"/>
    </xf>
    <xf numFmtId="165" fontId="0" fillId="0" borderId="60"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true" indent="0" shrinkToFit="false"/>
      <protection locked="true" hidden="false"/>
    </xf>
    <xf numFmtId="165" fontId="0" fillId="0" borderId="73" xfId="24" applyFont="false" applyBorder="true" applyAlignment="false" applyProtection="true">
      <alignment horizontal="right" vertical="center" textRotation="0" wrapText="false" indent="0" shrinkToFit="false"/>
      <protection locked="false" hidden="false"/>
    </xf>
    <xf numFmtId="165" fontId="0" fillId="3" borderId="14" xfId="24" applyFont="false" applyBorder="true" applyAlignment="false" applyProtection="true">
      <alignment horizontal="right" vertical="center" textRotation="0" wrapText="false" indent="0" shrinkToFit="false"/>
      <protection locked="true" hidden="false"/>
    </xf>
    <xf numFmtId="165" fontId="0" fillId="3" borderId="60" xfId="24" applyFont="false" applyBorder="true" applyAlignment="false" applyProtection="tru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7" xfId="29" applyFont="true" applyBorder="true" applyAlignment="true" applyProtection="true">
      <alignment horizontal="general" vertical="bottom" textRotation="0" wrapText="false" indent="0" shrinkToFit="false"/>
      <protection locked="true" hidden="false"/>
    </xf>
    <xf numFmtId="164" fontId="0" fillId="3" borderId="16" xfId="29" applyFont="true" applyBorder="true" applyAlignment="true" applyProtection="tru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6" fontId="9"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5" borderId="18" xfId="24"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general" vertical="bottom" textRotation="0" wrapText="false" indent="0" shrinkToFit="false"/>
      <protection locked="true" hidden="false"/>
    </xf>
    <xf numFmtId="164" fontId="9" fillId="5" borderId="67" xfId="0" applyFont="true" applyBorder="true" applyAlignment="true" applyProtection="false">
      <alignment horizontal="general" vertical="bottom" textRotation="0" wrapText="false" indent="0" shrinkToFit="false"/>
      <protection locked="true" hidden="false"/>
    </xf>
    <xf numFmtId="164" fontId="9" fillId="5" borderId="60" xfId="0" applyFont="true" applyBorder="true" applyAlignment="true" applyProtection="false">
      <alignment horizontal="general" vertical="bottom" textRotation="0" wrapText="false" indent="0" shrinkToFit="false"/>
      <protection locked="true" hidden="false"/>
    </xf>
    <xf numFmtId="164" fontId="9" fillId="5" borderId="7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4" fillId="5" borderId="18" xfId="26"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4" fillId="5" borderId="13" xfId="26" applyFont="true" applyBorder="true" applyAlignment="true" applyProtection="true">
      <alignment horizontal="center" vertical="center" textRotation="0" wrapText="false" indent="0" shrinkToFit="false"/>
      <protection locked="true" hidden="false"/>
    </xf>
    <xf numFmtId="164" fontId="28" fillId="5" borderId="14" xfId="0" applyFont="true" applyBorder="true" applyAlignment="true" applyProtection="true">
      <alignment horizontal="center" vertical="top" textRotation="0" wrapText="true" indent="0" shrinkToFit="false"/>
      <protection locked="true" hidden="false"/>
    </xf>
    <xf numFmtId="165" fontId="0" fillId="0" borderId="16" xfId="24" applyFont="false" applyBorder="true" applyAlignment="false" applyProtection="true">
      <alignment horizontal="right" vertical="center" textRotation="0" wrapText="false" indent="0" shrinkToFit="false"/>
      <protection locked="false" hidden="false"/>
    </xf>
    <xf numFmtId="165" fontId="0" fillId="0" borderId="1" xfId="24" applyFont="true" applyBorder="true" applyAlignment="true" applyProtection="true">
      <alignment horizontal="right" vertical="center" textRotation="0" wrapText="false" indent="0" shrinkToFit="false"/>
      <protection locked="false" hidden="false"/>
    </xf>
    <xf numFmtId="164" fontId="9" fillId="0" borderId="46"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5" borderId="2"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16" fillId="5" borderId="21"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32" xfId="0" applyFont="true" applyBorder="true" applyAlignment="true" applyProtection="true">
      <alignment horizontal="left"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5" xfId="0" applyFont="true" applyBorder="true" applyAlignment="true" applyProtection="false">
      <alignment horizontal="center" vertical="top" textRotation="0" wrapText="tru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true" indent="0" shrinkToFit="false"/>
      <protection locked="true" hidden="false"/>
    </xf>
    <xf numFmtId="164" fontId="16" fillId="5" borderId="56" xfId="0" applyFont="true" applyBorder="true" applyAlignment="true" applyProtection="true">
      <alignment horizontal="left" vertical="center" textRotation="0" wrapText="true" indent="0" shrinkToFit="false"/>
      <protection locked="true" hidden="false"/>
    </xf>
    <xf numFmtId="164" fontId="16" fillId="5" borderId="58" xfId="0" applyFont="true" applyBorder="true" applyAlignment="true" applyProtection="true">
      <alignment horizontal="center" vertical="center" textRotation="0" wrapText="true" indent="0" shrinkToFit="false"/>
      <protection locked="true" hidden="false"/>
    </xf>
    <xf numFmtId="164" fontId="16" fillId="5" borderId="76" xfId="0" applyFont="true" applyBorder="true" applyAlignment="true" applyProtection="true">
      <alignment horizontal="center" vertical="center" textRotation="0" wrapText="true" indent="0" shrinkToFit="false"/>
      <protection locked="true" hidden="false"/>
    </xf>
    <xf numFmtId="164" fontId="16" fillId="5" borderId="59" xfId="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16" fillId="5" borderId="16" xfId="0" applyFont="true" applyBorder="true" applyAlignment="true" applyProtection="true">
      <alignment horizontal="left" vertical="center" textRotation="0" wrapText="true" indent="0" shrinkToFit="false"/>
      <protection locked="true" hidden="false"/>
    </xf>
    <xf numFmtId="164" fontId="0" fillId="2" borderId="24" xfId="27" applyFont="true" applyBorder="tru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5" fontId="0" fillId="5" borderId="7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left" vertical="top" textRotation="0" wrapText="true" indent="0" shrinkToFit="false"/>
      <protection locked="true" hidden="false"/>
    </xf>
    <xf numFmtId="165" fontId="0" fillId="0" borderId="28"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left" vertical="center" textRotation="0" wrapText="false" indent="0" shrinkToFit="false"/>
      <protection locked="true" hidden="false"/>
    </xf>
    <xf numFmtId="165" fontId="0" fillId="5" borderId="0" xfId="24" applyFont="false" applyBorder="true" applyAlignment="false" applyProtection="true">
      <alignment horizontal="right" vertical="center" textRotation="0" wrapText="false" indent="0" shrinkToFit="false"/>
      <protection locked="true" hidden="false"/>
    </xf>
    <xf numFmtId="165" fontId="0" fillId="5" borderId="33" xfId="24" applyFont="false" applyBorder="true" applyAlignment="false" applyProtection="true">
      <alignment horizontal="right" vertical="center" textRotation="0" wrapText="false" indent="0" shrinkToFit="false"/>
      <protection locked="true" hidden="false"/>
    </xf>
    <xf numFmtId="166" fontId="9" fillId="5" borderId="61" xfId="21" applyFont="true" applyBorder="true" applyAlignment="false" applyProtection="true">
      <alignment horizontal="left" vertical="center" textRotation="0" wrapText="false" indent="7" shrinkToFit="false"/>
      <protection locked="true" hidden="false"/>
    </xf>
    <xf numFmtId="164" fontId="9" fillId="2" borderId="1" xfId="27" applyFont="true" applyBorder="true" applyAlignment="true" applyProtection="true">
      <alignment horizontal="right" vertical="center" textRotation="0" wrapText="false" indent="0" shrinkToFit="false"/>
      <protection locked="true" hidden="false"/>
    </xf>
    <xf numFmtId="165" fontId="0" fillId="0" borderId="33" xfId="24" applyFont="true" applyBorder="true" applyAlignment="fals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9" fillId="5" borderId="26" xfId="21" applyFont="true" applyBorder="true" applyAlignment="false" applyProtection="true">
      <alignment horizontal="left" vertical="center" textRotation="0" wrapText="false" indent="7" shrinkToFit="false"/>
      <protection locked="true" hidden="false"/>
    </xf>
    <xf numFmtId="164" fontId="9" fillId="2" borderId="27" xfId="27" applyFont="true" applyBorder="true" applyAlignment="true" applyProtection="true">
      <alignment horizontal="right" vertical="center" textRotation="0" wrapText="false" indent="0" shrinkToFit="false"/>
      <protection locked="true" hidden="false"/>
    </xf>
    <xf numFmtId="165" fontId="0" fillId="0" borderId="77"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5" borderId="10" xfId="0" applyFont="true" applyBorder="true" applyAlignment="true" applyProtection="false">
      <alignment horizontal="general" vertical="bottom" textRotation="0" wrapText="false" indent="0" shrinkToFit="false"/>
      <protection locked="true" hidden="false"/>
    </xf>
    <xf numFmtId="165" fontId="0" fillId="0" borderId="11" xfId="24" applyFont="true" applyBorder="true" applyAlignment="false" applyProtection="true">
      <alignment horizontal="right" vertical="center" textRotation="0" wrapText="false" indent="0" shrinkToFit="false"/>
      <protection locked="false" hidden="false"/>
    </xf>
    <xf numFmtId="165" fontId="0" fillId="5" borderId="31" xfId="24" applyFont="false" applyBorder="true" applyAlignment="false" applyProtection="true">
      <alignment horizontal="right" vertical="center" textRotation="0" wrapText="false" indent="0" shrinkToFit="false"/>
      <protection locked="true" hidden="false"/>
    </xf>
    <xf numFmtId="165" fontId="0" fillId="5" borderId="3" xfId="24" applyFont="false" applyBorder="true" applyAlignment="false" applyProtection="true">
      <alignment horizontal="right" vertical="center" textRotation="0" wrapText="false" indent="0" shrinkToFit="false"/>
      <protection locked="true" hidden="false"/>
    </xf>
    <xf numFmtId="165" fontId="0" fillId="0" borderId="78" xfId="24" applyFont="true" applyBorder="true" applyAlignment="false" applyProtection="true">
      <alignment horizontal="right" vertical="center" textRotation="0" wrapText="false" indent="0" shrinkToFit="false"/>
      <protection locked="false" hidden="false"/>
    </xf>
    <xf numFmtId="165" fontId="0" fillId="0" borderId="12"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general" vertical="bottom" textRotation="0" wrapText="false" indent="0" shrinkToFit="false"/>
      <protection locked="true" hidden="false"/>
    </xf>
    <xf numFmtId="169" fontId="4" fillId="3" borderId="1" xfId="29" applyFont="true" applyBorder="true" applyAlignment="true" applyProtection="true">
      <alignment horizontal="right" vertical="center" textRotation="0" wrapText="false" indent="0" shrinkToFit="false"/>
      <protection locked="true" hidden="false"/>
    </xf>
    <xf numFmtId="164" fontId="16" fillId="2" borderId="38" xfId="27" applyFont="true" applyBorder="true" applyAlignment="true" applyProtection="true">
      <alignment horizontal="right" vertical="center" textRotation="0" wrapText="false" indent="0" shrinkToFit="false"/>
      <protection locked="true" hidden="false"/>
    </xf>
    <xf numFmtId="164" fontId="16" fillId="2" borderId="3" xfId="27" applyFont="true" applyBorder="true" applyAlignment="true" applyProtection="true">
      <alignment horizontal="right" vertical="center" textRotation="0" wrapText="false" indent="0" shrinkToFit="false"/>
      <protection locked="true" hidden="false"/>
    </xf>
    <xf numFmtId="165" fontId="0" fillId="5" borderId="39" xfId="24" applyFont="false" applyBorder="true" applyAlignment="false" applyProtection="true">
      <alignment horizontal="right" vertical="center" textRotation="0" wrapText="false" indent="0" shrinkToFit="false"/>
      <protection locked="true" hidden="false"/>
    </xf>
    <xf numFmtId="166" fontId="9" fillId="0" borderId="44" xfId="21" applyFont="true" applyBorder="true" applyAlignment="false" applyProtection="true">
      <alignment horizontal="left" vertical="center" textRotation="0" wrapText="false" indent="7" shrinkToFit="false"/>
      <protection locked="false" hidden="false"/>
    </xf>
    <xf numFmtId="165" fontId="0" fillId="5" borderId="60" xfId="24" applyFont="false" applyBorder="true" applyAlignment="false" applyProtection="true">
      <alignment horizontal="right" vertical="center" textRotation="0" wrapText="false" indent="0" shrinkToFit="false"/>
      <protection locked="true" hidden="false"/>
    </xf>
    <xf numFmtId="165" fontId="0" fillId="0" borderId="75"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5" borderId="43" xfId="0" applyFont="true" applyBorder="true" applyAlignment="true" applyProtection="false">
      <alignment horizontal="general" vertical="bottom" textRotation="0" wrapText="false" indent="0" shrinkToFit="false"/>
      <protection locked="true" hidden="false"/>
    </xf>
    <xf numFmtId="164" fontId="9" fillId="5" borderId="31" xfId="0" applyFont="true" applyBorder="true" applyAlignment="tru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true" applyBorder="true" applyAlignment="true" applyProtection="true">
      <alignment horizontal="general" vertical="top" textRotation="0" wrapText="false" indent="0" shrinkToFit="false"/>
      <protection locked="false" hidden="false"/>
    </xf>
    <xf numFmtId="164" fontId="0" fillId="0" borderId="45" xfId="0" applyFont="true" applyBorder="true" applyAlignment="true" applyProtection="true">
      <alignment horizontal="general" vertical="top" textRotation="0" wrapText="false" indent="0" shrinkToFit="false"/>
      <protection locked="false" hidden="false"/>
    </xf>
    <xf numFmtId="164" fontId="0" fillId="0" borderId="4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47" xfId="0" applyFont="true" applyBorder="true" applyAlignment="true" applyProtection="true">
      <alignment horizontal="general" vertical="top" textRotation="0" wrapText="false" indent="0" shrinkToFit="false"/>
      <protection locked="false" hidden="false"/>
    </xf>
    <xf numFmtId="164" fontId="0" fillId="0" borderId="48" xfId="0" applyFont="true" applyBorder="true" applyAlignment="true" applyProtection="true">
      <alignment horizontal="general" vertical="top" textRotation="0" wrapText="false" indent="0" shrinkToFit="false"/>
      <protection locked="false" hidden="false"/>
    </xf>
    <xf numFmtId="164" fontId="0" fillId="0" borderId="49" xfId="0" applyFont="true" applyBorder="true" applyAlignment="true" applyProtection="true">
      <alignment horizontal="general" vertical="top" textRotation="0" wrapText="false" indent="0" shrinkToFit="false"/>
      <protection locked="false" hidden="false"/>
    </xf>
    <xf numFmtId="164" fontId="0" fillId="0" borderId="50" xfId="0" applyFont="true" applyBorder="true" applyAlignment="true" applyProtection="true">
      <alignment horizontal="general" vertical="top" textRotation="0" wrapText="false" indent="0" shrinkToFit="false"/>
      <protection locked="false" hidden="false"/>
    </xf>
    <xf numFmtId="164" fontId="16" fillId="5" borderId="29" xfId="0" applyFont="true" applyBorder="true" applyAlignment="true" applyProtection="true">
      <alignment horizontal="left" vertical="center" textRotation="0" wrapText="false" indent="0" shrinkToFit="false"/>
      <protection locked="true" hidden="false"/>
    </xf>
    <xf numFmtId="164" fontId="16" fillId="5" borderId="79" xfId="0" applyFont="true" applyBorder="true" applyAlignment="true" applyProtection="true">
      <alignment horizontal="left" vertical="center" textRotation="0" wrapText="false" indent="0" shrinkToFit="false"/>
      <protection locked="true" hidden="false"/>
    </xf>
    <xf numFmtId="164" fontId="16" fillId="5" borderId="51"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16" fillId="5" borderId="69" xfId="0" applyFont="true" applyBorder="true" applyAlignment="true" applyProtection="true">
      <alignment horizontal="left" vertical="center" textRotation="0" wrapText="false" indent="0" shrinkToFit="false"/>
      <protection locked="true" hidden="false"/>
    </xf>
    <xf numFmtId="164" fontId="16" fillId="5" borderId="75"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75"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fals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left" vertical="top" textRotation="0" wrapText="false" indent="0" shrinkToFit="false"/>
      <protection locked="true" hidden="false"/>
    </xf>
    <xf numFmtId="164" fontId="16" fillId="5" borderId="76" xfId="0" applyFont="true" applyBorder="true" applyAlignment="true" applyProtection="false">
      <alignment horizontal="center" vertical="bottom" textRotation="0" wrapText="false" indent="0" shrinkToFit="false"/>
      <protection locked="true" hidden="false"/>
    </xf>
    <xf numFmtId="164" fontId="28" fillId="5" borderId="7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general" vertical="bottom" textRotation="0" wrapText="false" indent="0" shrinkToFit="false"/>
      <protection locked="true" hidden="false"/>
    </xf>
    <xf numFmtId="165" fontId="0" fillId="0" borderId="62" xfId="24" applyFont="false" applyBorder="true" applyAlignment="false" applyProtection="true">
      <alignment horizontal="right" vertical="center"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16" fillId="5" borderId="67" xfId="0" applyFont="true" applyBorder="true" applyAlignment="true" applyProtection="false">
      <alignment horizontal="general" vertical="center" textRotation="0" wrapText="false" indent="0" shrinkToFit="false"/>
      <protection locked="true" hidden="false"/>
    </xf>
    <xf numFmtId="164" fontId="16" fillId="5" borderId="60" xfId="0" applyFont="true" applyBorder="true" applyAlignment="true" applyProtection="false">
      <alignment horizontal="general" vertical="center" textRotation="0" wrapText="false" indent="0" shrinkToFit="false"/>
      <protection locked="true" hidden="false"/>
    </xf>
    <xf numFmtId="171" fontId="4" fillId="2" borderId="70" xfId="27" applyFont="true" applyBorder="true" applyAlignment="true" applyProtection="true">
      <alignment horizontal="right" vertical="center" textRotation="0" wrapText="false" indent="0" shrinkToFit="false"/>
      <protection locked="true" hidden="false"/>
    </xf>
    <xf numFmtId="171" fontId="4" fillId="2" borderId="14" xfId="27"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5" fontId="4" fillId="2" borderId="25" xfId="22" applyFont="false" applyBorder="true" applyAlignment="false" applyProtection="true">
      <alignment horizontal="right" vertical="center" textRotation="0" wrapText="false" indent="0" shrinkToFit="false"/>
      <protection locked="true" hidden="false"/>
    </xf>
    <xf numFmtId="165" fontId="0" fillId="0" borderId="40" xfId="24" applyFont="false" applyBorder="true" applyAlignment="fals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5" borderId="61" xfId="0" applyFont="true" applyBorder="true" applyAlignment="true" applyProtection="false">
      <alignment horizontal="general" vertical="bottom" textRotation="0" wrapText="false" indent="0" shrinkToFit="false"/>
      <protection locked="true" hidden="false"/>
    </xf>
    <xf numFmtId="164" fontId="9" fillId="5" borderId="34"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true">
      <alignment horizontal="general" vertical="bottom" textRotation="0" wrapText="false" indent="0" shrinkToFit="false"/>
      <protection locked="false" hidden="false"/>
    </xf>
    <xf numFmtId="164" fontId="0" fillId="0" borderId="1" xfId="26" applyFont="false" applyBorder="false" applyAlignment="true" applyProtection="true">
      <alignment horizontal="general" vertical="bottom" textRotation="0" wrapText="false" indent="0" shrinkToFit="false"/>
      <protection locked="false" hidden="false"/>
    </xf>
    <xf numFmtId="171" fontId="9" fillId="2" borderId="70" xfId="27" applyFont="true" applyBorder="true" applyAlignment="true" applyProtection="true">
      <alignment horizontal="right" vertical="center" textRotation="0" wrapText="false" indent="0" shrinkToFit="false"/>
      <protection locked="true" hidden="false"/>
    </xf>
    <xf numFmtId="165" fontId="0" fillId="0" borderId="70" xfId="24" applyFont="true" applyBorder="true" applyAlignment="false" applyProtection="true">
      <alignment horizontal="right" vertical="center" textRotation="0" wrapText="false" indent="0" shrinkToFit="false"/>
      <protection locked="fals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9" fillId="5" borderId="61" xfId="0" applyFont="true" applyBorder="true" applyAlignment="true" applyProtection="false">
      <alignment horizontal="left" vertical="bottom" textRotation="0" wrapText="false" indent="0" shrinkToFit="false"/>
      <protection locked="true" hidden="false"/>
    </xf>
    <xf numFmtId="164" fontId="9" fillId="5" borderId="34" xfId="0" applyFont="true" applyBorder="true" applyAlignment="true" applyProtection="false">
      <alignment horizontal="left" vertical="bottom" textRotation="0" wrapText="false" indent="0" shrinkToFit="false"/>
      <protection locked="true" hidden="false"/>
    </xf>
    <xf numFmtId="164" fontId="36" fillId="0" borderId="33" xfId="0" applyFont="true" applyBorder="true" applyAlignment="true" applyProtection="true">
      <alignment horizontal="left" vertical="bottom" textRotation="0" wrapText="false" indent="0" shrinkToFit="false"/>
      <protection locked="false" hidden="false"/>
    </xf>
    <xf numFmtId="171" fontId="9" fillId="2" borderId="33" xfId="27" applyFont="true" applyBorder="true" applyAlignment="true" applyProtection="true">
      <alignment horizontal="right" vertical="center" textRotation="0" wrapText="false" indent="0" shrinkToFit="false"/>
      <protection locked="true" hidden="false"/>
    </xf>
    <xf numFmtId="165" fontId="0" fillId="0" borderId="3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5" borderId="61"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false" indent="0" shrinkToFit="false"/>
      <protection locked="false" hidden="false"/>
    </xf>
    <xf numFmtId="164" fontId="9" fillId="0" borderId="18" xfId="21" applyFont="true" applyBorder="true" applyAlignment="false" applyProtection="true">
      <alignment horizontal="left" vertical="center" textRotation="0" wrapText="false" indent="7"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5" borderId="64" xfId="0" applyFont="true" applyBorder="true" applyAlignment="true" applyProtection="false">
      <alignment horizontal="left" vertical="center" textRotation="0" wrapText="false" indent="0" shrinkToFit="false"/>
      <protection locked="true" hidden="false"/>
    </xf>
    <xf numFmtId="164" fontId="9" fillId="5" borderId="66" xfId="0" applyFont="true" applyBorder="true" applyAlignment="true" applyProtection="false">
      <alignment horizontal="left" vertical="center" textRotation="0" wrapText="false" indent="0" shrinkToFit="false"/>
      <protection locked="true" hidden="false"/>
    </xf>
    <xf numFmtId="164" fontId="36" fillId="0" borderId="77"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1" fontId="9" fillId="2" borderId="77" xfId="27" applyFont="true" applyBorder="true" applyAlignment="true" applyProtection="true">
      <alignment horizontal="right" vertical="center" textRotation="0" wrapText="false" indent="0" shrinkToFit="false"/>
      <protection locked="true" hidden="false"/>
    </xf>
    <xf numFmtId="165" fontId="0" fillId="0" borderId="77" xfId="24" applyFont="false" applyBorder="true" applyAlignment="false" applyProtection="true">
      <alignment horizontal="right" vertical="center" textRotation="0" wrapText="false" indent="0" shrinkToFit="false"/>
      <protection locked="false" hidden="false"/>
    </xf>
    <xf numFmtId="165" fontId="0" fillId="0" borderId="27" xfId="24" applyFont="false" applyBorder="true" applyAlignment="false" applyProtection="true">
      <alignment horizontal="right" vertical="center" textRotation="0" wrapText="fals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5" borderId="63" xfId="0" applyFont="true" applyBorder="true" applyAlignment="true" applyProtection="false">
      <alignment horizontal="general" vertical="center" textRotation="0" wrapText="false" indent="0" shrinkToFit="false"/>
      <protection locked="true" hidden="false"/>
    </xf>
    <xf numFmtId="164" fontId="36" fillId="2" borderId="70" xfId="27" applyFont="true" applyBorder="true" applyAlignment="true" applyProtection="true">
      <alignment horizontal="left" vertical="center" textRotation="0" wrapText="false" indent="0" shrinkToFit="false"/>
      <protection locked="true" hidden="false"/>
    </xf>
    <xf numFmtId="171" fontId="4" fillId="2" borderId="3" xfId="27" applyFont="true" applyBorder="true" applyAlignment="true" applyProtection="true">
      <alignment horizontal="right" vertical="center" textRotation="0" wrapText="false" indent="0" shrinkToFit="false"/>
      <protection locked="true" hidden="false"/>
    </xf>
    <xf numFmtId="171" fontId="4" fillId="2" borderId="30" xfId="27" applyFont="true" applyBorder="true" applyAlignment="true" applyProtection="true">
      <alignment horizontal="right" vertical="center" textRotation="0" wrapText="false" indent="0" shrinkToFit="false"/>
      <protection locked="true" hidden="false"/>
    </xf>
    <xf numFmtId="171" fontId="4" fillId="2" borderId="15" xfId="27"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true" applyProtection="true">
      <alignment horizontal="left" vertical="center" textRotation="0" wrapText="false" indent="0" shrinkToFit="false"/>
      <protection locked="false" hidden="false"/>
    </xf>
    <xf numFmtId="165" fontId="0" fillId="0" borderId="70" xfId="24" applyFont="false" applyBorder="true" applyAlignment="false" applyProtection="true">
      <alignment horizontal="right" vertical="center" textRotation="0" wrapText="false" indent="0" shrinkToFit="false"/>
      <protection locked="false" hidden="false"/>
    </xf>
    <xf numFmtId="171" fontId="9" fillId="2" borderId="15" xfId="27" applyFont="true" applyBorder="true" applyAlignment="true" applyProtection="true">
      <alignment horizontal="right" vertical="center" textRotation="0" wrapText="false" indent="0" shrinkToFit="false"/>
      <protection locked="tru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34" fillId="5" borderId="61" xfId="0" applyFont="true" applyBorder="true" applyAlignment="true" applyProtection="true">
      <alignment horizontal="left" vertical="top" textRotation="0" wrapText="false" indent="0" shrinkToFit="false"/>
      <protection locked="false" hidden="false"/>
    </xf>
    <xf numFmtId="164" fontId="9" fillId="5" borderId="60"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4" fillId="5" borderId="64" xfId="0" applyFont="true" applyBorder="true" applyAlignment="true" applyProtection="true">
      <alignment horizontal="left" vertical="top" textRotation="0" wrapText="false" indent="0" shrinkToFit="false"/>
      <protection locked="false" hidden="false"/>
    </xf>
    <xf numFmtId="164" fontId="9" fillId="5" borderId="65"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16" fillId="5" borderId="67" xfId="0" applyFont="true" applyBorder="true" applyAlignment="false" applyProtection="false">
      <alignment horizontal="general" vertical="bottom" textRotation="0" wrapText="false" indent="0" shrinkToFit="false"/>
      <protection locked="true" hidden="false"/>
    </xf>
    <xf numFmtId="164" fontId="16" fillId="5" borderId="63" xfId="0" applyFont="true" applyBorder="true" applyAlignment="false" applyProtection="false">
      <alignment horizontal="general" vertical="bottom" textRotation="0" wrapText="false" indent="0" shrinkToFit="false"/>
      <protection locked="true" hidden="false"/>
    </xf>
    <xf numFmtId="164" fontId="9" fillId="5" borderId="61" xfId="0" applyFont="true" applyBorder="true" applyAlignment="true" applyProtection="false">
      <alignment horizontal="left" vertical="top" textRotation="0" wrapText="false" indent="0" shrinkToFit="false"/>
      <protection locked="true" hidden="false"/>
    </xf>
    <xf numFmtId="164" fontId="9" fillId="5" borderId="34"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5" borderId="43" xfId="0" applyFont="true" applyBorder="true" applyAlignment="true" applyProtection="false">
      <alignment horizontal="left" vertical="top" textRotation="0" wrapText="false" indent="0" shrinkToFit="false"/>
      <protection locked="true" hidden="false"/>
    </xf>
    <xf numFmtId="164" fontId="16" fillId="5" borderId="38" xfId="0" applyFont="true" applyBorder="true" applyAlignment="true" applyProtection="false">
      <alignment horizontal="left" vertical="top"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71" fontId="0" fillId="2" borderId="38" xfId="27" applyFont="true" applyBorder="true" applyAlignment="true" applyProtection="true">
      <alignment horizontal="right" vertical="bottom" textRotation="0" wrapText="false" indent="0" shrinkToFit="false"/>
      <protection locked="true" hidden="false"/>
    </xf>
    <xf numFmtId="171" fontId="0" fillId="2" borderId="38" xfId="0" applyFont="true" applyBorder="true" applyAlignment="true" applyProtection="true">
      <alignment horizontal="right" vertical="bottom" textRotation="0" wrapText="false" indent="0" shrinkToFit="false"/>
      <protection locked="true" hidden="false"/>
    </xf>
    <xf numFmtId="165" fontId="4" fillId="5" borderId="30" xfId="22" applyFont="false" applyBorder="true" applyAlignment="false" applyProtection="true">
      <alignment horizontal="right"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6" fillId="5" borderId="43"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9" fillId="0" borderId="45"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true">
      <alignment horizontal="general" vertical="top" textRotation="0" wrapText="false" indent="0" shrinkToFit="false"/>
      <protection locked="false" hidden="false"/>
    </xf>
    <xf numFmtId="164" fontId="9" fillId="0" borderId="48" xfId="0" applyFont="true" applyBorder="true" applyAlignment="true" applyProtection="true">
      <alignment horizontal="general" vertical="top" textRotation="0" wrapText="false" indent="0" shrinkToFit="false"/>
      <protection locked="false" hidden="false"/>
    </xf>
    <xf numFmtId="164" fontId="9" fillId="0" borderId="49" xfId="0" applyFont="true" applyBorder="true" applyAlignment="true" applyProtection="true">
      <alignment horizontal="general" vertical="top" textRotation="0" wrapText="false" indent="0" shrinkToFit="false"/>
      <protection locked="false" hidden="false"/>
    </xf>
    <xf numFmtId="164" fontId="9" fillId="0" borderId="50" xfId="0" applyFont="true" applyBorder="true" applyAlignment="true" applyProtection="true">
      <alignment horizontal="general" vertical="top"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center" textRotation="0" wrapText="false" indent="0" shrinkToFit="false"/>
      <protection locked="true" hidden="false"/>
    </xf>
    <xf numFmtId="164" fontId="16" fillId="5" borderId="75"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top" textRotation="0" wrapText="false" indent="0" shrinkToFit="false"/>
      <protection locked="true" hidden="false"/>
    </xf>
    <xf numFmtId="164" fontId="16" fillId="5" borderId="17" xfId="0" applyFont="true" applyBorder="true" applyAlignment="true" applyProtection="false">
      <alignment horizontal="center" vertical="top" textRotation="0" wrapText="false" indent="0" shrinkToFit="false"/>
      <protection locked="true" hidden="false"/>
    </xf>
    <xf numFmtId="164" fontId="16" fillId="5" borderId="5" xfId="0" applyFont="true" applyBorder="true" applyAlignment="true" applyProtection="true">
      <alignment horizontal="left"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false" indent="0" shrinkToFit="false"/>
      <protection locked="true" hidden="false"/>
    </xf>
    <xf numFmtId="164" fontId="16" fillId="5" borderId="59"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general" vertical="top" textRotation="0" wrapText="false" indent="0" shrinkToFit="false"/>
      <protection locked="true" hidden="false"/>
    </xf>
    <xf numFmtId="165" fontId="0" fillId="5" borderId="34" xfId="24" applyFont="false" applyBorder="true" applyAlignment="false" applyProtection="true">
      <alignment horizontal="right" vertical="center" textRotation="0" wrapText="false" indent="0" shrinkToFit="false"/>
      <protection locked="true" hidden="false"/>
    </xf>
    <xf numFmtId="165" fontId="0" fillId="5" borderId="81" xfId="24" applyFont="false" applyBorder="true" applyAlignment="false" applyProtection="true">
      <alignment horizontal="right" vertical="center" textRotation="0" wrapText="false" indent="0" shrinkToFit="false"/>
      <protection locked="tru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16" fillId="2" borderId="63" xfId="27" applyFont="true" applyBorder="true" applyAlignment="true" applyProtection="true">
      <alignment horizontal="right" vertical="top" textRotation="0" wrapText="false" indent="0" shrinkToFit="false"/>
      <protection locked="true" hidden="false"/>
    </xf>
    <xf numFmtId="164" fontId="16" fillId="2" borderId="14" xfId="27" applyFont="true" applyBorder="true" applyAlignment="true" applyProtection="true">
      <alignment horizontal="general" vertical="top" textRotation="0" wrapText="false" indent="0" shrinkToFit="false"/>
      <protection locked="true" hidden="false"/>
    </xf>
    <xf numFmtId="164" fontId="16" fillId="2" borderId="70" xfId="27" applyFont="true" applyBorder="true" applyAlignment="true" applyProtection="true">
      <alignment horizontal="general" vertical="top" textRotation="0" wrapText="false" indent="0" shrinkToFit="false"/>
      <protection locked="true" hidden="false"/>
    </xf>
    <xf numFmtId="165" fontId="4" fillId="5" borderId="82" xfId="22" applyFont="false" applyBorder="true" applyAlignment="false" applyProtection="true">
      <alignment horizontal="right" vertical="center" textRotation="0" wrapText="false" indent="0" shrinkToFit="false"/>
      <protection locked="true" hidden="false"/>
    </xf>
    <xf numFmtId="165" fontId="4" fillId="5" borderId="81"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5" fontId="0" fillId="5" borderId="66" xfId="24" applyFont="false" applyBorder="true" applyAlignment="false" applyProtection="true">
      <alignment horizontal="right" vertical="center" textRotation="0" wrapText="false" indent="0" shrinkToFit="false"/>
      <protection locked="true" hidden="false"/>
    </xf>
    <xf numFmtId="165" fontId="0" fillId="5" borderId="83" xfId="24" applyFont="false" applyBorder="true" applyAlignment="false" applyProtection="true">
      <alignment horizontal="right" vertical="center" textRotation="0" wrapText="false" indent="0" shrinkToFit="false"/>
      <protection locked="true" hidden="false"/>
    </xf>
    <xf numFmtId="164" fontId="9" fillId="5" borderId="67"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top" textRotation="0" wrapText="false" indent="0" shrinkToFit="false"/>
      <protection locked="true" hidden="false"/>
    </xf>
    <xf numFmtId="165" fontId="0" fillId="0" borderId="75" xfId="24" applyFont="false" applyBorder="true" applyAlignment="fals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16" fillId="2" borderId="38" xfId="27" applyFont="true" applyBorder="true" applyAlignment="true" applyProtection="true">
      <alignment horizontal="right" vertical="top" textRotation="0" wrapText="false" indent="0" shrinkToFit="false"/>
      <protection locked="true" hidden="false"/>
    </xf>
    <xf numFmtId="164" fontId="16" fillId="2" borderId="3" xfId="27" applyFont="true" applyBorder="true" applyAlignment="true" applyProtection="true">
      <alignment horizontal="right" vertical="top" textRotation="0" wrapText="false" indent="0" shrinkToFit="false"/>
      <protection locked="true" hidden="false"/>
    </xf>
    <xf numFmtId="165" fontId="4" fillId="5" borderId="39"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5" borderId="84" xfId="0" applyFont="true" applyBorder="true" applyAlignment="true" applyProtection="true">
      <alignment horizontal="left" vertical="center" textRotation="0" wrapText="false" indent="0" shrinkToFit="false"/>
      <protection locked="true" hidden="false"/>
    </xf>
    <xf numFmtId="165" fontId="4" fillId="0" borderId="11" xfId="22" applyFont="false" applyBorder="true" applyAlignment="false" applyProtection="true">
      <alignment horizontal="right" vertical="center" textRotation="0" wrapText="false" indent="0" shrinkToFit="false"/>
      <protection locked="false" hidden="false"/>
    </xf>
    <xf numFmtId="165" fontId="4" fillId="0" borderId="78" xfId="22" applyFont="false" applyBorder="true" applyAlignment="false" applyProtection="true">
      <alignment horizontal="right" vertical="center" textRotation="0" wrapText="false" indent="0" shrinkToFit="false"/>
      <protection locked="false" hidden="false"/>
    </xf>
    <xf numFmtId="165" fontId="4" fillId="0" borderId="12" xfId="22" applyFont="false" applyBorder="true" applyAlignment="fals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6" fillId="4" borderId="32"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center" vertical="top" textRotation="0" wrapText="false" indent="0" shrinkToFit="false"/>
      <protection locked="true" hidden="false"/>
    </xf>
    <xf numFmtId="164" fontId="16" fillId="4" borderId="70" xfId="0" applyFont="true" applyBorder="true" applyAlignment="true" applyProtection="true">
      <alignment horizontal="center" vertical="top" textRotation="0" wrapText="false" indent="0" shrinkToFit="false"/>
      <protection locked="true" hidden="false"/>
    </xf>
    <xf numFmtId="164" fontId="16" fillId="4" borderId="15" xfId="0" applyFont="true" applyBorder="true" applyAlignment="true" applyProtection="true">
      <alignment horizontal="center" vertical="top" textRotation="0" wrapText="false" indent="0" shrinkToFit="false"/>
      <protection locked="true" hidden="false"/>
    </xf>
    <xf numFmtId="164" fontId="16" fillId="4" borderId="56" xfId="0" applyFont="true" applyBorder="true" applyAlignment="true" applyProtection="true">
      <alignment horizontal="center" vertical="top" textRotation="0" wrapText="false" indent="0" shrinkToFit="false"/>
      <protection locked="true" hidden="false"/>
    </xf>
    <xf numFmtId="164" fontId="16" fillId="4" borderId="36" xfId="0" applyFont="true" applyBorder="true" applyAlignment="true" applyProtection="true">
      <alignment horizontal="center" vertical="top" textRotation="0" wrapText="false" indent="0" shrinkToFit="false"/>
      <protection locked="true" hidden="false"/>
    </xf>
    <xf numFmtId="164" fontId="16" fillId="4" borderId="6" xfId="0" applyFont="true" applyBorder="true" applyAlignment="true" applyProtection="true">
      <alignment horizontal="center" vertical="top" textRotation="0" wrapText="false" indent="0" shrinkToFit="false"/>
      <protection locked="true" hidden="false"/>
    </xf>
    <xf numFmtId="164" fontId="16" fillId="4" borderId="85" xfId="0" applyFont="true" applyBorder="true" applyAlignment="true" applyProtection="true">
      <alignment horizontal="general" vertical="top" textRotation="0" wrapText="false" indent="0" shrinkToFit="false"/>
      <protection locked="true" hidden="false"/>
    </xf>
    <xf numFmtId="165" fontId="4" fillId="4" borderId="86" xfId="22" applyFont="false" applyBorder="true" applyAlignment="false" applyProtection="true">
      <alignment horizontal="right" vertical="center" textRotation="0" wrapText="false" indent="0" shrinkToFit="false"/>
      <protection locked="true" hidden="false"/>
    </xf>
    <xf numFmtId="165" fontId="4" fillId="4" borderId="87" xfId="22" applyFont="false" applyBorder="true" applyAlignment="false" applyProtection="true">
      <alignment horizontal="right" vertical="center" textRotation="0" wrapText="false" indent="0" shrinkToFit="false"/>
      <protection locked="true" hidden="false"/>
    </xf>
    <xf numFmtId="165" fontId="4" fillId="4" borderId="0" xfId="22" applyFont="false" applyBorder="true" applyAlignment="false" applyProtection="true">
      <alignment horizontal="right" vertical="center" textRotation="0" wrapText="false" indent="0" shrinkToFit="false"/>
      <protection locked="true" hidden="false"/>
    </xf>
    <xf numFmtId="165" fontId="4" fillId="4" borderId="72" xfId="22" applyFont="false" applyBorder="true" applyAlignment="false" applyProtection="true">
      <alignment horizontal="right" vertical="center" textRotation="0" wrapText="false" indent="0" shrinkToFit="false"/>
      <protection locked="true" hidden="false"/>
    </xf>
    <xf numFmtId="165" fontId="4" fillId="4" borderId="88"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4" borderId="43" xfId="0" applyFont="true" applyBorder="true" applyAlignment="true" applyProtection="true">
      <alignment horizontal="general" vertical="top" textRotation="0" wrapText="false" indent="0" shrinkToFit="false"/>
      <protection locked="true" hidden="false"/>
    </xf>
    <xf numFmtId="165" fontId="16" fillId="2" borderId="3" xfId="27" applyFont="true" applyBorder="true" applyAlignment="true" applyProtection="true">
      <alignment horizontal="right" vertical="top" textRotation="0" wrapText="false" indent="0" shrinkToFit="false"/>
      <protection locked="true" hidden="false"/>
    </xf>
    <xf numFmtId="165" fontId="16" fillId="2" borderId="30" xfId="27" applyFont="true" applyBorder="true" applyAlignment="true" applyProtection="true">
      <alignment horizontal="right" vertical="top" textRotation="0" wrapText="false" indent="0" shrinkToFit="false"/>
      <protection locked="true" hidden="false"/>
    </xf>
    <xf numFmtId="165" fontId="4" fillId="4" borderId="30" xfId="22" applyFont="false" applyBorder="true" applyAlignment="false" applyProtection="true">
      <alignment horizontal="right" vertical="center" textRotation="0" wrapText="false" indent="0" shrinkToFit="false"/>
      <protection locked="true" hidden="false"/>
    </xf>
    <xf numFmtId="166" fontId="9" fillId="4" borderId="61" xfId="20" applyFont="true" applyBorder="true" applyAlignment="false" applyProtection="true">
      <alignment horizontal="left" vertical="center" textRotation="0" wrapText="false" indent="3" shrinkToFit="false"/>
      <protection locked="true" hidden="false"/>
    </xf>
    <xf numFmtId="165" fontId="0" fillId="4" borderId="14" xfId="24" applyFont="false" applyBorder="true" applyAlignment="false" applyProtection="true">
      <alignment horizontal="right" vertical="center" textRotation="0" wrapText="false" indent="0" shrinkToFit="false"/>
      <protection locked="true" hidden="false"/>
    </xf>
    <xf numFmtId="165" fontId="9" fillId="2"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9" fillId="2" borderId="33" xfId="27" applyFont="true" applyBorder="true" applyAlignment="true" applyProtection="true">
      <alignment horizontal="right" vertical="top" textRotation="0" wrapText="false" indent="0" shrinkToFit="false"/>
      <protection locked="true" hidden="false"/>
    </xf>
    <xf numFmtId="165" fontId="9" fillId="2" borderId="17" xfId="27" applyFont="true" applyBorder="true" applyAlignment="true" applyProtection="true">
      <alignment horizontal="right" vertical="top"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false" hidden="false"/>
    </xf>
    <xf numFmtId="166" fontId="9" fillId="4" borderId="16" xfId="20" applyFont="true" applyBorder="true" applyAlignment="false" applyProtection="true">
      <alignment horizontal="left" vertical="center" textRotation="0" wrapText="false" indent="3" shrinkToFit="false"/>
      <protection locked="true" hidden="false"/>
    </xf>
    <xf numFmtId="165" fontId="0" fillId="2" borderId="1" xfId="27" applyFont="true" applyBorder="true" applyAlignment="true" applyProtection="true">
      <alignment horizontal="right" vertical="center" textRotation="0" wrapText="false" indent="0" shrinkToFit="false"/>
      <protection locked="false" hidden="false"/>
    </xf>
    <xf numFmtId="165" fontId="0" fillId="2" borderId="33" xfId="27" applyFont="true" applyBorder="true" applyAlignment="true" applyProtection="true">
      <alignment horizontal="right" vertical="center" textRotation="0" wrapText="false" indent="0" shrinkToFit="false"/>
      <protection locked="false" hidden="false"/>
    </xf>
    <xf numFmtId="164" fontId="9" fillId="0" borderId="13" xfId="21" applyFont="true" applyBorder="true" applyAlignment="false" applyProtection="true">
      <alignment horizontal="left" vertical="center" textRotation="0" wrapText="false" indent="7" shrinkToFit="false"/>
      <protection locked="false" hidden="false"/>
    </xf>
    <xf numFmtId="165" fontId="9" fillId="2" borderId="7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6" fontId="9" fillId="4" borderId="67" xfId="20" applyFont="true" applyBorder="true" applyAlignment="false" applyProtection="true">
      <alignment horizontal="left" vertical="center" textRotation="0" wrapText="false" indent="3" shrinkToFit="false"/>
      <protection locked="true" hidden="false"/>
    </xf>
    <xf numFmtId="165" fontId="9" fillId="4"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0" fillId="4" borderId="33" xfId="24" applyFont="false" applyBorder="true" applyAlignment="false" applyProtection="true">
      <alignment horizontal="right" vertical="center" textRotation="0" wrapText="false" indent="0" shrinkToFit="false"/>
      <protection locked="true" hidden="false"/>
    </xf>
    <xf numFmtId="164" fontId="9" fillId="0" borderId="67" xfId="21" applyFont="true" applyBorder="true" applyAlignment="false" applyProtection="true">
      <alignment horizontal="left" vertical="center" textRotation="0" wrapText="false" indent="7" shrinkToFit="false"/>
      <protection locked="false" hidden="false"/>
    </xf>
    <xf numFmtId="165" fontId="0" fillId="2" borderId="1" xfId="27" applyFont="true" applyBorder="true" applyAlignment="true" applyProtection="true">
      <alignment horizontal="right" vertical="center" textRotation="0" wrapText="false" indent="0" shrinkToFit="false"/>
      <protection locked="true" hidden="false"/>
    </xf>
    <xf numFmtId="165" fontId="9" fillId="2" borderId="19" xfId="27" applyFont="true" applyBorder="true" applyAlignment="true" applyProtection="true">
      <alignment horizontal="right" vertical="top" textRotation="0" wrapText="false" indent="0" shrinkToFit="false"/>
      <protection locked="true" hidden="false"/>
    </xf>
    <xf numFmtId="165" fontId="0" fillId="2" borderId="1" xfId="26" applyFont="false" applyBorder="false" applyAlignment="true" applyProtection="true">
      <alignment horizontal="right" vertical="top" textRotation="0" wrapText="false" indent="0" shrinkToFit="false"/>
      <protection locked="true" hidden="false"/>
    </xf>
    <xf numFmtId="165" fontId="0" fillId="4" borderId="75" xfId="24" applyFont="false" applyBorder="true" applyAlignment="false" applyProtection="true">
      <alignment horizontal="right" vertical="center" textRotation="0" wrapText="false" indent="0" shrinkToFit="false"/>
      <protection locked="true" hidden="false"/>
    </xf>
    <xf numFmtId="165" fontId="9" fillId="2" borderId="20" xfId="27"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0" fillId="4" borderId="0" xfId="24" applyFont="false" applyBorder="true" applyAlignment="false" applyProtection="true">
      <alignment horizontal="right" vertical="center" textRotation="0" wrapText="false" indent="0" shrinkToFit="false"/>
      <protection locked="true" hidden="false"/>
    </xf>
    <xf numFmtId="165" fontId="0" fillId="4" borderId="20" xfId="24" applyFont="false" applyBorder="true" applyAlignment="false" applyProtection="true">
      <alignment horizontal="right" vertical="center" textRotation="0" wrapText="false" indent="0" shrinkToFit="false"/>
      <protection locked="true" hidden="false"/>
    </xf>
    <xf numFmtId="164" fontId="0"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30" fillId="0" borderId="49" xfId="0" applyFont="true" applyBorder="true" applyAlignment="true" applyProtection="false">
      <alignment horizontal="general" vertical="top" textRotation="0" wrapText="false" indent="0" shrinkToFit="false"/>
      <protection locked="true" hidden="false"/>
    </xf>
    <xf numFmtId="164" fontId="16" fillId="4" borderId="5" xfId="0" applyFont="true" applyBorder="true" applyAlignment="true" applyProtection="true">
      <alignment horizontal="center" vertical="top" textRotation="0" wrapText="false" indent="0" shrinkToFit="false"/>
      <protection locked="true" hidden="false"/>
    </xf>
    <xf numFmtId="165" fontId="16" fillId="2" borderId="14" xfId="27" applyFont="true" applyBorder="true" applyAlignment="true" applyProtection="true">
      <alignment horizontal="right" vertical="top" textRotation="0" wrapText="false" indent="0" shrinkToFit="false"/>
      <protection locked="true" hidden="false"/>
    </xf>
    <xf numFmtId="165" fontId="16" fillId="2" borderId="70" xfId="27" applyFont="true" applyBorder="true" applyAlignment="true" applyProtection="true">
      <alignment horizontal="right" vertical="top" textRotation="0" wrapText="false" indent="0" shrinkToFit="false"/>
      <protection locked="true" hidden="false"/>
    </xf>
    <xf numFmtId="165" fontId="4" fillId="4" borderId="70"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6" fontId="9" fillId="4" borderId="26" xfId="20" applyFont="true" applyBorder="true" applyAlignment="false" applyProtection="true">
      <alignment horizontal="left" vertical="center" textRotation="0" wrapText="false" indent="3" shrinkToFit="false"/>
      <protection locked="true" hidden="false"/>
    </xf>
    <xf numFmtId="165" fontId="9" fillId="2" borderId="27" xfId="27" applyFont="true" applyBorder="true" applyAlignment="true" applyProtection="true">
      <alignment horizontal="right" vertical="top" textRotation="0" wrapText="false" indent="0" shrinkToFit="false"/>
      <protection locked="true" hidden="false"/>
    </xf>
    <xf numFmtId="165" fontId="9" fillId="2" borderId="77" xfId="27" applyFont="true" applyBorder="true" applyAlignment="true" applyProtection="true">
      <alignment horizontal="right" vertical="top" textRotation="0" wrapText="false" indent="0" shrinkToFit="false"/>
      <protection locked="true" hidden="false"/>
    </xf>
    <xf numFmtId="165" fontId="9" fillId="2" borderId="28" xfId="27" applyFont="true" applyBorder="true" applyAlignment="true" applyProtection="true">
      <alignment horizontal="right" vertical="top" textRotation="0" wrapText="false" indent="0" shrinkToFit="false"/>
      <protection locked="true" hidden="false"/>
    </xf>
    <xf numFmtId="165" fontId="4" fillId="2" borderId="3" xfId="27" applyFont="true" applyBorder="true" applyAlignment="true" applyProtection="true">
      <alignment horizontal="right" vertical="center" textRotation="0" wrapText="false" indent="0" shrinkToFit="false"/>
      <protection locked="true" hidden="false"/>
    </xf>
    <xf numFmtId="165" fontId="16" fillId="2" borderId="15" xfId="27" applyFont="true" applyBorder="true" applyAlignment="true" applyProtection="true">
      <alignment horizontal="right" vertical="top" textRotation="0" wrapText="false" indent="0" shrinkToFit="false"/>
      <protection locked="true" hidden="false"/>
    </xf>
    <xf numFmtId="165" fontId="0" fillId="4" borderId="37" xfId="24" applyFont="false" applyBorder="true" applyAlignment="false" applyProtection="true">
      <alignment horizontal="right" vertical="center" textRotation="0" wrapText="false" indent="0" shrinkToFit="false"/>
      <protection locked="true" hidden="false"/>
    </xf>
    <xf numFmtId="165" fontId="0" fillId="4" borderId="70" xfId="24" applyFont="false" applyBorder="true" applyAlignment="false" applyProtection="true">
      <alignment horizontal="right" vertical="center" textRotation="0" wrapText="false" indent="0" shrinkToFit="false"/>
      <protection locked="true" hidden="false"/>
    </xf>
    <xf numFmtId="166" fontId="9" fillId="4" borderId="16" xfId="21" applyFont="true" applyBorder="true" applyAlignment="false" applyProtection="true">
      <alignment horizontal="left" vertical="center" textRotation="0" wrapText="false" indent="7" shrinkToFit="false"/>
      <protection locked="true" hidden="false"/>
    </xf>
    <xf numFmtId="165" fontId="0" fillId="4" borderId="1" xfId="26" applyFont="false" applyBorder="false" applyAlignment="true" applyProtection="true">
      <alignment horizontal="right" vertical="center" textRotation="0" wrapText="false" indent="0" shrinkToFit="false"/>
      <protection locked="true" hidden="false"/>
    </xf>
    <xf numFmtId="165" fontId="9" fillId="2" borderId="34" xfId="27" applyFont="true" applyBorder="true" applyAlignment="true" applyProtection="true">
      <alignment horizontal="right" vertical="top" textRotation="0" wrapText="false" indent="0" shrinkToFit="false"/>
      <protection locked="true" hidden="false"/>
    </xf>
    <xf numFmtId="165" fontId="0" fillId="2" borderId="19" xfId="27" applyFont="true" applyBorder="true" applyAlignment="true" applyProtection="true">
      <alignment horizontal="right" vertical="center" textRotation="0" wrapText="false" indent="0" shrinkToFit="false"/>
      <protection locked="true" hidden="false"/>
    </xf>
    <xf numFmtId="165" fontId="16" fillId="2" borderId="4" xfId="27"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5" borderId="14" xfId="0" applyFont="true" applyBorder="true" applyAlignment="true" applyProtection="true">
      <alignment horizontal="center" vertical="top" textRotation="0" wrapText="false" indent="0" shrinkToFit="false"/>
      <protection locked="true" hidden="false"/>
    </xf>
    <xf numFmtId="164" fontId="16" fillId="5" borderId="33" xfId="0" applyFont="true" applyBorder="true" applyAlignment="true" applyProtection="true">
      <alignment horizontal="center"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false" indent="0" shrinkToFit="false"/>
      <protection locked="true" hidden="false"/>
    </xf>
    <xf numFmtId="166" fontId="27" fillId="5" borderId="76" xfId="0" applyFont="true" applyBorder="true" applyAlignment="true" applyProtection="true">
      <alignment horizontal="center" vertical="top" textRotation="0" wrapText="false" indent="0" shrinkToFit="false"/>
      <protection locked="true" hidden="false"/>
    </xf>
    <xf numFmtId="166" fontId="27" fillId="5" borderId="59" xfId="0" applyFont="true" applyBorder="true" applyAlignment="true" applyProtection="true">
      <alignment horizontal="center" vertical="top" textRotation="0" wrapText="false" indent="0" shrinkToFit="false"/>
      <protection locked="true" hidden="false"/>
    </xf>
    <xf numFmtId="164" fontId="16" fillId="5" borderId="13"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general" vertical="top" textRotation="0" wrapText="true" indent="0" shrinkToFit="false"/>
      <protection locked="true" hidden="false"/>
    </xf>
    <xf numFmtId="164" fontId="9" fillId="2" borderId="14" xfId="27" applyFont="true" applyBorder="true" applyAlignment="true" applyProtection="true">
      <alignment horizontal="general" vertical="top" textRotation="0" wrapText="true" indent="0" shrinkToFit="false"/>
      <protection locked="true" hidden="false"/>
    </xf>
    <xf numFmtId="172" fontId="16" fillId="2" borderId="14" xfId="27" applyFont="true" applyBorder="true" applyAlignment="true" applyProtection="true">
      <alignment horizontal="right" vertical="top" textRotation="0" wrapText="false" indent="0" shrinkToFit="false"/>
      <protection locked="true" hidden="false"/>
    </xf>
    <xf numFmtId="172" fontId="16" fillId="2" borderId="70" xfId="27" applyFont="true" applyBorder="true" applyAlignment="true" applyProtection="true">
      <alignment horizontal="right" vertical="top" textRotation="0" wrapText="false" indent="0" shrinkToFit="false"/>
      <protection locked="tru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4" xfId="22" applyFont="false" applyBorder="true" applyAlignment="false" applyProtection="true">
      <alignment horizontal="right" vertical="center" textRotation="0" wrapText="false" indent="0" shrinkToFit="false"/>
      <protection locked="false" hidden="false"/>
    </xf>
    <xf numFmtId="165" fontId="4" fillId="0" borderId="70" xfId="22" applyFont="false" applyBorder="true" applyAlignment="false" applyProtection="true">
      <alignment horizontal="right" vertical="center" textRotation="0" wrapText="false" indent="0" shrinkToFit="false"/>
      <protection locked="fals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5" xfId="22" applyFont="false" applyBorder="true" applyAlignment="false" applyProtection="true">
      <alignment horizontal="right" vertical="center" textRotation="0" wrapText="false" indent="0" shrinkToFit="false"/>
      <protection locked="false" hidden="false"/>
    </xf>
    <xf numFmtId="166" fontId="9" fillId="5" borderId="16" xfId="20" applyFont="true" applyBorder="true" applyAlignment="false" applyProtection="true">
      <alignment horizontal="left" vertical="center" textRotation="0" wrapText="false" indent="3" shrinkToFit="false"/>
      <protection locked="true" hidden="false"/>
    </xf>
    <xf numFmtId="164" fontId="36" fillId="0" borderId="33" xfId="0" applyFont="true" applyBorder="true" applyAlignment="true" applyProtection="true">
      <alignment horizontal="left" vertical="top" textRotation="0" wrapText="true" indent="0" shrinkToFit="false"/>
      <protection locked="false" hidden="false"/>
    </xf>
    <xf numFmtId="164" fontId="9" fillId="0" borderId="33" xfId="0" applyFont="true" applyBorder="true" applyAlignment="true" applyProtection="true">
      <alignment horizontal="left" vertical="top" textRotation="0" wrapText="false" indent="0" shrinkToFit="false"/>
      <protection locked="false" hidden="false"/>
    </xf>
    <xf numFmtId="164" fontId="9" fillId="3" borderId="1" xfId="29" applyFont="true" applyBorder="true" applyAlignment="true" applyProtection="true">
      <alignment horizontal="left" vertical="top" textRotation="0" wrapText="false" indent="0" shrinkToFit="false"/>
      <protection locked="true" hidden="false"/>
    </xf>
    <xf numFmtId="166" fontId="9" fillId="5" borderId="16" xfId="21" applyFont="true" applyBorder="true" applyAlignment="false" applyProtection="true">
      <alignment horizontal="left" vertical="center" textRotation="0" wrapText="false" indent="7" shrinkToFit="false"/>
      <protection locked="true" hidden="false"/>
    </xf>
    <xf numFmtId="172" fontId="9" fillId="2" borderId="1" xfId="27" applyFont="true" applyBorder="true" applyAlignment="true" applyProtection="true">
      <alignment horizontal="center" vertical="top" textRotation="0" wrapText="false" indent="0" shrinkToFit="false"/>
      <protection locked="true" hidden="false"/>
    </xf>
    <xf numFmtId="172" fontId="9" fillId="2" borderId="33" xfId="27" applyFont="true" applyBorder="true" applyAlignment="true" applyProtection="true">
      <alignment horizontal="center" vertical="top" textRotation="0" wrapText="false" indent="0" shrinkToFit="false"/>
      <protection locked="true" hidden="false"/>
    </xf>
    <xf numFmtId="172" fontId="9" fillId="2" borderId="17" xfId="27" applyFont="true" applyBorder="true" applyAlignment="true" applyProtection="true">
      <alignment horizontal="center" vertical="top" textRotation="0" wrapText="false" indent="0" shrinkToFit="false"/>
      <protection locked="true" hidden="false"/>
    </xf>
    <xf numFmtId="164" fontId="9" fillId="0" borderId="75" xfId="0" applyFont="true" applyBorder="true" applyAlignment="true" applyProtection="true">
      <alignment horizontal="left" vertical="top" textRotation="0" wrapText="false" indent="0" shrinkToFit="false"/>
      <protection locked="false" hidden="false"/>
    </xf>
    <xf numFmtId="164" fontId="16" fillId="5" borderId="21" xfId="0" applyFont="true" applyBorder="true" applyAlignment="true" applyProtection="true">
      <alignment horizontal="general" vertical="top" textRotation="0" wrapText="false" indent="0" shrinkToFit="false"/>
      <protection locked="true" hidden="false"/>
    </xf>
    <xf numFmtId="164" fontId="16" fillId="2" borderId="30" xfId="27" applyFont="true" applyBorder="true" applyAlignment="true" applyProtection="true">
      <alignment horizontal="general" vertical="top" textRotation="0" wrapText="false" indent="0" shrinkToFit="false"/>
      <protection locked="true" hidden="false"/>
    </xf>
    <xf numFmtId="164" fontId="9" fillId="2" borderId="3" xfId="27" applyFont="true" applyBorder="true" applyAlignment="true" applyProtection="true">
      <alignment horizontal="general" vertical="top" textRotation="0" wrapText="false" indent="0" shrinkToFit="false"/>
      <protection locked="true" hidden="false"/>
    </xf>
    <xf numFmtId="172" fontId="9" fillId="2" borderId="3" xfId="27" applyFont="true" applyBorder="true" applyAlignment="true" applyProtection="true">
      <alignment horizontal="right" vertical="top" textRotation="0" wrapText="false" indent="0" shrinkToFit="false"/>
      <protection locked="true" hidden="false"/>
    </xf>
    <xf numFmtId="172" fontId="16" fillId="2" borderId="3" xfId="27" applyFont="true" applyBorder="true" applyAlignment="true" applyProtection="true">
      <alignment horizontal="right" vertical="top" textRotation="0" wrapText="false" indent="0" shrinkToFit="false"/>
      <protection locked="true" hidden="false"/>
    </xf>
    <xf numFmtId="172" fontId="16" fillId="2" borderId="30" xfId="27" applyFont="true" applyBorder="true" applyAlignment="true" applyProtection="true">
      <alignment horizontal="right" vertical="top" textRotation="0" wrapText="false" indent="0" shrinkToFit="false"/>
      <protection locked="true" hidden="false"/>
    </xf>
    <xf numFmtId="165" fontId="4" fillId="0" borderId="3" xfId="22" applyFont="false" applyBorder="true" applyAlignment="false" applyProtection="true">
      <alignment horizontal="right" vertical="center" textRotation="0" wrapText="false" indent="0" shrinkToFit="false"/>
      <protection locked="false" hidden="false"/>
    </xf>
    <xf numFmtId="165" fontId="4" fillId="0" borderId="30" xfId="22" applyFont="false" applyBorder="true" applyAlignment="false" applyProtection="true">
      <alignment horizontal="right" vertical="center" textRotation="0" wrapText="false" indent="0" shrinkToFit="false"/>
      <protection locked="fals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5" fontId="4" fillId="0" borderId="4" xfId="22" applyFont="false" applyBorder="true" applyAlignment="false" applyProtection="true">
      <alignment horizontal="right" vertical="center" textRotation="0" wrapText="false" indent="0" shrinkToFit="false"/>
      <protection locked="false" hidden="false"/>
    </xf>
    <xf numFmtId="164" fontId="9" fillId="2" borderId="33" xfId="27" applyFont="true" applyBorder="true" applyAlignment="true" applyProtection="true">
      <alignment horizontal="right" vertical="center" textRotation="0" wrapText="false" indent="0" shrinkToFit="false"/>
      <protection locked="true" hidden="false"/>
    </xf>
    <xf numFmtId="164" fontId="9" fillId="2" borderId="17" xfId="27" applyFont="true" applyBorder="true" applyAlignment="true" applyProtection="true">
      <alignment horizontal="right" vertical="center" textRotation="0" wrapText="false" indent="0" shrinkToFit="false"/>
      <protection locked="true" hidden="false"/>
    </xf>
    <xf numFmtId="169" fontId="0" fillId="2" borderId="1" xfId="27" applyFont="true" applyBorder="true" applyAlignment="true" applyProtection="true">
      <alignment horizontal="right" vertical="center" textRotation="0" wrapText="false" indent="0" shrinkToFit="false"/>
      <protection locked="true" hidden="false"/>
    </xf>
    <xf numFmtId="164" fontId="9" fillId="3" borderId="1" xfId="29"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27" fillId="5" borderId="58" xfId="0" applyFont="true" applyBorder="true" applyAlignment="true" applyProtection="true">
      <alignment horizontal="center" vertical="top" textRotation="0" wrapText="false" indent="0" shrinkToFit="false"/>
      <protection locked="true" hidden="false"/>
    </xf>
    <xf numFmtId="164" fontId="9" fillId="2" borderId="14" xfId="27" applyFont="true" applyBorder="true" applyAlignment="true" applyProtection="true">
      <alignment horizontal="general" vertical="top" textRotation="0" wrapText="false" indent="0" shrinkToFit="false"/>
      <protection locked="true" hidden="false"/>
    </xf>
    <xf numFmtId="164" fontId="0" fillId="0" borderId="1" xfId="26" applyFont="false" applyBorder="false" applyAlignment="true" applyProtection="true">
      <alignment horizontal="left" vertical="top" textRotation="0" wrapText="false" indent="0" shrinkToFit="false"/>
      <protection locked="false" hidden="false"/>
    </xf>
    <xf numFmtId="169" fontId="0" fillId="2" borderId="33" xfId="27" applyFont="true" applyBorder="true" applyAlignment="true" applyProtection="true">
      <alignment horizontal="right" vertical="center" textRotation="0" wrapText="false" indent="0" shrinkToFit="false"/>
      <protection locked="true" hidden="false"/>
    </xf>
    <xf numFmtId="165" fontId="9" fillId="3" borderId="1" xfId="29" applyFont="true" applyBorder="true" applyAlignment="true" applyProtection="true">
      <alignment horizontal="right" vertical="top" textRotation="0" wrapText="false" indent="0" shrinkToFit="false"/>
      <protection locked="true" hidden="false"/>
    </xf>
    <xf numFmtId="164" fontId="0" fillId="3" borderId="1" xfId="29" applyFont="true" applyBorder="true" applyAlignment="true" applyProtection="true">
      <alignment horizontal="general" vertical="bottom" textRotation="0" wrapText="false" indent="0" shrinkToFit="false"/>
      <protection locked="true" hidden="false"/>
    </xf>
    <xf numFmtId="164" fontId="9" fillId="0" borderId="16" xfId="21" applyFont="true" applyBorder="true" applyAlignment="false" applyProtection="true">
      <alignment horizontal="left" vertical="center" textRotation="0" wrapText="false" indent="7" shrinkToFit="false"/>
      <protection locked="false" hidden="false"/>
    </xf>
    <xf numFmtId="166" fontId="9" fillId="5" borderId="44" xfId="20" applyFont="true" applyBorder="true" applyAlignment="true" applyProtection="true">
      <alignment horizontal="left" vertical="center" textRotation="0" wrapText="true" indent="3" shrinkToFit="false"/>
      <protection locked="true" hidden="false"/>
    </xf>
    <xf numFmtId="164" fontId="9" fillId="2" borderId="33"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5" fontId="0" fillId="5" borderId="41" xfId="24" applyFont="false" applyBorder="true" applyAlignment="false" applyProtection="true">
      <alignment horizontal="right" vertical="center" textRotation="0" wrapText="false" indent="0" shrinkToFit="false"/>
      <protection locked="true" hidden="false"/>
    </xf>
    <xf numFmtId="164" fontId="16" fillId="3" borderId="3" xfId="29" applyFont="true" applyBorder="true" applyAlignment="true" applyProtection="true">
      <alignment horizontal="general" vertical="top" textRotation="0" wrapText="false" indent="0" shrinkToFit="false"/>
      <protection locked="true" hidden="false"/>
    </xf>
    <xf numFmtId="164" fontId="16" fillId="3" borderId="3" xfId="29" applyFont="true" applyBorder="true" applyAlignment="true" applyProtection="true">
      <alignment horizontal="right" vertical="center" textRotation="0" wrapText="false" indent="0" shrinkToFit="false"/>
      <protection locked="true" hidden="false"/>
    </xf>
    <xf numFmtId="164" fontId="9" fillId="2" borderId="30" xfId="27" applyFont="true" applyBorder="true" applyAlignment="true" applyProtection="true">
      <alignment horizontal="general" vertical="top" textRotation="0" wrapText="false" indent="0" shrinkToFit="false"/>
      <protection locked="true" hidden="false"/>
    </xf>
    <xf numFmtId="165" fontId="0" fillId="6" borderId="3" xfId="24" applyFont="false" applyBorder="true" applyAlignment="false" applyProtection="true">
      <alignment horizontal="right" vertical="center" textRotation="0" wrapText="false" indent="0" shrinkToFit="false"/>
      <protection locked="false" hidden="false"/>
    </xf>
    <xf numFmtId="164" fontId="9" fillId="2" borderId="4" xfId="27" applyFont="true" applyBorder="true" applyAlignment="true" applyProtection="true">
      <alignment horizontal="general" vertical="top" textRotation="0" wrapText="false" indent="0" shrinkToFit="false"/>
      <protection locked="true" hidden="false"/>
    </xf>
    <xf numFmtId="164" fontId="9" fillId="2" borderId="1" xfId="27" applyFont="true" applyBorder="true" applyAlignment="true" applyProtection="true">
      <alignment horizontal="general" vertical="top" textRotation="0" wrapText="false" indent="0" shrinkToFit="false"/>
      <protection locked="true" hidden="false"/>
    </xf>
    <xf numFmtId="172" fontId="9" fillId="2" borderId="1" xfId="27" applyFont="true" applyBorder="true" applyAlignment="true" applyProtection="true">
      <alignment horizontal="right" vertical="top" textRotation="0" wrapText="false" indent="0" shrinkToFit="false"/>
      <protection locked="true" hidden="false"/>
    </xf>
    <xf numFmtId="164" fontId="9" fillId="2" borderId="33" xfId="27" applyFont="true" applyBorder="true" applyAlignment="true" applyProtection="true">
      <alignment horizontal="general" vertical="top" textRotation="0" wrapText="false" indent="0" shrinkToFit="false"/>
      <protection locked="true" hidden="false"/>
    </xf>
    <xf numFmtId="164" fontId="9" fillId="2" borderId="17" xfId="27" applyFont="true" applyBorder="true" applyAlignment="true" applyProtection="true">
      <alignment horizontal="general" vertical="top" textRotation="0" wrapText="false" indent="0" shrinkToFit="false"/>
      <protection locked="true" hidden="false"/>
    </xf>
    <xf numFmtId="166" fontId="9" fillId="5" borderId="26" xfId="20" applyFont="true" applyBorder="true" applyAlignment="false" applyProtection="true">
      <alignment horizontal="left" vertical="center" textRotation="0" wrapText="false" indent="3" shrinkToFit="false"/>
      <protection locked="true" hidden="false"/>
    </xf>
    <xf numFmtId="164" fontId="9" fillId="0" borderId="27" xfId="0" applyFont="true" applyBorder="true" applyAlignment="true" applyProtection="true">
      <alignment horizontal="right" vertical="top" textRotation="0" wrapText="false" indent="0" shrinkToFit="false"/>
      <protection locked="false" hidden="false"/>
    </xf>
    <xf numFmtId="164" fontId="9" fillId="2" borderId="27" xfId="27" applyFont="true" applyBorder="true" applyAlignment="true" applyProtection="true">
      <alignment horizontal="general" vertical="top" textRotation="0" wrapText="false" indent="0" shrinkToFit="false"/>
      <protection locked="true" hidden="false"/>
    </xf>
    <xf numFmtId="164" fontId="9" fillId="2" borderId="77" xfId="27" applyFont="true" applyBorder="true" applyAlignment="true" applyProtection="true">
      <alignment horizontal="general" vertical="top" textRotation="0" wrapText="false" indent="0" shrinkToFit="false"/>
      <protection locked="true" hidden="false"/>
    </xf>
    <xf numFmtId="164" fontId="9" fillId="2" borderId="28" xfId="27" applyFont="true" applyBorder="true" applyAlignment="true" applyProtection="true">
      <alignment horizontal="general" vertical="top" textRotation="0" wrapText="false" indent="0" shrinkToFit="false"/>
      <protection locked="true" hidden="false"/>
    </xf>
    <xf numFmtId="164" fontId="16" fillId="3" borderId="1" xfId="29" applyFont="true" applyBorder="true" applyAlignment="true" applyProtection="true">
      <alignment horizontal="general" vertical="top" textRotation="0" wrapText="false" indent="0" shrinkToFit="false"/>
      <protection locked="true" hidden="false"/>
    </xf>
    <xf numFmtId="164" fontId="9" fillId="3" borderId="1" xfId="29" applyFont="true" applyBorder="true" applyAlignment="true" applyProtection="true">
      <alignment horizontal="general" vertical="top" textRotation="0" wrapText="false" indent="0" shrinkToFit="false"/>
      <protection locked="true" hidden="false"/>
    </xf>
    <xf numFmtId="165" fontId="4" fillId="3" borderId="1" xfId="29"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16" fillId="5" borderId="43" xfId="0" applyFont="true" applyBorder="true" applyAlignment="true" applyProtection="false">
      <alignment horizontal="general" vertical="top" textRotation="0" wrapText="false" indent="0" shrinkToFit="false"/>
      <protection locked="true" hidden="false"/>
    </xf>
    <xf numFmtId="164" fontId="9" fillId="5" borderId="31" xfId="0" applyFont="true" applyBorder="true" applyAlignment="true" applyProtection="false">
      <alignment horizontal="general" vertical="top" textRotation="0" wrapText="false" indent="0" shrinkToFit="false"/>
      <protection locked="true" hidden="false"/>
    </xf>
    <xf numFmtId="164" fontId="9" fillId="5"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4" borderId="89" xfId="0" applyFont="true" applyBorder="true" applyAlignment="true" applyProtection="true">
      <alignment horizontal="left" vertical="top" textRotation="0" wrapText="true" indent="0" shrinkToFit="false"/>
      <protection locked="true" hidden="false"/>
    </xf>
    <xf numFmtId="164" fontId="16" fillId="4" borderId="3" xfId="0" applyFont="true" applyBorder="true" applyAlignment="true" applyProtection="true">
      <alignment horizontal="center" vertical="center" textRotation="90" wrapText="false" indent="0" shrinkToFit="false"/>
      <protection locked="true" hidden="false"/>
    </xf>
    <xf numFmtId="164" fontId="16" fillId="4" borderId="4" xfId="0" applyFont="true" applyBorder="true" applyAlignment="true" applyProtection="true">
      <alignment horizontal="center" vertical="center" textRotation="90" wrapText="false" indent="0" shrinkToFit="false"/>
      <protection locked="true" hidden="false"/>
    </xf>
    <xf numFmtId="164" fontId="16"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right" vertical="center" textRotation="0" wrapText="false" indent="0" shrinkToFit="false"/>
      <protection locked="true" hidden="false"/>
    </xf>
    <xf numFmtId="168" fontId="16" fillId="2" borderId="14" xfId="27" applyFont="true" applyBorder="true" applyAlignment="true" applyProtection="true">
      <alignment horizontal="general" vertical="top" textRotation="0" wrapText="false" indent="0" shrinkToFit="false"/>
      <protection locked="true" hidden="false"/>
    </xf>
    <xf numFmtId="165" fontId="16" fillId="4" borderId="0" xfId="0" applyFont="true" applyBorder="false" applyAlignment="true" applyProtection="false">
      <alignment horizontal="general" vertical="top" textRotation="0" wrapText="false" indent="0" shrinkToFit="false"/>
      <protection locked="true" hidden="false"/>
    </xf>
    <xf numFmtId="165" fontId="16" fillId="4" borderId="1" xfId="0" applyFont="true" applyBorder="true" applyAlignment="true" applyProtection="false">
      <alignment horizontal="general" vertical="top" textRotation="0" wrapText="false" indent="0" shrinkToFit="false"/>
      <protection locked="true" hidden="false"/>
    </xf>
    <xf numFmtId="168" fontId="16" fillId="2" borderId="70" xfId="27"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general" vertical="top" textRotation="0" wrapText="false" indent="0" shrinkToFit="false"/>
      <protection locked="true" hidden="false"/>
    </xf>
    <xf numFmtId="164" fontId="0" fillId="2" borderId="15" xfId="27" applyFont="true" applyBorder="true" applyAlignment="true" applyProtection="true">
      <alignment horizontal="general" vertical="bottom" textRotation="0" wrapText="false" indent="0" shrinkToFit="false"/>
      <protection locked="true" hidden="false"/>
    </xf>
    <xf numFmtId="168" fontId="9" fillId="2" borderId="1" xfId="27" applyFont="true" applyBorder="true" applyAlignment="true" applyProtection="true">
      <alignment horizontal="center" vertical="top" textRotation="0" wrapText="false" indent="0" shrinkToFit="false"/>
      <protection locked="true" hidden="false"/>
    </xf>
    <xf numFmtId="166" fontId="9" fillId="4"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center" vertical="top" textRotation="0" wrapText="false" indent="0" shrinkToFit="false"/>
      <protection locked="true" hidden="false"/>
    </xf>
    <xf numFmtId="168" fontId="0" fillId="2" borderId="27" xfId="27" applyFont="true" applyBorder="true" applyAlignment="true" applyProtection="true">
      <alignment horizontal="general" vertical="top" textRotation="0" wrapText="false" indent="0" shrinkToFit="false"/>
      <protection locked="true" hidden="false"/>
    </xf>
    <xf numFmtId="165" fontId="0" fillId="4" borderId="28" xfId="24" applyFont="false" applyBorder="true" applyAlignment="false" applyProtection="true">
      <alignment horizontal="right" vertical="center"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0" fillId="2" borderId="1" xfId="27" applyFont="true" applyBorder="true" applyAlignment="true" applyProtection="true">
      <alignment horizontal="general" vertical="top" textRotation="0" wrapText="false" indent="0" shrinkToFit="false"/>
      <protection locked="true" hidden="false"/>
    </xf>
    <xf numFmtId="168" fontId="0" fillId="2" borderId="17" xfId="27" applyFont="true" applyBorder="true" applyAlignment="true" applyProtection="true">
      <alignment horizontal="general" vertical="top" textRotation="0" wrapText="false" indent="0" shrinkToFit="false"/>
      <protection locked="true" hidden="false"/>
    </xf>
    <xf numFmtId="168" fontId="0" fillId="2" borderId="19"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general" vertical="top" textRotation="0" wrapText="true" indent="0" shrinkToFit="false"/>
      <protection locked="true" hidden="false"/>
    </xf>
    <xf numFmtId="168" fontId="4" fillId="2" borderId="3"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8" fontId="16" fillId="2" borderId="1" xfId="27" applyFont="true" applyBorder="true" applyAlignment="true" applyProtection="true">
      <alignment horizontal="general" vertical="top" textRotation="0" wrapText="false" indent="0" shrinkToFit="false"/>
      <protection locked="true" hidden="false"/>
    </xf>
    <xf numFmtId="164" fontId="9" fillId="4" borderId="16" xfId="0" applyFont="true" applyBorder="true" applyAlignment="true" applyProtection="true">
      <alignment horizontal="left" vertical="top" textRotation="0" wrapText="false" indent="3" shrinkToFit="false"/>
      <protection locked="true" hidden="false"/>
    </xf>
    <xf numFmtId="164" fontId="9" fillId="4" borderId="16" xfId="0" applyFont="true" applyBorder="true" applyAlignment="true" applyProtection="true">
      <alignment horizontal="left" vertical="top" textRotation="0" wrapText="false" indent="7" shrinkToFit="false"/>
      <protection locked="true" hidden="false"/>
    </xf>
    <xf numFmtId="164" fontId="9" fillId="4" borderId="16" xfId="0" applyFont="true" applyBorder="true" applyAlignment="true" applyProtection="false">
      <alignment horizontal="left" vertical="top" textRotation="0" wrapText="false" indent="3" shrinkToFit="false"/>
      <protection locked="true" hidden="false"/>
    </xf>
    <xf numFmtId="164" fontId="9" fillId="4" borderId="26" xfId="0" applyFont="true" applyBorder="true" applyAlignment="true" applyProtection="false">
      <alignment horizontal="left" vertical="top" textRotation="0" wrapText="false" indent="3" shrinkToFit="false"/>
      <protection locked="true" hidden="false"/>
    </xf>
    <xf numFmtId="168" fontId="9" fillId="2" borderId="27" xfId="27" applyFont="true" applyBorder="true" applyAlignment="true" applyProtection="true">
      <alignment horizontal="general" vertical="top" textRotation="0" wrapText="false" indent="0" shrinkToFit="false"/>
      <protection locked="true" hidden="false"/>
    </xf>
    <xf numFmtId="164" fontId="16" fillId="4" borderId="10" xfId="0" applyFont="true" applyBorder="true" applyAlignment="true" applyProtection="true">
      <alignment horizontal="right" vertical="top" textRotation="0" wrapText="false" indent="0" shrinkToFit="false"/>
      <protection locked="true" hidden="false"/>
    </xf>
    <xf numFmtId="164" fontId="16" fillId="4" borderId="11" xfId="0" applyFont="true" applyBorder="true" applyAlignment="true" applyProtection="false">
      <alignment horizontal="general" vertical="top" textRotation="0" wrapText="false" indent="0" shrinkToFit="false"/>
      <protection locked="true" hidden="false"/>
    </xf>
    <xf numFmtId="164" fontId="16" fillId="2" borderId="11" xfId="27" applyFont="true" applyBorder="true" applyAlignment="true" applyProtection="true">
      <alignment horizontal="center" vertical="top" textRotation="0" wrapText="false" indent="0" shrinkToFit="false"/>
      <protection locked="true" hidden="false"/>
    </xf>
    <xf numFmtId="164" fontId="16" fillId="4" borderId="12" xfId="0" applyFont="true" applyBorder="true" applyAlignment="true" applyProtection="false">
      <alignment horizontal="general" vertical="top" textRotation="0" wrapText="false" indent="0" shrinkToFit="false"/>
      <protection locked="true" hidden="false"/>
    </xf>
    <xf numFmtId="164" fontId="16" fillId="4" borderId="21" xfId="0" applyFont="true" applyBorder="true" applyAlignment="true" applyProtection="true">
      <alignment horizontal="right" vertical="top" textRotation="0" wrapText="false" indent="0" shrinkToFit="false"/>
      <protection locked="true" hidden="false"/>
    </xf>
    <xf numFmtId="165" fontId="4" fillId="4" borderId="51" xfId="22" applyFont="false" applyBorder="true" applyAlignment="false" applyProtection="true">
      <alignment horizontal="right" vertical="center" textRotation="0" wrapText="false" indent="0" shrinkToFit="false"/>
      <protection locked="true" hidden="false"/>
    </xf>
    <xf numFmtId="164" fontId="9" fillId="4" borderId="16" xfId="0" applyFont="true" applyBorder="true" applyAlignment="true" applyProtection="true">
      <alignment horizontal="general" vertical="top" textRotation="0" wrapText="true" indent="0" shrinkToFit="false"/>
      <protection locked="true" hidden="false"/>
    </xf>
    <xf numFmtId="164" fontId="9" fillId="4" borderId="13" xfId="0" applyFont="true" applyBorder="true" applyAlignment="true" applyProtection="true">
      <alignment horizontal="general" vertical="top" textRotation="0" wrapText="true" indent="0" shrinkToFit="false"/>
      <protection locked="true" hidden="false"/>
    </xf>
    <xf numFmtId="164" fontId="9" fillId="4" borderId="16" xfId="0" applyFont="true" applyBorder="true" applyAlignment="true" applyProtection="true">
      <alignment horizontal="general" vertical="top" textRotation="0" wrapText="false" indent="0" shrinkToFit="false"/>
      <protection locked="true" hidden="false"/>
    </xf>
    <xf numFmtId="164" fontId="9" fillId="0" borderId="90" xfId="0" applyFont="true" applyBorder="true" applyAlignment="true" applyProtection="true">
      <alignment horizontal="general" vertical="top" textRotation="0" wrapText="false" indent="0" shrinkToFit="false"/>
      <protection locked="true" hidden="false"/>
    </xf>
    <xf numFmtId="164" fontId="9" fillId="0" borderId="90" xfId="0" applyFont="true" applyBorder="true" applyAlignment="true" applyProtection="fals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true" indent="0" shrinkToFit="false"/>
      <protection locked="true" hidden="false"/>
    </xf>
    <xf numFmtId="164" fontId="9" fillId="2" borderId="3" xfId="27" applyFont="true" applyBorder="true" applyAlignment="true" applyProtection="true">
      <alignment horizontal="right" vertical="top" textRotation="0" wrapText="false" indent="0" shrinkToFit="false"/>
      <protection locked="true" hidden="false"/>
    </xf>
    <xf numFmtId="164" fontId="9" fillId="2" borderId="4" xfId="27" applyFont="true" applyBorder="true" applyAlignment="true" applyProtection="true">
      <alignment horizontal="right" vertical="top" textRotation="0" wrapText="false" indent="0" shrinkToFit="false"/>
      <protection locked="true" hidden="false"/>
    </xf>
    <xf numFmtId="164" fontId="0" fillId="4" borderId="16" xfId="26" applyFont="true" applyBorder="true" applyAlignment="true" applyProtection="true">
      <alignment horizontal="general" vertical="bottom" textRotation="0" wrapText="false" indent="0" shrinkToFit="false"/>
      <protection locked="true" hidden="false"/>
    </xf>
    <xf numFmtId="164" fontId="0" fillId="4" borderId="26" xfId="2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fals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general" vertical="top" textRotation="0" wrapText="false" indent="0" shrinkToFit="false"/>
      <protection locked="true" hidden="false"/>
    </xf>
    <xf numFmtId="164" fontId="16" fillId="5" borderId="91" xfId="0" applyFont="true" applyBorder="true" applyAlignment="true" applyProtection="true">
      <alignment horizontal="center" vertical="top" textRotation="0" wrapText="true" indent="0" shrinkToFit="false"/>
      <protection locked="true" hidden="false"/>
    </xf>
    <xf numFmtId="164" fontId="16" fillId="5" borderId="36" xfId="0" applyFont="true" applyBorder="true" applyAlignment="true" applyProtection="true">
      <alignment horizontal="center" vertical="top" textRotation="0" wrapText="true" indent="0" shrinkToFit="false"/>
      <protection locked="true" hidden="false"/>
    </xf>
    <xf numFmtId="166" fontId="27" fillId="5" borderId="47" xfId="0" applyFont="true" applyBorder="true" applyAlignment="true" applyProtection="false">
      <alignment horizontal="center" vertical="top" textRotation="0" wrapText="false" indent="0" shrinkToFit="false"/>
      <protection locked="true" hidden="false"/>
    </xf>
    <xf numFmtId="164" fontId="16" fillId="5" borderId="92" xfId="0" applyFont="true" applyBorder="true" applyAlignment="true" applyProtection="true">
      <alignment horizontal="general" vertical="top" textRotation="0" wrapText="false" indent="0" shrinkToFit="false"/>
      <protection locked="true" hidden="false"/>
    </xf>
    <xf numFmtId="164" fontId="9" fillId="2" borderId="93" xfId="27" applyFont="true" applyBorder="true" applyAlignment="true" applyProtection="true">
      <alignment horizontal="center" vertical="top" textRotation="0" wrapText="true" indent="0" shrinkToFit="false"/>
      <protection locked="true" hidden="false"/>
    </xf>
    <xf numFmtId="164" fontId="9" fillId="2" borderId="24" xfId="27" applyFont="true" applyBorder="true" applyAlignment="true" applyProtection="true">
      <alignment horizontal="center" vertical="top" textRotation="0" wrapText="true" indent="0" shrinkToFit="false"/>
      <protection locked="true" hidden="false"/>
    </xf>
    <xf numFmtId="164" fontId="24" fillId="2" borderId="25" xfId="27" applyFont="true" applyBorder="true" applyAlignment="true" applyProtection="true">
      <alignment horizontal="center"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left" vertical="top" textRotation="0" wrapText="false" indent="0" shrinkToFit="false"/>
      <protection locked="true" hidden="false"/>
    </xf>
    <xf numFmtId="164" fontId="9" fillId="2" borderId="14" xfId="27" applyFont="true" applyBorder="true" applyAlignment="true" applyProtection="true">
      <alignment horizontal="left" vertical="top" textRotation="0" wrapText="false" indent="0" shrinkToFit="false"/>
      <protection locked="true" hidden="false"/>
    </xf>
    <xf numFmtId="164" fontId="9" fillId="2" borderId="15" xfId="27" applyFont="true" applyBorder="true" applyAlignment="true" applyProtection="true">
      <alignment horizontal="general" vertical="top" textRotation="0" wrapText="false" indent="0" shrinkToFit="false"/>
      <protection locked="true" hidden="false"/>
    </xf>
    <xf numFmtId="166" fontId="9" fillId="5" borderId="61" xfId="20" applyFont="true" applyBorder="true" applyAlignment="false" applyProtection="true">
      <alignment horizontal="left" vertical="center" textRotation="0" wrapText="false" indent="3"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9" fillId="5" borderId="44"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true" indent="0" shrinkToFit="false"/>
      <protection locked="true" hidden="false"/>
    </xf>
    <xf numFmtId="166" fontId="9" fillId="5" borderId="44" xfId="20" applyFont="true" applyBorder="true" applyAlignment="false" applyProtection="true">
      <alignment horizontal="left" vertical="center" textRotation="0" wrapText="false" indent="3" shrinkToFit="false"/>
      <protection locked="true" hidden="false"/>
    </xf>
    <xf numFmtId="164" fontId="34" fillId="0" borderId="33" xfId="0" applyFont="true" applyBorder="true" applyAlignment="true" applyProtection="true">
      <alignment horizontal="left" vertical="top" textRotation="0" wrapText="true" indent="0" shrinkToFit="false"/>
      <protection locked="false" hidden="false"/>
    </xf>
    <xf numFmtId="164" fontId="9" fillId="0" borderId="75" xfId="0" applyFont="true" applyBorder="true" applyAlignment="true" applyProtection="true">
      <alignment horizontal="left" vertical="top" textRotation="0" wrapText="true" indent="0" shrinkToFit="false"/>
      <protection locked="false" hidden="false"/>
    </xf>
    <xf numFmtId="164" fontId="16" fillId="5" borderId="10" xfId="0"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left" vertical="top" textRotation="0" wrapText="true" indent="0" shrinkToFit="false"/>
      <protection locked="true" hidden="false"/>
    </xf>
    <xf numFmtId="164" fontId="9" fillId="3" borderId="3" xfId="29" applyFont="true" applyBorder="true" applyAlignment="true" applyProtection="true">
      <alignment horizontal="right" vertical="center" textRotation="0" wrapText="false" indent="0" shrinkToFit="false"/>
      <protection locked="true" hidden="false"/>
    </xf>
    <xf numFmtId="164" fontId="9" fillId="3" borderId="4" xfId="29" applyFont="true" applyBorder="true" applyAlignment="true" applyProtection="true">
      <alignment horizontal="right" vertical="center" textRotation="0" wrapText="false" indent="0" shrinkToFit="false"/>
      <protection locked="true" hidden="false"/>
    </xf>
    <xf numFmtId="164" fontId="9" fillId="2" borderId="70" xfId="27" applyFont="true" applyBorder="true" applyAlignment="true" applyProtection="true">
      <alignment horizontal="left" vertical="top" textRotation="0" wrapText="true" indent="0" shrinkToFit="false"/>
      <protection locked="true" hidden="false"/>
    </xf>
    <xf numFmtId="166" fontId="9" fillId="5" borderId="46" xfId="20" applyFont="true" applyBorder="true" applyAlignment="false" applyProtection="true">
      <alignment horizontal="left" vertical="center" textRotation="0" wrapText="false" indent="3" shrinkToFit="false"/>
      <protection locked="true" hidden="false"/>
    </xf>
    <xf numFmtId="164" fontId="9" fillId="0" borderId="70" xfId="27" applyFont="true" applyBorder="true" applyAlignment="true" applyProtection="true">
      <alignment horizontal="left" vertical="top" textRotation="0" wrapText="true" indent="0" shrinkToFit="false"/>
      <protection locked="false" hidden="false"/>
    </xf>
    <xf numFmtId="164" fontId="9" fillId="0" borderId="14" xfId="27" applyFont="true" applyBorder="true" applyAlignment="true" applyProtection="true">
      <alignment horizontal="right" vertical="top" textRotation="0" wrapText="false" indent="0" shrinkToFit="false"/>
      <protection locked="false" hidden="false"/>
    </xf>
    <xf numFmtId="164" fontId="9" fillId="2" borderId="70" xfId="0" applyFont="true" applyBorder="true" applyAlignment="true" applyProtection="true">
      <alignment horizontal="left" vertical="top" textRotation="0" wrapText="true" indent="0" shrinkToFit="false"/>
      <protection locked="true" hidden="false"/>
    </xf>
    <xf numFmtId="165" fontId="0" fillId="2" borderId="14" xfId="24" applyFont="false" applyBorder="true" applyAlignment="false" applyProtection="true">
      <alignment horizontal="right" vertical="center" textRotation="0" wrapText="false" indent="0" shrinkToFit="false"/>
      <protection locked="true" hidden="false"/>
    </xf>
    <xf numFmtId="164" fontId="9" fillId="2" borderId="33" xfId="27" applyFont="true" applyBorder="true" applyAlignment="true" applyProtection="true">
      <alignment horizontal="left" vertical="top" textRotation="0" wrapText="true" indent="0" shrinkToFit="false"/>
      <protection locked="true" hidden="false"/>
    </xf>
    <xf numFmtId="164" fontId="9" fillId="2" borderId="1" xfId="27" applyFont="true" applyBorder="true" applyAlignment="true" applyProtection="true">
      <alignment horizontal="center" vertical="top" textRotation="0" wrapText="false" indent="0" shrinkToFit="false"/>
      <protection locked="true" hidden="false"/>
    </xf>
    <xf numFmtId="164" fontId="9" fillId="2" borderId="17" xfId="27" applyFont="true" applyBorder="true" applyAlignment="true" applyProtection="true">
      <alignment horizontal="center" vertical="top" textRotation="0" wrapText="false" indent="0" shrinkToFit="false"/>
      <protection locked="true" hidden="false"/>
    </xf>
    <xf numFmtId="164" fontId="9" fillId="0" borderId="61" xfId="21" applyFont="true" applyBorder="true" applyAlignment="false" applyProtection="true">
      <alignment horizontal="left" vertical="center" textRotation="0" wrapText="false" indent="7" shrinkToFit="false"/>
      <protection locked="false" hidden="false"/>
    </xf>
    <xf numFmtId="164" fontId="9" fillId="0" borderId="33" xfId="0" applyFont="true" applyBorder="true" applyAlignment="true" applyProtection="true">
      <alignment horizontal="left" vertical="top" textRotation="0" wrapText="true" indent="0" shrinkToFit="false"/>
      <protection locked="fals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right" vertical="center" textRotation="0" wrapText="false" indent="0" shrinkToFit="false"/>
      <protection locked="true" hidden="false"/>
    </xf>
    <xf numFmtId="166" fontId="9" fillId="5" borderId="18" xfId="20" applyFont="true" applyBorder="true" applyAlignment="false" applyProtection="true">
      <alignment horizontal="left" vertical="center" textRotation="0" wrapText="false" indent="3" shrinkToFit="false"/>
      <protection locked="true" hidden="false"/>
    </xf>
    <xf numFmtId="164" fontId="9" fillId="0" borderId="19" xfId="0" applyFont="true" applyBorder="true" applyAlignment="true" applyProtection="true">
      <alignment horizontal="general" vertical="top" textRotation="0" wrapText="false" indent="0" shrinkToFit="false"/>
      <protection locked="false" hidden="false"/>
    </xf>
    <xf numFmtId="164" fontId="9" fillId="3" borderId="3" xfId="29"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general" vertical="bottom" textRotation="0" wrapText="false" indent="0" shrinkToFit="false"/>
      <protection locked="true" hidden="false"/>
    </xf>
    <xf numFmtId="164" fontId="0" fillId="3" borderId="3" xfId="29" applyFont="true" applyBorder="true" applyAlignment="true" applyProtection="true">
      <alignment horizontal="general" vertical="bottom" textRotation="0" wrapText="false" indent="0" shrinkToFit="false"/>
      <protection locked="true" hidden="false"/>
    </xf>
    <xf numFmtId="164" fontId="9" fillId="3" borderId="4" xfId="29" applyFont="true" applyBorder="true" applyAlignment="true" applyProtection="true">
      <alignment horizontal="general" vertical="bottom" textRotation="0" wrapText="false" indent="0" shrinkToFit="false"/>
      <protection locked="true" hidden="false"/>
    </xf>
    <xf numFmtId="164" fontId="9" fillId="0" borderId="26" xfId="21" applyFont="true" applyBorder="true" applyAlignment="false" applyProtection="true">
      <alignment horizontal="left" vertical="center" textRotation="0" wrapText="false" indent="7" shrinkToFit="false"/>
      <protection locked="false" hidden="false"/>
    </xf>
    <xf numFmtId="164" fontId="9" fillId="0" borderId="77" xfId="0" applyFont="true" applyBorder="true" applyAlignment="true" applyProtection="true">
      <alignment horizontal="general" vertical="top" textRotation="0" wrapText="false" indent="0" shrinkToFit="false"/>
      <protection locked="false" hidden="false"/>
    </xf>
    <xf numFmtId="164" fontId="16" fillId="5" borderId="51" xfId="0" applyFont="true" applyBorder="true" applyAlignment="true" applyProtection="false">
      <alignment horizontal="center" vertical="top" textRotation="0" wrapText="false" indent="0" shrinkToFit="false"/>
      <protection locked="true" hidden="false"/>
    </xf>
    <xf numFmtId="164" fontId="16" fillId="5" borderId="30" xfId="0" applyFont="true" applyBorder="true" applyAlignment="true" applyProtection="false">
      <alignment horizontal="center" vertical="top" textRotation="0" wrapText="false" indent="0" shrinkToFit="false"/>
      <protection locked="true" hidden="false"/>
    </xf>
    <xf numFmtId="164" fontId="28" fillId="5" borderId="14" xfId="0" applyFont="true" applyBorder="true" applyAlignment="true" applyProtection="false">
      <alignment horizontal="center"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5" borderId="33" xfId="0" applyFont="true" applyBorder="true" applyAlignment="true" applyProtection="false">
      <alignment horizontal="center" vertical="top" textRotation="0" wrapText="true" indent="0" shrinkToFit="false"/>
      <protection locked="true" hidden="false"/>
    </xf>
    <xf numFmtId="164" fontId="16" fillId="5" borderId="17" xfId="0" applyFont="true" applyBorder="true" applyAlignment="true" applyProtection="false">
      <alignment horizontal="center" vertical="top" textRotation="0" wrapText="true" indent="0" shrinkToFit="false"/>
      <protection locked="true" hidden="false"/>
    </xf>
    <xf numFmtId="164" fontId="16" fillId="5" borderId="34" xfId="0" applyFont="true" applyBorder="true" applyAlignment="true" applyProtection="false">
      <alignment horizontal="center" vertical="top" textRotation="0" wrapText="true" indent="0" shrinkToFit="false"/>
      <protection locked="true" hidden="false"/>
    </xf>
    <xf numFmtId="164" fontId="16" fillId="5" borderId="5" xfId="0" applyFont="true" applyBorder="true" applyAlignment="true" applyProtection="true">
      <alignment horizontal="left"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false" indent="0" shrinkToFit="false"/>
      <protection locked="true" hidden="false"/>
    </xf>
    <xf numFmtId="164" fontId="16" fillId="5" borderId="6" xfId="0" applyFont="true" applyBorder="true" applyAlignment="true" applyProtection="false">
      <alignment horizontal="center" vertical="top" textRotation="0" wrapText="false" indent="0" shrinkToFit="false"/>
      <protection locked="true" hidden="false"/>
    </xf>
    <xf numFmtId="164" fontId="16" fillId="5" borderId="1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bottom" textRotation="0" wrapText="true" indent="3" shrinkToFit="false"/>
      <protection locked="true" hidden="false"/>
    </xf>
    <xf numFmtId="169" fontId="9" fillId="3" borderId="1" xfId="29" applyFont="true" applyBorder="tru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true">
      <alignment horizontal="left" vertical="top" textRotation="0" wrapText="false" indent="0" shrinkToFit="false"/>
      <protection locked="true" hidden="false"/>
    </xf>
    <xf numFmtId="165" fontId="4" fillId="3" borderId="3" xfId="22" applyFont="false" applyBorder="true" applyAlignment="false" applyProtection="true">
      <alignment horizontal="right" vertical="center" textRotation="0" wrapText="false" indent="0" shrinkToFit="false"/>
      <protection locked="true" hidden="false"/>
    </xf>
    <xf numFmtId="165" fontId="4" fillId="3" borderId="4" xfId="22" applyFont="false" applyBorder="true" applyAlignment="false" applyProtection="true">
      <alignment horizontal="right" vertical="center" textRotation="0" wrapText="false" indent="0" shrinkToFit="false"/>
      <protection locked="true" hidden="false"/>
    </xf>
    <xf numFmtId="165" fontId="4" fillId="3" borderId="17" xfId="29" applyFont="true" applyBorder="true" applyAlignment="true" applyProtection="true">
      <alignment horizontal="right" vertical="center" textRotation="0" wrapText="false" indent="0" shrinkToFit="false"/>
      <protection locked="true" hidden="false"/>
    </xf>
    <xf numFmtId="165" fontId="4" fillId="3" borderId="3" xfId="29" applyFont="true" applyBorder="true" applyAlignment="true" applyProtection="true">
      <alignment horizontal="right" vertical="center" textRotation="0" wrapText="false" indent="0" shrinkToFit="false"/>
      <protection locked="true" hidden="false"/>
    </xf>
    <xf numFmtId="165" fontId="4" fillId="3" borderId="4" xfId="29" applyFont="true" applyBorder="true" applyAlignment="true" applyProtection="true">
      <alignment horizontal="right" vertical="center" textRotation="0" wrapText="false" indent="0" shrinkToFit="false"/>
      <protection locked="true" hidden="false"/>
    </xf>
    <xf numFmtId="165" fontId="0" fillId="3" borderId="1" xfId="29" applyFont="true" applyBorder="true" applyAlignment="true" applyProtection="true">
      <alignment horizontal="right" vertical="center" textRotation="0" wrapText="false" indent="0" shrinkToFit="false"/>
      <protection locked="false" hidden="false"/>
    </xf>
    <xf numFmtId="165" fontId="0" fillId="3" borderId="17" xfId="29" applyFont="true" applyBorder="true" applyAlignment="true" applyProtection="true">
      <alignment horizontal="right" vertical="center" textRotation="0" wrapText="false" indent="0" shrinkToFit="false"/>
      <protection locked="false" hidden="false"/>
    </xf>
    <xf numFmtId="164" fontId="0" fillId="0" borderId="61" xfId="21" applyFont="true" applyBorder="true" applyAlignment="false" applyProtection="true">
      <alignment horizontal="left" vertical="center" textRotation="0" wrapText="false" indent="7" shrinkToFit="false"/>
      <protection locked="false" hidden="false"/>
    </xf>
    <xf numFmtId="164" fontId="0" fillId="3" borderId="39" xfId="29" applyFont="true" applyBorder="true" applyAlignment="true" applyProtection="true">
      <alignment horizontal="general" vertical="bottom" textRotation="0" wrapText="false" indent="0" shrinkToFit="false"/>
      <protection locked="true" hidden="false"/>
    </xf>
    <xf numFmtId="164" fontId="9" fillId="0" borderId="44" xfId="21" applyFont="true" applyBorder="true" applyAlignment="false" applyProtection="true">
      <alignment horizontal="left" vertical="center" textRotation="0" wrapText="false" indent="7" shrinkToFit="false"/>
      <protection locked="false" hidden="false"/>
    </xf>
    <xf numFmtId="165" fontId="0" fillId="0" borderId="19" xfId="26" applyFont="false" applyBorder="true" applyAlignment="tru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false" indent="0" shrinkToFit="false"/>
      <protection locked="true" hidden="false"/>
    </xf>
    <xf numFmtId="164" fontId="16" fillId="4" borderId="3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6" fillId="4" borderId="5" xfId="0" applyFont="true" applyBorder="true" applyAlignment="true" applyProtection="true">
      <alignment horizontal="left" vertical="top" textRotation="0" wrapText="false" indent="0" shrinkToFit="false"/>
      <protection locked="true" hidden="false"/>
    </xf>
    <xf numFmtId="164" fontId="16" fillId="4" borderId="59" xfId="0" applyFont="true" applyBorder="true" applyAlignment="true" applyProtection="true">
      <alignment horizontal="center" vertical="top" textRotation="0" wrapText="false" indent="0" shrinkToFit="false"/>
      <protection locked="true" hidden="false"/>
    </xf>
    <xf numFmtId="164" fontId="16" fillId="4" borderId="48" xfId="0" applyFont="true" applyBorder="true" applyAlignment="true" applyProtection="true">
      <alignment horizontal="general" vertical="top" textRotation="0" wrapText="false" indent="0" shrinkToFit="false"/>
      <protection locked="true" hidden="false"/>
    </xf>
    <xf numFmtId="165" fontId="4" fillId="4" borderId="94" xfId="22" applyFont="false" applyBorder="true" applyAlignment="false" applyProtection="true">
      <alignment horizontal="right" vertical="center" textRotation="0" wrapText="false" indent="0" shrinkToFit="false"/>
      <protection locked="true" hidden="false"/>
    </xf>
    <xf numFmtId="164" fontId="16" fillId="4" borderId="67" xfId="0" applyFont="true" applyBorder="true" applyAlignment="true" applyProtection="true">
      <alignment horizontal="general" vertical="top" textRotation="0" wrapText="false" indent="0" shrinkToFit="false"/>
      <protection locked="true" hidden="false"/>
    </xf>
    <xf numFmtId="165" fontId="16" fillId="2" borderId="70" xfId="27" applyFont="true" applyBorder="true" applyAlignment="true" applyProtection="true">
      <alignment horizontal="general" vertical="top" textRotation="0" wrapText="false" indent="0" shrinkToFit="false"/>
      <protection locked="true" hidden="false"/>
    </xf>
    <xf numFmtId="164" fontId="16" fillId="4" borderId="67" xfId="0" applyFont="true" applyBorder="true" applyAlignment="true" applyProtection="false">
      <alignment horizontal="general" vertical="top" textRotation="0" wrapText="false" indent="0" shrinkToFit="false"/>
      <protection locked="true" hidden="false"/>
    </xf>
    <xf numFmtId="164" fontId="34" fillId="0" borderId="16" xfId="20" applyFont="true" applyBorder="true" applyAlignment="false" applyProtection="true">
      <alignment horizontal="left" vertical="center" textRotation="0" wrapText="false" indent="3" shrinkToFit="false"/>
      <protection locked="false" hidden="false"/>
    </xf>
    <xf numFmtId="164" fontId="0" fillId="0" borderId="40" xfId="21" applyFont="true" applyBorder="true" applyAlignment="false" applyProtection="true">
      <alignment horizontal="left" vertical="center" textRotation="0" wrapText="false" indent="7" shrinkToFit="false"/>
      <protection locked="fals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80" xfId="0" applyFont="true" applyBorder="true" applyAlignment="true" applyProtection="true">
      <alignment horizontal="center"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false" indent="0" shrinkToFit="false"/>
      <protection locked="true" hidden="false"/>
    </xf>
    <xf numFmtId="164" fontId="16" fillId="5" borderId="20"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4" fontId="16" fillId="5" borderId="16" xfId="0" applyFont="true" applyBorder="true" applyAlignment="true" applyProtection="true">
      <alignment horizontal="general" vertical="top" textRotation="0" wrapText="false" indent="0" shrinkToFit="false"/>
      <protection locked="true" hidden="false"/>
    </xf>
    <xf numFmtId="164" fontId="9" fillId="0" borderId="60" xfId="0" applyFont="true" applyBorder="true" applyAlignment="true" applyProtection="true">
      <alignment horizontal="left" vertical="top" textRotation="0" wrapText="false" indent="0" shrinkToFit="false"/>
      <protection locked="false" hidden="false"/>
    </xf>
    <xf numFmtId="164" fontId="16" fillId="2" borderId="34" xfId="27" applyFont="true" applyBorder="true" applyAlignment="true" applyProtection="true">
      <alignment horizontal="left" vertical="top" textRotation="0" wrapText="false" indent="0" shrinkToFit="false"/>
      <protection locked="true" hidden="false"/>
    </xf>
    <xf numFmtId="168" fontId="4" fillId="2" borderId="1" xfId="27" applyFont="true" applyBorder="true" applyAlignment="true" applyProtection="true">
      <alignment horizontal="right" vertical="center" textRotation="0" wrapText="false" indent="0" shrinkToFit="false"/>
      <protection locked="true" hidden="false"/>
    </xf>
    <xf numFmtId="164" fontId="16" fillId="3" borderId="1" xfId="29" applyFont="true" applyBorder="true" applyAlignment="true" applyProtection="true">
      <alignment horizontal="left" vertical="top" textRotation="0" wrapText="false" indent="0" shrinkToFit="false"/>
      <protection locked="true" hidden="false"/>
    </xf>
    <xf numFmtId="164" fontId="34" fillId="0" borderId="16" xfId="21" applyFont="true" applyBorder="true" applyAlignment="false" applyProtection="true">
      <alignment horizontal="left" vertical="center" textRotation="0" wrapText="false" indent="7" shrinkToFit="false"/>
      <protection locked="false" hidden="false"/>
    </xf>
    <xf numFmtId="164" fontId="9" fillId="0" borderId="34" xfId="0" applyFont="true" applyBorder="true" applyAlignment="true" applyProtection="true">
      <alignment horizontal="left" vertical="top" textRotation="0" wrapText="false" indent="0" shrinkToFit="false"/>
      <protection locked="false" hidden="false"/>
    </xf>
    <xf numFmtId="164" fontId="9" fillId="0" borderId="68" xfId="0" applyFont="true" applyBorder="true" applyAlignment="true" applyProtection="true">
      <alignment horizontal="left" vertical="top"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16" fillId="4" borderId="3" xfId="0" applyFont="true" applyBorder="true" applyAlignment="true" applyProtection="true">
      <alignment horizontal="center" vertical="top" textRotation="0" wrapText="false" indent="0" shrinkToFit="false"/>
      <protection locked="true" hidden="false"/>
    </xf>
    <xf numFmtId="164" fontId="4" fillId="4" borderId="95" xfId="25" applyFont="true" applyBorder="true" applyAlignment="false" applyProtection="true">
      <alignment horizontal="left" vertical="center" textRotation="0" wrapText="false" indent="0" shrinkToFit="false"/>
      <protection locked="true" hidden="false"/>
    </xf>
    <xf numFmtId="164" fontId="4" fillId="4" borderId="16" xfId="25" applyFont="true" applyBorder="true" applyAlignment="false" applyProtection="tru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top" textRotation="0" wrapText="false" indent="0" shrinkToFit="false"/>
      <protection locked="true" hidden="false"/>
    </xf>
    <xf numFmtId="168" fontId="16" fillId="2" borderId="15" xfId="27" applyFont="true" applyBorder="true" applyAlignment="true" applyProtection="true">
      <alignment horizontal="right"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false" indent="0" shrinkToFit="false"/>
      <protection locked="true" hidden="false"/>
    </xf>
    <xf numFmtId="168" fontId="9" fillId="2" borderId="17" xfId="27" applyFont="true" applyBorder="true" applyAlignment="true" applyProtection="true">
      <alignment horizontal="right" vertical="top" textRotation="0" wrapText="false" indent="0" shrinkToFit="false"/>
      <protection locked="true" hidden="false"/>
    </xf>
    <xf numFmtId="168" fontId="9" fillId="2" borderId="19" xfId="27" applyFont="true" applyBorder="true" applyAlignment="true" applyProtection="true">
      <alignment horizontal="right" vertical="top" textRotation="0" wrapText="false" indent="0" shrinkToFit="false"/>
      <protection locked="true" hidden="false"/>
    </xf>
    <xf numFmtId="168" fontId="9" fillId="2" borderId="20" xfId="27" applyFont="true" applyBorder="true" applyAlignment="true" applyProtection="true">
      <alignment horizontal="right" vertical="top" textRotation="0" wrapText="false" indent="0" shrinkToFit="false"/>
      <protection locked="true" hidden="false"/>
    </xf>
    <xf numFmtId="168" fontId="4" fillId="2" borderId="3"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false" indent="0" shrinkToFit="false"/>
      <protection locked="true" hidden="false"/>
    </xf>
    <xf numFmtId="168" fontId="9" fillId="2" borderId="15" xfId="27" applyFont="true" applyBorder="true" applyAlignment="true" applyProtection="true">
      <alignment horizontal="right" vertical="top" textRotation="0" wrapText="false" indent="0" shrinkToFit="false"/>
      <protection locked="true" hidden="false"/>
    </xf>
    <xf numFmtId="168" fontId="9" fillId="2" borderId="27" xfId="27" applyFont="true" applyBorder="true" applyAlignment="true" applyProtection="true">
      <alignment horizontal="right" vertical="top" textRotation="0" wrapText="false" indent="0" shrinkToFit="false"/>
      <protection locked="true" hidden="false"/>
    </xf>
    <xf numFmtId="168" fontId="9" fillId="2" borderId="28" xfId="27" applyFont="true" applyBorder="true" applyAlignment="true" applyProtection="true">
      <alignment horizontal="right" vertical="top" textRotation="0" wrapText="false" indent="0" shrinkToFit="false"/>
      <protection locked="true" hidden="false"/>
    </xf>
    <xf numFmtId="168" fontId="9" fillId="0" borderId="0" xfId="0" applyFont="true" applyBorder="false" applyAlignment="true" applyProtection="true">
      <alignment horizontal="general" vertical="top" textRotation="0" wrapText="false" indent="0" shrinkToFit="false"/>
      <protection locked="fals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6" fillId="4" borderId="2" xfId="0" applyFont="true" applyBorder="true" applyAlignment="true" applyProtection="false">
      <alignment horizontal="left" vertical="bottom" textRotation="0" wrapText="false" indent="0" shrinkToFit="false"/>
      <protection locked="true" hidden="false"/>
    </xf>
    <xf numFmtId="168" fontId="16" fillId="4" borderId="3" xfId="0" applyFont="true" applyBorder="true" applyAlignment="true" applyProtection="true">
      <alignment horizontal="center" vertical="center" textRotation="0" wrapText="false" indent="0" shrinkToFit="false"/>
      <protection locked="false" hidden="false"/>
    </xf>
    <xf numFmtId="168" fontId="16" fillId="4" borderId="4"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true">
      <alignment horizontal="center" vertical="top" textRotation="0" wrapText="false" indent="0" shrinkToFit="false"/>
      <protection locked="false" hidden="false"/>
    </xf>
    <xf numFmtId="168" fontId="16" fillId="4" borderId="5" xfId="0" applyFont="true" applyBorder="true" applyAlignment="true" applyProtection="false">
      <alignment horizontal="left" vertical="top" textRotation="0" wrapText="false" indent="0" shrinkToFit="false"/>
      <protection locked="true" hidden="false"/>
    </xf>
    <xf numFmtId="168" fontId="16" fillId="4" borderId="13" xfId="0" applyFont="true" applyBorder="true" applyAlignment="true" applyProtection="false">
      <alignment horizontal="general" vertical="top" textRotation="0" wrapText="false" indent="0" shrinkToFit="false"/>
      <protection locked="true" hidden="false"/>
    </xf>
    <xf numFmtId="168" fontId="16" fillId="2" borderId="1" xfId="27" applyFont="true" applyBorder="true" applyAlignment="true" applyProtection="true">
      <alignment horizontal="right" vertical="top" textRotation="0" wrapText="false" indent="0" shrinkToFit="false"/>
      <protection locked="true" hidden="false"/>
    </xf>
    <xf numFmtId="168" fontId="16" fillId="2" borderId="17" xfId="27" applyFont="true" applyBorder="true" applyAlignment="true" applyProtection="true">
      <alignment horizontal="right" vertical="top" textRotation="0" wrapText="false" indent="0" shrinkToFit="false"/>
      <protection locked="true" hidden="false"/>
    </xf>
    <xf numFmtId="168" fontId="16" fillId="0" borderId="0" xfId="0" applyFont="true" applyBorder="false" applyAlignment="true" applyProtection="true">
      <alignment horizontal="general" vertical="top" textRotation="0" wrapText="false" indent="0" shrinkToFit="false"/>
      <protection locked="false" hidden="false"/>
    </xf>
    <xf numFmtId="168" fontId="0" fillId="2" borderId="1" xfId="26" applyFont="false" applyBorder="true" applyAlignment="true" applyProtection="true">
      <alignment horizontal="right" vertical="top" textRotation="0" wrapText="false" indent="0" shrinkToFit="false"/>
      <protection locked="true" hidden="false"/>
    </xf>
    <xf numFmtId="165" fontId="0" fillId="4" borderId="47" xfId="24" applyFont="false" applyBorder="true" applyAlignment="false" applyProtection="true">
      <alignment horizontal="right" vertical="center" textRotation="0" wrapText="false" indent="0" shrinkToFit="false"/>
      <protection locked="true" hidden="false"/>
    </xf>
    <xf numFmtId="168" fontId="9" fillId="0" borderId="1" xfId="27" applyFont="true" applyBorder="true" applyAlignment="true" applyProtection="true">
      <alignment horizontal="right" vertical="top" textRotation="0" wrapText="false" indent="0" shrinkToFit="false"/>
      <protection locked="false" hidden="false"/>
    </xf>
    <xf numFmtId="168" fontId="16" fillId="4" borderId="21" xfId="0" applyFont="true" applyBorder="true" applyAlignment="true" applyProtection="false">
      <alignment horizontal="general" vertical="top" textRotation="0" wrapText="false" indent="0" shrinkToFit="false"/>
      <protection locked="true" hidden="false"/>
    </xf>
    <xf numFmtId="165" fontId="0" fillId="4" borderId="3" xfId="24" applyFont="false" applyBorder="true" applyAlignment="false" applyProtection="true">
      <alignment horizontal="right" vertical="center" textRotation="0" wrapText="false" indent="0" shrinkToFit="false"/>
      <protection locked="true" hidden="false"/>
    </xf>
    <xf numFmtId="168" fontId="16" fillId="2" borderId="51" xfId="27" applyFont="true" applyBorder="true" applyAlignment="true" applyProtection="true">
      <alignment horizontal="right" vertical="top" textRotation="0" wrapText="false" indent="0" shrinkToFit="false"/>
      <protection locked="true" hidden="false"/>
    </xf>
    <xf numFmtId="168" fontId="16" fillId="4" borderId="53" xfId="0" applyFont="true" applyBorder="true" applyAlignment="true" applyProtection="false">
      <alignment horizontal="right" vertical="top" textRotation="0" wrapText="false" indent="0" shrinkToFit="false"/>
      <protection locked="true" hidden="false"/>
    </xf>
    <xf numFmtId="168" fontId="16" fillId="4" borderId="21" xfId="0" applyFont="true" applyBorder="true" applyAlignment="true" applyProtection="false">
      <alignment horizontal="left" vertical="top" textRotation="0" wrapText="false" indent="0" shrinkToFit="false"/>
      <protection locked="true" hidden="false"/>
    </xf>
    <xf numFmtId="168" fontId="16" fillId="2" borderId="3" xfId="27" applyFont="true" applyBorder="true" applyAlignment="true" applyProtection="true">
      <alignment horizontal="right" vertical="top" textRotation="0" wrapText="false" indent="0" shrinkToFit="false"/>
      <protection locked="true" hidden="false"/>
    </xf>
    <xf numFmtId="168" fontId="16" fillId="2" borderId="19" xfId="27" applyFont="true" applyBorder="true" applyAlignment="true" applyProtection="true">
      <alignment horizontal="right" vertical="top" textRotation="0" wrapText="false" indent="0" shrinkToFit="false"/>
      <protection locked="true" hidden="false"/>
    </xf>
    <xf numFmtId="168" fontId="16" fillId="4" borderId="1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5" fontId="4" fillId="4" borderId="3" xfId="22" applyFont="true" applyBorder="true" applyAlignment="false" applyProtection="true">
      <alignment horizontal="right" vertical="center" textRotation="0" wrapText="false" indent="0" shrinkToFit="false"/>
      <protection locked="true" hidden="false"/>
    </xf>
    <xf numFmtId="165" fontId="4" fillId="4" borderId="4" xfId="22" applyFont="true" applyBorder="true" applyAlignment="false" applyProtection="true">
      <alignment horizontal="right" vertical="center" textRotation="0" wrapText="false" indent="0" shrinkToFit="false"/>
      <protection locked="true" hidden="false"/>
    </xf>
    <xf numFmtId="168" fontId="9" fillId="0" borderId="22" xfId="0" applyFont="true" applyBorder="true" applyAlignment="true" applyProtection="false">
      <alignment horizontal="general" vertical="top" textRotation="0" wrapText="false" indent="0" shrinkToFit="false"/>
      <protection locked="true" hidden="false"/>
    </xf>
    <xf numFmtId="168" fontId="15" fillId="0" borderId="22"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68"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6" fillId="5" borderId="11" xfId="0" applyFont="true" applyBorder="true" applyAlignment="true" applyProtection="false">
      <alignment horizontal="center" vertical="top" textRotation="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false" hidden="false"/>
    </xf>
    <xf numFmtId="164" fontId="34" fillId="5" borderId="56" xfId="0" applyFont="true" applyBorder="true" applyAlignment="true" applyProtection="true">
      <alignment horizontal="center" vertical="top" textRotation="0" wrapText="tru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false">
      <alignment horizontal="center" vertical="top" textRotation="0" wrapText="false" indent="0" shrinkToFit="false"/>
      <protection locked="true" hidden="false"/>
    </xf>
    <xf numFmtId="164" fontId="45" fillId="5" borderId="76" xfId="0" applyFont="true" applyBorder="true" applyAlignment="true" applyProtection="false">
      <alignment horizontal="center" vertical="top" textRotation="0" wrapText="false" indent="0" shrinkToFit="false"/>
      <protection locked="true" hidden="false"/>
    </xf>
    <xf numFmtId="164" fontId="16" fillId="5" borderId="48" xfId="0" applyFont="true" applyBorder="true" applyAlignment="true" applyProtection="false">
      <alignment horizontal="left" vertical="top" textRotation="0" wrapText="true" indent="0" shrinkToFit="false"/>
      <protection locked="true" hidden="false"/>
    </xf>
    <xf numFmtId="164" fontId="16" fillId="5" borderId="71" xfId="0" applyFont="true" applyBorder="true" applyAlignment="true" applyProtection="false">
      <alignment horizontal="left" vertical="top" textRotation="0" wrapText="true" indent="0" shrinkToFit="false"/>
      <protection locked="true" hidden="false"/>
    </xf>
    <xf numFmtId="164" fontId="16" fillId="5" borderId="41" xfId="0" applyFont="true" applyBorder="true" applyAlignment="true" applyProtection="true">
      <alignment horizontal="center" vertical="top" textRotation="0" wrapText="true" indent="0" shrinkToFit="false"/>
      <protection locked="true" hidden="false"/>
    </xf>
    <xf numFmtId="164" fontId="16" fillId="5" borderId="72" xfId="0" applyFont="true" applyBorder="true" applyAlignment="true" applyProtection="true">
      <alignment horizontal="center" vertical="top" textRotation="0" wrapText="tru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3" fontId="0" fillId="0" borderId="70" xfId="0" applyFont="fals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4" fontId="9" fillId="5" borderId="16" xfId="0" applyFont="true" applyBorder="true" applyAlignment="true" applyProtection="true">
      <alignment horizontal="left" vertical="top" textRotation="0" wrapText="false" indent="0" shrinkToFit="false"/>
      <protection locked="true" hidden="false"/>
    </xf>
    <xf numFmtId="164" fontId="9" fillId="5" borderId="18" xfId="0" applyFont="true" applyBorder="true" applyAlignment="true" applyProtection="false">
      <alignment horizontal="left" vertical="top" textRotation="0" wrapText="true" indent="0" shrinkToFit="false"/>
      <protection locked="true" hidden="false"/>
    </xf>
    <xf numFmtId="164" fontId="9" fillId="5" borderId="19" xfId="0" applyFont="true" applyBorder="true" applyAlignment="true" applyProtection="false">
      <alignment horizontal="right" vertical="top" textRotation="0" wrapText="false" indent="0" shrinkToFit="false"/>
      <protection locked="true" hidden="false"/>
    </xf>
    <xf numFmtId="165" fontId="0" fillId="0" borderId="27" xfId="24" applyFont="false" applyBorder="true" applyAlignment="true" applyProtection="true">
      <alignment horizontal="right" vertical="center" textRotation="0" wrapText="false" indent="0" shrinkToFit="false"/>
      <protection locked="false" hidden="false"/>
    </xf>
    <xf numFmtId="165" fontId="0" fillId="0" borderId="28" xfId="24" applyFont="false" applyBorder="true" applyAlignment="true" applyProtection="true">
      <alignment horizontal="right" vertical="center" textRotation="0" wrapText="false" indent="0" shrinkToFit="false"/>
      <protection locked="false" hidden="false"/>
    </xf>
    <xf numFmtId="164" fontId="9" fillId="5" borderId="95" xfId="0" applyFont="true" applyBorder="true" applyAlignment="true" applyProtection="false">
      <alignment horizontal="left" vertical="top" textRotation="0" wrapText="true" indent="0" shrinkToFit="false"/>
      <protection locked="true" hidden="false"/>
    </xf>
    <xf numFmtId="164" fontId="9" fillId="5" borderId="4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9" fontId="0" fillId="3" borderId="17" xfId="29" applyFont="true" applyBorder="true" applyAlignment="true" applyProtection="true">
      <alignment horizontal="right" vertical="center"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false" hidden="false"/>
    </xf>
    <xf numFmtId="174" fontId="0" fillId="0" borderId="75" xfId="0" applyFont="false" applyBorder="true" applyAlignment="false" applyProtection="true">
      <alignment horizontal="general" vertical="bottom" textRotation="0" wrapText="false" indent="0" shrinkToFit="false"/>
      <protection locked="false" hidden="false"/>
    </xf>
    <xf numFmtId="165" fontId="0" fillId="5" borderId="2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7" fillId="5" borderId="43" xfId="0" applyFont="true" applyBorder="true" applyAlignment="true" applyProtection="false">
      <alignment horizontal="general" vertical="top" textRotation="0" wrapText="false" indent="0" shrinkToFit="false"/>
      <protection locked="true" hidden="false"/>
    </xf>
    <xf numFmtId="164" fontId="15" fillId="5" borderId="31" xfId="0" applyFont="true" applyBorder="true" applyAlignment="true" applyProtection="false">
      <alignment horizontal="general" vertical="top" textRotation="0" wrapText="false" indent="0" shrinkToFit="false"/>
      <protection locked="true" hidden="false"/>
    </xf>
    <xf numFmtId="164" fontId="15" fillId="5" borderId="39"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5" borderId="84" xfId="0" applyFont="true" applyBorder="true" applyAlignment="true" applyProtection="false">
      <alignment horizontal="center" vertical="top" textRotation="90" wrapText="true" indent="0" shrinkToFit="false"/>
      <protection locked="true" hidden="false"/>
    </xf>
    <xf numFmtId="164" fontId="45" fillId="5" borderId="11" xfId="0" applyFont="true" applyBorder="true" applyAlignment="true" applyProtection="false">
      <alignment horizontal="center" vertical="top" textRotation="90" wrapText="false" indent="0" shrinkToFit="false"/>
      <protection locked="true" hidden="false"/>
    </xf>
    <xf numFmtId="164" fontId="45" fillId="5" borderId="12" xfId="0" applyFont="true" applyBorder="true" applyAlignment="true" applyProtection="false">
      <alignment horizontal="center" vertical="top" textRotation="90" wrapText="false" indent="0" shrinkToFit="false"/>
      <protection locked="true" hidden="false"/>
    </xf>
    <xf numFmtId="164" fontId="16" fillId="5" borderId="96" xfId="0" applyFont="true" applyBorder="true" applyAlignment="true" applyProtection="fals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26" xfId="0" applyFont="true" applyBorder="true" applyAlignment="true" applyProtection="true">
      <alignment horizontal="center" vertical="top" textRotation="9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72" fontId="16" fillId="5" borderId="1" xfId="0" applyFont="true" applyBorder="true" applyAlignment="true" applyProtection="true">
      <alignment horizontal="center" vertical="top" textRotation="90" wrapText="true" indent="0" shrinkToFit="false"/>
      <protection locked="true" hidden="false"/>
    </xf>
    <xf numFmtId="172" fontId="16" fillId="5" borderId="17" xfId="0" applyFont="true" applyBorder="true" applyAlignment="true" applyProtection="true">
      <alignment horizontal="center" vertical="top" textRotation="90" wrapText="true" indent="0" shrinkToFit="false"/>
      <protection locked="true" hidden="false"/>
    </xf>
    <xf numFmtId="164" fontId="45" fillId="5" borderId="1" xfId="0" applyFont="true" applyBorder="true" applyAlignment="true" applyProtection="true">
      <alignment horizontal="center" vertical="top" textRotation="90" wrapText="true" indent="0" shrinkToFit="false"/>
      <protection locked="true" hidden="false"/>
    </xf>
    <xf numFmtId="164" fontId="16" fillId="5" borderId="55"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true">
      <alignment horizontal="center" vertical="top" textRotation="0" wrapText="true" indent="0" shrinkToFit="false"/>
      <protection locked="true" hidden="false"/>
    </xf>
    <xf numFmtId="164" fontId="9" fillId="5" borderId="23" xfId="0" applyFont="true" applyBorder="true" applyAlignment="true" applyProtection="true">
      <alignment horizontal="left" vertical="center" textRotation="0" wrapText="false" indent="0" shrinkToFit="false"/>
      <protection locked="true" hidden="false"/>
    </xf>
    <xf numFmtId="172" fontId="9" fillId="0" borderId="63" xfId="0" applyFont="true" applyBorder="true" applyAlignment="false" applyProtection="true">
      <alignment horizontal="general" vertical="bottom" textRotation="0" wrapText="false" indent="0" shrinkToFit="false"/>
      <protection locked="false" hidden="false"/>
    </xf>
    <xf numFmtId="173" fontId="0" fillId="0" borderId="63" xfId="24" applyFont="false" applyBorder="true" applyAlignment="false" applyProtection="true">
      <alignment horizontal="right" vertical="center" textRotation="0" wrapText="false" indent="0" shrinkToFit="false"/>
      <protection locked="false" hidden="false"/>
    </xf>
    <xf numFmtId="173" fontId="0" fillId="0" borderId="60" xfId="24" applyFont="false" applyBorder="true" applyAlignment="false" applyProtection="true">
      <alignment horizontal="right" vertical="center" textRotation="0" wrapText="false" indent="0" shrinkToFit="false"/>
      <protection locked="false" hidden="false"/>
    </xf>
    <xf numFmtId="173" fontId="0" fillId="0" borderId="24" xfId="24" applyFont="false" applyBorder="true" applyAlignment="false" applyProtection="true">
      <alignment horizontal="right" vertical="center" textRotation="0" wrapText="false" indent="0" shrinkToFit="false"/>
      <protection locked="false" hidden="false"/>
    </xf>
    <xf numFmtId="164" fontId="9" fillId="5" borderId="97" xfId="0" applyFont="true" applyBorder="true" applyAlignment="true" applyProtection="true">
      <alignment horizontal="center" vertical="center" textRotation="90" wrapText="false" indent="0" shrinkToFit="false"/>
      <protection locked="true" hidden="false"/>
    </xf>
    <xf numFmtId="164" fontId="48" fillId="5" borderId="97" xfId="0" applyFont="true" applyBorder="true" applyAlignment="true" applyProtection="true">
      <alignment horizontal="center" vertical="top" textRotation="90" wrapText="false" indent="0" shrinkToFit="false"/>
      <protection locked="true" hidden="false"/>
    </xf>
    <xf numFmtId="164" fontId="24" fillId="5" borderId="96" xfId="0" applyFont="true" applyBorder="true" applyAlignment="true" applyProtection="false">
      <alignment horizontal="right" vertical="top" textRotation="0" wrapText="false" indent="0" shrinkToFit="false"/>
      <protection locked="true" hidden="false"/>
    </xf>
    <xf numFmtId="165" fontId="0" fillId="6" borderId="21" xfId="24" applyFont="false" applyBorder="true" applyAlignment="false" applyProtection="true">
      <alignment horizontal="right" vertical="center" textRotation="0" wrapText="false" indent="0" shrinkToFit="false"/>
      <protection locked="false" hidden="false"/>
    </xf>
    <xf numFmtId="165" fontId="0" fillId="6" borderId="30" xfId="24" applyFont="false" applyBorder="true" applyAlignment="false" applyProtection="true">
      <alignment horizontal="right" vertical="center" textRotation="0" wrapText="false" indent="0" shrinkToFit="false"/>
      <protection locked="false" hidden="false"/>
    </xf>
    <xf numFmtId="165" fontId="0" fillId="6" borderId="4" xfId="24" applyFont="false" applyBorder="true" applyAlignment="false" applyProtection="true">
      <alignment horizontal="right" vertical="center" textRotation="0" wrapText="false" indent="0" shrinkToFit="false"/>
      <protection locked="false" hidden="false"/>
    </xf>
    <xf numFmtId="172" fontId="9" fillId="0" borderId="34" xfId="0" applyFont="true" applyBorder="true" applyAlignment="false" applyProtection="true">
      <alignment horizontal="general" vertical="bottom" textRotation="0" wrapText="false" indent="0" shrinkToFit="false"/>
      <protection locked="false" hidden="false"/>
    </xf>
    <xf numFmtId="173" fontId="0" fillId="0" borderId="34" xfId="24" applyFont="false" applyBorder="true" applyAlignment="false" applyProtection="true">
      <alignment horizontal="right" vertical="center" textRotation="0" wrapText="false" indent="0" shrinkToFit="false"/>
      <protection locked="false" hidden="false"/>
    </xf>
    <xf numFmtId="173" fontId="0" fillId="0" borderId="62" xfId="24" applyFont="false" applyBorder="true" applyAlignment="false" applyProtection="true">
      <alignment horizontal="right" vertical="center" textRotation="0" wrapText="false" indent="0" shrinkToFit="false"/>
      <protection locked="false" hidden="false"/>
    </xf>
    <xf numFmtId="173" fontId="0" fillId="0" borderId="1" xfId="24" applyFont="false" applyBorder="true" applyAlignment="false" applyProtection="true">
      <alignment horizontal="right" vertical="center" textRotation="0" wrapText="false" indent="0" shrinkToFit="false"/>
      <protection locked="false" hidden="false"/>
    </xf>
    <xf numFmtId="164" fontId="24" fillId="5" borderId="98" xfId="0" applyFont="true" applyBorder="true" applyAlignment="true" applyProtection="false">
      <alignment horizontal="right" vertical="top" textRotation="0" wrapText="false" indent="0" shrinkToFit="false"/>
      <protection locked="true" hidden="false"/>
    </xf>
    <xf numFmtId="165" fontId="0" fillId="6" borderId="16" xfId="24" applyFont="false" applyBorder="true" applyAlignment="false" applyProtection="true">
      <alignment horizontal="right" vertical="center" textRotation="0" wrapText="false" indent="0" shrinkToFit="false"/>
      <protection locked="false" hidden="false"/>
    </xf>
    <xf numFmtId="165" fontId="0" fillId="6" borderId="1" xfId="24" applyFont="false" applyBorder="true" applyAlignment="false" applyProtection="true">
      <alignment horizontal="right" vertical="center" textRotation="0" wrapText="false" indent="0" shrinkToFit="false"/>
      <protection locked="false" hidden="false"/>
    </xf>
    <xf numFmtId="165" fontId="0" fillId="6" borderId="33" xfId="24" applyFont="false" applyBorder="true" applyAlignment="false" applyProtection="true">
      <alignment horizontal="right" vertical="center" textRotation="0" wrapText="false" indent="0" shrinkToFit="false"/>
      <protection locked="false" hidden="false"/>
    </xf>
    <xf numFmtId="165" fontId="0" fillId="6" borderId="17"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true">
      <alignment horizontal="left" vertical="center" textRotation="0" wrapText="false" indent="0" shrinkToFit="false"/>
      <protection locked="true" hidden="false"/>
    </xf>
    <xf numFmtId="164" fontId="48" fillId="5" borderId="97" xfId="0" applyFont="true" applyBorder="true" applyAlignment="true" applyProtection="true">
      <alignment horizontal="center" vertical="center" textRotation="90" wrapText="false" indent="0" shrinkToFit="false"/>
      <protection locked="true" hidden="false"/>
    </xf>
    <xf numFmtId="165" fontId="0" fillId="0" borderId="26"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true">
      <alignment horizontal="left" vertical="center" textRotation="0" wrapText="false" indent="0" shrinkToFit="false"/>
      <protection locked="true" hidden="false"/>
    </xf>
    <xf numFmtId="172" fontId="9" fillId="0" borderId="66" xfId="0" applyFont="true" applyBorder="true" applyAlignment="false" applyProtection="true">
      <alignment horizontal="general" vertical="bottom" textRotation="0" wrapText="false" indent="0" shrinkToFit="false"/>
      <protection locked="false" hidden="false"/>
    </xf>
    <xf numFmtId="173" fontId="0" fillId="0" borderId="66" xfId="24" applyFont="false" applyBorder="true" applyAlignment="false" applyProtection="true">
      <alignment horizontal="right" vertical="center" textRotation="0" wrapText="false" indent="0" shrinkToFit="false"/>
      <protection locked="false" hidden="false"/>
    </xf>
    <xf numFmtId="173" fontId="0" fillId="0" borderId="65" xfId="24" applyFont="false" applyBorder="true" applyAlignment="false" applyProtection="true">
      <alignment horizontal="right" vertical="center" textRotation="0" wrapText="false" indent="0" shrinkToFit="false"/>
      <protection locked="false" hidden="false"/>
    </xf>
    <xf numFmtId="173" fontId="0" fillId="0" borderId="27" xfId="24" applyFont="false" applyBorder="true" applyAlignment="false" applyProtection="true">
      <alignment horizontal="right" vertical="center" textRotation="0" wrapText="false" indent="0" shrinkToFit="false"/>
      <protection locked="false" hidden="false"/>
    </xf>
    <xf numFmtId="165" fontId="0" fillId="5" borderId="28"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3" fontId="0" fillId="0" borderId="0" xfId="24" applyFont="false" applyBorder="true" applyAlignment="false" applyProtection="true">
      <alignment horizontal="right" vertical="center"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24" fillId="5" borderId="99" xfId="0" applyFont="true" applyBorder="true" applyAlignment="true" applyProtection="false">
      <alignment horizontal="right" vertical="top" textRotation="0" wrapText="fals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70" xfId="0" applyFont="true" applyBorder="true" applyAlignment="true" applyProtection="true">
      <alignment horizontal="center" vertical="top" textRotation="0" wrapText="true" indent="0" shrinkToFit="false"/>
      <protection locked="true" hidden="false"/>
    </xf>
    <xf numFmtId="164" fontId="16" fillId="5" borderId="15"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72" fontId="16" fillId="5" borderId="36" xfId="0" applyFont="true" applyBorder="true" applyAlignment="true" applyProtection="true">
      <alignment horizontal="center" vertical="top" textRotation="0" wrapText="true" indent="0" shrinkToFit="false"/>
      <protection locked="true" hidden="false"/>
    </xf>
    <xf numFmtId="172" fontId="16" fillId="5" borderId="91" xfId="0" applyFont="true" applyBorder="true" applyAlignment="true" applyProtection="true">
      <alignment horizontal="center" vertical="top" textRotation="0" wrapText="true" indent="0" shrinkToFit="false"/>
      <protection locked="true" hidden="false"/>
    </xf>
    <xf numFmtId="164" fontId="16" fillId="5" borderId="6" xfId="0" applyFont="true" applyBorder="true" applyAlignment="true" applyProtection="true">
      <alignment horizontal="center" vertical="top" textRotation="0" wrapText="true" indent="0" shrinkToFit="false"/>
      <protection locked="true" hidden="false"/>
    </xf>
    <xf numFmtId="173" fontId="0" fillId="0" borderId="14" xfId="24" applyFont="false" applyBorder="true" applyAlignment="false" applyProtection="true">
      <alignment horizontal="right" vertical="center" textRotation="0" wrapText="false" indent="0" shrinkToFit="false"/>
      <protection locked="false" hidden="false"/>
    </xf>
    <xf numFmtId="173" fontId="0" fillId="0" borderId="70" xfId="24" applyFont="false" applyBorder="true" applyAlignment="false" applyProtection="true">
      <alignment horizontal="right" vertical="center" textRotation="0" wrapText="false" indent="0" shrinkToFit="false"/>
      <protection locked="false" hidden="false"/>
    </xf>
    <xf numFmtId="164" fontId="9" fillId="5" borderId="70" xfId="0" applyFont="true" applyBorder="true" applyAlignment="true" applyProtection="true">
      <alignment horizontal="left" vertical="top" textRotation="0" wrapText="true" indent="0" shrinkToFit="false"/>
      <protection locked="true" hidden="false"/>
    </xf>
    <xf numFmtId="175" fontId="0" fillId="5" borderId="25" xfId="24" applyFont="false" applyBorder="true" applyAlignment="false" applyProtection="true">
      <alignment horizontal="right" vertical="center" textRotation="0" wrapText="false" indent="0" shrinkToFit="false"/>
      <protection locked="true" hidden="false"/>
    </xf>
    <xf numFmtId="173" fontId="0" fillId="0" borderId="33" xfId="24" applyFont="false" applyBorder="true" applyAlignment="false" applyProtection="true">
      <alignment horizontal="right" vertical="center" textRotation="0" wrapText="false" indent="0" shrinkToFit="false"/>
      <protection locked="false" hidden="false"/>
    </xf>
    <xf numFmtId="164" fontId="9" fillId="5" borderId="33" xfId="0" applyFont="true" applyBorder="true" applyAlignment="true" applyProtection="true">
      <alignment horizontal="left" vertical="top" textRotation="0" wrapText="true" indent="0" shrinkToFit="false"/>
      <protection locked="true" hidden="false"/>
    </xf>
    <xf numFmtId="175" fontId="0" fillId="5" borderId="20" xfId="24" applyFont="false" applyBorder="true" applyAlignment="false" applyProtection="true">
      <alignment horizontal="right" vertical="center" textRotation="0" wrapText="false" indent="0" shrinkToFit="false"/>
      <protection locked="true" hidden="false"/>
    </xf>
    <xf numFmtId="175" fontId="0" fillId="5" borderId="17" xfId="24" applyFont="false" applyBorder="true" applyAlignment="false" applyProtection="true">
      <alignment horizontal="right" vertical="center" textRotation="0" wrapText="false" indent="0" shrinkToFit="false"/>
      <protection locked="true" hidden="false"/>
    </xf>
    <xf numFmtId="172" fontId="9" fillId="5" borderId="77" xfId="0" applyFont="true" applyBorder="true" applyAlignment="true" applyProtection="true">
      <alignment horizontal="left" vertical="top" textRotation="0" wrapText="true" indent="0" shrinkToFit="false"/>
      <protection locked="true" hidden="false"/>
    </xf>
    <xf numFmtId="175" fontId="0" fillId="5" borderId="88" xfId="24" applyFont="false" applyBorder="true" applyAlignment="false" applyProtection="true">
      <alignment horizontal="right" vertical="center" textRotation="0" wrapText="false" indent="0" shrinkToFit="false"/>
      <protection locked="true" hidden="false"/>
    </xf>
    <xf numFmtId="173" fontId="0" fillId="0" borderId="1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true">
      <alignment horizontal="left" vertical="top" textRotation="0" wrapText="false" indent="0" shrinkToFit="false"/>
      <protection locked="true" hidden="false"/>
    </xf>
    <xf numFmtId="164" fontId="0" fillId="3" borderId="1" xfId="29" applyFont="true" applyBorder="true" applyAlignment="true" applyProtection="true">
      <alignment horizontal="right" vertical="center" textRotation="0" wrapText="false" indent="0" shrinkToFit="false"/>
      <protection locked="true" hidden="false"/>
    </xf>
    <xf numFmtId="165" fontId="0" fillId="3" borderId="17" xfId="29" applyFont="true" applyBorder="true" applyAlignment="true" applyProtection="true">
      <alignment horizontal="right" vertical="center" textRotation="0" wrapText="false" indent="0" shrinkToFit="false"/>
      <protection locked="true" hidden="false"/>
    </xf>
    <xf numFmtId="164" fontId="16" fillId="5" borderId="26" xfId="0" applyFont="true" applyBorder="true" applyAlignment="true" applyProtection="false">
      <alignment horizontal="right"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73" fontId="4" fillId="5" borderId="27" xfId="22" applyFont="false" applyBorder="true" applyAlignment="false" applyProtection="true">
      <alignment horizontal="right" vertical="center" textRotation="0" wrapText="false" indent="0" shrinkToFit="false"/>
      <protection locked="true" hidden="false"/>
    </xf>
    <xf numFmtId="173" fontId="4" fillId="5" borderId="28"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bottom" textRotation="0" wrapText="false" indent="0" shrinkToFit="false"/>
      <protection locked="true" hidden="false"/>
    </xf>
    <xf numFmtId="164" fontId="16" fillId="5" borderId="79" xfId="0" applyFont="true" applyBorder="true" applyAlignment="true" applyProtection="tru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false" indent="0" shrinkToFit="false"/>
      <protection locked="true" hidden="false"/>
    </xf>
    <xf numFmtId="164" fontId="16" fillId="5" borderId="46" xfId="0" applyFont="true" applyBorder="true" applyAlignment="true" applyProtection="true">
      <alignment horizontal="left" vertical="top" textRotation="0" wrapText="false" indent="0" shrinkToFit="false"/>
      <protection locked="true" hidden="false"/>
    </xf>
    <xf numFmtId="164" fontId="16" fillId="5" borderId="69"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75"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56" xfId="0" applyFont="true" applyBorder="true" applyAlignment="true" applyProtection="true">
      <alignment horizontal="left" vertical="top" textRotation="0" wrapText="true" indent="0" shrinkToFit="false"/>
      <protection locked="true" hidden="false"/>
    </xf>
    <xf numFmtId="164" fontId="16" fillId="5" borderId="80" xfId="0" applyFont="true" applyBorder="true" applyAlignment="true" applyProtection="true">
      <alignment horizontal="left"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61" xfId="0" applyFont="true" applyBorder="true" applyAlignment="true" applyProtection="true">
      <alignment horizontal="left" vertical="top" textRotation="0" wrapText="false" indent="0" shrinkToFit="false"/>
      <protection locked="true" hidden="false"/>
    </xf>
    <xf numFmtId="164" fontId="9" fillId="5" borderId="63" xfId="0" applyFont="true" applyBorder="true" applyAlignment="true" applyProtection="true">
      <alignment horizontal="left" vertical="top" textRotation="0" wrapText="false" indent="0" shrinkToFit="false"/>
      <protection locked="tru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5" fontId="0" fillId="0" borderId="63" xfId="24" applyFont="false" applyBorder="true" applyAlignment="false" applyProtection="true">
      <alignment horizontal="right" vertical="center" textRotation="0" wrapText="false" indent="0" shrinkToFit="false"/>
      <protection locked="false" hidden="false"/>
    </xf>
    <xf numFmtId="164" fontId="0" fillId="0" borderId="63" xfId="24" applyFont="false" applyBorder="true" applyAlignment="true" applyProtection="true">
      <alignment horizontal="left" vertical="center" textRotation="0" wrapText="false" indent="0" shrinkToFit="false"/>
      <protection locked="false" hidden="false"/>
    </xf>
    <xf numFmtId="165" fontId="0" fillId="0" borderId="81" xfId="24" applyFont="fals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true">
      <alignment horizontal="left" vertical="top" textRotation="0" wrapText="false" indent="0" shrinkToFit="false"/>
      <protection locked="true" hidden="false"/>
    </xf>
    <xf numFmtId="166" fontId="9" fillId="5" borderId="95" xfId="20" applyFont="true" applyBorder="true" applyAlignment="false" applyProtection="true">
      <alignment horizontal="left" vertical="center" textRotation="0" wrapText="false" indent="3" shrinkToFit="false"/>
      <protection locked="true" hidden="false"/>
    </xf>
    <xf numFmtId="164" fontId="9" fillId="5" borderId="41" xfId="0" applyFont="true" applyBorder="true" applyAlignment="true" applyProtection="true">
      <alignment horizontal="left" vertical="top" textRotation="0" wrapText="false" indent="0" shrinkToFit="false"/>
      <protection locked="true" hidden="false"/>
    </xf>
    <xf numFmtId="165" fontId="0" fillId="0" borderId="71" xfId="24" applyFont="false" applyBorder="true" applyAlignment="false" applyProtection="true">
      <alignment horizontal="right" vertical="center" textRotation="0" wrapText="false" indent="0" shrinkToFit="false"/>
      <protection locked="false" hidden="false"/>
    </xf>
    <xf numFmtId="164" fontId="0" fillId="0" borderId="71" xfId="24" applyFont="false" applyBorder="true" applyAlignment="true" applyProtection="true">
      <alignment horizontal="left" vertical="center" textRotation="0" wrapText="false" indent="0" shrinkToFit="false"/>
      <protection locked="false" hidden="false"/>
    </xf>
    <xf numFmtId="165" fontId="0" fillId="0" borderId="49" xfId="24" applyFont="false" applyBorder="true" applyAlignment="false" applyProtection="true">
      <alignment horizontal="right" vertical="center" textRotation="0" wrapText="false" indent="0" shrinkToFit="false"/>
      <protection locked="fals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9" fillId="2" borderId="70" xfId="27" applyFont="true" applyBorder="true" applyAlignment="true" applyProtection="true">
      <alignment horizontal="center" vertical="top" textRotation="0" wrapText="true" indent="0" shrinkToFit="false"/>
      <protection locked="true" hidden="false"/>
    </xf>
    <xf numFmtId="164" fontId="9" fillId="5" borderId="34" xfId="0" applyFont="true" applyBorder="true" applyAlignment="true" applyProtection="true">
      <alignment horizontal="left" vertical="top" textRotation="0" wrapText="false" indent="0" shrinkToFit="false"/>
      <protection locked="true" hidden="false"/>
    </xf>
    <xf numFmtId="165" fontId="0" fillId="0" borderId="34" xfId="24" applyFont="false" applyBorder="true" applyAlignment="false" applyProtection="true">
      <alignment horizontal="right" vertical="center" textRotation="0" wrapText="false" indent="0" shrinkToFit="false"/>
      <protection locked="false" hidden="false"/>
    </xf>
    <xf numFmtId="164" fontId="0" fillId="0" borderId="34" xfId="24" applyFont="false" applyBorder="true" applyAlignment="true" applyProtection="true">
      <alignment horizontal="left" vertical="center" textRotation="0" wrapText="false" indent="0" shrinkToFit="false"/>
      <protection locked="false" hidden="false"/>
    </xf>
    <xf numFmtId="166" fontId="9" fillId="5" borderId="64" xfId="20" applyFont="true" applyBorder="true" applyAlignment="false" applyProtection="true">
      <alignment horizontal="left" vertical="center" textRotation="0" wrapText="false" indent="3" shrinkToFit="false"/>
      <protection locked="true" hidden="false"/>
    </xf>
    <xf numFmtId="164" fontId="9" fillId="5" borderId="66" xfId="0" applyFont="true" applyBorder="true" applyAlignment="true" applyProtection="true">
      <alignment horizontal="left" vertical="top" textRotation="0" wrapText="false" indent="0" shrinkToFit="false"/>
      <protection locked="true" hidden="false"/>
    </xf>
    <xf numFmtId="165" fontId="0" fillId="0" borderId="66" xfId="24" applyFont="false" applyBorder="true" applyAlignment="false" applyProtection="true">
      <alignment horizontal="right" vertical="center" textRotation="0" wrapText="false" indent="0" shrinkToFit="false"/>
      <protection locked="false" hidden="false"/>
    </xf>
    <xf numFmtId="164" fontId="0" fillId="0" borderId="66" xfId="24" applyFont="false" applyBorder="true" applyAlignment="true" applyProtection="true">
      <alignment horizontal="left" vertical="center" textRotation="0" wrapText="false" indent="0" shrinkToFit="false"/>
      <protection locked="false" hidden="false"/>
    </xf>
    <xf numFmtId="165" fontId="0" fillId="0" borderId="65" xfId="24" applyFont="false" applyBorder="true" applyAlignment="false" applyProtection="true">
      <alignment horizontal="right" vertical="center" textRotation="0" wrapText="false" indent="0" shrinkToFit="false"/>
      <protection locked="false" hidden="false"/>
    </xf>
    <xf numFmtId="166" fontId="9" fillId="5" borderId="34" xfId="20" applyFont="true" applyBorder="true" applyAlignment="false" applyProtection="true">
      <alignment horizontal="left" vertical="center" textRotation="0" wrapText="false" indent="3" shrinkToFit="false"/>
      <protection locked="true" hidden="false"/>
    </xf>
    <xf numFmtId="166" fontId="9" fillId="5" borderId="66" xfId="20" applyFont="true" applyBorder="true" applyAlignment="false" applyProtection="true">
      <alignment horizontal="left" vertical="center" textRotation="0" wrapText="false" indent="3" shrinkToFit="false"/>
      <protection locked="true" hidden="false"/>
    </xf>
    <xf numFmtId="164" fontId="0" fillId="0" borderId="66" xfId="24" applyFont="true" applyBorder="true" applyAlignment="true" applyProtection="true">
      <alignment horizontal="left" vertical="center" textRotation="0" wrapText="false" indent="0" shrinkToFit="false"/>
      <protection locked="false" hidden="false"/>
    </xf>
    <xf numFmtId="164" fontId="9" fillId="5" borderId="38"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true" indent="0" shrinkToFit="false"/>
      <protection locked="true" hidden="false"/>
    </xf>
    <xf numFmtId="165" fontId="0" fillId="0" borderId="68" xfId="24" applyFont="false" applyBorder="true" applyAlignment="false" applyProtection="true">
      <alignment horizontal="right" vertical="center" textRotation="0" wrapText="false" indent="0" shrinkToFit="false"/>
      <protection locked="false" hidden="false"/>
    </xf>
    <xf numFmtId="164" fontId="0" fillId="0" borderId="68" xfId="24" applyFont="false" applyBorder="true" applyAlignment="true" applyProtection="true">
      <alignment horizontal="left" vertical="center" textRotation="0" wrapText="false" indent="0" shrinkToFit="false"/>
      <protection locked="false" hidden="false"/>
    </xf>
    <xf numFmtId="165" fontId="0" fillId="0" borderId="40" xfId="24" applyFont="true" applyBorder="true" applyAlignment="false" applyProtection="true">
      <alignment horizontal="right" vertical="center" textRotation="0" wrapText="false" indent="0" shrinkToFit="false"/>
      <protection locked="false" hidden="false"/>
    </xf>
    <xf numFmtId="165" fontId="0" fillId="5" borderId="75" xfId="24" applyFont="false" applyBorder="true" applyAlignment="false" applyProtection="true">
      <alignment horizontal="right" vertical="center" textRotation="0" wrapText="false" indent="0" shrinkToFit="false"/>
      <protection locked="true" hidden="false"/>
    </xf>
    <xf numFmtId="164" fontId="16" fillId="0" borderId="84" xfId="0" applyFont="true" applyBorder="true" applyAlignment="true" applyProtection="true">
      <alignment horizontal="left" vertical="top" textRotation="0" wrapText="false" indent="0" shrinkToFit="false"/>
      <protection locked="true" hidden="false"/>
    </xf>
    <xf numFmtId="164" fontId="9" fillId="0" borderId="90" xfId="0" applyFont="true" applyBorder="true" applyAlignment="true" applyProtection="true">
      <alignment horizontal="left" vertical="top" textRotation="0" wrapText="false" indent="0" shrinkToFit="false"/>
      <protection locked="true" hidden="false"/>
    </xf>
    <xf numFmtId="164" fontId="9" fillId="0" borderId="90" xfId="0" applyFont="true" applyBorder="true" applyAlignment="true" applyProtection="true">
      <alignment horizontal="center" vertical="top" textRotation="0" wrapText="false" indent="0" shrinkToFit="false"/>
      <protection locked="true" hidden="false"/>
    </xf>
    <xf numFmtId="164" fontId="9" fillId="0" borderId="100" xfId="0" applyFont="true" applyBorder="true" applyAlignment="true" applyProtection="false">
      <alignment horizontal="center" vertical="top" textRotation="0" wrapText="false" indent="0" shrinkToFit="false"/>
      <protection locked="true" hidden="false"/>
    </xf>
    <xf numFmtId="164" fontId="9" fillId="5" borderId="38" xfId="0" applyFont="true" applyBorder="true" applyAlignment="true" applyProtection="true">
      <alignment horizontal="right" vertical="top" textRotation="0" wrapText="false" indent="0" shrinkToFit="false"/>
      <protection locked="true" hidden="false"/>
    </xf>
    <xf numFmtId="165" fontId="0" fillId="0" borderId="38" xfId="24" applyFont="false" applyBorder="true" applyAlignment="false" applyProtection="true">
      <alignment horizontal="right" vertical="center" textRotation="0" wrapText="false" indent="0" shrinkToFit="false"/>
      <protection locked="false" hidden="false"/>
    </xf>
    <xf numFmtId="164" fontId="9" fillId="2" borderId="38" xfId="27" applyFont="true" applyBorder="true" applyAlignment="true" applyProtection="true">
      <alignment horizontal="center" vertical="top" textRotation="0" wrapText="false" indent="0" shrinkToFit="false"/>
      <protection locked="true" hidden="false"/>
    </xf>
    <xf numFmtId="164" fontId="9" fillId="2" borderId="31" xfId="27"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false" indent="0" shrinkToFit="false"/>
      <protection locked="true" hidden="false"/>
    </xf>
    <xf numFmtId="164" fontId="9" fillId="2" borderId="15" xfId="27" applyFont="true" applyBorder="true" applyAlignment="true" applyProtection="true">
      <alignment horizontal="center" vertical="top" textRotation="0" wrapText="false" indent="0" shrinkToFit="false"/>
      <protection locked="true" hidden="false"/>
    </xf>
    <xf numFmtId="164" fontId="9" fillId="5" borderId="48" xfId="0" applyFont="true" applyBorder="true" applyAlignment="true" applyProtection="true">
      <alignment horizontal="right" vertical="top" textRotation="0" wrapText="false" indent="0" shrinkToFit="false"/>
      <protection locked="true" hidden="false"/>
    </xf>
    <xf numFmtId="164" fontId="9" fillId="5" borderId="71" xfId="0" applyFont="true" applyBorder="true" applyAlignment="true" applyProtection="true">
      <alignment horizontal="right" vertical="top" textRotation="0" wrapText="false" indent="0" shrinkToFit="false"/>
      <protection locked="true" hidden="false"/>
    </xf>
    <xf numFmtId="164" fontId="34" fillId="2" borderId="41"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true" indent="0" shrinkToFit="false"/>
      <protection locked="true" hidden="false"/>
    </xf>
    <xf numFmtId="164" fontId="34" fillId="2" borderId="28" xfId="27" applyFont="true" applyBorder="true" applyAlignment="true" applyProtection="true">
      <alignment horizontal="center" vertical="top" textRotation="0" wrapText="false" indent="0" shrinkToFit="false"/>
      <protection locked="true" hidden="false"/>
    </xf>
    <xf numFmtId="164" fontId="17" fillId="5" borderId="29" xfId="0" applyFont="true" applyBorder="true" applyAlignment="true" applyProtection="false">
      <alignment horizontal="general" vertical="top" textRotation="0" wrapText="false" indent="0" shrinkToFit="false"/>
      <protection locked="true" hidden="false"/>
    </xf>
    <xf numFmtId="164" fontId="9" fillId="5" borderId="22" xfId="0" applyFont="true" applyBorder="true" applyAlignment="true" applyProtection="false">
      <alignment horizontal="general" vertical="top" textRotation="0" wrapText="false" indent="0" shrinkToFit="false"/>
      <protection locked="true" hidden="false"/>
    </xf>
    <xf numFmtId="164" fontId="9" fillId="5" borderId="74" xfId="0" applyFont="true" applyBorder="true" applyAlignment="true" applyProtection="false">
      <alignment horizontal="general" vertical="top" textRotation="0" wrapText="false" indent="0" shrinkToFit="false"/>
      <protection locked="true" hidden="false"/>
    </xf>
    <xf numFmtId="164" fontId="9" fillId="5" borderId="47" xfId="0" applyFont="true" applyBorder="true" applyAlignment="true" applyProtection="false">
      <alignment horizontal="general" vertical="top" textRotation="0" wrapText="true" indent="0" shrinkToFit="false"/>
      <protection locked="true" hidden="false"/>
    </xf>
    <xf numFmtId="164" fontId="9" fillId="5" borderId="67" xfId="0" applyFont="true" applyBorder="true" applyAlignment="true" applyProtection="false">
      <alignment horizontal="left" vertical="top" textRotation="0" wrapText="false" indent="0" shrinkToFit="false"/>
      <protection locked="true" hidden="false"/>
    </xf>
    <xf numFmtId="164" fontId="9" fillId="5" borderId="60" xfId="0" applyFont="true" applyBorder="true" applyAlignment="true" applyProtection="false">
      <alignment horizontal="left" vertical="top" textRotation="0" wrapText="false" indent="0" shrinkToFit="false"/>
      <protection locked="true" hidden="false"/>
    </xf>
    <xf numFmtId="164" fontId="9" fillId="5" borderId="73"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5" borderId="2" xfId="0" applyFont="true" applyBorder="true" applyAlignment="true" applyProtection="true">
      <alignment horizontal="left" vertical="bottom" textRotation="0" wrapText="false" indent="0" shrinkToFit="false"/>
      <protection locked="true" hidden="false"/>
    </xf>
    <xf numFmtId="164" fontId="16" fillId="5" borderId="22" xfId="0" applyFont="true" applyBorder="true" applyAlignment="true" applyProtection="true">
      <alignment horizontal="left" vertical="top" textRotation="0" wrapText="false" indent="0" shrinkToFit="false"/>
      <protection locked="true" hidden="false"/>
    </xf>
    <xf numFmtId="164" fontId="16" fillId="5" borderId="79"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fals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45" fillId="5" borderId="21" xfId="0" applyFont="true" applyBorder="true" applyAlignment="true" applyProtection="false">
      <alignment horizontal="center" vertical="top" textRotation="0" wrapText="true" indent="0" shrinkToFit="false"/>
      <protection locked="true" hidden="false"/>
    </xf>
    <xf numFmtId="164" fontId="45" fillId="5" borderId="3" xfId="0" applyFont="true" applyBorder="true" applyAlignment="true" applyProtection="false">
      <alignment horizontal="center" vertical="top" textRotation="0" wrapText="true" indent="0" shrinkToFit="false"/>
      <protection locked="true" hidden="false"/>
    </xf>
    <xf numFmtId="164" fontId="17" fillId="5" borderId="5" xfId="0" applyFont="true" applyBorder="true" applyAlignment="true" applyProtection="true">
      <alignment horizontal="left" vertical="top" textRotation="0" wrapText="false" indent="0" shrinkToFit="false"/>
      <protection locked="true" hidden="false"/>
    </xf>
    <xf numFmtId="164" fontId="9" fillId="5" borderId="58" xfId="0" applyFont="true" applyBorder="true" applyAlignment="true" applyProtection="true">
      <alignment horizontal="center" vertical="top" textRotation="0" wrapText="true" indent="0" shrinkToFit="false"/>
      <protection locked="true" hidden="false"/>
    </xf>
    <xf numFmtId="164" fontId="24" fillId="5" borderId="16"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true">
      <alignment horizontal="left" vertical="top" textRotation="0" wrapText="true" indent="0" shrinkToFit="false"/>
      <protection locked="true" hidden="false"/>
    </xf>
    <xf numFmtId="164" fontId="16" fillId="0" borderId="101" xfId="0" applyFont="true" applyBorder="true" applyAlignment="true" applyProtection="false">
      <alignment horizontal="right" vertical="top" textRotation="0" wrapText="true" indent="0" shrinkToFit="false"/>
      <protection locked="true" hidden="false"/>
    </xf>
    <xf numFmtId="165" fontId="4" fillId="3" borderId="87" xfId="29" applyFont="true" applyBorder="true" applyAlignment="true" applyProtection="true">
      <alignment horizontal="right" vertical="center" textRotation="0" wrapText="false" indent="0" shrinkToFit="false"/>
      <protection locked="true" hidden="false"/>
    </xf>
    <xf numFmtId="165" fontId="4" fillId="5" borderId="9" xfId="22" applyFont="false" applyBorder="true" applyAlignment="false" applyProtection="true">
      <alignment horizontal="right" vertical="center" textRotation="0" wrapText="false" indent="0" shrinkToFit="false"/>
      <protection locked="true" hidden="false"/>
    </xf>
    <xf numFmtId="164" fontId="9" fillId="5" borderId="21" xfId="0" applyFont="true" applyBorder="true" applyAlignment="true" applyProtection="false">
      <alignment horizontal="left" vertical="top" textRotation="0" wrapText="false" indent="4"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75" fontId="0" fillId="0" borderId="3" xfId="24" applyFont="false" applyBorder="true" applyAlignment="false" applyProtection="true">
      <alignment horizontal="right" vertical="center"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5" fontId="0" fillId="5" borderId="51" xfId="24" applyFont="false" applyBorder="true" applyAlignment="false" applyProtection="true">
      <alignment horizontal="right" vertical="center" textRotation="0" wrapText="false" indent="0" shrinkToFit="false"/>
      <protection locked="true" hidden="false"/>
    </xf>
    <xf numFmtId="175" fontId="0" fillId="0" borderId="4" xfId="24" applyFont="tru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top" textRotation="0" wrapText="false" indent="4"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75" fontId="0" fillId="0" borderId="1" xfId="24" applyFont="false" applyBorder="true" applyAlignment="false" applyProtection="true">
      <alignment horizontal="right"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0" fillId="5" borderId="19" xfId="24" applyFont="false" applyBorder="true" applyAlignment="false" applyProtection="true">
      <alignment horizontal="right" vertical="center" textRotation="0" wrapText="false" indent="0" shrinkToFit="false"/>
      <protection locked="true" hidden="false"/>
    </xf>
    <xf numFmtId="175" fontId="0" fillId="0" borderId="17" xfId="24" applyFont="false" applyBorder="true" applyAlignment="false" applyProtection="true">
      <alignment horizontal="right" vertical="center" textRotation="0" wrapText="fals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75" fontId="0" fillId="0" borderId="15"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false">
      <alignment horizontal="left" vertical="top" textRotation="0" wrapText="false" indent="4" shrinkToFit="false"/>
      <protection locked="true" hidden="false"/>
    </xf>
    <xf numFmtId="164" fontId="9" fillId="0" borderId="77" xfId="0" applyFont="true" applyBorder="true" applyAlignment="true" applyProtection="true">
      <alignment horizontal="right" vertical="top" textRotation="0" wrapText="true" indent="0" shrinkToFit="false"/>
      <protection locked="true" hidden="false"/>
    </xf>
    <xf numFmtId="175" fontId="0" fillId="0" borderId="27" xfId="24" applyFont="false" applyBorder="true" applyAlignment="false" applyProtection="true">
      <alignment horizontal="right" vertical="center" textRotation="0" wrapText="false" indent="0" shrinkToFit="false"/>
      <protection locked="false" hidden="false"/>
    </xf>
    <xf numFmtId="175" fontId="0" fillId="5" borderId="27" xfId="24" applyFont="false" applyBorder="true" applyAlignment="false" applyProtection="true">
      <alignment horizontal="right" vertical="center" textRotation="0" wrapText="false" indent="0" shrinkToFit="false"/>
      <protection locked="true" hidden="false"/>
    </xf>
    <xf numFmtId="175" fontId="0" fillId="0" borderId="102" xfId="24" applyFont="false" applyBorder="true" applyAlignment="false" applyProtection="true">
      <alignment horizontal="right" vertical="center" textRotation="0" wrapText="false" indent="0" shrinkToFit="false"/>
      <protection locked="false" hidden="false"/>
    </xf>
    <xf numFmtId="164" fontId="16" fillId="5" borderId="10" xfId="0" applyFont="true" applyBorder="true" applyAlignment="true" applyProtection="true">
      <alignment horizontal="left" vertical="top"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75" fontId="4" fillId="0" borderId="11" xfId="22" applyFont="false" applyBorder="true" applyAlignment="false" applyProtection="true">
      <alignment horizontal="right" vertical="center" textRotation="0"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5" fontId="4" fillId="5" borderId="41" xfId="22" applyFont="false" applyBorder="true" applyAlignment="false" applyProtection="true">
      <alignment horizontal="right" vertical="center" textRotation="0" wrapText="false" indent="0" shrinkToFit="false"/>
      <protection locked="true" hidden="false"/>
    </xf>
    <xf numFmtId="175" fontId="4" fillId="0" borderId="12" xfId="22" applyFont="false" applyBorder="true" applyAlignment="false" applyProtection="true">
      <alignment horizontal="right" vertical="center" textRotation="0" wrapText="false" indent="0" shrinkToFit="false"/>
      <protection locked="false" hidden="false"/>
    </xf>
    <xf numFmtId="164" fontId="16" fillId="5" borderId="13" xfId="0" applyFont="true" applyBorder="true" applyAlignment="true" applyProtection="true">
      <alignment horizontal="left" vertical="top" textRotation="0" wrapText="true" indent="0" shrinkToFit="false"/>
      <protection locked="true" hidden="false"/>
    </xf>
    <xf numFmtId="164" fontId="54" fillId="3" borderId="1" xfId="29" applyFont="true" applyBorder="true" applyAlignment="true" applyProtection="true">
      <alignment horizontal="left" vertical="top" textRotation="0" wrapText="true" indent="0" shrinkToFit="false"/>
      <protection locked="true" hidden="false"/>
    </xf>
    <xf numFmtId="175" fontId="4" fillId="3" borderId="1" xfId="29" applyFont="true" applyBorder="true" applyAlignment="true" applyProtection="true">
      <alignment horizontal="right" vertical="center" textRotation="0" wrapText="false" indent="0" shrinkToFit="false"/>
      <protection locked="true" hidden="false"/>
    </xf>
    <xf numFmtId="164" fontId="24" fillId="5" borderId="26" xfId="0" applyFont="true" applyBorder="true" applyAlignment="true" applyProtection="false">
      <alignment horizontal="left" vertical="top" textRotation="0" wrapText="true" indent="0" shrinkToFit="false"/>
      <protection locked="true" hidden="false"/>
    </xf>
    <xf numFmtId="164" fontId="24" fillId="5" borderId="27"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75" fontId="0" fillId="5" borderId="1" xfId="24" applyFont="false" applyBorder="true" applyAlignment="false" applyProtection="tru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5" fontId="0" fillId="0" borderId="19" xfId="24" applyFont="false" applyBorder="true" applyAlignment="fals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general"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36" fillId="0" borderId="75"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75" fontId="0" fillId="0" borderId="20" xfId="24" applyFont="false" applyBorder="true" applyAlignment="false" applyProtection="true">
      <alignment horizontal="right" vertical="center" textRotation="0" wrapText="false" indent="0" shrinkToFit="false"/>
      <protection locked="fals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false">
      <alignment horizontal="center" vertical="top" textRotation="0" wrapText="true" indent="0" shrinkToFit="false"/>
      <protection locked="true" hidden="false"/>
    </xf>
    <xf numFmtId="164" fontId="16" fillId="5" borderId="37" xfId="0" applyFont="true" applyBorder="true" applyAlignment="true" applyProtection="false">
      <alignment horizontal="center" vertical="top" textRotation="0" wrapText="true" indent="0" shrinkToFit="false"/>
      <protection locked="true" hidden="false"/>
    </xf>
    <xf numFmtId="164" fontId="9" fillId="5" borderId="56" xfId="0" applyFont="true" applyBorder="true" applyAlignment="true" applyProtection="false">
      <alignment horizontal="general"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true" indent="0" shrinkToFit="false"/>
      <protection locked="true" hidden="false"/>
    </xf>
    <xf numFmtId="164" fontId="16" fillId="5" borderId="59" xfId="0" applyFont="true" applyBorder="true" applyAlignment="true" applyProtection="false">
      <alignment horizontal="center" vertical="top" textRotation="0" wrapText="true" indent="0" shrinkToFit="false"/>
      <protection locked="true" hidden="false"/>
    </xf>
    <xf numFmtId="164" fontId="0" fillId="5" borderId="13" xfId="26" applyFont="true" applyBorder="true" applyAlignment="true" applyProtection="true">
      <alignment horizontal="left" vertical="top" textRotation="0" wrapText="true" indent="0" shrinkToFit="false"/>
      <protection locked="true" hidden="false"/>
    </xf>
    <xf numFmtId="165" fontId="0" fillId="3" borderId="14" xfId="26" applyFont="false" applyBorder="true" applyAlignment="true" applyProtection="true">
      <alignment horizontal="right" vertical="center" textRotation="0" wrapText="false" indent="0" shrinkToFit="false"/>
      <protection locked="true" hidden="false"/>
    </xf>
    <xf numFmtId="169" fontId="0" fillId="3" borderId="14" xfId="26" applyFont="false" applyBorder="true" applyAlignment="true" applyProtection="true">
      <alignment horizontal="right" vertical="center"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general" vertical="top" textRotation="0" wrapText="false" indent="0" shrinkToFit="false"/>
      <protection locked="true" hidden="false"/>
    </xf>
    <xf numFmtId="164" fontId="16" fillId="5" borderId="3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true">
      <alignment horizontal="left" vertical="bottom" textRotation="0" wrapText="false" indent="0" shrinkToFit="false"/>
      <protection locked="true" hidden="false"/>
    </xf>
    <xf numFmtId="164" fontId="16" fillId="5" borderId="91" xfId="0" applyFont="true" applyBorder="true" applyAlignment="true" applyProtection="false">
      <alignment horizontal="center" vertical="top" textRotation="0" wrapText="true" indent="0" shrinkToFit="false"/>
      <protection locked="true" hidden="false"/>
    </xf>
    <xf numFmtId="164" fontId="16" fillId="5" borderId="6"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false" indent="0" shrinkToFit="false"/>
      <protection locked="true" hidden="false"/>
    </xf>
    <xf numFmtId="165" fontId="0" fillId="3" borderId="24" xfId="26" applyFont="false" applyBorder="true" applyAlignment="true" applyProtection="true">
      <alignment horizontal="right" vertical="center" textRotation="0" wrapText="false" indent="0" shrinkToFit="false"/>
      <protection locked="true" hidden="false"/>
    </xf>
    <xf numFmtId="165" fontId="0" fillId="3" borderId="1" xfId="26" applyFont="false" applyBorder="fals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general" vertical="top" textRotation="0" wrapText="false" indent="0" shrinkToFit="false"/>
      <protection locked="true" hidden="false"/>
    </xf>
    <xf numFmtId="165" fontId="4" fillId="0" borderId="51" xfId="22" applyFont="false" applyBorder="true" applyAlignment="fals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30"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false" indent="0" shrinkToFit="false"/>
      <protection locked="true" hidden="false"/>
    </xf>
    <xf numFmtId="164" fontId="16" fillId="4" borderId="1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true">
      <alignment horizontal="left" vertical="top" textRotation="0" wrapText="tru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16" fillId="4" borderId="95" xfId="0" applyFont="true" applyBorder="true" applyAlignment="true" applyProtection="true">
      <alignment horizontal="general" vertical="top" textRotation="0" wrapText="false" indent="0" shrinkToFit="false"/>
      <protection locked="true" hidden="false"/>
    </xf>
    <xf numFmtId="165" fontId="0" fillId="4" borderId="63" xfId="24" applyFont="false" applyBorder="true" applyAlignment="false" applyProtection="true">
      <alignment horizontal="right" vertical="center" textRotation="0" wrapText="false" indent="0" shrinkToFit="false"/>
      <protection locked="true" hidden="false"/>
    </xf>
    <xf numFmtId="165" fontId="0" fillId="4" borderId="34" xfId="24" applyFont="false" applyBorder="true" applyAlignment="false" applyProtection="true">
      <alignment horizontal="right" vertical="center" textRotation="0" wrapText="false" indent="0" shrinkToFit="false"/>
      <protection locked="true" hidden="false"/>
    </xf>
    <xf numFmtId="165" fontId="0" fillId="4" borderId="68" xfId="24" applyFont="false" applyBorder="true" applyAlignment="false" applyProtection="true">
      <alignment horizontal="right" vertical="center" textRotation="0" wrapText="false" indent="0" shrinkToFit="false"/>
      <protection locked="true" hidden="false"/>
    </xf>
    <xf numFmtId="165" fontId="16" fillId="2" borderId="38" xfId="27" applyFont="true" applyBorder="true" applyAlignment="true" applyProtection="true">
      <alignment horizontal="right" vertical="top" textRotation="0" wrapText="false" indent="0" shrinkToFit="false"/>
      <protection locked="true" hidden="false"/>
    </xf>
    <xf numFmtId="165" fontId="9" fillId="2" borderId="68"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left" vertical="top" textRotation="0" wrapText="false" indent="0" shrinkToFit="false"/>
      <protection locked="true" hidden="false"/>
    </xf>
    <xf numFmtId="165" fontId="16" fillId="2" borderId="1" xfId="27" applyFont="true" applyBorder="true" applyAlignment="true" applyProtection="true">
      <alignment horizontal="right" vertical="top" textRotation="0" wrapText="false" indent="0" shrinkToFit="false"/>
      <protection locked="true" hidden="false"/>
    </xf>
    <xf numFmtId="165" fontId="16" fillId="2" borderId="17" xfId="27" applyFont="true" applyBorder="true" applyAlignment="true" applyProtection="true">
      <alignment horizontal="right" vertical="top" textRotation="0" wrapText="false" indent="0" shrinkToFit="false"/>
      <protection locked="true" hidden="false"/>
    </xf>
    <xf numFmtId="166" fontId="9" fillId="4" borderId="18" xfId="20" applyFont="true" applyBorder="true" applyAlignment="false" applyProtection="true">
      <alignment horizontal="left" vertical="center" textRotation="0" wrapText="false" indent="3" shrinkToFit="false"/>
      <protection locked="true" hidden="false"/>
    </xf>
    <xf numFmtId="165" fontId="16" fillId="2" borderId="19" xfId="27" applyFont="true" applyBorder="true" applyAlignment="true" applyProtection="true">
      <alignment horizontal="right" vertical="top" textRotation="0" wrapText="false" indent="0" shrinkToFit="false"/>
      <protection locked="true" hidden="false"/>
    </xf>
    <xf numFmtId="165" fontId="16" fillId="2" borderId="2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false">
      <alignment horizontal="left" vertical="top" textRotation="0" wrapText="false" indent="0" shrinkToFit="false"/>
      <protection locked="true" hidden="false"/>
    </xf>
    <xf numFmtId="165" fontId="4" fillId="4" borderId="38" xfId="22"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5" fontId="16" fillId="0" borderId="2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5" borderId="39" xfId="0" applyFont="true" applyBorder="true" applyAlignment="true" applyProtection="true">
      <alignment horizontal="center" vertical="top" textRotation="0" wrapText="false" indent="0" shrinkToFit="false"/>
      <protection locked="true" hidden="false"/>
    </xf>
    <xf numFmtId="164" fontId="16" fillId="5" borderId="69" xfId="0" applyFont="true" applyBorder="true" applyAlignment="true" applyProtection="true">
      <alignment horizontal="center" vertical="top" textRotation="0" wrapText="true" indent="0" shrinkToFit="false"/>
      <protection locked="true" hidden="false"/>
    </xf>
    <xf numFmtId="164" fontId="16" fillId="5" borderId="47" xfId="0" applyFont="true" applyBorder="true" applyAlignment="true" applyProtection="true">
      <alignment horizontal="center" vertical="top" textRotation="0" wrapText="true" indent="0" shrinkToFit="false"/>
      <protection locked="true" hidden="false"/>
    </xf>
    <xf numFmtId="164" fontId="9" fillId="5" borderId="56" xfId="0" applyFont="true" applyBorder="true" applyAlignment="true" applyProtection="true">
      <alignment horizontal="general" vertical="top" textRotation="0" wrapText="false" indent="0" shrinkToFit="false"/>
      <protection locked="true" hidden="false"/>
    </xf>
    <xf numFmtId="164" fontId="9" fillId="5" borderId="57" xfId="0" applyFont="true" applyBorder="true" applyAlignment="true" applyProtection="true">
      <alignment horizontal="general" vertical="top" textRotation="0" wrapText="false" indent="0" shrinkToFit="false"/>
      <protection locked="true" hidden="false"/>
    </xf>
    <xf numFmtId="164" fontId="9" fillId="5" borderId="80" xfId="0" applyFont="true" applyBorder="true" applyAlignment="true" applyProtection="true">
      <alignment horizontal="general"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true" indent="0" shrinkToFit="false"/>
      <protection locked="true" hidden="false"/>
    </xf>
    <xf numFmtId="164" fontId="16" fillId="5" borderId="42"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general" vertical="top" textRotation="0" wrapText="false" indent="0" shrinkToFit="false"/>
      <protection locked="true" hidden="false"/>
    </xf>
    <xf numFmtId="164" fontId="9" fillId="5" borderId="54" xfId="0" applyFont="true" applyBorder="true" applyAlignment="true" applyProtection="true">
      <alignment horizontal="general" vertical="top" textRotation="0" wrapText="false" indent="0" shrinkToFit="false"/>
      <protection locked="tru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9" fillId="5" borderId="14" xfId="0" applyFont="true" applyBorder="true" applyAlignment="true" applyProtection="true">
      <alignment horizontal="left" vertical="top" textRotation="0" wrapText="true" indent="0" shrinkToFit="false"/>
      <protection locked="true" hidden="false"/>
    </xf>
    <xf numFmtId="164" fontId="9" fillId="5" borderId="14" xfId="0" applyFont="true" applyBorder="true" applyAlignment="true" applyProtection="true">
      <alignment horizontal="general" vertical="top" textRotation="0" wrapText="false" indent="0" shrinkToFit="false"/>
      <protection locked="true" hidden="false"/>
    </xf>
    <xf numFmtId="164" fontId="9" fillId="5" borderId="70"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64" fontId="9" fillId="5" borderId="32" xfId="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false" applyProtection="true">
      <alignment horizontal="left" vertical="center" textRotation="0" wrapText="false" indent="3"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5" borderId="18" xfId="0" applyFont="true" applyBorder="true" applyAlignment="true" applyProtection="true">
      <alignment horizontal="general" vertical="top" textRotation="0" wrapText="false" indent="0" shrinkToFit="false"/>
      <protection locked="true" hidden="false"/>
    </xf>
    <xf numFmtId="164" fontId="9" fillId="5" borderId="6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5" borderId="64"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false" hidden="false"/>
    </xf>
    <xf numFmtId="164" fontId="9" fillId="5" borderId="71" xfId="0" applyFont="true" applyBorder="true" applyAlignment="true" applyProtection="true">
      <alignment horizontal="general" vertical="top" textRotation="0" wrapText="false" indent="0" shrinkToFit="false"/>
      <protection locked="false" hidden="false"/>
    </xf>
    <xf numFmtId="165" fontId="0" fillId="0" borderId="50" xfId="24" applyFont="false" applyBorder="true" applyAlignment="false" applyProtection="true">
      <alignment horizontal="right" vertical="center" textRotation="0" wrapText="false" indent="0" shrinkToFit="false"/>
      <protection locked="fals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true">
      <alignment horizontal="left" vertical="top" textRotation="0" wrapText="false" indent="0" shrinkToFit="false"/>
      <protection locked="true" hidden="false"/>
    </xf>
    <xf numFmtId="164" fontId="9" fillId="0" borderId="79" xfId="0" applyFont="true" applyBorder="true" applyAlignment="true" applyProtection="true">
      <alignment horizontal="left" vertical="top" textRotation="0" wrapText="false" indent="0" shrinkToFit="false"/>
      <protection locked="true" hidden="false"/>
    </xf>
    <xf numFmtId="164" fontId="9" fillId="5" borderId="52"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general" vertical="top" textRotation="0" wrapText="true" indent="0" shrinkToFit="false"/>
      <protection locked="true" hidden="false"/>
    </xf>
    <xf numFmtId="164" fontId="9" fillId="5" borderId="74" xfId="0" applyFont="true" applyBorder="true" applyAlignment="true" applyProtection="true">
      <alignment horizontal="center" vertical="top" textRotation="0" wrapText="tru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true" hidden="false"/>
    </xf>
    <xf numFmtId="164" fontId="9" fillId="0" borderId="57" xfId="0" applyFont="true" applyBorder="true" applyAlignment="true" applyProtection="true">
      <alignment horizontal="center" vertical="top" textRotation="0" wrapText="false" indent="0" shrinkToFit="false"/>
      <protection locked="true" hidden="false"/>
    </xf>
    <xf numFmtId="164" fontId="9" fillId="0" borderId="80" xfId="0" applyFont="true" applyBorder="true" applyAlignment="true" applyProtection="true">
      <alignment horizontal="center" vertical="top" textRotation="0" wrapText="true" indent="0" shrinkToFit="false"/>
      <protection locked="true" hidden="false"/>
    </xf>
    <xf numFmtId="164" fontId="9" fillId="5" borderId="80" xfId="0" applyFont="true" applyBorder="true" applyAlignment="true" applyProtection="true">
      <alignment horizontal="center" vertical="top" textRotation="0" wrapText="false" indent="0" shrinkToFit="false"/>
      <protection locked="true" hidden="false"/>
    </xf>
    <xf numFmtId="164" fontId="9" fillId="5" borderId="80"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42" xfId="0" applyFont="true" applyBorder="true" applyAlignment="true" applyProtection="true">
      <alignment horizontal="center" vertical="top" textRotation="0" wrapText="true" indent="0" shrinkToFit="false"/>
      <protection locked="true" hidden="false"/>
    </xf>
    <xf numFmtId="164" fontId="9" fillId="5" borderId="92" xfId="0" applyFont="true" applyBorder="true" applyAlignment="true" applyProtection="true">
      <alignment horizontal="left" vertical="top" textRotation="0" wrapText="false" indent="0" shrinkToFit="false"/>
      <protection locked="true" hidden="false"/>
    </xf>
    <xf numFmtId="164" fontId="9" fillId="5" borderId="60" xfId="0" applyFont="true" applyBorder="true" applyAlignment="true" applyProtection="false">
      <alignment horizontal="right" vertical="top" textRotation="0" wrapText="false" indent="0" shrinkToFit="false"/>
      <protection locked="true" hidden="false"/>
    </xf>
    <xf numFmtId="164" fontId="9" fillId="5" borderId="63" xfId="0" applyFont="true" applyBorder="true" applyAlignment="true" applyProtection="false">
      <alignment horizontal="right" vertical="top" textRotation="0" wrapText="false" indent="0" shrinkToFit="false"/>
      <protection locked="true" hidden="false"/>
    </xf>
    <xf numFmtId="164" fontId="9" fillId="3" borderId="1" xfId="29"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7" shrinkToFit="false"/>
      <protection locked="false" hidden="false"/>
    </xf>
    <xf numFmtId="172" fontId="0" fillId="0" borderId="63" xfId="24" applyFont="false" applyBorder="true" applyAlignment="false" applyProtection="true">
      <alignment horizontal="right" vertical="center" textRotation="0" wrapText="false" indent="0" shrinkToFit="false"/>
      <protection locked="false" hidden="false"/>
    </xf>
    <xf numFmtId="164" fontId="9" fillId="5" borderId="61"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tru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34" xfId="0" applyFont="true" applyBorder="true" applyAlignment="true" applyProtection="false">
      <alignment horizontal="right" vertical="top" textRotation="0" wrapText="false" indent="0" shrinkToFit="false"/>
      <protection locked="true" hidden="false"/>
    </xf>
    <xf numFmtId="164" fontId="9" fillId="5" borderId="48"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4" fontId="9" fillId="5" borderId="71" xfId="0" applyFont="true" applyBorder="true" applyAlignment="true" applyProtection="false">
      <alignment horizontal="right" vertical="top" textRotation="0" wrapText="false" indent="0" shrinkToFit="false"/>
      <protection locked="true" hidden="false"/>
    </xf>
    <xf numFmtId="164" fontId="9" fillId="0" borderId="9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true" hidden="false"/>
    </xf>
    <xf numFmtId="164" fontId="9" fillId="5" borderId="29" xfId="0" applyFont="true" applyBorder="true" applyAlignment="true" applyProtection="true">
      <alignment horizontal="general" vertical="top" textRotation="0" wrapText="false" indent="0" shrinkToFit="false"/>
      <protection locked="true" hidden="false"/>
    </xf>
    <xf numFmtId="164" fontId="9" fillId="5" borderId="22" xfId="0" applyFont="true" applyBorder="true" applyAlignment="true" applyProtection="true">
      <alignment horizontal="general"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5" fontId="9" fillId="5" borderId="53"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14" xfId="0" applyFont="true" applyBorder="true" applyAlignment="true" applyProtection="false">
      <alignment horizontal="general" vertical="top" textRotation="0" wrapText="false" indent="0" shrinkToFit="false"/>
      <protection locked="true" hidden="false"/>
    </xf>
    <xf numFmtId="165" fontId="0" fillId="0" borderId="24" xfId="24" applyFont="true" applyBorder="true" applyAlignment="false" applyProtection="true">
      <alignment horizontal="right" vertical="center" textRotation="0" wrapText="false" indent="0" shrinkToFit="false"/>
      <protection locked="false" hidden="false"/>
    </xf>
    <xf numFmtId="165" fontId="0" fillId="0" borderId="15" xfId="24" applyFont="tru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26" xfId="0" applyFont="true" applyBorder="true" applyAlignment="true" applyProtection="false">
      <alignment horizontal="left"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top" textRotation="0" wrapText="false" indent="0" shrinkToFit="false"/>
      <protection locked="true" hidden="false"/>
    </xf>
    <xf numFmtId="164" fontId="9" fillId="5" borderId="38" xfId="0" applyFont="true" applyBorder="true" applyAlignment="true" applyProtection="false">
      <alignment horizontal="right"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5" fontId="0" fillId="0" borderId="55" xfId="24" applyFont="false" applyBorder="true" applyAlignment="false" applyProtection="true">
      <alignment horizontal="right" vertical="center" textRotation="0" wrapText="false" indent="0" shrinkToFit="false"/>
      <protection locked="false" hidden="false"/>
    </xf>
    <xf numFmtId="164" fontId="9" fillId="5" borderId="65" xfId="0" applyFont="true" applyBorder="true" applyAlignment="true" applyProtection="tru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9" fillId="5" borderId="66" xfId="0" applyFont="true" applyBorder="true" applyAlignment="true" applyProtection="false">
      <alignment horizontal="right" vertical="top" textRotation="0" wrapText="false" indent="0" shrinkToFit="false"/>
      <protection locked="true" hidden="false"/>
    </xf>
    <xf numFmtId="164" fontId="9" fillId="0" borderId="90" xfId="0" applyFont="true" applyBorder="true" applyAlignment="true" applyProtection="false">
      <alignment horizontal="general" vertical="top" textRotation="0" wrapText="false" indent="0" shrinkToFit="false"/>
      <protection locked="true" hidden="false"/>
    </xf>
    <xf numFmtId="164" fontId="9" fillId="0" borderId="90" xfId="0" applyFont="true" applyBorder="true" applyAlignment="true" applyProtection="false">
      <alignment horizontal="right" vertical="top" textRotation="0" wrapText="false" indent="0" shrinkToFit="false"/>
      <protection locked="true" hidden="false"/>
    </xf>
    <xf numFmtId="165" fontId="9" fillId="0" borderId="90" xfId="0" applyFont="true" applyBorder="true" applyAlignment="true" applyProtection="true">
      <alignment horizontal="right" vertical="top" textRotation="0" wrapText="false" indent="0" shrinkToFit="false"/>
      <protection locked="true" hidden="false"/>
    </xf>
    <xf numFmtId="164" fontId="9" fillId="5" borderId="10" xfId="0" applyFont="true" applyBorder="true" applyAlignment="true" applyProtection="true">
      <alignment horizontal="right" vertical="top" textRotation="0" wrapText="true" indent="0" shrinkToFit="false"/>
      <protection locked="true" hidden="false"/>
    </xf>
    <xf numFmtId="165" fontId="0" fillId="5" borderId="100" xfId="24" applyFont="false" applyBorder="true" applyAlignment="false" applyProtection="true">
      <alignment horizontal="right" vertical="center" textRotation="0" wrapText="false" indent="0" shrinkToFit="false"/>
      <protection locked="true" hidden="false"/>
    </xf>
    <xf numFmtId="164" fontId="9" fillId="5" borderId="95" xfId="0" applyFont="true" applyBorder="true" applyAlignment="true" applyProtection="true">
      <alignment horizontal="right" vertical="top" textRotation="0" wrapText="true" indent="0" shrinkToFit="false"/>
      <protection locked="true" hidden="false"/>
    </xf>
    <xf numFmtId="165" fontId="0" fillId="5" borderId="5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false" indent="0" shrinkToFit="false"/>
      <protection locked="true" hidden="false"/>
    </xf>
    <xf numFmtId="164" fontId="16" fillId="5" borderId="60" xfId="0" applyFont="true" applyBorder="true" applyAlignment="true" applyProtection="true">
      <alignment horizontal="center" vertical="top" textRotation="0" wrapText="true" indent="0" shrinkToFit="false"/>
      <protection locked="true" hidden="false"/>
    </xf>
    <xf numFmtId="164" fontId="16" fillId="5" borderId="73"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left"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false" indent="0" shrinkToFit="false"/>
      <protection locked="true" hidden="false"/>
    </xf>
    <xf numFmtId="164" fontId="16" fillId="5" borderId="46" xfId="0" applyFont="true" applyBorder="true" applyAlignment="true" applyProtection="true">
      <alignment horizontal="center" vertical="top" textRotation="0" wrapText="false" indent="0" shrinkToFit="false"/>
      <protection locked="true" hidden="false"/>
    </xf>
    <xf numFmtId="164" fontId="9" fillId="5" borderId="69" xfId="0" applyFont="true" applyBorder="true" applyAlignment="true" applyProtection="true">
      <alignment horizontal="center" vertical="top" textRotation="0" wrapText="false" indent="0" shrinkToFit="false"/>
      <protection locked="true" hidden="false"/>
    </xf>
    <xf numFmtId="164" fontId="16" fillId="5" borderId="0"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70" xfId="0" applyFont="true" applyBorder="true" applyAlignment="true" applyProtection="true">
      <alignment horizontal="center" vertical="top" textRotation="0" wrapText="false" indent="0" shrinkToFit="false"/>
      <protection locked="true" hidden="false"/>
    </xf>
    <xf numFmtId="164" fontId="16" fillId="5" borderId="1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64" fontId="9" fillId="5" borderId="16"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general" vertical="top" textRotation="0" wrapText="true" indent="0" shrinkToFit="false"/>
      <protection locked="true" hidden="false"/>
    </xf>
    <xf numFmtId="164" fontId="9" fillId="5" borderId="44" xfId="0" applyFont="true" applyBorder="true" applyAlignment="true" applyProtection="true">
      <alignment horizontal="general" vertical="top" textRotation="0" wrapText="false" indent="0" shrinkToFit="false"/>
      <protection locked="true" hidden="false"/>
    </xf>
    <xf numFmtId="164" fontId="9" fillId="5" borderId="68" xfId="0" applyFont="true" applyBorder="true" applyAlignment="true" applyProtection="true">
      <alignment horizontal="general" vertical="top" textRotation="0" wrapText="true" indent="0" shrinkToFit="false"/>
      <protection locked="true" hidden="false"/>
    </xf>
    <xf numFmtId="164" fontId="0" fillId="5" borderId="84" xfId="0" applyFont="true" applyBorder="true" applyAlignment="true" applyProtection="false">
      <alignment horizontal="left" vertical="top" textRotation="0" wrapText="false" indent="0" shrinkToFit="false"/>
      <protection locked="true" hidden="false"/>
    </xf>
    <xf numFmtId="164" fontId="9" fillId="5" borderId="100" xfId="0" applyFont="true" applyBorder="true" applyAlignment="true" applyProtection="false">
      <alignment horizontal="left" vertical="top"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5" fontId="4" fillId="5" borderId="97" xfId="22" applyFont="false" applyBorder="true" applyAlignment="false" applyProtection="true">
      <alignment horizontal="right" vertical="center" textRotation="0" wrapText="false" indent="0" shrinkToFit="false"/>
      <protection locked="true" hidden="false"/>
    </xf>
    <xf numFmtId="165" fontId="4" fillId="5" borderId="97" xfId="22" applyFont="false" applyBorder="true" applyAlignment="false" applyProtection="true">
      <alignment horizontal="right" vertical="center" textRotation="0" wrapText="false" indent="0" shrinkToFit="false"/>
      <protection locked="true" hidden="false"/>
    </xf>
    <xf numFmtId="165" fontId="4" fillId="0" borderId="0" xfId="22" applyFont="false" applyBorder="true" applyAlignment="false" applyProtection="true">
      <alignment horizontal="right" vertical="center" textRotation="0" wrapText="false" indent="0" shrinkToFit="false"/>
      <protection locked="true" hidden="false"/>
    </xf>
    <xf numFmtId="175" fontId="4" fillId="0" borderId="0" xfId="22" applyFont="false" applyBorder="true" applyAlignment="fals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center" vertical="top" textRotation="0" wrapText="false" indent="0" shrinkToFit="false"/>
      <protection locked="true" hidden="false"/>
    </xf>
    <xf numFmtId="164" fontId="9" fillId="0" borderId="103"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false">
      <alignment horizontal="general" vertical="top" textRotation="0" wrapText="false" indent="0" shrinkToFit="false"/>
      <protection locked="true" hidden="false"/>
    </xf>
    <xf numFmtId="164" fontId="16" fillId="5" borderId="22" xfId="0" applyFont="true" applyBorder="true" applyAlignment="true" applyProtection="false">
      <alignment horizontal="general" vertical="top" textRotation="0" wrapText="false" indent="0" shrinkToFit="false"/>
      <protection locked="true" hidden="false"/>
    </xf>
    <xf numFmtId="164" fontId="9" fillId="5" borderId="33" xfId="0" applyFont="true" applyBorder="true" applyAlignment="true" applyProtection="false">
      <alignment horizontal="general"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center" vertical="center" textRotation="0" wrapText="false" indent="0" shrinkToFit="false"/>
      <protection locked="true" hidden="false"/>
    </xf>
    <xf numFmtId="165" fontId="0" fillId="0" borderId="17" xfId="24" applyFont="false" applyBorder="true" applyAlignment="true" applyProtection="true">
      <alignment horizontal="right" vertical="center" textRotation="0" wrapText="false" indent="0" shrinkToFit="false"/>
      <protection locked="false" hidden="false"/>
    </xf>
    <xf numFmtId="164" fontId="9" fillId="5" borderId="48" xfId="0" applyFont="true" applyBorder="true" applyAlignment="true" applyProtection="fals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5" fontId="0" fillId="5" borderId="28" xfId="24" applyFont="false" applyBorder="true" applyAlignment="true" applyProtection="true">
      <alignment horizontal="center" vertical="center" textRotation="0" wrapText="false" indent="0" shrinkToFit="false"/>
      <protection locked="true" hidden="false"/>
    </xf>
    <xf numFmtId="164" fontId="9" fillId="5" borderId="77" xfId="0" applyFont="true" applyBorder="true" applyAlignment="true" applyProtection="fals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center" vertical="top" textRotation="0" wrapText="false" indent="0" shrinkToFit="false"/>
      <protection locked="true" hidden="false"/>
    </xf>
    <xf numFmtId="164" fontId="9" fillId="5" borderId="0"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general"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5" borderId="13" xfId="0" applyFont="true" applyBorder="true" applyAlignment="true" applyProtection="true">
      <alignment horizontal="general" vertical="top" textRotation="0" wrapText="false" indent="0" shrinkToFit="false"/>
      <protection locked="true" hidden="false"/>
    </xf>
    <xf numFmtId="164" fontId="9" fillId="5" borderId="34"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left" vertical="top" textRotation="0" wrapText="true" indent="0" shrinkToFit="false"/>
      <protection locked="true" hidden="false"/>
    </xf>
    <xf numFmtId="166" fontId="9" fillId="5" borderId="16" xfId="21" applyFont="true" applyBorder="true" applyAlignment="true" applyProtection="tru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top" textRotation="0" wrapText="false" indent="0" shrinkToFit="false"/>
      <protection locked="true" hidden="false"/>
    </xf>
    <xf numFmtId="164" fontId="16" fillId="0" borderId="90" xfId="0" applyFont="true" applyBorder="true" applyAlignment="true" applyProtection="true">
      <alignment horizontal="center" vertical="top" textRotation="0" wrapText="false" indent="0" shrinkToFit="false"/>
      <protection locked="true" hidden="false"/>
    </xf>
    <xf numFmtId="164" fontId="9" fillId="0" borderId="90" xfId="0" applyFont="true" applyBorder="true" applyAlignment="true" applyProtection="false">
      <alignment horizontal="general" vertical="top" textRotation="0" wrapText="false" indent="0" shrinkToFit="false"/>
      <protection locked="true" hidden="false"/>
    </xf>
    <xf numFmtId="164" fontId="9" fillId="5" borderId="84" xfId="0" applyFont="true" applyBorder="true" applyAlignment="true" applyProtection="true">
      <alignment horizontal="general" vertical="top" textRotation="0" wrapText="false" indent="0" shrinkToFit="false"/>
      <protection locked="true" hidden="false"/>
    </xf>
    <xf numFmtId="164" fontId="9" fillId="5" borderId="90" xfId="0" applyFont="true" applyBorder="true" applyAlignment="true" applyProtection="true">
      <alignment horizontal="general" vertical="top" textRotation="0" wrapText="false" indent="0" shrinkToFit="false"/>
      <protection locked="true" hidden="false"/>
    </xf>
    <xf numFmtId="164" fontId="16" fillId="5" borderId="90" xfId="0" applyFont="true" applyBorder="true" applyAlignment="true" applyProtection="true">
      <alignment horizontal="center" vertical="top" textRotation="0" wrapText="false" indent="0" shrinkToFit="false"/>
      <protection locked="true" hidden="false"/>
    </xf>
    <xf numFmtId="164" fontId="9" fillId="5" borderId="90" xfId="0" applyFont="true" applyBorder="true" applyAlignment="true" applyProtection="false">
      <alignment horizontal="general" vertical="top" textRotation="0" wrapText="false" indent="0" shrinkToFit="false"/>
      <protection locked="true" hidden="false"/>
    </xf>
    <xf numFmtId="164" fontId="9" fillId="5" borderId="10" xfId="0" applyFont="true" applyBorder="true" applyAlignment="true" applyProtection="false">
      <alignment horizontal="right" vertical="top" textRotation="0" wrapText="false" indent="0" shrinkToFit="false"/>
      <protection locked="true" hidden="false"/>
    </xf>
    <xf numFmtId="165" fontId="0" fillId="5" borderId="12" xfId="24" applyFont="false" applyBorder="true" applyAlignment="false" applyProtection="true">
      <alignment horizontal="right" vertical="center" textRotation="0" wrapText="false" indent="0" shrinkToFit="false"/>
      <protection locked="true" hidden="false"/>
    </xf>
    <xf numFmtId="164" fontId="9" fillId="5" borderId="84" xfId="0" applyFont="true" applyBorder="true" applyAlignment="true" applyProtection="false">
      <alignment horizontal="general" vertical="top" textRotation="0" wrapText="false" indent="0" shrinkToFit="false"/>
      <protection locked="true" hidden="false"/>
    </xf>
    <xf numFmtId="164" fontId="9" fillId="5" borderId="104" xfId="0" applyFont="true" applyBorder="true" applyAlignment="true" applyProtection="false">
      <alignment horizontal="right" vertical="top"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5" borderId="5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9" fillId="5" borderId="21" xfId="0" applyFont="true" applyBorder="true" applyAlignment="true" applyProtection="true">
      <alignment horizontal="center" vertical="center" textRotation="9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9" fillId="5" borderId="70" xfId="0" applyFont="true" applyBorder="true" applyAlignment="true" applyProtection="true">
      <alignment horizontal="center"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64" fontId="16" fillId="5" borderId="17" xfId="0" applyFont="true" applyBorder="true" applyAlignment="true" applyProtection="true">
      <alignment horizontal="center" vertical="top" textRotation="90" wrapText="tru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true">
      <alignment horizontal="center" vertical="center"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center" vertical="center" textRotation="0" wrapText="fals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85" xfId="0" applyFont="true" applyBorder="true" applyAlignment="true" applyProtection="true">
      <alignment horizontal="left" vertical="top" textRotation="0" wrapText="false" indent="0" shrinkToFit="false"/>
      <protection locked="true" hidden="false"/>
    </xf>
    <xf numFmtId="165" fontId="4" fillId="0" borderId="105" xfId="22" applyFont="false" applyBorder="true" applyAlignment="false" applyProtection="true">
      <alignment horizontal="right" vertical="center" textRotation="0" wrapText="false" indent="0" shrinkToFit="false"/>
      <protection locked="false" hidden="false"/>
    </xf>
    <xf numFmtId="165" fontId="9" fillId="2" borderId="87" xfId="27" applyFont="true" applyBorder="true" applyAlignment="true" applyProtection="true">
      <alignment horizontal="right" vertical="top" textRotation="0" wrapText="false" indent="0" shrinkToFit="false"/>
      <protection locked="true" hidden="false"/>
    </xf>
    <xf numFmtId="165" fontId="4" fillId="5" borderId="94"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top" textRotation="0" wrapText="false" indent="0" shrinkToFit="false"/>
      <protection locked="false" hidden="false"/>
    </xf>
    <xf numFmtId="164" fontId="9" fillId="5" borderId="32"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false" hidden="false"/>
    </xf>
    <xf numFmtId="164" fontId="9" fillId="5"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5" fontId="0" fillId="5" borderId="63" xfId="24" applyFont="false" applyBorder="true" applyAlignment="false" applyProtection="true">
      <alignment horizontal="right" vertical="center" textRotation="0" wrapText="false" indent="0" shrinkToFit="false"/>
      <protection locked="true" hidden="false"/>
    </xf>
    <xf numFmtId="164" fontId="9" fillId="0" borderId="27" xfId="0" applyFont="true" applyBorder="true" applyAlignment="true" applyProtection="true">
      <alignment horizontal="center" vertical="top" textRotation="0" wrapText="false" indent="0" shrinkToFit="false"/>
      <protection locked="false" hidden="false"/>
    </xf>
    <xf numFmtId="165" fontId="0" fillId="0" borderId="83" xfId="24" applyFont="false" applyBorder="true" applyAlignment="false" applyProtection="true">
      <alignment horizontal="right" vertical="center" textRotation="0" wrapText="false" indent="0" shrinkToFit="false"/>
      <protection locked="false" hidden="false"/>
    </xf>
    <xf numFmtId="165" fontId="0" fillId="3" borderId="1" xfId="26" applyFont="false" applyBorder="false" applyAlignment="true" applyProtection="true">
      <alignment horizontal="general" vertical="top" textRotation="0" wrapText="false" indent="0" shrinkToFit="false"/>
      <protection locked="true" hidden="false"/>
    </xf>
    <xf numFmtId="165" fontId="0" fillId="5" borderId="73" xfId="24" applyFont="false" applyBorder="true" applyAlignment="fals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center" textRotation="90" wrapText="false" indent="0" shrinkToFit="false"/>
      <protection locked="true" hidden="false"/>
    </xf>
    <xf numFmtId="164" fontId="9" fillId="0" borderId="30" xfId="0" applyFont="true" applyBorder="true" applyAlignment="true" applyProtection="true">
      <alignment horizontal="center" vertical="top" textRotation="0" wrapText="false" indent="0" shrinkToFit="false"/>
      <protection locked="false" hidden="false"/>
    </xf>
    <xf numFmtId="164" fontId="9" fillId="0" borderId="3" xfId="0" applyFont="true" applyBorder="true" applyAlignment="true" applyProtection="true">
      <alignment horizontal="center" vertical="top" textRotation="0" wrapText="false" indent="0" shrinkToFit="false"/>
      <protection locked="false" hidden="false"/>
    </xf>
    <xf numFmtId="165" fontId="0" fillId="0" borderId="3" xfId="24" applyFont="false" applyBorder="true" applyAlignment="false" applyProtection="true">
      <alignment horizontal="right" vertical="center" textRotation="0" wrapText="false" indent="0" shrinkToFit="false"/>
      <protection locked="false" hidden="false"/>
    </xf>
    <xf numFmtId="165" fontId="0" fillId="0" borderId="39" xfId="24" applyFont="false" applyBorder="true" applyAlignment="false" applyProtection="true">
      <alignment horizontal="right" vertical="center" textRotation="0" wrapText="false" indent="0" shrinkToFit="false"/>
      <protection locked="false" hidden="false"/>
    </xf>
    <xf numFmtId="165" fontId="0" fillId="0" borderId="1" xfId="26" applyFont="false" applyBorder="false" applyAlignment="true" applyProtection="true">
      <alignment horizontal="right" vertical="center" textRotation="0" wrapText="false" indent="0" shrinkToFit="false"/>
      <protection locked="false" hidden="false"/>
    </xf>
    <xf numFmtId="165" fontId="0" fillId="5" borderId="1" xfId="26" applyFont="false" applyBorder="false" applyAlignment="true" applyProtection="true">
      <alignment horizontal="right" vertical="center" textRotation="0" wrapText="false" indent="0" shrinkToFit="false"/>
      <protection locked="true" hidden="false"/>
    </xf>
    <xf numFmtId="164" fontId="9" fillId="0" borderId="70" xfId="0" applyFont="true" applyBorder="true" applyAlignment="true" applyProtection="true">
      <alignment horizontal="center" vertical="top" textRotation="0" wrapText="false" indent="0" shrinkToFit="false"/>
      <protection locked="false" hidden="false"/>
    </xf>
    <xf numFmtId="164" fontId="9" fillId="0" borderId="14"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16" fillId="0" borderId="32" xfId="0" applyFont="true" applyBorder="true" applyAlignment="true" applyProtection="true">
      <alignment horizontal="left" vertical="top" textRotation="0" wrapText="tru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6" fillId="5" borderId="85" xfId="0" applyFont="true" applyBorder="true" applyAlignment="true" applyProtection="true">
      <alignment horizontal="left" vertical="top" textRotation="0" wrapText="true" indent="0" shrinkToFit="false"/>
      <protection locked="true" hidden="false"/>
    </xf>
    <xf numFmtId="164" fontId="9" fillId="2" borderId="87" xfId="27" applyFont="true" applyBorder="true" applyAlignment="true" applyProtection="true">
      <alignment horizontal="right"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false" hidden="false"/>
    </xf>
    <xf numFmtId="164" fontId="28" fillId="5" borderId="13" xfId="0" applyFont="true" applyBorder="true" applyAlignment="true" applyProtection="tru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28" fillId="5" borderId="16" xfId="0" applyFont="true" applyBorder="true" applyAlignment="true" applyProtection="true">
      <alignment horizontal="left"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64" fontId="9" fillId="0" borderId="56" xfId="0" applyFont="true" applyBorder="true" applyAlignment="true" applyProtection="true">
      <alignment horizontal="general"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16" fillId="5" borderId="48" xfId="0" applyFont="true" applyBorder="true" applyAlignment="true" applyProtection="true">
      <alignment horizontal="general" vertical="top" textRotation="0" wrapText="false" indent="0" shrinkToFit="false"/>
      <protection locked="true" hidden="false"/>
    </xf>
    <xf numFmtId="164" fontId="9" fillId="2" borderId="105" xfId="27" applyFont="true" applyBorder="true" applyAlignment="true" applyProtection="true">
      <alignment horizontal="right" vertical="top" textRotation="0" wrapText="false" indent="0" shrinkToFit="false"/>
      <protection locked="true" hidden="false"/>
    </xf>
    <xf numFmtId="165" fontId="0" fillId="5" borderId="3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true">
      <alignment horizontal="left" vertical="top" textRotation="0" wrapText="false" indent="0" shrinkToFit="false"/>
      <protection locked="true" hidden="false"/>
    </xf>
    <xf numFmtId="165" fontId="0" fillId="5" borderId="77" xfId="24" applyFont="false" applyBorder="true" applyAlignment="false" applyProtection="true">
      <alignment horizontal="right" vertical="center" textRotation="0" wrapText="false" indent="0" shrinkToFit="false"/>
      <protection locked="true" hidden="false"/>
    </xf>
    <xf numFmtId="165" fontId="0" fillId="0" borderId="88" xfId="24" applyFont="false" applyBorder="true" applyAlignment="false" applyProtection="true">
      <alignment horizontal="right" vertical="center" textRotation="0" wrapText="false" indent="0" shrinkToFit="false"/>
      <protection locked="false" hidden="false"/>
    </xf>
    <xf numFmtId="165" fontId="0" fillId="5" borderId="88" xfId="24" applyFont="false" applyBorder="true" applyAlignment="false" applyProtection="true">
      <alignment horizontal="right" vertical="center"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5" fontId="4" fillId="4" borderId="3" xfId="24" applyFont="true" applyBorder="true" applyAlignment="false" applyProtection="tru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true">
      <alignment horizontal="general" vertical="top" textRotation="0" wrapText="false" indent="0" shrinkToFit="false"/>
      <protection locked="true" hidden="false"/>
    </xf>
    <xf numFmtId="164" fontId="16" fillId="4" borderId="13"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5" borderId="89"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false" hidden="false"/>
    </xf>
    <xf numFmtId="164" fontId="16" fillId="5" borderId="20"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6" fillId="5" borderId="54" xfId="0" applyFont="true" applyBorder="true" applyAlignment="true" applyProtection="false">
      <alignment horizontal="center" vertical="top" textRotation="0" wrapText="true" indent="0" shrinkToFit="false"/>
      <protection locked="true" hidden="false"/>
    </xf>
    <xf numFmtId="164" fontId="9" fillId="5" borderId="67" xfId="0" applyFont="true" applyBorder="true" applyAlignment="true" applyProtection="false">
      <alignment horizontal="left" vertical="center"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5" fontId="0" fillId="0" borderId="24"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center" textRotation="0" wrapText="false" indent="0" shrinkToFit="false"/>
      <protection locked="true" hidden="false"/>
    </xf>
    <xf numFmtId="165" fontId="0" fillId="0" borderId="4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false">
      <alignment horizontal="left" vertical="top" textRotation="0" wrapText="false" indent="0" shrinkToFit="false"/>
      <protection locked="true" hidden="false"/>
    </xf>
    <xf numFmtId="164" fontId="16" fillId="5" borderId="22" xfId="0" applyFont="true" applyBorder="true" applyAlignment="true" applyProtection="false">
      <alignment horizontal="center" vertical="top" textRotation="0" wrapText="false" indent="0" shrinkToFit="false"/>
      <protection locked="true" hidden="false"/>
    </xf>
    <xf numFmtId="164" fontId="16" fillId="5" borderId="51" xfId="0" applyFont="true" applyBorder="true" applyAlignment="true" applyProtection="false">
      <alignment horizontal="center" vertical="top" textRotation="0" wrapText="true" indent="0" shrinkToFit="false"/>
      <protection locked="true" hidden="false"/>
    </xf>
    <xf numFmtId="164" fontId="16" fillId="5" borderId="70" xfId="0" applyFont="true" applyBorder="true" applyAlignment="true" applyProtection="false">
      <alignment horizontal="center" vertical="top" textRotation="0" wrapText="true" indent="0" shrinkToFit="false"/>
      <protection locked="true" hidden="false"/>
    </xf>
    <xf numFmtId="164" fontId="16" fillId="5" borderId="60" xfId="0" applyFont="true" applyBorder="true" applyAlignment="true" applyProtection="false">
      <alignment horizontal="center" vertical="top" textRotation="0" wrapText="true" indent="0" shrinkToFit="false"/>
      <protection locked="true" hidden="false"/>
    </xf>
    <xf numFmtId="164" fontId="16" fillId="5" borderId="7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6" fillId="5" borderId="75" xfId="0" applyFont="true" applyBorder="true" applyAlignment="true" applyProtection="false">
      <alignment horizontal="center" vertical="center" textRotation="0" wrapText="false" indent="0" shrinkToFit="false"/>
      <protection locked="true" hidden="false"/>
    </xf>
    <xf numFmtId="164" fontId="9" fillId="2" borderId="14" xfId="27" applyFont="true" applyBorder="true" applyAlignment="true" applyProtection="true">
      <alignment horizontal="center" vertical="top"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false" hidden="false"/>
    </xf>
    <xf numFmtId="164" fontId="9" fillId="5" borderId="16" xfId="21"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5" borderId="46" xfId="0" applyFont="true" applyBorder="true" applyAlignment="true" applyProtection="false">
      <alignment horizontal="general" vertical="top" textRotation="0" wrapText="false" indent="0" shrinkToFit="false"/>
      <protection locked="true" hidden="false"/>
    </xf>
    <xf numFmtId="164" fontId="56" fillId="5" borderId="0" xfId="0" applyFont="true" applyBorder="true" applyAlignment="true" applyProtection="false">
      <alignment horizontal="general" vertical="top" textRotation="0" wrapText="false" indent="0" shrinkToFit="false"/>
      <protection locked="true" hidden="false"/>
    </xf>
    <xf numFmtId="164" fontId="56" fillId="5" borderId="47"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9" fillId="5" borderId="43" xfId="0" applyFont="true" applyBorder="true" applyAlignment="true" applyProtection="false">
      <alignment horizontal="left" vertical="top" textRotation="0" wrapText="false" indent="0" shrinkToFit="false"/>
      <protection locked="true" hidden="false"/>
    </xf>
    <xf numFmtId="164" fontId="9" fillId="5" borderId="31" xfId="0" applyFont="true" applyBorder="true" applyAlignment="true" applyProtection="false">
      <alignment horizontal="left" vertical="top" textRotation="0" wrapText="false" indent="0" shrinkToFit="false"/>
      <protection locked="true" hidden="false"/>
    </xf>
    <xf numFmtId="164" fontId="9" fillId="5" borderId="38" xfId="0" applyFont="true" applyBorder="true" applyAlignment="true" applyProtection="false">
      <alignment horizontal="left" vertical="top" textRotation="0" wrapText="fals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5" xfId="0" applyFont="true" applyBorder="true" applyAlignment="true" applyProtection="false">
      <alignment horizontal="center" vertical="top" textRotation="0" wrapText="fals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63"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5"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top" textRotation="0" wrapText="fals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64" fontId="16" fillId="5" borderId="15"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5" fontId="0" fillId="0" borderId="14" xfId="24" applyFont="false" applyBorder="true" applyAlignment="false" applyProtection="true">
      <alignment horizontal="right" vertical="center" textRotation="0" wrapText="false" indent="0" shrinkToFit="false"/>
      <protection locked="false" hidden="false"/>
    </xf>
    <xf numFmtId="164" fontId="9" fillId="0" borderId="90" xfId="0" applyFont="true" applyBorder="true" applyAlignment="true" applyProtection="false">
      <alignment horizontal="general" vertical="top" textRotation="0" wrapText="false" indent="0" shrinkToFit="false"/>
      <protection locked="true" hidden="false"/>
    </xf>
    <xf numFmtId="172" fontId="0" fillId="0" borderId="72" xfId="0" applyFont="true" applyBorder="true" applyAlignment="false" applyProtection="true">
      <alignment horizontal="general" vertical="bottom" textRotation="0" wrapText="false" indent="0" shrinkToFit="false"/>
      <protection locked="false" hidden="false"/>
    </xf>
    <xf numFmtId="165" fontId="0" fillId="0" borderId="87" xfId="24" applyFont="true" applyBorder="true" applyAlignment="false" applyProtection="true">
      <alignment horizontal="right" vertical="center" textRotation="0" wrapText="false" indent="0" shrinkToFit="false"/>
      <protection locked="false" hidden="false"/>
    </xf>
    <xf numFmtId="165" fontId="0" fillId="5" borderId="87" xfId="22" applyFont="true" applyBorder="true" applyAlignment="false" applyProtection="true">
      <alignment horizontal="right" vertical="center" textRotation="0" wrapText="false" indent="0" shrinkToFit="false"/>
      <protection locked="true" hidden="false"/>
    </xf>
    <xf numFmtId="165" fontId="0" fillId="0" borderId="94"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9" fillId="0" borderId="13" xfId="20" applyFont="true" applyBorder="true" applyAlignment="false" applyProtection="true">
      <alignment horizontal="left" vertical="center" textRotation="0" wrapText="false" indent="3"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5" borderId="61" xfId="0" applyFont="true" applyBorder="true" applyAlignment="true" applyProtection="false">
      <alignment horizontal="general" vertical="top" textRotation="0" wrapText="true" indent="0" shrinkToFit="false"/>
      <protection locked="true" hidden="false"/>
    </xf>
    <xf numFmtId="164" fontId="16" fillId="5" borderId="8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left" vertical="top" textRotation="0" wrapText="false" indent="0" shrinkToFit="false"/>
      <protection locked="true" hidden="false"/>
    </xf>
    <xf numFmtId="172" fontId="0" fillId="0" borderId="17" xfId="24" applyFont="false" applyBorder="true" applyAlignment="true" applyProtection="true">
      <alignment horizontal="right" vertical="center" textRotation="0" wrapText="false" indent="0" shrinkToFit="false"/>
      <protection locked="false" hidden="false"/>
    </xf>
    <xf numFmtId="164" fontId="16" fillId="5" borderId="18"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6" xfId="20" applyFont="true" applyBorder="true" applyAlignment="false" applyProtection="true">
      <alignment horizontal="left" vertical="center" textRotation="0" wrapText="false" indent="3" shrinkToFit="false"/>
      <protection locked="false" hidden="false"/>
    </xf>
    <xf numFmtId="172" fontId="0" fillId="0" borderId="20" xfId="24" applyFont="false" applyBorder="true" applyAlignment="true" applyProtection="true">
      <alignment horizontal="right" vertical="center" textRotation="0" wrapText="false" indent="0" shrinkToFit="false"/>
      <protection locked="false" hidden="false"/>
    </xf>
    <xf numFmtId="164" fontId="16" fillId="5" borderId="13" xfId="0" applyFont="true" applyBorder="true" applyAlignment="true" applyProtection="false">
      <alignment horizontal="center" vertical="top" textRotation="0" wrapText="true" indent="0" shrinkToFit="false"/>
      <protection locked="true" hidden="false"/>
    </xf>
    <xf numFmtId="164" fontId="9" fillId="0" borderId="18" xfId="20" applyFont="true" applyBorder="true" applyAlignment="false" applyProtection="true">
      <alignment horizontal="left" vertical="center" textRotation="0" wrapText="false" indent="3"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fals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16" fillId="7" borderId="29" xfId="0" applyFont="true" applyBorder="true" applyAlignment="true" applyProtection="true">
      <alignment horizontal="left" vertical="bottom" textRotation="0" wrapText="false" indent="0" shrinkToFit="false"/>
      <protection locked="true" hidden="false"/>
    </xf>
    <xf numFmtId="168" fontId="16" fillId="7" borderId="79" xfId="0" applyFont="true" applyBorder="true" applyAlignment="true" applyProtection="true">
      <alignment horizontal="left" vertical="top" textRotation="0" wrapText="false" indent="0" shrinkToFit="false"/>
      <protection locked="true" hidden="false"/>
    </xf>
    <xf numFmtId="168" fontId="16" fillId="7" borderId="52" xfId="0" applyFont="true" applyBorder="true" applyAlignment="true" applyProtection="true">
      <alignment horizontal="center" vertical="center" textRotation="0" wrapText="false" indent="0" shrinkToFit="false"/>
      <protection locked="true" hidden="false"/>
    </xf>
    <xf numFmtId="168" fontId="16" fillId="7" borderId="51" xfId="0" applyFont="true" applyBorder="true" applyAlignment="true" applyProtection="true">
      <alignment horizontal="center" vertical="center" textRotation="0" wrapText="false" indent="0" shrinkToFit="false"/>
      <protection locked="true" hidden="false"/>
    </xf>
    <xf numFmtId="168" fontId="16" fillId="7" borderId="53" xfId="0" applyFont="true" applyBorder="true" applyAlignment="true" applyProtection="true">
      <alignment horizontal="center" vertical="center" textRotation="0" wrapText="false" indent="0" shrinkToFit="false"/>
      <protection locked="true" hidden="false"/>
    </xf>
    <xf numFmtId="168" fontId="16" fillId="7" borderId="46" xfId="0" applyFont="true" applyBorder="true" applyAlignment="true" applyProtection="true">
      <alignment horizontal="left" vertical="top" textRotation="0" wrapText="false" indent="0" shrinkToFit="false"/>
      <protection locked="true" hidden="false"/>
    </xf>
    <xf numFmtId="168" fontId="16" fillId="7" borderId="69" xfId="0" applyFont="true" applyBorder="true" applyAlignment="true" applyProtection="true">
      <alignment horizontal="left" vertical="top" textRotation="0" wrapText="false" indent="0" shrinkToFit="false"/>
      <protection locked="true" hidden="false"/>
    </xf>
    <xf numFmtId="168" fontId="16" fillId="7" borderId="70" xfId="0" applyFont="true" applyBorder="true" applyAlignment="true" applyProtection="true">
      <alignment horizontal="center" vertical="top" textRotation="0" wrapText="false" indent="0" shrinkToFit="false"/>
      <protection locked="true" hidden="false"/>
    </xf>
    <xf numFmtId="168" fontId="16" fillId="7" borderId="70" xfId="0" applyFont="true" applyBorder="true" applyAlignment="true" applyProtection="false">
      <alignment horizontal="general" vertical="center" textRotation="0" wrapText="false" indent="0" shrinkToFit="false"/>
      <protection locked="true" hidden="false"/>
    </xf>
    <xf numFmtId="168" fontId="16" fillId="7" borderId="1"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false">
      <alignment horizontal="general" vertical="center" textRotation="0" wrapText="false" indent="0" shrinkToFit="false"/>
      <protection locked="true" hidden="false"/>
    </xf>
    <xf numFmtId="168" fontId="45" fillId="7" borderId="56" xfId="0" applyFont="true" applyBorder="true" applyAlignment="true" applyProtection="true">
      <alignment horizontal="left" vertical="top" textRotation="0" wrapText="true" indent="0" shrinkToFit="false"/>
      <protection locked="true" hidden="false"/>
    </xf>
    <xf numFmtId="168" fontId="45" fillId="7" borderId="57" xfId="0" applyFont="true" applyBorder="true" applyAlignment="true" applyProtection="true">
      <alignment horizontal="left" vertical="top" textRotation="0" wrapText="true" indent="0" shrinkToFit="false"/>
      <protection locked="true" hidden="false"/>
    </xf>
    <xf numFmtId="168" fontId="16" fillId="7" borderId="36" xfId="0" applyFont="true" applyBorder="true" applyAlignment="true" applyProtection="true">
      <alignment horizontal="center" vertical="top" textRotation="0" wrapText="false" indent="0" shrinkToFit="false"/>
      <protection locked="true" hidden="false"/>
    </xf>
    <xf numFmtId="168" fontId="16" fillId="7" borderId="36" xfId="0" applyFont="true" applyBorder="true" applyAlignment="true" applyProtection="true">
      <alignment horizontal="center" vertical="center" textRotation="0" wrapText="false" indent="0" shrinkToFit="false"/>
      <protection locked="true" hidden="false"/>
    </xf>
    <xf numFmtId="168" fontId="16" fillId="7" borderId="6" xfId="0" applyFont="true" applyBorder="true" applyAlignment="true" applyProtection="true">
      <alignment horizontal="center" vertical="center" textRotation="0" wrapText="false" indent="0" shrinkToFit="false"/>
      <protection locked="true" hidden="false"/>
    </xf>
    <xf numFmtId="168" fontId="16" fillId="7" borderId="48" xfId="0" applyFont="true" applyBorder="true" applyAlignment="true" applyProtection="true">
      <alignment horizontal="general" vertical="center" textRotation="0" wrapText="false" indent="0" shrinkToFit="false"/>
      <protection locked="true" hidden="false"/>
    </xf>
    <xf numFmtId="168" fontId="16" fillId="7" borderId="71" xfId="0" applyFont="true" applyBorder="true" applyAlignment="true" applyProtection="true">
      <alignment horizontal="general" vertical="center" textRotation="0" wrapText="false" indent="0" shrinkToFit="false"/>
      <protection locked="true" hidden="false"/>
    </xf>
    <xf numFmtId="165" fontId="4" fillId="7" borderId="87" xfId="22" applyFont="false" applyBorder="true" applyAlignment="false" applyProtection="true">
      <alignment horizontal="right" vertical="center" textRotation="0" wrapText="false" indent="0" shrinkToFit="false"/>
      <protection locked="true" hidden="false"/>
    </xf>
    <xf numFmtId="165" fontId="4" fillId="7" borderId="87" xfId="22" applyFont="true" applyBorder="true" applyAlignment="false" applyProtection="true">
      <alignment horizontal="right" vertical="center" textRotation="0" wrapText="false" indent="0" shrinkToFit="false"/>
      <protection locked="true" hidden="false"/>
    </xf>
    <xf numFmtId="165" fontId="4" fillId="7" borderId="94" xfId="22" applyFont="false" applyBorder="true" applyAlignment="false" applyProtection="true">
      <alignment horizontal="right"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8" fontId="16" fillId="7" borderId="43" xfId="0" applyFont="true" applyBorder="true" applyAlignment="true" applyProtection="true">
      <alignment horizontal="general" vertical="center" textRotation="0" wrapText="false" indent="0" shrinkToFit="false"/>
      <protection locked="true" hidden="false"/>
    </xf>
    <xf numFmtId="168" fontId="16" fillId="7" borderId="38" xfId="0" applyFont="true" applyBorder="true" applyAlignment="true" applyProtection="true">
      <alignment horizontal="general" vertical="center" textRotation="0" wrapText="false" indent="0" shrinkToFit="false"/>
      <protection locked="true" hidden="false"/>
    </xf>
    <xf numFmtId="165" fontId="4" fillId="7" borderId="3" xfId="22" applyFont="false" applyBorder="true" applyAlignment="false" applyProtection="true">
      <alignment horizontal="right" vertical="center" textRotation="0" wrapText="false" indent="0" shrinkToFit="false"/>
      <protection locked="true" hidden="false"/>
    </xf>
    <xf numFmtId="168" fontId="16" fillId="2" borderId="3" xfId="27" applyFont="true" applyBorder="true" applyAlignment="true" applyProtection="true">
      <alignment horizontal="right" vertical="center" textRotation="0" wrapText="false" indent="0" shrinkToFit="false"/>
      <protection locked="true" hidden="false"/>
    </xf>
    <xf numFmtId="165" fontId="4" fillId="7" borderId="4" xfId="22" applyFont="false" applyBorder="true" applyAlignment="false" applyProtection="true">
      <alignment horizontal="right" vertical="center" textRotation="0" wrapText="false" indent="0" shrinkToFit="false"/>
      <protection locked="true" hidden="false"/>
    </xf>
    <xf numFmtId="166" fontId="9" fillId="7" borderId="61" xfId="20" applyFont="true" applyBorder="true" applyAlignment="false" applyProtection="true">
      <alignment horizontal="left" vertical="center" textRotation="0" wrapText="false" indent="3" shrinkToFit="false"/>
      <protection locked="true" hidden="false"/>
    </xf>
    <xf numFmtId="168" fontId="9" fillId="7" borderId="1" xfId="0" applyFont="true" applyBorder="true" applyAlignment="true" applyProtection="true">
      <alignment horizontal="left" vertical="center" textRotation="0" wrapText="false" indent="0" shrinkToFit="false"/>
      <protection locked="true" hidden="false"/>
    </xf>
    <xf numFmtId="165" fontId="0" fillId="7" borderId="14" xfId="24"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center" textRotation="0" wrapText="false" indent="0" shrinkToFit="false"/>
      <protection locked="true" hidden="false"/>
    </xf>
    <xf numFmtId="168" fontId="0" fillId="2" borderId="14" xfId="27" applyFont="true" applyBorder="true" applyAlignment="true" applyProtection="true">
      <alignment horizontal="right" vertical="center" textRotation="0" wrapText="false" indent="0" shrinkToFit="false"/>
      <protection locked="true" hidden="false"/>
    </xf>
    <xf numFmtId="168" fontId="0" fillId="2" borderId="15" xfId="27" applyFont="true" applyBorder="true" applyAlignment="true" applyProtection="true">
      <alignment horizontal="right" vertical="center" textRotation="0" wrapText="false" indent="0" shrinkToFit="false"/>
      <protection locked="true" hidden="false"/>
    </xf>
    <xf numFmtId="168" fontId="9" fillId="7" borderId="61" xfId="0" applyFont="true" applyBorder="true" applyAlignment="true" applyProtection="true">
      <alignment horizontal="left" vertical="center" textRotation="0" wrapText="false" indent="0" shrinkToFit="false"/>
      <protection locked="true" hidden="false"/>
    </xf>
    <xf numFmtId="165" fontId="0" fillId="7" borderId="1" xfId="24" applyFont="false" applyBorder="true" applyAlignment="false" applyProtection="true">
      <alignment horizontal="right" vertical="center" textRotation="0" wrapText="false" indent="0" shrinkToFit="false"/>
      <protection locked="true" hidden="false"/>
    </xf>
    <xf numFmtId="165" fontId="0" fillId="7" borderId="17" xfId="24" applyFont="false" applyBorder="true" applyAlignment="false" applyProtection="true">
      <alignment horizontal="right" vertical="center" textRotation="0" wrapText="false" indent="0" shrinkToFit="false"/>
      <protection locked="true" hidden="false"/>
    </xf>
    <xf numFmtId="166" fontId="9" fillId="7" borderId="61" xfId="21" applyFont="true" applyBorder="true" applyAlignment="false" applyProtection="true">
      <alignment horizontal="left" vertical="center" textRotation="0" wrapText="false" indent="7" shrinkToFit="false"/>
      <protection locked="true" hidden="false"/>
    </xf>
    <xf numFmtId="166" fontId="9" fillId="7" borderId="34" xfId="21" applyFont="true" applyBorder="true" applyAlignment="false" applyProtection="true">
      <alignment horizontal="left" vertical="center" textRotation="0" wrapText="false" indent="7" shrinkToFit="false"/>
      <protection locked="true" hidden="false"/>
    </xf>
    <xf numFmtId="166" fontId="9" fillId="7" borderId="16" xfId="21" applyFont="true" applyBorder="true" applyAlignment="false" applyProtection="true">
      <alignment horizontal="left" vertical="center" textRotation="0" wrapText="false" indent="7" shrinkToFit="false"/>
      <protection locked="true" hidden="false"/>
    </xf>
    <xf numFmtId="165" fontId="0" fillId="7" borderId="19" xfId="24" applyFont="false" applyBorder="true" applyAlignment="false" applyProtection="true">
      <alignment horizontal="right" vertical="center" textRotation="0" wrapText="false" indent="0" shrinkToFit="false"/>
      <protection locked="true" hidden="false"/>
    </xf>
    <xf numFmtId="168" fontId="9" fillId="2" borderId="19" xfId="27" applyFont="true" applyBorder="true" applyAlignment="true" applyProtection="true">
      <alignment horizontal="right" vertical="center" textRotation="0" wrapText="false" indent="0" shrinkToFit="false"/>
      <protection locked="true" hidden="false"/>
    </xf>
    <xf numFmtId="165" fontId="0" fillId="7" borderId="20" xfId="24" applyFont="false" applyBorder="true" applyAlignment="false" applyProtection="true">
      <alignment horizontal="right" vertical="center" textRotation="0" wrapText="false" indent="0" shrinkToFit="false"/>
      <protection locked="true" hidden="false"/>
    </xf>
    <xf numFmtId="168" fontId="9" fillId="7" borderId="34" xfId="0" applyFont="true" applyBorder="true" applyAlignment="true" applyProtection="true">
      <alignment horizontal="left" vertical="center" textRotation="0" wrapText="false" indent="0" shrinkToFit="false"/>
      <protection locked="true" hidden="false"/>
    </xf>
    <xf numFmtId="164" fontId="9" fillId="7" borderId="61" xfId="21" applyFont="true" applyBorder="true" applyAlignment="false" applyProtection="true">
      <alignment horizontal="left" vertical="center" textRotation="0" wrapText="false" indent="7" shrinkToFit="false"/>
      <protection locked="true" hidden="false"/>
    </xf>
    <xf numFmtId="164" fontId="9" fillId="7" borderId="64" xfId="21" applyFont="true" applyBorder="true" applyAlignment="false" applyProtection="true">
      <alignment horizontal="left" vertical="center" textRotation="0" wrapText="false" indent="7" shrinkToFit="false"/>
      <protection locked="true" hidden="false"/>
    </xf>
    <xf numFmtId="168" fontId="9" fillId="7" borderId="66" xfId="0" applyFont="true" applyBorder="true" applyAlignment="true" applyProtection="true">
      <alignment horizontal="left" vertical="center" textRotation="0" wrapText="false" indent="0" shrinkToFit="false"/>
      <protection locked="true" hidden="false"/>
    </xf>
    <xf numFmtId="165" fontId="0" fillId="7" borderId="27" xfId="24" applyFont="false" applyBorder="true" applyAlignment="false" applyProtection="true">
      <alignment horizontal="right" vertical="center" textRotation="0" wrapText="false" indent="0" shrinkToFit="false"/>
      <protection locked="true" hidden="false"/>
    </xf>
    <xf numFmtId="168" fontId="9" fillId="2" borderId="27" xfId="27" applyFont="true" applyBorder="true" applyAlignment="true" applyProtection="true">
      <alignment horizontal="right" vertical="center" textRotation="0" wrapText="false" indent="0" shrinkToFit="false"/>
      <protection locked="true" hidden="false"/>
    </xf>
    <xf numFmtId="165" fontId="0" fillId="7" borderId="28" xfId="24"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true">
      <alignment horizontal="general" vertical="center" textRotation="0" wrapText="false" indent="0" shrinkToFit="false"/>
      <protection locked="true" hidden="false"/>
    </xf>
    <xf numFmtId="168" fontId="16" fillId="7" borderId="63" xfId="0" applyFont="true" applyBorder="true" applyAlignment="true" applyProtection="true">
      <alignment horizontal="general" vertical="center" textRotation="0" wrapText="false" indent="0" shrinkToFit="false"/>
      <protection locked="true" hidden="false"/>
    </xf>
    <xf numFmtId="168" fontId="16" fillId="2" borderId="14" xfId="27" applyFont="true" applyBorder="true" applyAlignment="true" applyProtection="true">
      <alignment horizontal="right" vertical="center" textRotation="0" wrapText="false" indent="0" shrinkToFit="false"/>
      <protection locked="true" hidden="false"/>
    </xf>
    <xf numFmtId="165" fontId="4" fillId="7" borderId="3" xfId="22" applyFont="true" applyBorder="true" applyAlignment="false" applyProtection="true">
      <alignment horizontal="right" vertical="center" textRotation="0" wrapText="false" indent="0" shrinkToFit="false"/>
      <protection locked="true" hidden="false"/>
    </xf>
    <xf numFmtId="166" fontId="9" fillId="7" borderId="34" xfId="20" applyFont="true" applyBorder="true" applyAlignment="false" applyProtection="true">
      <alignment horizontal="left" vertical="center" textRotation="0" wrapText="false" indent="3" shrinkToFit="false"/>
      <protection locked="true" hidden="false"/>
    </xf>
    <xf numFmtId="165" fontId="0" fillId="7" borderId="14" xfId="24" applyFont="false" applyBorder="true" applyAlignment="false" applyProtection="true">
      <alignment horizontal="right" vertical="center" textRotation="0" wrapText="false" indent="0" shrinkToFit="false"/>
      <protection locked="true" hidden="false"/>
    </xf>
    <xf numFmtId="165" fontId="0" fillId="7" borderId="15" xfId="24" applyFont="false" applyBorder="true" applyAlignment="false" applyProtection="true">
      <alignment horizontal="right" vertical="center" textRotation="0" wrapText="false" indent="0" shrinkToFit="false"/>
      <protection locked="true" hidden="false"/>
    </xf>
    <xf numFmtId="165" fontId="0" fillId="7" borderId="1" xfId="24" applyFont="true" applyBorder="true" applyAlignment="false" applyProtection="true">
      <alignment horizontal="right" vertical="center" textRotation="0" wrapText="false" indent="0" shrinkToFit="false"/>
      <protection locked="true" hidden="false"/>
    </xf>
    <xf numFmtId="166" fontId="9" fillId="7" borderId="44" xfId="20" applyFont="true" applyBorder="true" applyAlignment="false" applyProtection="true">
      <alignment horizontal="left" vertical="center" textRotation="0" wrapText="false" indent="3" shrinkToFit="false"/>
      <protection locked="true" hidden="false"/>
    </xf>
    <xf numFmtId="166" fontId="9" fillId="7" borderId="68" xfId="20" applyFont="true" applyBorder="true" applyAlignment="false" applyProtection="true">
      <alignment horizontal="left" vertical="center" textRotation="0" wrapText="false" indent="3" shrinkToFit="false"/>
      <protection locked="true" hidden="false"/>
    </xf>
    <xf numFmtId="168" fontId="9" fillId="2" borderId="20"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5" fontId="0" fillId="7" borderId="19" xfId="24" applyFont="true" applyBorder="true" applyAlignment="false" applyProtection="true">
      <alignment horizontal="right" vertical="center" textRotation="0" wrapText="false" indent="0" shrinkToFit="false"/>
      <protection locked="true" hidden="false"/>
    </xf>
    <xf numFmtId="166" fontId="9" fillId="7" borderId="64" xfId="20" applyFont="true" applyBorder="true" applyAlignment="false" applyProtection="true">
      <alignment horizontal="left" vertical="center" textRotation="0" wrapText="false" indent="3" shrinkToFit="false"/>
      <protection locked="true" hidden="false"/>
    </xf>
    <xf numFmtId="166" fontId="9" fillId="7" borderId="66" xfId="20" applyFont="true" applyBorder="true" applyAlignment="false" applyProtection="true">
      <alignment horizontal="left" vertical="center" textRotation="0" wrapText="false" indent="3" shrinkToFit="false"/>
      <protection locked="true" hidden="false"/>
    </xf>
    <xf numFmtId="165" fontId="0" fillId="7" borderId="27" xfId="24" applyFont="true" applyBorder="true" applyAlignment="false" applyProtection="true">
      <alignment horizontal="right" vertical="center" textRotation="0" wrapText="false" indent="0" shrinkToFit="false"/>
      <protection locked="true" hidden="false"/>
    </xf>
    <xf numFmtId="166" fontId="9" fillId="0" borderId="0" xfId="21" applyFont="true" applyBorder="true" applyAlignment="false" applyProtection="true">
      <alignment horizontal="left" vertical="center" textRotation="0" wrapText="false" indent="7"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bottom" textRotation="0" wrapText="false" indent="0" shrinkToFit="false"/>
      <protection locked="true" hidden="false"/>
    </xf>
    <xf numFmtId="168" fontId="16" fillId="7" borderId="79" xfId="0" applyFont="true" applyBorder="true" applyAlignment="true" applyProtection="false">
      <alignment horizontal="center" vertical="center" textRotation="0" wrapText="false" indent="0" shrinkToFit="false"/>
      <protection locked="true" hidden="false"/>
    </xf>
    <xf numFmtId="168" fontId="16" fillId="7" borderId="79" xfId="0" applyFont="true" applyBorder="true" applyAlignment="true" applyProtection="true">
      <alignment horizontal="center" vertical="center" textRotation="0" wrapText="false" indent="0" shrinkToFit="false"/>
      <protection locked="true" hidden="false"/>
    </xf>
    <xf numFmtId="168" fontId="16" fillId="7" borderId="74"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false" hidden="false"/>
    </xf>
    <xf numFmtId="168" fontId="16" fillId="7" borderId="32" xfId="0" applyFont="true" applyBorder="true" applyAlignment="true" applyProtection="true">
      <alignment horizontal="left" vertical="top" textRotation="0" wrapText="false" indent="0" shrinkToFit="false"/>
      <protection locked="true" hidden="false"/>
    </xf>
    <xf numFmtId="168" fontId="16" fillId="7" borderId="14" xfId="0" applyFont="true" applyBorder="true" applyAlignment="true" applyProtection="false">
      <alignment horizontal="center" vertical="top" textRotation="0" wrapText="false" indent="0" shrinkToFit="false"/>
      <protection locked="true" hidden="false"/>
    </xf>
    <xf numFmtId="168" fontId="16" fillId="7" borderId="63" xfId="0" applyFont="true" applyBorder="true" applyAlignment="true" applyProtection="false">
      <alignment horizontal="center" vertical="top" textRotation="0" wrapText="false" indent="0" shrinkToFit="false"/>
      <protection locked="true" hidden="false"/>
    </xf>
    <xf numFmtId="168" fontId="16" fillId="7" borderId="14" xfId="0" applyFont="true" applyBorder="true" applyAlignment="true" applyProtection="false">
      <alignment horizontal="center" vertical="center" textRotation="0" wrapText="false" indent="0" shrinkToFit="false"/>
      <protection locked="true" hidden="false"/>
    </xf>
    <xf numFmtId="168" fontId="16" fillId="7" borderId="63" xfId="0" applyFont="true" applyBorder="true" applyAlignment="true" applyProtection="false">
      <alignment horizontal="center" vertical="center" textRotation="0" wrapText="false" indent="0" shrinkToFit="false"/>
      <protection locked="true" hidden="false"/>
    </xf>
    <xf numFmtId="168" fontId="16" fillId="7" borderId="34" xfId="0" applyFont="true" applyBorder="true" applyAlignment="true" applyProtection="true">
      <alignment horizontal="center" vertical="center" textRotation="0" wrapText="false" indent="0" shrinkToFit="false"/>
      <protection locked="true" hidden="false"/>
    </xf>
    <xf numFmtId="168" fontId="16" fillId="7" borderId="73" xfId="0" applyFont="true" applyBorder="true" applyAlignment="true" applyProtection="false">
      <alignment horizontal="center" vertical="center" textRotation="0" wrapText="false" indent="0" shrinkToFit="false"/>
      <protection locked="true" hidden="false"/>
    </xf>
    <xf numFmtId="168" fontId="45" fillId="7" borderId="5" xfId="0" applyFont="true" applyBorder="true" applyAlignment="true" applyProtection="true">
      <alignment horizontal="left" vertical="bottom" textRotation="0" wrapText="false" indent="0" shrinkToFit="false"/>
      <protection locked="true" hidden="false"/>
    </xf>
    <xf numFmtId="168" fontId="16" fillId="7" borderId="36" xfId="0" applyFont="true" applyBorder="true" applyAlignment="true" applyProtection="false">
      <alignment horizontal="center" vertical="center" textRotation="0" wrapText="false" indent="0" shrinkToFit="false"/>
      <protection locked="true" hidden="false"/>
    </xf>
    <xf numFmtId="168" fontId="16" fillId="7" borderId="95" xfId="0" applyFont="true" applyBorder="true" applyAlignment="true" applyProtection="true">
      <alignment horizontal="general" vertical="center" textRotation="0" wrapText="false" indent="0" shrinkToFit="false"/>
      <protection locked="true" hidden="false"/>
    </xf>
    <xf numFmtId="168" fontId="16" fillId="7" borderId="105" xfId="0" applyFont="true" applyBorder="true" applyAlignment="true" applyProtection="false">
      <alignment horizontal="right" vertical="center" textRotation="0" wrapText="false" indent="0" shrinkToFit="false"/>
      <protection locked="true" hidden="false"/>
    </xf>
    <xf numFmtId="165" fontId="4" fillId="7" borderId="86" xfId="22" applyFont="false" applyBorder="true" applyAlignment="false" applyProtection="true">
      <alignment horizontal="right" vertical="center" textRotation="0" wrapText="false" indent="0" shrinkToFit="false"/>
      <protection locked="true" hidden="false"/>
    </xf>
    <xf numFmtId="168" fontId="16" fillId="2" borderId="72" xfId="27" applyFont="true" applyBorder="true" applyAlignment="true" applyProtection="true">
      <alignment horizontal="right" vertical="center" textRotation="0" wrapText="false" indent="0" shrinkToFit="false"/>
      <protection locked="true" hidden="false"/>
    </xf>
    <xf numFmtId="168" fontId="16" fillId="2" borderId="71" xfId="27" applyFont="true" applyBorder="true" applyAlignment="true" applyProtection="true">
      <alignment horizontal="right" vertical="center" textRotation="0" wrapText="false" indent="0" shrinkToFit="false"/>
      <protection locked="true" hidden="false"/>
    </xf>
    <xf numFmtId="165" fontId="4" fillId="7" borderId="0"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center" textRotation="0" wrapText="false" indent="0" shrinkToFit="false"/>
      <protection locked="true" hidden="false"/>
    </xf>
    <xf numFmtId="165" fontId="4" fillId="0" borderId="41" xfId="22" applyFont="false" applyBorder="true" applyAlignment="false" applyProtection="true">
      <alignment horizontal="right" vertical="center" textRotation="0" wrapText="false" indent="0" shrinkToFit="false"/>
      <protection locked="false" hidden="false"/>
    </xf>
    <xf numFmtId="165" fontId="0" fillId="0" borderId="88" xfId="22" applyFont="true" applyBorder="true" applyAlignment="false" applyProtection="true">
      <alignment horizontal="right" vertical="center" textRotation="0" wrapText="false" indent="0" shrinkToFit="false"/>
      <protection locked="fals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false" hidden="false"/>
    </xf>
    <xf numFmtId="168" fontId="16" fillId="7" borderId="13" xfId="0" applyFont="true" applyBorder="true" applyAlignment="true" applyProtection="true">
      <alignment horizontal="left" vertical="center" textRotation="0" wrapText="false" indent="0" shrinkToFit="false"/>
      <protection locked="true" hidden="false"/>
    </xf>
    <xf numFmtId="168" fontId="16" fillId="7" borderId="70" xfId="0" applyFont="true" applyBorder="true" applyAlignment="true" applyProtection="false">
      <alignment horizontal="right" vertical="center" textRotation="0" wrapText="false" indent="0" shrinkToFit="false"/>
      <protection locked="true" hidden="false"/>
    </xf>
    <xf numFmtId="165" fontId="4" fillId="7" borderId="63" xfId="22" applyFont="false" applyBorder="true" applyAlignment="false" applyProtection="true">
      <alignment horizontal="right" vertical="center" textRotation="0" wrapText="false" indent="0" shrinkToFit="false"/>
      <protection locked="true" hidden="false"/>
    </xf>
    <xf numFmtId="168" fontId="57" fillId="7" borderId="70" xfId="0" applyFont="true" applyBorder="true" applyAlignment="true" applyProtection="false">
      <alignment horizontal="right" vertical="center" textRotation="0" wrapText="false" indent="0" shrinkToFit="false"/>
      <protection locked="true" hidden="false"/>
    </xf>
    <xf numFmtId="168" fontId="16" fillId="2" borderId="63" xfId="27" applyFont="true" applyBorder="true" applyAlignment="true" applyProtection="true">
      <alignment horizontal="right" vertical="center" textRotation="0" wrapText="false" indent="0" shrinkToFit="false"/>
      <protection locked="true" hidden="false"/>
    </xf>
    <xf numFmtId="165" fontId="0" fillId="7" borderId="3" xfId="24" applyFont="false" applyBorder="true" applyAlignment="false" applyProtection="true">
      <alignment horizontal="right" vertical="center" textRotation="0" wrapText="false" indent="0" shrinkToFit="false"/>
      <protection locked="true" hidden="false"/>
    </xf>
    <xf numFmtId="165" fontId="0" fillId="7" borderId="4" xfId="24"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3" shrinkToFit="false"/>
      <protection locked="true" hidden="false"/>
    </xf>
    <xf numFmtId="168" fontId="9" fillId="2" borderId="33" xfId="27" applyFont="true" applyBorder="true" applyAlignment="true" applyProtection="true">
      <alignment horizontal="right" vertical="center" textRotation="0" wrapText="false" indent="0" shrinkToFit="false"/>
      <protection locked="true" hidden="false"/>
    </xf>
    <xf numFmtId="168" fontId="9" fillId="2" borderId="34" xfId="27" applyFont="true" applyBorder="true" applyAlignment="true" applyProtection="true">
      <alignment horizontal="right" vertical="center" textRotation="0" wrapText="false" indent="0" shrinkToFit="false"/>
      <protection locked="true" hidden="false"/>
    </xf>
    <xf numFmtId="165" fontId="0" fillId="7" borderId="63" xfId="24" applyFont="false" applyBorder="true" applyAlignment="false" applyProtection="true">
      <alignment horizontal="right" vertical="center" textRotation="0" wrapText="false" indent="0" shrinkToFit="false"/>
      <protection locked="true" hidden="false"/>
    </xf>
    <xf numFmtId="168" fontId="9" fillId="2" borderId="15" xfId="27" applyFont="true" applyBorder="true" applyAlignment="true" applyProtection="true">
      <alignment horizontal="right" vertical="center" textRotation="0" wrapText="false" indent="0" shrinkToFit="false"/>
      <protection locked="true" hidden="false"/>
    </xf>
    <xf numFmtId="165" fontId="0" fillId="7" borderId="34" xfId="24" applyFont="false" applyBorder="true" applyAlignment="false" applyProtection="true">
      <alignment horizontal="right" vertical="center" textRotation="0" wrapText="false" indent="0" shrinkToFit="false"/>
      <protection locked="true" hidden="false"/>
    </xf>
    <xf numFmtId="168" fontId="9" fillId="2" borderId="17" xfId="27" applyFont="true" applyBorder="true" applyAlignment="true" applyProtection="true">
      <alignment horizontal="right" vertical="center" textRotation="0" wrapText="false" indent="0" shrinkToFit="false"/>
      <protection locked="true" hidden="false"/>
    </xf>
    <xf numFmtId="168" fontId="19" fillId="0" borderId="62" xfId="0" applyFont="true" applyBorder="true" applyAlignment="true" applyProtection="false">
      <alignment horizontal="right" vertical="center" textRotation="0" wrapText="false" indent="0" shrinkToFit="false"/>
      <protection locked="true" hidden="false"/>
    </xf>
    <xf numFmtId="168" fontId="9" fillId="0" borderId="34" xfId="0" applyFont="true" applyBorder="true" applyAlignment="true" applyProtection="true">
      <alignment horizontal="right" vertical="center" textRotation="0" wrapText="false" indent="0" shrinkToFit="false"/>
      <protection locked="false" hidden="false"/>
    </xf>
    <xf numFmtId="168" fontId="9" fillId="7" borderId="34" xfId="27" applyFont="true" applyBorder="true" applyAlignment="true" applyProtection="true">
      <alignment horizontal="righ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3" shrinkToFit="false"/>
      <protection locked="true" hidden="false"/>
    </xf>
    <xf numFmtId="168" fontId="9" fillId="2" borderId="77" xfId="27" applyFont="true" applyBorder="true" applyAlignment="true" applyProtection="true">
      <alignment horizontal="right" vertical="center" textRotation="0" wrapText="false" indent="0" shrinkToFit="false"/>
      <protection locked="true" hidden="false"/>
    </xf>
    <xf numFmtId="168" fontId="9" fillId="2" borderId="66" xfId="27" applyFont="true" applyBorder="true" applyAlignment="true" applyProtection="true">
      <alignment horizontal="right" vertical="center" textRotation="0" wrapText="false" indent="0" shrinkToFit="false"/>
      <protection locked="true" hidden="false"/>
    </xf>
    <xf numFmtId="168" fontId="16" fillId="7" borderId="13" xfId="0" applyFont="true" applyBorder="true" applyAlignment="true" applyProtection="true">
      <alignment horizontal="general" vertical="center" textRotation="0" wrapText="false" indent="0" shrinkToFit="false"/>
      <protection locked="true" hidden="false"/>
    </xf>
    <xf numFmtId="168" fontId="19" fillId="7" borderId="62" xfId="0" applyFont="true" applyBorder="true" applyAlignment="true" applyProtection="false">
      <alignment horizontal="right" vertical="center" textRotation="0" wrapText="false" indent="0" shrinkToFit="false"/>
      <protection locked="true" hidden="false"/>
    </xf>
    <xf numFmtId="165" fontId="4" fillId="7" borderId="38" xfId="22" applyFont="true" applyBorder="true" applyAlignment="false" applyProtection="true">
      <alignment horizontal="right" vertical="center" textRotation="0" wrapText="false" indent="0" shrinkToFit="false"/>
      <protection locked="true" hidden="false"/>
    </xf>
    <xf numFmtId="164" fontId="19" fillId="7" borderId="30" xfId="0" applyFont="true" applyBorder="true" applyAlignment="true" applyProtection="false">
      <alignment horizontal="right" vertical="bottom" textRotation="0" wrapText="false" indent="0" shrinkToFit="false"/>
      <protection locked="true" hidden="false"/>
    </xf>
    <xf numFmtId="168" fontId="9" fillId="7" borderId="18" xfId="0" applyFont="true" applyBorder="true" applyAlignment="true" applyProtection="true">
      <alignment horizontal="left" vertical="bottom" textRotation="0" wrapText="true" indent="3" shrinkToFit="false"/>
      <protection locked="true" hidden="false"/>
    </xf>
    <xf numFmtId="168" fontId="9" fillId="7" borderId="69" xfId="0" applyFont="true" applyBorder="true" applyAlignment="true" applyProtection="false">
      <alignment horizontal="right" vertical="center" textRotation="0" wrapText="false" indent="0" shrinkToFit="false"/>
      <protection locked="true" hidden="false"/>
    </xf>
    <xf numFmtId="168" fontId="19" fillId="7" borderId="60" xfId="0" applyFont="true" applyBorder="true" applyAlignment="true" applyProtection="false">
      <alignment horizontal="right" vertical="center" textRotation="0" wrapText="false" indent="0" shrinkToFit="false"/>
      <protection locked="true" hidden="false"/>
    </xf>
    <xf numFmtId="165" fontId="0" fillId="7" borderId="69" xfId="24" applyFont="false" applyBorder="true" applyAlignment="false" applyProtection="true">
      <alignment horizontal="right" vertical="center" textRotation="0" wrapText="false" indent="0" shrinkToFit="false"/>
      <protection locked="true" hidden="false"/>
    </xf>
    <xf numFmtId="168" fontId="9" fillId="2" borderId="37" xfId="27" applyFont="true" applyBorder="true" applyAlignment="true" applyProtection="true">
      <alignment horizontal="right" vertical="center" textRotation="0" wrapText="false" indent="0" shrinkToFit="false"/>
      <protection locked="true" hidden="false"/>
    </xf>
    <xf numFmtId="168" fontId="9" fillId="2" borderId="68" xfId="27" applyFont="true" applyBorder="true" applyAlignment="true" applyProtection="true">
      <alignment horizontal="right" vertical="center" textRotation="0" wrapText="false" indent="0" shrinkToFit="false"/>
      <protection locked="true" hidden="false"/>
    </xf>
    <xf numFmtId="168" fontId="0" fillId="2" borderId="37" xfId="27" applyFont="true" applyBorder="true" applyAlignment="true" applyProtection="true">
      <alignment horizontal="right" vertical="center" textRotation="0" wrapText="false" indent="0" shrinkToFit="false"/>
      <protection locked="true" hidden="false"/>
    </xf>
    <xf numFmtId="168" fontId="0" fillId="2" borderId="55" xfId="27"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8" fontId="9" fillId="7" borderId="33" xfId="0" applyFont="true" applyBorder="true" applyAlignment="true" applyProtection="false">
      <alignment horizontal="right" vertical="center" textRotation="0" wrapText="false" indent="0" shrinkToFit="false"/>
      <protection locked="true" hidden="false"/>
    </xf>
    <xf numFmtId="165" fontId="0" fillId="2" borderId="17" xfId="24" applyFont="false" applyBorder="true" applyAlignment="false" applyProtection="true">
      <alignment horizontal="right" vertical="center" textRotation="0" wrapText="false" indent="0" shrinkToFit="false"/>
      <protection locked="true" hidden="false"/>
    </xf>
    <xf numFmtId="168" fontId="0" fillId="2" borderId="1" xfId="27" applyFont="true" applyBorder="true" applyAlignment="true" applyProtection="true">
      <alignment horizontal="right" vertical="center" textRotation="0" wrapText="false" indent="0" shrinkToFit="false"/>
      <protection locked="true" hidden="false"/>
    </xf>
    <xf numFmtId="168" fontId="0" fillId="2" borderId="17" xfId="27" applyFont="true" applyBorder="true" applyAlignment="true" applyProtection="true">
      <alignment horizontal="right" vertical="center" textRotation="0" wrapText="false" indent="0" shrinkToFit="false"/>
      <protection locked="true" hidden="false"/>
    </xf>
    <xf numFmtId="168" fontId="9" fillId="7" borderId="18" xfId="0" applyFont="true" applyBorder="true" applyAlignment="true" applyProtection="true">
      <alignment horizontal="left" vertical="center" textRotation="0" wrapText="true" indent="3" shrinkToFit="false"/>
      <protection locked="true" hidden="false"/>
    </xf>
    <xf numFmtId="168" fontId="0" fillId="2" borderId="19" xfId="27" applyFont="true" applyBorder="true" applyAlignment="true" applyProtection="true">
      <alignment horizontal="right" vertical="center" textRotation="0" wrapText="false" indent="0" shrinkToFit="false"/>
      <protection locked="true" hidden="false"/>
    </xf>
    <xf numFmtId="168" fontId="0" fillId="2" borderId="20" xfId="27" applyFont="true" applyBorder="true" applyAlignment="true" applyProtection="true">
      <alignment horizontal="right" vertical="center" textRotation="0" wrapText="false" indent="0" shrinkToFit="false"/>
      <protection locked="true" hidden="false"/>
    </xf>
    <xf numFmtId="168" fontId="19" fillId="7" borderId="77" xfId="0" applyFont="true" applyBorder="true" applyAlignment="true" applyProtection="false">
      <alignment horizontal="right" vertical="center" textRotation="0" wrapText="false" indent="0" shrinkToFit="false"/>
      <protection locked="true" hidden="false"/>
    </xf>
    <xf numFmtId="165" fontId="0" fillId="7" borderId="66" xfId="24" applyFont="true" applyBorder="true" applyAlignment="false" applyProtection="true">
      <alignment horizontal="right" vertical="center" textRotation="0" wrapText="false" indent="0" shrinkToFit="false"/>
      <protection locked="true" hidden="false"/>
    </xf>
    <xf numFmtId="168" fontId="16" fillId="2" borderId="70" xfId="27" applyFont="true" applyBorder="true" applyAlignment="true" applyProtection="true">
      <alignment horizontal="right" vertical="center" textRotation="0" wrapText="false" indent="0" shrinkToFit="false"/>
      <protection locked="true" hidden="false"/>
    </xf>
    <xf numFmtId="165" fontId="0" fillId="7" borderId="81" xfId="24" applyFont="false" applyBorder="true" applyAlignment="false" applyProtection="true">
      <alignment horizontal="right" vertical="center" textRotation="0" wrapText="false" indent="0" shrinkToFit="false"/>
      <protection locked="true" hidden="false"/>
    </xf>
    <xf numFmtId="165" fontId="0" fillId="7" borderId="83" xfId="24" applyFont="false" applyBorder="true" applyAlignment="false" applyProtection="true">
      <alignment horizontal="right" vertical="center" textRotation="0" wrapText="false" indent="0" shrinkToFit="false"/>
      <protection locked="true" hidden="false"/>
    </xf>
    <xf numFmtId="168" fontId="16" fillId="7" borderId="70" xfId="0" applyFont="true" applyBorder="true" applyAlignment="true" applyProtection="true">
      <alignment horizontal="right" vertical="center"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5" fontId="0" fillId="0" borderId="75" xfId="24" applyFont="false" applyBorder="true" applyAlignment="false" applyProtection="true">
      <alignment horizontal="right" vertical="center" textRotation="0" wrapText="false" indent="0" shrinkToFit="false"/>
      <protection locked="true" hidden="false"/>
    </xf>
    <xf numFmtId="171" fontId="9" fillId="0" borderId="106" xfId="0" applyFont="true" applyBorder="true" applyAlignment="true" applyProtection="true">
      <alignment horizontal="general" vertical="center" textRotation="0" wrapText="false" indent="0" shrinkToFit="false"/>
      <protection locked="false" hidden="false"/>
    </xf>
    <xf numFmtId="171" fontId="9" fillId="0" borderId="106"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8" fontId="16" fillId="7" borderId="46" xfId="0" applyFont="true" applyBorder="true" applyAlignment="true" applyProtection="true">
      <alignment horizontal="left" vertical="bottom" textRotation="0" wrapText="false" indent="0" shrinkToFit="false"/>
      <protection locked="true" hidden="false"/>
    </xf>
    <xf numFmtId="168" fontId="16" fillId="7" borderId="70"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true">
      <alignment horizontal="center" vertical="center" textRotation="0" wrapText="false" indent="0" shrinkToFit="false"/>
      <protection locked="true" hidden="false"/>
    </xf>
    <xf numFmtId="168" fontId="45" fillId="7" borderId="56" xfId="0" applyFont="true" applyBorder="true" applyAlignment="true" applyProtection="true">
      <alignment horizontal="general" vertical="top" textRotation="0" wrapText="false" indent="0" shrinkToFit="false"/>
      <protection locked="true" hidden="false"/>
    </xf>
    <xf numFmtId="168" fontId="16" fillId="7" borderId="58" xfId="0" applyFont="true" applyBorder="true" applyAlignment="true" applyProtection="true">
      <alignment horizontal="center" vertical="center" textRotation="0" wrapText="false" indent="0" shrinkToFit="false"/>
      <protection locked="true" hidden="false"/>
    </xf>
    <xf numFmtId="168" fontId="16" fillId="2" borderId="14" xfId="27" applyFont="true" applyBorder="true" applyAlignment="true" applyProtection="true">
      <alignment horizontal="general" vertical="center" textRotation="0" wrapText="false" indent="0" shrinkToFit="false"/>
      <protection locked="true" hidden="false"/>
    </xf>
    <xf numFmtId="168" fontId="16" fillId="2" borderId="15" xfId="27" applyFont="true" applyBorder="true" applyAlignment="true" applyProtection="true">
      <alignment horizontal="general" vertical="center" textRotation="0" wrapText="false" indent="0" shrinkToFit="false"/>
      <protection locked="true" hidden="false"/>
    </xf>
    <xf numFmtId="168" fontId="16" fillId="7" borderId="16" xfId="0" applyFont="true" applyBorder="true" applyAlignment="true" applyProtection="true">
      <alignment horizontal="left" vertical="center" textRotation="0" wrapText="false" indent="0" shrinkToFit="false"/>
      <protection locked="true" hidden="false"/>
    </xf>
    <xf numFmtId="165" fontId="4" fillId="7" borderId="1" xfId="22" applyFont="true" applyBorder="true" applyAlignment="false" applyProtection="true">
      <alignment horizontal="right" vertical="center" textRotation="0" wrapText="false" indent="0" shrinkToFit="false"/>
      <protection locked="true" hidden="false"/>
    </xf>
    <xf numFmtId="168" fontId="16" fillId="2" borderId="1" xfId="27" applyFont="true" applyBorder="true" applyAlignment="true" applyProtection="true">
      <alignment horizontal="general" vertical="center" textRotation="0" wrapText="false" indent="0" shrinkToFit="false"/>
      <protection locked="true" hidden="false"/>
    </xf>
    <xf numFmtId="165" fontId="4" fillId="7" borderId="17" xfId="22"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general" vertical="center" textRotation="0" wrapText="false" indent="0" shrinkToFit="false"/>
      <protection locked="true" hidden="false"/>
    </xf>
    <xf numFmtId="165" fontId="0" fillId="7" borderId="15" xfId="24" applyFont="true" applyBorder="true" applyAlignment="false" applyProtection="true">
      <alignment horizontal="right" vertical="center" textRotation="0" wrapText="false" indent="0" shrinkToFit="false"/>
      <protection locked="true" hidden="false"/>
    </xf>
    <xf numFmtId="165" fontId="0" fillId="7" borderId="17" xfId="24" applyFont="true" applyBorder="true" applyAlignment="false" applyProtection="true">
      <alignment horizontal="right" vertical="center" textRotation="0" wrapText="false" indent="0" shrinkToFit="false"/>
      <protection locked="true" hidden="false"/>
    </xf>
    <xf numFmtId="168" fontId="16" fillId="7" borderId="26" xfId="0" applyFont="true" applyBorder="true" applyAlignment="true" applyProtection="true">
      <alignment horizontal="left" vertical="center" textRotation="0" wrapText="false" indent="0" shrinkToFit="false"/>
      <protection locked="true" hidden="false"/>
    </xf>
    <xf numFmtId="165" fontId="4" fillId="7" borderId="27" xfId="22" applyFont="true" applyBorder="true" applyAlignment="false" applyProtection="true">
      <alignment horizontal="right" vertical="center" textRotation="0" wrapText="false" indent="0" shrinkToFit="false"/>
      <protection locked="true" hidden="false"/>
    </xf>
    <xf numFmtId="168" fontId="16" fillId="2" borderId="27" xfId="27" applyFont="true" applyBorder="true" applyAlignment="true" applyProtection="true">
      <alignment horizontal="general" vertical="center" textRotation="0" wrapText="false" indent="0" shrinkToFit="false"/>
      <protection locked="true" hidden="false"/>
    </xf>
    <xf numFmtId="168" fontId="16" fillId="2" borderId="41" xfId="27" applyFont="true" applyBorder="true" applyAlignment="true" applyProtection="true">
      <alignment horizontal="general" vertical="center" textRotation="0" wrapText="false" indent="0" shrinkToFit="false"/>
      <protection locked="true" hidden="false"/>
    </xf>
    <xf numFmtId="168" fontId="16" fillId="2" borderId="88" xfId="27"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6" fillId="7" borderId="29" xfId="0" applyFont="true" applyBorder="true" applyAlignment="true" applyProtection="false">
      <alignment horizontal="left" vertical="bottom" textRotation="0" wrapText="false" indent="0" shrinkToFit="false"/>
      <protection locked="true" hidden="false"/>
    </xf>
    <xf numFmtId="168" fontId="9" fillId="7" borderId="22" xfId="0" applyFont="true" applyBorder="true" applyAlignment="true" applyProtection="false">
      <alignment horizontal="center" vertical="center" textRotation="0" wrapText="false" indent="0" shrinkToFit="false"/>
      <protection locked="true" hidden="false"/>
    </xf>
    <xf numFmtId="168" fontId="16" fillId="7" borderId="52" xfId="0" applyFont="true" applyBorder="true" applyAlignment="true" applyProtection="false">
      <alignment horizontal="center" vertical="center" textRotation="0" wrapText="false" indent="0" shrinkToFit="false"/>
      <protection locked="true" hidden="false"/>
    </xf>
    <xf numFmtId="168" fontId="16" fillId="7" borderId="51" xfId="0" applyFont="true" applyBorder="true" applyAlignment="true" applyProtection="false">
      <alignment horizontal="center" vertical="center" textRotation="0" wrapText="false" indent="0" shrinkToFit="false"/>
      <protection locked="true" hidden="false"/>
    </xf>
    <xf numFmtId="168" fontId="16" fillId="7" borderId="53" xfId="0" applyFont="true" applyBorder="true" applyAlignment="true" applyProtection="false">
      <alignment horizontal="center" vertical="center" textRotation="0" wrapText="false" indent="0" shrinkToFit="false"/>
      <protection locked="true" hidden="false"/>
    </xf>
    <xf numFmtId="168" fontId="16" fillId="7" borderId="46" xfId="0" applyFont="true" applyBorder="true" applyAlignment="true" applyProtection="false">
      <alignment horizontal="left" vertical="top" textRotation="0" wrapText="false" indent="0" shrinkToFit="false"/>
      <protection locked="true" hidden="false"/>
    </xf>
    <xf numFmtId="168" fontId="9" fillId="7" borderId="0" xfId="0" applyFont="true" applyBorder="true" applyAlignment="true" applyProtection="false">
      <alignment horizontal="center" vertical="center" textRotation="0" wrapText="false" indent="0" shrinkToFit="false"/>
      <protection locked="true" hidden="false"/>
    </xf>
    <xf numFmtId="168" fontId="16" fillId="7" borderId="70" xfId="0" applyFont="true" applyBorder="true" applyAlignment="true" applyProtection="false">
      <alignment horizontal="center" vertical="top" textRotation="0" wrapText="false" indent="0" shrinkToFit="false"/>
      <protection locked="true" hidden="false"/>
    </xf>
    <xf numFmtId="168" fontId="16" fillId="7" borderId="70" xfId="0" applyFont="true" applyBorder="true" applyAlignment="true" applyProtection="false">
      <alignment horizontal="center" vertical="center" textRotation="0" wrapText="false" indent="0" shrinkToFit="false"/>
      <protection locked="true" hidden="false"/>
    </xf>
    <xf numFmtId="168" fontId="16" fillId="7" borderId="1" xfId="0" applyFont="true" applyBorder="true" applyAlignment="true" applyProtection="false">
      <alignment horizontal="center" vertical="center" textRotation="0" wrapText="false" indent="0" shrinkToFit="false"/>
      <protection locked="true" hidden="false"/>
    </xf>
    <xf numFmtId="168" fontId="16" fillId="7" borderId="15" xfId="0" applyFont="true" applyBorder="true" applyAlignment="true" applyProtection="false">
      <alignment horizontal="center" vertical="center" textRotation="0" wrapText="false" indent="0" shrinkToFit="false"/>
      <protection locked="true" hidden="false"/>
    </xf>
    <xf numFmtId="168" fontId="9" fillId="7" borderId="56" xfId="0" applyFont="true" applyBorder="true" applyAlignment="true" applyProtection="false">
      <alignment horizontal="center" vertical="center" textRotation="0" wrapText="false" indent="0" shrinkToFit="false"/>
      <protection locked="true" hidden="false"/>
    </xf>
    <xf numFmtId="168" fontId="9" fillId="7" borderId="57" xfId="0" applyFont="true" applyBorder="true" applyAlignment="true" applyProtection="false">
      <alignment horizontal="center" vertical="center" textRotation="0" wrapText="false" indent="0" shrinkToFit="false"/>
      <protection locked="true" hidden="false"/>
    </xf>
    <xf numFmtId="168" fontId="16" fillId="7" borderId="59" xfId="0" applyFont="true" applyBorder="true" applyAlignment="true" applyProtection="false">
      <alignment horizontal="center" vertical="center" textRotation="0" wrapText="false" indent="0" shrinkToFit="false"/>
      <protection locked="true" hidden="false"/>
    </xf>
    <xf numFmtId="168" fontId="16" fillId="7" borderId="48" xfId="0" applyFont="true" applyBorder="true" applyAlignment="true" applyProtection="false">
      <alignment horizontal="general" vertical="center" textRotation="0" wrapText="false" indent="0" shrinkToFit="false"/>
      <protection locked="true" hidden="false"/>
    </xf>
    <xf numFmtId="168" fontId="9" fillId="7" borderId="49" xfId="0" applyFont="true" applyBorder="true" applyAlignment="true" applyProtection="false">
      <alignment horizontal="general" vertical="center" textRotation="0" wrapText="false" indent="0" shrinkToFit="false"/>
      <protection locked="true" hidden="false"/>
    </xf>
    <xf numFmtId="164" fontId="0" fillId="7" borderId="72" xfId="0" applyFont="true" applyBorder="true" applyAlignment="false" applyProtection="false">
      <alignment horizontal="general" vertical="bottom" textRotation="0" wrapText="false" indent="0" shrinkToFit="false"/>
      <protection locked="true" hidden="false"/>
    </xf>
    <xf numFmtId="165" fontId="4" fillId="7" borderId="49" xfId="22" applyFont="false" applyBorder="true" applyAlignment="false" applyProtection="true">
      <alignment horizontal="right" vertical="center" textRotation="0" wrapText="false" indent="0" shrinkToFit="false"/>
      <protection locked="true" hidden="false"/>
    </xf>
    <xf numFmtId="165" fontId="4" fillId="7" borderId="72" xfId="22" applyFont="false" applyBorder="true" applyAlignment="false" applyProtection="true">
      <alignment horizontal="right" vertical="center" textRotation="0" wrapText="false" indent="0" shrinkToFit="false"/>
      <protection locked="true" hidden="false"/>
    </xf>
    <xf numFmtId="165" fontId="4" fillId="7" borderId="71" xfId="22" applyFont="false" applyBorder="true" applyAlignment="false" applyProtection="true">
      <alignment horizontal="right" vertical="center" textRotation="0" wrapText="false" indent="0" shrinkToFit="false"/>
      <protection locked="true" hidden="false"/>
    </xf>
    <xf numFmtId="168" fontId="4" fillId="7" borderId="67" xfId="25" applyFont="true" applyBorder="true" applyAlignment="false" applyProtection="true">
      <alignment horizontal="left" vertical="center" textRotation="0" wrapText="false" indent="0" shrinkToFit="false"/>
      <protection locked="true" hidden="false"/>
    </xf>
    <xf numFmtId="168" fontId="9" fillId="7" borderId="60" xfId="0" applyFont="true" applyBorder="true" applyAlignment="true" applyProtection="false">
      <alignment horizontal="left" vertical="center" textRotation="0" wrapText="false" indent="0" shrinkToFit="false"/>
      <protection locked="true" hidden="false"/>
    </xf>
    <xf numFmtId="168" fontId="4" fillId="7" borderId="70" xfId="0" applyFont="true" applyBorder="true" applyAlignment="true" applyProtection="false">
      <alignment horizontal="general" vertical="center" textRotation="0" wrapText="false" indent="0" shrinkToFit="false"/>
      <protection locked="true" hidden="false"/>
    </xf>
    <xf numFmtId="168" fontId="57" fillId="2" borderId="70" xfId="27" applyFont="true" applyBorder="true" applyAlignment="true" applyProtection="true">
      <alignment horizontal="general" vertical="center" textRotation="0" wrapText="false" indent="0" shrinkToFit="false"/>
      <protection locked="true" hidden="false"/>
    </xf>
    <xf numFmtId="168" fontId="57" fillId="2" borderId="60" xfId="27" applyFont="true" applyBorder="true" applyAlignment="true" applyProtection="true">
      <alignment horizontal="right" vertical="center" textRotation="0" wrapText="false" indent="0" shrinkToFit="false"/>
      <protection locked="true" hidden="false"/>
    </xf>
    <xf numFmtId="165" fontId="4" fillId="7" borderId="14" xfId="22" applyFont="false" applyBorder="true" applyAlignment="false" applyProtection="true">
      <alignment horizontal="right" vertical="center" textRotation="0" wrapText="false" indent="0" shrinkToFit="false"/>
      <protection locked="true" hidden="false"/>
    </xf>
    <xf numFmtId="165" fontId="4" fillId="7" borderId="15" xfId="22" applyFont="false" applyBorder="true" applyAlignment="fals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4" shrinkToFit="false"/>
      <protection locked="true" hidden="false"/>
    </xf>
    <xf numFmtId="168" fontId="9" fillId="7" borderId="33" xfId="0" applyFont="true" applyBorder="true" applyAlignment="true" applyProtection="false">
      <alignment horizontal="left" vertical="center" textRotation="0" wrapText="false" indent="0" shrinkToFit="false"/>
      <protection locked="true" hidden="false"/>
    </xf>
    <xf numFmtId="168" fontId="0" fillId="7" borderId="70" xfId="0" applyFont="true" applyBorder="true" applyAlignment="true" applyProtection="false">
      <alignment horizontal="general" vertical="center" textRotation="0" wrapText="false" indent="0" shrinkToFit="false"/>
      <protection locked="true" hidden="false"/>
    </xf>
    <xf numFmtId="165" fontId="0" fillId="7" borderId="60" xfId="24" applyFont="true" applyBorder="true" applyAlignment="false" applyProtection="true">
      <alignment horizontal="right" vertical="center" textRotation="0" wrapText="false" indent="0" shrinkToFit="false"/>
      <protection locked="true" hidden="false"/>
    </xf>
    <xf numFmtId="168" fontId="57" fillId="2" borderId="33" xfId="27" applyFont="true" applyBorder="true" applyAlignment="true" applyProtection="true">
      <alignment horizontal="general" vertical="center" textRotation="0" wrapText="false" indent="0" shrinkToFit="false"/>
      <protection locked="true" hidden="false"/>
    </xf>
    <xf numFmtId="168" fontId="57" fillId="2" borderId="62" xfId="27" applyFont="true" applyBorder="true" applyAlignment="true" applyProtection="true">
      <alignment horizontal="right" vertical="center" textRotation="0" wrapText="false" indent="0" shrinkToFit="false"/>
      <protection locked="true" hidden="false"/>
    </xf>
    <xf numFmtId="168" fontId="4" fillId="2" borderId="15" xfId="27" applyFont="true" applyBorder="true" applyAlignment="tru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0" shrinkToFit="false"/>
      <protection locked="true" hidden="false"/>
    </xf>
    <xf numFmtId="168" fontId="0" fillId="7" borderId="33" xfId="0" applyFont="true" applyBorder="true" applyAlignment="true" applyProtection="false">
      <alignment horizontal="general" vertical="center" textRotation="0" wrapText="false" indent="0" shrinkToFit="false"/>
      <protection locked="true" hidden="false"/>
    </xf>
    <xf numFmtId="165" fontId="0" fillId="7" borderId="62" xfId="24" applyFont="false" applyBorder="true" applyAlignment="false" applyProtection="true">
      <alignment horizontal="right" vertical="center" textRotation="0" wrapText="false" indent="0" shrinkToFit="false"/>
      <protection locked="true" hidden="false"/>
    </xf>
    <xf numFmtId="168" fontId="35" fillId="2" borderId="33" xfId="27" applyFont="true" applyBorder="true" applyAlignment="true" applyProtection="true">
      <alignment horizontal="general" vertical="center" textRotation="0" wrapText="false" indent="0" shrinkToFit="false"/>
      <protection locked="true" hidden="false"/>
    </xf>
    <xf numFmtId="168" fontId="35" fillId="2" borderId="62" xfId="27" applyFont="true" applyBorder="true" applyAlignment="true" applyProtection="true">
      <alignment horizontal="right" vertical="center" textRotation="0" wrapText="false" indent="0" shrinkToFit="false"/>
      <protection locked="true" hidden="false"/>
    </xf>
    <xf numFmtId="168" fontId="9" fillId="7" borderId="60" xfId="0" applyFont="true" applyBorder="true" applyAlignment="true" applyProtection="false">
      <alignment horizontal="general" vertical="center" textRotation="0" wrapText="false" indent="0" shrinkToFit="false"/>
      <protection locked="true" hidden="false"/>
    </xf>
    <xf numFmtId="168" fontId="16" fillId="7" borderId="60" xfId="0" applyFont="true" applyBorder="true" applyAlignment="true" applyProtection="false">
      <alignment horizontal="general" vertical="center" textRotation="0" wrapText="false" indent="0" shrinkToFit="false"/>
      <protection locked="true" hidden="false"/>
    </xf>
    <xf numFmtId="168" fontId="4" fillId="7" borderId="33" xfId="0" applyFont="true" applyBorder="true" applyAlignment="true" applyProtection="false">
      <alignment horizontal="general" vertical="center" textRotation="0" wrapText="false" indent="0" shrinkToFit="false"/>
      <protection locked="true" hidden="false"/>
    </xf>
    <xf numFmtId="165" fontId="4" fillId="7" borderId="34" xfId="22" applyFont="false" applyBorder="true" applyAlignment="false" applyProtection="true">
      <alignment horizontal="right" vertical="center" textRotation="0" wrapText="false" indent="0" shrinkToFit="false"/>
      <protection locked="true" hidden="false"/>
    </xf>
    <xf numFmtId="165" fontId="4" fillId="7" borderId="1" xfId="22" applyFont="false" applyBorder="true" applyAlignment="false" applyProtection="true">
      <alignment horizontal="right" vertical="center" textRotation="0" wrapText="false" indent="0" shrinkToFit="false"/>
      <protection locked="true" hidden="false"/>
    </xf>
    <xf numFmtId="165" fontId="4" fillId="7" borderId="17" xfId="22" applyFont="false" applyBorder="true" applyAlignment="false" applyProtection="true">
      <alignment horizontal="right" vertical="center" textRotation="0" wrapText="false" indent="0" shrinkToFit="false"/>
      <protection locked="true" hidden="false"/>
    </xf>
    <xf numFmtId="165" fontId="4" fillId="7" borderId="62" xfId="22" applyFont="false" applyBorder="true" applyAlignment="false" applyProtection="true">
      <alignment horizontal="right" vertical="center" textRotation="0" wrapText="false" indent="0" shrinkToFit="false"/>
      <protection locked="true" hidden="false"/>
    </xf>
    <xf numFmtId="168" fontId="12" fillId="7" borderId="70" xfId="0" applyFont="true" applyBorder="true" applyAlignment="true" applyProtection="false">
      <alignment horizontal="left" vertical="center" textRotation="0" wrapText="false" indent="0" shrinkToFit="false"/>
      <protection locked="true" hidden="false"/>
    </xf>
    <xf numFmtId="165" fontId="4" fillId="7" borderId="60" xfId="22" applyFont="true" applyBorder="true" applyAlignment="false" applyProtection="true">
      <alignment horizontal="right" vertical="center" textRotation="0" wrapText="false" indent="0" shrinkToFit="false"/>
      <protection locked="true" hidden="false"/>
    </xf>
    <xf numFmtId="168" fontId="12" fillId="7" borderId="33" xfId="0" applyFont="true" applyBorder="true" applyAlignment="true" applyProtection="false">
      <alignment horizontal="left" vertical="center" textRotation="0" wrapText="false" indent="0" shrinkToFit="false"/>
      <protection locked="true" hidden="false"/>
    </xf>
    <xf numFmtId="168" fontId="4" fillId="7" borderId="48" xfId="25" applyFont="true" applyBorder="true" applyAlignment="false" applyProtection="true">
      <alignment horizontal="left" vertical="center" textRotation="0" wrapText="false" indent="0" shrinkToFit="false"/>
      <protection locked="true" hidden="false"/>
    </xf>
    <xf numFmtId="168" fontId="16" fillId="7" borderId="49" xfId="0" applyFont="true" applyBorder="true" applyAlignment="true" applyProtection="false">
      <alignment horizontal="general" vertical="center" textRotation="0" wrapText="false" indent="0" shrinkToFit="false"/>
      <protection locked="true" hidden="false"/>
    </xf>
    <xf numFmtId="168" fontId="4" fillId="7" borderId="77" xfId="0" applyFont="true" applyBorder="true" applyAlignment="true" applyProtection="false">
      <alignment horizontal="general" vertical="center" textRotation="0" wrapText="false" indent="0" shrinkToFit="false"/>
      <protection locked="true" hidden="false"/>
    </xf>
    <xf numFmtId="165" fontId="4" fillId="7" borderId="65" xfId="22" applyFont="false" applyBorder="true" applyAlignment="false" applyProtection="true">
      <alignment horizontal="right" vertical="center" textRotation="0" wrapText="false" indent="0" shrinkToFit="false"/>
      <protection locked="true" hidden="false"/>
    </xf>
    <xf numFmtId="164" fontId="35" fillId="7" borderId="77" xfId="0" applyFont="true" applyBorder="true" applyAlignment="false" applyProtection="false">
      <alignment horizontal="general" vertical="bottom" textRotation="0" wrapText="false" indent="0" shrinkToFit="false"/>
      <protection locked="true" hidden="false"/>
    </xf>
    <xf numFmtId="165" fontId="4" fillId="7" borderId="66" xfId="22" applyFont="false" applyBorder="true" applyAlignment="false" applyProtection="true">
      <alignment horizontal="right" vertical="center" textRotation="0" wrapText="false" indent="0" shrinkToFit="false"/>
      <protection locked="true" hidden="false"/>
    </xf>
    <xf numFmtId="165" fontId="4" fillId="7" borderId="27" xfId="22" applyFont="false" applyBorder="true" applyAlignment="false" applyProtection="true">
      <alignment horizontal="right" vertical="center" textRotation="0" wrapText="false" indent="0" shrinkToFit="false"/>
      <protection locked="true" hidden="false"/>
    </xf>
    <xf numFmtId="165" fontId="4" fillId="7" borderId="41" xfId="22" applyFont="false" applyBorder="true" applyAlignment="false" applyProtection="true">
      <alignment horizontal="right" vertical="center" textRotation="0" wrapText="false" indent="0" shrinkToFit="false"/>
      <protection locked="true" hidden="false"/>
    </xf>
    <xf numFmtId="165" fontId="4" fillId="7" borderId="88" xfId="22"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false">
      <alignment horizontal="general" vertical="center" textRotation="0" wrapText="false" indent="0" shrinkToFit="false"/>
      <protection locked="true" hidden="false"/>
    </xf>
    <xf numFmtId="168" fontId="0" fillId="2" borderId="30" xfId="27" applyFont="true" applyBorder="true" applyAlignment="true" applyProtection="true">
      <alignment horizontal="general" vertical="center" textRotation="0" wrapText="false" indent="0" shrinkToFit="false"/>
      <protection locked="true" hidden="false"/>
    </xf>
    <xf numFmtId="168" fontId="4" fillId="2" borderId="62" xfId="27" applyFont="true" applyBorder="true" applyAlignment="true" applyProtection="true">
      <alignment horizontal="right" vertical="center" textRotation="0" wrapText="false" indent="0" shrinkToFit="false"/>
      <protection locked="true" hidden="false"/>
    </xf>
    <xf numFmtId="165" fontId="0" fillId="7" borderId="60" xfId="24" applyFont="false" applyBorder="true" applyAlignment="false" applyProtection="true">
      <alignment horizontal="right" vertical="center" textRotation="0" wrapText="false" indent="0" shrinkToFit="false"/>
      <protection locked="true" hidden="false"/>
    </xf>
    <xf numFmtId="168" fontId="16" fillId="7" borderId="48" xfId="0" applyFont="true" applyBorder="true" applyAlignment="true" applyProtection="false">
      <alignment horizontal="left" vertical="center" textRotation="0" wrapText="false" indent="0" shrinkToFit="false"/>
      <protection locked="true" hidden="false"/>
    </xf>
    <xf numFmtId="168" fontId="4" fillId="7" borderId="72" xfId="0" applyFont="true" applyBorder="true" applyAlignment="true" applyProtection="false">
      <alignment horizontal="general" vertical="center" textRotation="0" wrapText="false" indent="0" shrinkToFit="false"/>
      <protection locked="true" hidden="false"/>
    </xf>
    <xf numFmtId="168" fontId="57" fillId="2" borderId="77" xfId="27" applyFont="true" applyBorder="true" applyAlignment="true" applyProtection="true">
      <alignment horizontal="general" vertical="center" textRotation="0" wrapText="false" indent="0" shrinkToFit="false"/>
      <protection locked="true" hidden="false"/>
    </xf>
    <xf numFmtId="168" fontId="57" fillId="2" borderId="65" xfId="27" applyFont="true" applyBorder="true" applyAlignment="true" applyProtection="true">
      <alignment horizontal="right" vertical="center" textRotation="0" wrapText="false" indent="0" shrinkToFit="false"/>
      <protection locked="true" hidden="false"/>
    </xf>
    <xf numFmtId="168" fontId="4" fillId="2" borderId="41" xfId="27" applyFont="true" applyBorder="true" applyAlignment="true" applyProtection="true">
      <alignment horizontal="general" vertical="center" textRotation="0" wrapText="false" indent="0" shrinkToFit="false"/>
      <protection locked="true" hidden="false"/>
    </xf>
    <xf numFmtId="168" fontId="4" fillId="2" borderId="27" xfId="27" applyFont="true" applyBorder="true" applyAlignment="true" applyProtection="true">
      <alignment horizontal="right" vertical="center" textRotation="0" wrapText="false" indent="0" shrinkToFit="false"/>
      <protection locked="true" hidden="false"/>
    </xf>
    <xf numFmtId="168" fontId="4" fillId="2" borderId="88"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false">
      <alignment horizontal="general" vertical="top" textRotation="0" wrapText="false" indent="0" shrinkToFit="false"/>
      <protection locked="true" hidden="false"/>
    </xf>
    <xf numFmtId="168" fontId="16" fillId="7" borderId="3" xfId="0" applyFont="true" applyBorder="true" applyAlignment="true" applyProtection="false">
      <alignment horizontal="center" vertical="top" textRotation="0" wrapText="false" indent="0" shrinkToFit="false"/>
      <protection locked="true" hidden="false"/>
    </xf>
    <xf numFmtId="168" fontId="16" fillId="7" borderId="4" xfId="0" applyFont="true" applyBorder="tru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8" fontId="16" fillId="7" borderId="56" xfId="0" applyFont="true" applyBorder="true" applyAlignment="true" applyProtection="false">
      <alignment horizontal="left" vertical="top" textRotation="0" wrapText="false" indent="0" shrinkToFit="false"/>
      <protection locked="true" hidden="false"/>
    </xf>
    <xf numFmtId="168" fontId="16" fillId="7" borderId="6" xfId="0" applyFont="true" applyBorder="true" applyAlignment="true" applyProtection="false">
      <alignment horizontal="center" vertical="bottom" textRotation="0" wrapText="false" indent="0" shrinkToFit="false"/>
      <protection locked="true" hidden="false"/>
    </xf>
    <xf numFmtId="168" fontId="16" fillId="7" borderId="95" xfId="0" applyFont="true" applyBorder="true" applyAlignment="false" applyProtection="false">
      <alignment horizontal="general" vertical="bottom" textRotation="0" wrapText="false" indent="0" shrinkToFit="false"/>
      <protection locked="true" hidden="false"/>
    </xf>
    <xf numFmtId="168" fontId="16" fillId="7" borderId="13" xfId="0" applyFont="true" applyBorder="true" applyAlignment="true" applyProtection="false">
      <alignment horizontal="general" vertical="center" textRotation="0" wrapText="false" indent="0" shrinkToFit="false"/>
      <protection locked="true" hidden="false"/>
    </xf>
    <xf numFmtId="165" fontId="4" fillId="2" borderId="14" xfId="22" applyFont="false" applyBorder="true" applyAlignment="false" applyProtection="true">
      <alignment horizontal="right" vertical="center" textRotation="0" wrapText="false" indent="0" shrinkToFit="false"/>
      <protection locked="true" hidden="false"/>
    </xf>
    <xf numFmtId="165" fontId="4" fillId="2" borderId="70" xfId="22"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false">
      <alignment horizontal="left" vertical="center" textRotation="0" wrapText="false" indent="3" shrinkToFit="false"/>
      <protection locked="true" hidden="false"/>
    </xf>
    <xf numFmtId="168" fontId="9" fillId="2" borderId="1" xfId="27" applyFont="true" applyBorder="true" applyAlignment="true" applyProtection="true">
      <alignment horizontal="right" vertical="bottom" textRotation="0" wrapText="false" indent="0" shrinkToFit="false"/>
      <protection locked="true" hidden="false"/>
    </xf>
    <xf numFmtId="166" fontId="9" fillId="7"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right" vertical="bottom" textRotation="0" wrapText="false" indent="0" shrinkToFit="false"/>
      <protection locked="true" hidden="false"/>
    </xf>
    <xf numFmtId="165" fontId="4" fillId="7" borderId="30" xfId="22" applyFont="false" applyBorder="true" applyAlignment="fals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bottom" textRotation="0" wrapText="false" indent="0" shrinkToFit="false"/>
      <protection locked="true" hidden="false"/>
    </xf>
    <xf numFmtId="168" fontId="9" fillId="7" borderId="26" xfId="0" applyFont="true" applyBorder="true" applyAlignment="true" applyProtection="false">
      <alignment horizontal="left" vertical="center" textRotation="0" wrapText="false" indent="3" shrinkToFit="false"/>
      <protection locked="true" hidden="false"/>
    </xf>
    <xf numFmtId="168" fontId="16" fillId="7" borderId="10" xfId="0" applyFont="true" applyBorder="true" applyAlignment="true" applyProtection="false">
      <alignment horizontal="general" vertical="center" textRotation="0" wrapText="false" indent="0" shrinkToFit="false"/>
      <protection locked="true" hidden="false"/>
    </xf>
    <xf numFmtId="168" fontId="16" fillId="2" borderId="11" xfId="27" applyFont="true" applyBorder="true" applyAlignment="true" applyProtection="true">
      <alignment horizontal="right" vertical="bottom" textRotation="0" wrapText="false" indent="0" shrinkToFit="false"/>
      <protection locked="true" hidden="false"/>
    </xf>
    <xf numFmtId="168" fontId="16" fillId="2" borderId="78" xfId="27" applyFont="true" applyBorder="true" applyAlignment="true" applyProtection="true">
      <alignment horizontal="right" vertical="bottom" textRotation="0" wrapText="false" indent="0" shrinkToFit="false"/>
      <protection locked="true" hidden="false"/>
    </xf>
    <xf numFmtId="165" fontId="4" fillId="7" borderId="12" xfId="22" applyFont="false" applyBorder="true" applyAlignment="false" applyProtection="true">
      <alignment horizontal="right" vertical="center" textRotation="0" wrapText="false" indent="0" shrinkToFit="false"/>
      <protection locked="true" hidden="false"/>
    </xf>
    <xf numFmtId="168" fontId="16" fillId="7" borderId="13" xfId="0" applyFont="true" applyBorder="true" applyAlignment="true" applyProtection="fals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bottom" textRotation="0" wrapText="false" indent="0" shrinkToFit="false"/>
      <protection locked="true" hidden="false"/>
    </xf>
    <xf numFmtId="168" fontId="16" fillId="2" borderId="70" xfId="27" applyFont="true" applyBorder="true" applyAlignment="true" applyProtection="true">
      <alignment horizontal="right" vertical="bottom" textRotation="0" wrapText="false" indent="0" shrinkToFit="false"/>
      <protection locked="true" hidden="false"/>
    </xf>
    <xf numFmtId="168" fontId="16" fillId="7" borderId="95" xfId="0" applyFont="true" applyBorder="true" applyAlignment="true" applyProtection="false">
      <alignment horizontal="general" vertical="center" textRotation="0" wrapText="false" indent="0" shrinkToFit="false"/>
      <protection locked="true" hidden="false"/>
    </xf>
    <xf numFmtId="165" fontId="4" fillId="7" borderId="11"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bottom" textRotation="0" wrapText="false" indent="0" shrinkToFit="false"/>
      <protection locked="true" hidden="false"/>
    </xf>
    <xf numFmtId="168" fontId="16" fillId="2" borderId="72" xfId="27" applyFont="true" applyBorder="true" applyAlignment="true" applyProtection="true">
      <alignment horizontal="right" vertical="bottom" textRotation="0" wrapText="false" indent="0" shrinkToFit="false"/>
      <protection locked="true" hidden="false"/>
    </xf>
    <xf numFmtId="165" fontId="4" fillId="7" borderId="70" xfId="22" applyFont="false" applyBorder="true" applyAlignment="false" applyProtection="tru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6" fillId="7" borderId="21" xfId="0" applyFont="true" applyBorder="true" applyAlignment="true" applyProtection="false">
      <alignment horizontal="left" vertical="center" textRotation="0" wrapText="false" indent="0" shrinkToFit="false"/>
      <protection locked="true" hidden="false"/>
    </xf>
    <xf numFmtId="168" fontId="16" fillId="2" borderId="3" xfId="27" applyFont="true" applyBorder="true" applyAlignment="true" applyProtection="true">
      <alignment horizontal="right" vertical="bottom" textRotation="0" wrapText="false" indent="0" shrinkToFit="false"/>
      <protection locked="true" hidden="false"/>
    </xf>
    <xf numFmtId="168" fontId="16" fillId="2" borderId="30" xfId="27" applyFont="true" applyBorder="true" applyAlignment="true" applyProtection="true">
      <alignment horizontal="right" vertical="bottom" textRotation="0" wrapText="false" indent="0" shrinkToFit="false"/>
      <protection locked="true" hidden="false"/>
    </xf>
    <xf numFmtId="168" fontId="16" fillId="7" borderId="16" xfId="0" applyFont="true" applyBorder="true" applyAlignment="true" applyProtection="false">
      <alignment horizontal="left" vertical="center" textRotation="0" wrapText="false" indent="0" shrinkToFit="false"/>
      <protection locked="true" hidden="false"/>
    </xf>
    <xf numFmtId="168" fontId="16" fillId="2" borderId="1" xfId="27" applyFont="true" applyBorder="true" applyAlignment="true" applyProtection="true">
      <alignment horizontal="right" vertical="bottom" textRotation="0" wrapText="false" indent="0" shrinkToFit="false"/>
      <protection locked="true" hidden="false"/>
    </xf>
    <xf numFmtId="168" fontId="16" fillId="2" borderId="33" xfId="27" applyFont="true" applyBorder="true" applyAlignment="true" applyProtection="true">
      <alignment horizontal="right" vertical="bottom" textRotation="0" wrapText="false" indent="0" shrinkToFit="false"/>
      <protection locked="true" hidden="false"/>
    </xf>
    <xf numFmtId="164" fontId="9" fillId="7" borderId="16" xfId="0" applyFont="true" applyBorder="true" applyAlignment="false" applyProtection="false">
      <alignment horizontal="general" vertical="bottom" textRotation="0" wrapText="false" indent="0" shrinkToFit="false"/>
      <protection locked="true" hidden="false"/>
    </xf>
    <xf numFmtId="168" fontId="16" fillId="7" borderId="26" xfId="0" applyFont="true" applyBorder="true" applyAlignment="true" applyProtection="false">
      <alignment horizontal="left" vertical="center" textRotation="0" wrapText="false" indent="0" shrinkToFit="false"/>
      <protection locked="true" hidden="false"/>
    </xf>
    <xf numFmtId="168" fontId="16" fillId="2" borderId="27" xfId="27" applyFont="true" applyBorder="true" applyAlignment="true" applyProtection="true">
      <alignment horizontal="right" vertical="bottom" textRotation="0" wrapText="false" indent="0" shrinkToFit="false"/>
      <protection locked="true" hidden="false"/>
    </xf>
    <xf numFmtId="168" fontId="16" fillId="2" borderId="77" xfId="27" applyFont="true" applyBorder="true" applyAlignment="true" applyProtection="true">
      <alignment horizontal="right" vertical="bottom" textRotation="0" wrapText="false" indent="0" shrinkToFit="false"/>
      <protection locked="true" hidden="false"/>
    </xf>
    <xf numFmtId="168" fontId="16" fillId="7" borderId="29" xfId="0" applyFont="true" applyBorder="true" applyAlignment="true" applyProtection="false">
      <alignment horizontal="general" vertical="top" textRotation="0" wrapText="false" indent="0" shrinkToFit="false"/>
      <protection locked="true" hidden="false"/>
    </xf>
    <xf numFmtId="168" fontId="9" fillId="7" borderId="22" xfId="0" applyFont="true" applyBorder="true" applyAlignment="false" applyProtection="false">
      <alignment horizontal="general" vertical="bottom" textRotation="0" wrapText="false" indent="0" shrinkToFit="false"/>
      <protection locked="true" hidden="false"/>
    </xf>
    <xf numFmtId="168" fontId="16" fillId="7" borderId="74" xfId="0" applyFont="true" applyBorder="true" applyAlignment="true" applyProtection="false">
      <alignment horizontal="center" vertical="bottom" textRotation="0" wrapText="false" indent="0" shrinkToFit="false"/>
      <protection locked="true" hidden="false"/>
    </xf>
    <xf numFmtId="168" fontId="9" fillId="7" borderId="0" xfId="0" applyFont="true" applyBorder="true" applyAlignment="true" applyProtection="false">
      <alignment horizontal="general" vertical="top" textRotation="0" wrapText="false" indent="0" shrinkToFit="false"/>
      <protection locked="true" hidden="false"/>
    </xf>
    <xf numFmtId="168" fontId="45" fillId="7" borderId="63" xfId="0" applyFont="true" applyBorder="true" applyAlignment="true" applyProtection="false">
      <alignment horizontal="center" vertical="top" textRotation="0" wrapText="true" indent="0" shrinkToFit="false"/>
      <protection locked="true" hidden="false"/>
    </xf>
    <xf numFmtId="168" fontId="16" fillId="7" borderId="73" xfId="0" applyFont="true" applyBorder="true" applyAlignment="true" applyProtection="false">
      <alignment horizontal="center" vertical="top" textRotation="0" wrapText="false" indent="0" shrinkToFit="false"/>
      <protection locked="true" hidden="false"/>
    </xf>
    <xf numFmtId="168" fontId="9" fillId="7" borderId="80" xfId="0" applyFont="true" applyBorder="true" applyAlignment="true" applyProtection="false">
      <alignment horizontal="general" vertical="top" textRotation="0" wrapText="false" indent="0" shrinkToFit="false"/>
      <protection locked="true" hidden="false"/>
    </xf>
    <xf numFmtId="168" fontId="16" fillId="7" borderId="42" xfId="0" applyFont="true" applyBorder="true" applyAlignment="true" applyProtection="false">
      <alignment horizontal="center" vertical="bottom"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3" shrinkToFit="false"/>
      <protection locked="true" hidden="false"/>
    </xf>
    <xf numFmtId="168" fontId="9" fillId="7" borderId="63" xfId="0" applyFont="true" applyBorder="true" applyAlignment="false" applyProtection="false">
      <alignment horizontal="general" vertical="bottom" textRotation="0" wrapText="false" indent="0" shrinkToFit="false"/>
      <protection locked="true" hidden="false"/>
    </xf>
    <xf numFmtId="168" fontId="9" fillId="7" borderId="61" xfId="0" applyFont="true" applyBorder="true" applyAlignment="true" applyProtection="false">
      <alignment horizontal="left" vertical="center" textRotation="0" wrapText="false" indent="3" shrinkToFit="false"/>
      <protection locked="true" hidden="false"/>
    </xf>
    <xf numFmtId="168" fontId="9" fillId="7" borderId="34" xfId="0" applyFont="true" applyBorder="true" applyAlignment="false" applyProtection="false">
      <alignment horizontal="general" vertical="bottom" textRotation="0" wrapText="false" indent="0" shrinkToFit="false"/>
      <protection locked="true" hidden="false"/>
    </xf>
    <xf numFmtId="168" fontId="9" fillId="7" borderId="44" xfId="0" applyFont="true" applyBorder="true" applyAlignment="true" applyProtection="false">
      <alignment horizontal="left" vertical="center" textRotation="0" wrapText="false" indent="3" shrinkToFit="false"/>
      <protection locked="true" hidden="false"/>
    </xf>
    <xf numFmtId="168" fontId="9" fillId="7" borderId="40" xfId="0" applyFont="true" applyBorder="true" applyAlignment="false" applyProtection="false">
      <alignment horizontal="general" vertical="bottom" textRotation="0" wrapText="false" indent="0" shrinkToFit="false"/>
      <protection locked="true" hidden="false"/>
    </xf>
    <xf numFmtId="168" fontId="9" fillId="7" borderId="64" xfId="0" applyFont="true" applyBorder="true" applyAlignment="false" applyProtection="false">
      <alignment horizontal="general" vertical="bottom" textRotation="0" wrapText="false" indent="0" shrinkToFit="false"/>
      <protection locked="true" hidden="false"/>
    </xf>
    <xf numFmtId="168" fontId="9" fillId="7" borderId="65" xfId="0" applyFont="true" applyBorder="true" applyAlignment="false" applyProtection="false">
      <alignment horizontal="general" vertical="bottom" textRotation="0" wrapText="false" indent="0" shrinkToFit="false"/>
      <protection locked="true" hidden="false"/>
    </xf>
    <xf numFmtId="168" fontId="9" fillId="0" borderId="90" xfId="0" applyFont="true" applyBorder="true" applyAlignment="true" applyProtection="false">
      <alignment horizontal="general" vertical="bottom" textRotation="0" wrapText="false" indent="0" shrinkToFit="false"/>
      <protection locked="true" hidden="false"/>
    </xf>
    <xf numFmtId="168" fontId="9" fillId="7" borderId="67" xfId="0" applyFont="true" applyBorder="true" applyAlignment="true" applyProtection="false">
      <alignment horizontal="right" vertical="bottom" textRotation="0" wrapText="false" indent="0" shrinkToFit="false"/>
      <protection locked="true" hidden="false"/>
    </xf>
    <xf numFmtId="168" fontId="9" fillId="7" borderId="60" xfId="0" applyFont="true" applyBorder="true" applyAlignment="true" applyProtection="false">
      <alignment horizontal="right" vertical="bottom" textRotation="0" wrapText="false" indent="0" shrinkToFit="false"/>
      <protection locked="true" hidden="false"/>
    </xf>
    <xf numFmtId="168" fontId="9" fillId="7" borderId="48" xfId="0" applyFont="true" applyBorder="true" applyAlignment="true" applyProtection="false">
      <alignment horizontal="right" vertical="bottom" textRotation="0" wrapText="false" indent="0" shrinkToFit="false"/>
      <protection locked="true" hidden="false"/>
    </xf>
    <xf numFmtId="168" fontId="9" fillId="7" borderId="49"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16" fillId="7" borderId="29" xfId="0" applyFont="true" applyBorder="true" applyAlignment="true" applyProtection="true">
      <alignment horizontal="left" vertical="bottom" textRotation="0" wrapText="true" indent="0" shrinkToFit="false"/>
      <protection locked="true" hidden="false"/>
    </xf>
    <xf numFmtId="171" fontId="16" fillId="7" borderId="3" xfId="0" applyFont="true" applyBorder="true" applyAlignment="true" applyProtection="true">
      <alignment horizontal="center" vertical="center" textRotation="0" wrapText="false" indent="0" shrinkToFit="false"/>
      <protection locked="true" hidden="false"/>
    </xf>
    <xf numFmtId="171" fontId="16" fillId="7" borderId="30" xfId="0" applyFont="true" applyBorder="true" applyAlignment="true" applyProtection="true">
      <alignment horizontal="center" vertical="center" textRotation="0" wrapText="false" indent="0" shrinkToFit="false"/>
      <protection locked="true" hidden="false"/>
    </xf>
    <xf numFmtId="171" fontId="16" fillId="7" borderId="4" xfId="0" applyFont="true" applyBorder="true" applyAlignment="true" applyProtection="true">
      <alignment horizontal="center" vertical="center" textRotation="0" wrapText="false" indent="0" shrinkToFit="false"/>
      <protection locked="true" hidden="false"/>
    </xf>
    <xf numFmtId="171" fontId="16" fillId="7" borderId="56" xfId="0" applyFont="true" applyBorder="true" applyAlignment="true" applyProtection="true">
      <alignment horizontal="general" vertical="top" textRotation="0" wrapText="false" indent="0" shrinkToFit="false"/>
      <protection locked="true" hidden="false"/>
    </xf>
    <xf numFmtId="171" fontId="16" fillId="7" borderId="76" xfId="0" applyFont="true" applyBorder="true" applyAlignment="true" applyProtection="true">
      <alignment horizontal="center" vertical="top" textRotation="0" wrapText="true" indent="0" shrinkToFit="false"/>
      <protection locked="true" hidden="false"/>
    </xf>
    <xf numFmtId="171" fontId="16" fillId="7" borderId="59" xfId="0" applyFont="true" applyBorder="true" applyAlignment="true" applyProtection="true">
      <alignment horizontal="center" vertical="top" textRotation="0" wrapText="true" indent="0" shrinkToFit="false"/>
      <protection locked="true" hidden="false"/>
    </xf>
    <xf numFmtId="171" fontId="16" fillId="7" borderId="13" xfId="0" applyFont="true" applyBorder="true" applyAlignment="true" applyProtection="true">
      <alignment horizontal="general" vertical="center" textRotation="0" wrapText="false" indent="0" shrinkToFit="false"/>
      <protection locked="true" hidden="false"/>
    </xf>
    <xf numFmtId="166" fontId="4" fillId="0" borderId="14" xfId="22" applyFont="false" applyBorder="true" applyAlignment="false" applyProtection="true">
      <alignment horizontal="right" vertical="center" textRotation="0" wrapText="false" indent="0" shrinkToFit="false"/>
      <protection locked="false" hidden="false"/>
    </xf>
    <xf numFmtId="171" fontId="16" fillId="2" borderId="14" xfId="27" applyFont="true" applyBorder="true" applyAlignment="true" applyProtection="true">
      <alignment horizontal="right" vertical="center" textRotation="0" wrapText="false" indent="0" shrinkToFit="false"/>
      <protection locked="true" hidden="false"/>
    </xf>
    <xf numFmtId="171" fontId="16" fillId="2" borderId="15" xfId="27" applyFont="true" applyBorder="true" applyAlignment="true" applyProtection="true">
      <alignment horizontal="righ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3" shrinkToFit="false"/>
      <protection locked="true" hidden="false"/>
    </xf>
    <xf numFmtId="166" fontId="0" fillId="0" borderId="1"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right" vertical="center" textRotation="0" wrapText="false" indent="0" shrinkToFit="false"/>
      <protection locked="true" hidden="false"/>
    </xf>
    <xf numFmtId="166" fontId="0" fillId="0" borderId="19" xfId="24" applyFont="false" applyBorder="true" applyAlignment="false" applyProtection="true">
      <alignment horizontal="right" vertical="center" textRotation="0" wrapText="false" indent="0" shrinkToFit="false"/>
      <protection locked="false" hidden="false"/>
    </xf>
    <xf numFmtId="171" fontId="9" fillId="2" borderId="19" xfId="27" applyFont="true" applyBorder="true" applyAlignment="true" applyProtection="true">
      <alignment horizontal="right" vertical="center" textRotation="0" wrapText="false" indent="0" shrinkToFit="false"/>
      <protection locked="true" hidden="false"/>
    </xf>
    <xf numFmtId="171" fontId="9" fillId="2" borderId="20" xfId="27" applyFont="true" applyBorder="true" applyAlignment="true" applyProtection="true">
      <alignment horizontal="right" vertical="center" textRotation="0" wrapText="false" indent="0" shrinkToFit="false"/>
      <protection locked="true" hidden="false"/>
    </xf>
    <xf numFmtId="171" fontId="16" fillId="7" borderId="16" xfId="0" applyFont="true" applyBorder="true" applyAlignment="true" applyProtection="true">
      <alignment horizontal="general" vertical="center" textRotation="0" wrapText="false" indent="0" shrinkToFit="false"/>
      <protection locked="true" hidden="false"/>
    </xf>
    <xf numFmtId="166" fontId="4" fillId="0" borderId="1" xfId="22" applyFont="false" applyBorder="true" applyAlignment="false" applyProtection="true">
      <alignment horizontal="right" vertical="center" textRotation="0" wrapText="false" indent="0" shrinkToFit="false"/>
      <protection locked="false" hidden="false"/>
    </xf>
    <xf numFmtId="166" fontId="4" fillId="0" borderId="17" xfId="22" applyFont="false" applyBorder="true" applyAlignment="false" applyProtection="true">
      <alignment horizontal="right" vertical="center" textRotation="0" wrapText="false" indent="0" shrinkToFit="false"/>
      <protection locked="false" hidden="false"/>
    </xf>
    <xf numFmtId="166" fontId="0" fillId="0" borderId="17" xfId="24" applyFont="false" applyBorder="true" applyAlignment="false" applyProtection="true">
      <alignment horizontal="right" vertical="center" textRotation="0" wrapText="false" indent="0" shrinkToFit="false"/>
      <protection locked="false" hidden="false"/>
    </xf>
    <xf numFmtId="166" fontId="0" fillId="6" borderId="1" xfId="24" applyFont="false" applyBorder="true" applyAlignment="false" applyProtection="true">
      <alignment horizontal="right" vertical="center" textRotation="0" wrapText="false" indent="0" shrinkToFit="false"/>
      <protection locked="false" hidden="false"/>
    </xf>
    <xf numFmtId="166" fontId="0" fillId="0" borderId="20" xfId="24" applyFont="false" applyBorder="true" applyAlignment="false" applyProtection="true">
      <alignment horizontal="right" vertical="center" textRotation="0" wrapText="false" indent="0" shrinkToFit="false"/>
      <protection locked="false" hidden="false"/>
    </xf>
    <xf numFmtId="171" fontId="9" fillId="7" borderId="26" xfId="0" applyFont="true" applyBorder="true" applyAlignment="true" applyProtection="true">
      <alignment horizontal="left" vertical="center" textRotation="0" wrapText="false" indent="3" shrinkToFit="false"/>
      <protection locked="true" hidden="false"/>
    </xf>
    <xf numFmtId="166" fontId="0" fillId="0" borderId="27" xfId="24" applyFont="false" applyBorder="true" applyAlignment="false" applyProtection="true">
      <alignment horizontal="right" vertical="center" textRotation="0" wrapText="false" indent="0" shrinkToFit="false"/>
      <protection locked="false" hidden="false"/>
    </xf>
    <xf numFmtId="166" fontId="0" fillId="0" borderId="28" xfId="24" applyFont="false" applyBorder="true" applyAlignment="false" applyProtection="true">
      <alignment horizontal="right"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16" fillId="7" borderId="2" xfId="0" applyFont="true" applyBorder="true" applyAlignment="true" applyProtection="true">
      <alignment horizontal="left" vertical="bottom" textRotation="0" wrapText="false" indent="0" shrinkToFit="false"/>
      <protection locked="true" hidden="false"/>
    </xf>
    <xf numFmtId="171" fontId="16" fillId="7" borderId="5" xfId="0" applyFont="true" applyBorder="true" applyAlignment="true" applyProtection="true">
      <alignment horizontal="left" vertical="top" textRotation="0" wrapText="false" indent="0" shrinkToFit="false"/>
      <protection locked="true" hidden="false"/>
    </xf>
    <xf numFmtId="166" fontId="4" fillId="0" borderId="63" xfId="22" applyFont="false" applyBorder="true" applyAlignment="false" applyProtection="true">
      <alignment horizontal="right" vertical="center" textRotation="0" wrapText="false" indent="0" shrinkToFit="false"/>
      <protection locked="false" hidden="false"/>
    </xf>
    <xf numFmtId="171" fontId="16" fillId="2" borderId="63" xfId="27" applyFont="true" applyBorder="true" applyAlignment="true" applyProtection="true">
      <alignment horizontal="right" vertical="center" textRotation="0" wrapText="false" indent="0" shrinkToFit="false"/>
      <protection locked="true" hidden="false"/>
    </xf>
    <xf numFmtId="171" fontId="16" fillId="2" borderId="14" xfId="27" applyFont="true" applyBorder="true" applyAlignment="true" applyProtection="true">
      <alignment horizontal="general" vertical="center" textRotation="0" wrapText="false" indent="0" shrinkToFit="false"/>
      <protection locked="true" hidden="false"/>
    </xf>
    <xf numFmtId="171" fontId="16" fillId="2" borderId="63" xfId="27" applyFont="true" applyBorder="true" applyAlignment="true" applyProtection="true">
      <alignment horizontal="general" vertical="center" textRotation="0" wrapText="false" indent="0" shrinkToFit="false"/>
      <protection locked="true" hidden="false"/>
    </xf>
    <xf numFmtId="171" fontId="16" fillId="2" borderId="73" xfId="27" applyFont="true" applyBorder="true" applyAlignment="true" applyProtection="true">
      <alignment horizontal="general" vertical="center" textRotation="0" wrapText="false" indent="0" shrinkToFit="false"/>
      <protection locked="true" hidden="false"/>
    </xf>
    <xf numFmtId="171" fontId="16" fillId="7" borderId="16" xfId="0" applyFont="true" applyBorder="true" applyAlignment="true" applyProtection="true">
      <alignment horizontal="left" vertical="center" textRotation="0" wrapText="false" indent="0" shrinkToFit="false"/>
      <protection locked="true" hidden="false"/>
    </xf>
    <xf numFmtId="166" fontId="4" fillId="0" borderId="34" xfId="22" applyFont="false" applyBorder="true" applyAlignment="false" applyProtection="true">
      <alignment horizontal="right" vertical="center" textRotation="0" wrapText="false" indent="0" shrinkToFit="false"/>
      <protection locked="false" hidden="false"/>
    </xf>
    <xf numFmtId="171" fontId="16" fillId="2" borderId="1" xfId="27" applyFont="true" applyBorder="true" applyAlignment="true" applyProtection="true">
      <alignment horizontal="general" vertical="center" textRotation="0" wrapText="false" indent="0" shrinkToFit="false"/>
      <protection locked="true" hidden="false"/>
    </xf>
    <xf numFmtId="171" fontId="16" fillId="2" borderId="34" xfId="27" applyFont="true" applyBorder="true" applyAlignment="true" applyProtection="true">
      <alignment horizontal="general" vertical="center" textRotation="0" wrapText="false" indent="0" shrinkToFit="false"/>
      <protection locked="true" hidden="false"/>
    </xf>
    <xf numFmtId="171" fontId="16" fillId="2" borderId="81" xfId="27" applyFont="true" applyBorder="true" applyAlignment="true" applyProtection="true">
      <alignment horizontal="general" vertical="center" textRotation="0" wrapText="false" indent="0" shrinkToFit="false"/>
      <protection locked="true" hidden="false"/>
    </xf>
    <xf numFmtId="171" fontId="9" fillId="2" borderId="34" xfId="0" applyFont="true" applyBorder="true" applyAlignment="true" applyProtection="false">
      <alignment horizontal="right" vertical="center" textRotation="0" wrapText="false" indent="0" shrinkToFit="false"/>
      <protection locked="true" hidden="false"/>
    </xf>
    <xf numFmtId="166" fontId="0" fillId="0" borderId="34"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general" vertical="center" textRotation="0" wrapText="false" indent="0" shrinkToFit="false"/>
      <protection locked="true" hidden="false"/>
    </xf>
    <xf numFmtId="171" fontId="9" fillId="2" borderId="81" xfId="27" applyFont="true" applyBorder="true" applyAlignment="true" applyProtection="true">
      <alignment horizontal="general" vertical="center" textRotation="0" wrapText="false" indent="0" shrinkToFit="false"/>
      <protection locked="true" hidden="false"/>
    </xf>
    <xf numFmtId="166" fontId="0" fillId="0" borderId="1" xfId="24" applyFont="true" applyBorder="true" applyAlignment="false" applyProtection="true">
      <alignment horizontal="right" vertical="center" textRotation="0" wrapText="false" indent="0" shrinkToFit="false"/>
      <protection locked="false" hidden="false"/>
    </xf>
    <xf numFmtId="171" fontId="9" fillId="0" borderId="34" xfId="0" applyFont="true" applyBorder="true" applyAlignment="true" applyProtection="false">
      <alignment horizontal="right" vertical="center" textRotation="0" wrapText="false" indent="0" shrinkToFit="false"/>
      <protection locked="true" hidden="false"/>
    </xf>
    <xf numFmtId="165" fontId="4" fillId="0" borderId="34" xfId="22" applyFont="false" applyBorder="true" applyAlignment="false" applyProtection="true">
      <alignment horizontal="right" vertical="center" textRotation="0" wrapText="false" indent="0" shrinkToFit="false"/>
      <protection locked="false" hidden="false"/>
    </xf>
    <xf numFmtId="171" fontId="9" fillId="7" borderId="18" xfId="0" applyFont="true" applyBorder="true" applyAlignment="true" applyProtection="true">
      <alignment horizontal="left" vertical="center" textRotation="0" wrapText="false" indent="3" shrinkToFit="false"/>
      <protection locked="true" hidden="false"/>
    </xf>
    <xf numFmtId="171" fontId="9" fillId="2" borderId="19" xfId="27" applyFont="true" applyBorder="true" applyAlignment="true" applyProtection="true">
      <alignment horizontal="general" vertical="center" textRotation="0" wrapText="false" indent="0" shrinkToFit="false"/>
      <protection locked="true" hidden="false"/>
    </xf>
    <xf numFmtId="171" fontId="9" fillId="2" borderId="68" xfId="27" applyFont="true" applyBorder="true" applyAlignment="true" applyProtection="true">
      <alignment horizontal="general" vertical="center" textRotation="0" wrapText="false" indent="0" shrinkToFit="false"/>
      <protection locked="true" hidden="false"/>
    </xf>
    <xf numFmtId="171" fontId="9" fillId="2" borderId="45" xfId="27" applyFont="true" applyBorder="true" applyAlignment="true" applyProtection="true">
      <alignment horizontal="general" vertical="center" textRotation="0" wrapText="false" indent="0" shrinkToFit="false"/>
      <protection locked="true" hidden="false"/>
    </xf>
    <xf numFmtId="171" fontId="9" fillId="7" borderId="13" xfId="0" applyFont="true" applyBorder="true" applyAlignment="true" applyProtection="true">
      <alignment horizontal="left" vertical="top" textRotation="0" wrapText="false" indent="6" shrinkToFit="false"/>
      <protection locked="true" hidden="false"/>
    </xf>
    <xf numFmtId="171" fontId="9" fillId="2" borderId="14" xfId="27" applyFont="true" applyBorder="true" applyAlignment="true" applyProtection="true">
      <alignment horizontal="right" vertical="center" textRotation="0" wrapText="false" indent="0" shrinkToFit="false"/>
      <protection locked="true" hidden="false"/>
    </xf>
    <xf numFmtId="171" fontId="9" fillId="2" borderId="14" xfId="27" applyFont="true" applyBorder="true" applyAlignment="true" applyProtection="true">
      <alignment horizontal="general" vertical="center" textRotation="0" wrapText="false" indent="0" shrinkToFit="false"/>
      <protection locked="true" hidden="false"/>
    </xf>
    <xf numFmtId="171" fontId="9" fillId="2" borderId="63" xfId="27" applyFont="true" applyBorder="true" applyAlignment="true" applyProtection="true">
      <alignment horizontal="general" vertical="center" textRotation="0" wrapText="false" indent="0" shrinkToFit="false"/>
      <protection locked="true" hidden="false"/>
    </xf>
    <xf numFmtId="171" fontId="9" fillId="2" borderId="73"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right" vertical="center" textRotation="0" wrapText="false" indent="0" shrinkToFit="false"/>
      <protection locked="true" hidden="false"/>
    </xf>
    <xf numFmtId="171" fontId="9" fillId="2" borderId="68" xfId="27" applyFont="true" applyBorder="true" applyAlignment="true" applyProtection="true">
      <alignment horizontal="right" vertical="center" textRotation="0" wrapText="false" indent="0" shrinkToFit="false"/>
      <protection locked="true" hidden="false"/>
    </xf>
    <xf numFmtId="166" fontId="4" fillId="0" borderId="81" xfId="22" applyFont="false" applyBorder="true" applyAlignment="false" applyProtection="true">
      <alignment horizontal="right" vertical="center" textRotation="0" wrapText="false" indent="0" shrinkToFit="false"/>
      <protection locked="false" hidden="false"/>
    </xf>
    <xf numFmtId="164" fontId="0" fillId="0" borderId="19" xfId="21" applyFont="true" applyBorder="true" applyAlignment="false" applyProtection="true">
      <alignment horizontal="left" vertical="center" textRotation="0" wrapText="false" indent="7"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6" fontId="16" fillId="7" borderId="89" xfId="0" applyFont="true" applyBorder="true" applyAlignment="true" applyProtection="false">
      <alignment horizontal="left" vertical="top" textRotation="0" wrapText="true" indent="0" shrinkToFit="false"/>
      <protection locked="true" hidden="false"/>
    </xf>
    <xf numFmtId="171" fontId="16" fillId="7" borderId="30" xfId="0" applyFont="true" applyBorder="true" applyAlignment="true" applyProtection="false">
      <alignment horizontal="center" vertical="bottom" textRotation="0" wrapText="false" indent="0" shrinkToFit="false"/>
      <protection locked="true" hidden="false"/>
    </xf>
    <xf numFmtId="171" fontId="16" fillId="7" borderId="15"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61" fillId="7" borderId="76" xfId="0" applyFont="true" applyBorder="true" applyAlignment="true" applyProtection="false">
      <alignment horizontal="center" vertical="center" textRotation="0" wrapText="false" indent="0" shrinkToFit="false"/>
      <protection locked="true" hidden="false"/>
    </xf>
    <xf numFmtId="171" fontId="61" fillId="7" borderId="59" xfId="0" applyFont="true" applyBorder="true" applyAlignment="true" applyProtection="false">
      <alignment horizontal="center" vertical="center" textRotation="0" wrapText="false" indent="0" shrinkToFit="false"/>
      <protection locked="true" hidden="false"/>
    </xf>
    <xf numFmtId="171" fontId="16" fillId="7" borderId="46" xfId="0" applyFont="true" applyBorder="true" applyAlignment="true" applyProtection="false">
      <alignment horizontal="left" vertical="center" textRotation="0" wrapText="false" indent="0" shrinkToFit="false"/>
      <protection locked="true" hidden="false"/>
    </xf>
    <xf numFmtId="171" fontId="16" fillId="7" borderId="69" xfId="0" applyFont="true" applyBorder="true" applyAlignment="true" applyProtection="false">
      <alignment horizontal="general" vertical="center" textRotation="0" wrapText="false" indent="0" shrinkToFit="false"/>
      <protection locked="true" hidden="false"/>
    </xf>
    <xf numFmtId="166" fontId="0" fillId="0" borderId="69" xfId="24" applyFont="false" applyBorder="true" applyAlignment="false" applyProtection="true">
      <alignment horizontal="right" vertical="center" textRotation="0" wrapText="false" indent="0" shrinkToFit="false"/>
      <protection locked="false" hidden="false"/>
    </xf>
    <xf numFmtId="166" fontId="0" fillId="0" borderId="0" xfId="24" applyFont="false" applyBorder="true" applyAlignment="false" applyProtection="true">
      <alignment horizontal="right" vertical="center" textRotation="0" wrapText="false" indent="0" shrinkToFit="false"/>
      <protection locked="false" hidden="false"/>
    </xf>
    <xf numFmtId="166" fontId="0" fillId="0" borderId="37" xfId="24" applyFont="false" applyBorder="true" applyAlignment="false" applyProtection="true">
      <alignment horizontal="right" vertical="center" textRotation="0" wrapText="false" indent="0" shrinkToFit="false"/>
      <protection locked="false" hidden="false"/>
    </xf>
    <xf numFmtId="166" fontId="0" fillId="0" borderId="47" xfId="24" applyFont="false" applyBorder="true" applyAlignment="false" applyProtection="true">
      <alignment horizontal="right" vertical="center" textRotation="0" wrapText="false" indent="0" shrinkToFit="false"/>
      <protection locked="fals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16" fillId="7" borderId="48" xfId="0" applyFont="true" applyBorder="true" applyAlignment="true" applyProtection="false">
      <alignment horizontal="general" vertical="top" textRotation="0" wrapText="false" indent="0" shrinkToFit="false"/>
      <protection locked="true" hidden="false"/>
    </xf>
    <xf numFmtId="171" fontId="16" fillId="7" borderId="71" xfId="0" applyFont="true" applyBorder="true" applyAlignment="true" applyProtection="false">
      <alignment horizontal="general" vertical="center" textRotation="0" wrapText="false" indent="0" shrinkToFit="false"/>
      <protection locked="true" hidden="false"/>
    </xf>
    <xf numFmtId="166" fontId="0" fillId="0" borderId="71" xfId="24" applyFont="false" applyBorder="true" applyAlignment="false" applyProtection="true">
      <alignment horizontal="right" vertical="center" textRotation="0" wrapText="false" indent="0" shrinkToFit="false"/>
      <protection locked="false" hidden="false"/>
    </xf>
    <xf numFmtId="166" fontId="0" fillId="0" borderId="49" xfId="24" applyFont="false" applyBorder="true" applyAlignment="false" applyProtection="true">
      <alignment horizontal="right" vertical="center" textRotation="0" wrapText="false" indent="0" shrinkToFit="false"/>
      <protection locked="false" hidden="false"/>
    </xf>
    <xf numFmtId="166" fontId="0" fillId="0" borderId="41" xfId="24" applyFont="false" applyBorder="true" applyAlignment="false" applyProtection="true">
      <alignment horizontal="right" vertical="center" textRotation="0" wrapText="false" indent="0" shrinkToFit="false"/>
      <protection locked="false" hidden="false"/>
    </xf>
    <xf numFmtId="166" fontId="0" fillId="0" borderId="50" xfId="24" applyFont="false" applyBorder="true" applyAlignment="false" applyProtection="true">
      <alignment horizontal="right" vertical="center" textRotation="0" wrapText="false" indent="0" shrinkToFit="false"/>
      <protection locked="false" hidden="false"/>
    </xf>
    <xf numFmtId="171" fontId="16" fillId="7" borderId="67" xfId="0" applyFont="true" applyBorder="true" applyAlignment="true" applyProtection="false">
      <alignment horizontal="left" vertical="center" textRotation="0" wrapText="false" indent="0" shrinkToFit="false"/>
      <protection locked="true" hidden="false"/>
    </xf>
    <xf numFmtId="171" fontId="16" fillId="7" borderId="63" xfId="0" applyFont="true" applyBorder="true" applyAlignment="true" applyProtection="false">
      <alignment horizontal="left" vertical="center" textRotation="0" wrapText="false" indent="0" shrinkToFit="false"/>
      <protection locked="true" hidden="false"/>
    </xf>
    <xf numFmtId="166" fontId="0" fillId="0" borderId="14" xfId="24" applyFont="false" applyBorder="true" applyAlignment="false" applyProtection="true">
      <alignment horizontal="right" vertical="center" textRotation="0" wrapText="false" indent="0" shrinkToFit="false"/>
      <protection locked="false" hidden="false"/>
    </xf>
    <xf numFmtId="166" fontId="0" fillId="0" borderId="63" xfId="24" applyFont="false" applyBorder="true" applyAlignment="false" applyProtection="true">
      <alignment horizontal="right" vertical="center" textRotation="0" wrapText="false" indent="0" shrinkToFit="false"/>
      <protection locked="false" hidden="false"/>
    </xf>
    <xf numFmtId="165" fontId="0" fillId="2" borderId="63" xfId="27" applyFont="true" applyBorder="true" applyAlignment="true" applyProtection="true">
      <alignment horizontal="right" vertical="center" textRotation="0" wrapText="false" indent="0" shrinkToFit="false"/>
      <protection locked="false" hidden="false"/>
    </xf>
    <xf numFmtId="165" fontId="0" fillId="2" borderId="60" xfId="27" applyFont="true" applyBorder="true" applyAlignment="true" applyProtection="true">
      <alignment horizontal="right" vertical="center" textRotation="0" wrapText="false" indent="0" shrinkToFit="false"/>
      <protection locked="false" hidden="false"/>
    </xf>
    <xf numFmtId="166" fontId="0" fillId="0" borderId="73" xfId="24" applyFont="false" applyBorder="true" applyAlignment="false" applyProtection="true">
      <alignment horizontal="right" vertical="center" textRotation="0" wrapText="false" indent="0" shrinkToFit="false"/>
      <protection locked="false" hidden="false"/>
    </xf>
    <xf numFmtId="171" fontId="9" fillId="7" borderId="46" xfId="0" applyFont="true" applyBorder="true" applyAlignment="true" applyProtection="false">
      <alignment horizontal="left" vertical="center" textRotation="0" wrapText="false" indent="0" shrinkToFit="false"/>
      <protection locked="true" hidden="false"/>
    </xf>
    <xf numFmtId="171" fontId="9" fillId="7" borderId="34" xfId="0" applyFont="true" applyBorder="true" applyAlignment="true" applyProtection="false">
      <alignment horizontal="left" vertical="center" textRotation="0" wrapText="false" indent="0" shrinkToFit="false"/>
      <protection locked="true" hidden="false"/>
    </xf>
    <xf numFmtId="165" fontId="0" fillId="2" borderId="17" xfId="27" applyFont="tru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general" vertical="center" textRotation="0" wrapText="false" indent="0" shrinkToFit="false"/>
      <protection locked="true" hidden="false"/>
    </xf>
    <xf numFmtId="165" fontId="0" fillId="2" borderId="14" xfId="27" applyFont="true" applyBorder="true" applyAlignment="true" applyProtection="true">
      <alignment horizontal="right" vertical="center" textRotation="0" wrapText="false" indent="0" shrinkToFit="false"/>
      <protection locked="false" hidden="false"/>
    </xf>
    <xf numFmtId="165" fontId="0" fillId="2" borderId="73" xfId="27" applyFont="true" applyBorder="true" applyAlignment="tru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general" vertical="center" textRotation="0" wrapText="false" indent="0" shrinkToFit="false"/>
      <protection locked="true" hidden="false"/>
    </xf>
    <xf numFmtId="171" fontId="9" fillId="7" borderId="63" xfId="0" applyFont="true" applyBorder="true" applyAlignment="true" applyProtection="false">
      <alignment horizontal="left" vertical="center" textRotation="0" wrapText="false" indent="0" shrinkToFit="false"/>
      <protection locked="true" hidden="false"/>
    </xf>
    <xf numFmtId="171" fontId="9" fillId="7" borderId="46" xfId="0" applyFont="true" applyBorder="true" applyAlignment="true" applyProtection="false">
      <alignment horizontal="general" vertical="center" textRotation="0" wrapText="false" indent="0" shrinkToFit="false"/>
      <protection locked="true" hidden="false"/>
    </xf>
    <xf numFmtId="171" fontId="9" fillId="7" borderId="69" xfId="0" applyFont="true" applyBorder="true" applyAlignment="true" applyProtection="false">
      <alignment horizontal="left" vertical="center" textRotation="0" wrapText="false" indent="0" shrinkToFit="false"/>
      <protection locked="true" hidden="false"/>
    </xf>
    <xf numFmtId="166" fontId="0" fillId="0" borderId="1" xfId="24" applyFont="false" applyBorder="true" applyAlignment="true" applyProtection="true">
      <alignment horizontal="right" vertical="center" textRotation="0" wrapText="false" indent="0" shrinkToFit="false"/>
      <protection locked="false" hidden="false"/>
    </xf>
    <xf numFmtId="166" fontId="0" fillId="0" borderId="17" xfId="24" applyFont="false" applyBorder="true" applyAlignment="true" applyProtection="true">
      <alignment horizontal="right" vertical="center" textRotation="0" wrapText="false" indent="0" shrinkToFit="false"/>
      <protection locked="false" hidden="false"/>
    </xf>
    <xf numFmtId="171" fontId="9" fillId="7" borderId="61" xfId="0" applyFont="true" applyBorder="true" applyAlignment="true" applyProtection="false">
      <alignment horizontal="left" vertical="center" textRotation="0" wrapText="false" indent="0" shrinkToFit="false"/>
      <protection locked="true" hidden="false"/>
    </xf>
    <xf numFmtId="165" fontId="0" fillId="2" borderId="34" xfId="27" applyFont="true" applyBorder="true" applyAlignment="true" applyProtection="true">
      <alignment horizontal="right" vertical="center" textRotation="0" wrapText="false" indent="0" shrinkToFit="false"/>
      <protection locked="false" hidden="false"/>
    </xf>
    <xf numFmtId="165" fontId="0" fillId="2" borderId="62" xfId="27" applyFont="true" applyBorder="true" applyAlignment="true" applyProtection="true">
      <alignment horizontal="right" vertical="center" textRotation="0" wrapText="false" indent="0" shrinkToFit="false"/>
      <protection locked="false" hidden="false"/>
    </xf>
    <xf numFmtId="166" fontId="0" fillId="0" borderId="81" xfId="24" applyFont="false" applyBorder="true" applyAlignment="false" applyProtection="true">
      <alignment horizontal="right" vertical="center" textRotation="0" wrapText="false" indent="0" shrinkToFit="false"/>
      <protection locked="false" hidden="false"/>
    </xf>
    <xf numFmtId="171" fontId="9" fillId="7" borderId="48" xfId="0" applyFont="true" applyBorder="true" applyAlignment="true" applyProtection="false">
      <alignment horizontal="general" vertical="center" textRotation="0" wrapText="false" indent="0" shrinkToFit="false"/>
      <protection locked="true" hidden="false"/>
    </xf>
    <xf numFmtId="171" fontId="9" fillId="7" borderId="71" xfId="0" applyFont="true" applyBorder="true" applyAlignment="true" applyProtection="false">
      <alignment horizontal="left" vertical="center" textRotation="0" wrapText="false" indent="0" shrinkToFit="false"/>
      <protection locked="true" hidden="false"/>
    </xf>
    <xf numFmtId="165" fontId="0" fillId="2" borderId="71" xfId="27" applyFont="true" applyBorder="true" applyAlignment="true" applyProtection="true">
      <alignment horizontal="right" vertical="center" textRotation="0" wrapText="false" indent="0" shrinkToFit="false"/>
      <protection locked="false" hidden="false"/>
    </xf>
    <xf numFmtId="165" fontId="0" fillId="2" borderId="49" xfId="27" applyFont="true" applyBorder="true" applyAlignment="true" applyProtection="true">
      <alignment horizontal="right" vertical="center" textRotation="0" wrapText="false" indent="0" shrinkToFit="false"/>
      <protection locked="false" hidden="false"/>
    </xf>
    <xf numFmtId="171" fontId="16" fillId="7" borderId="13" xfId="0" applyFont="true" applyBorder="true" applyAlignment="true" applyProtection="false">
      <alignment horizontal="general" vertical="center" textRotation="0" wrapText="false" indent="0" shrinkToFit="false"/>
      <protection locked="true" hidden="false"/>
    </xf>
    <xf numFmtId="171" fontId="16" fillId="7" borderId="63" xfId="0" applyFont="true" applyBorder="true" applyAlignment="true" applyProtection="false">
      <alignment horizontal="general" vertical="center" textRotation="0" wrapText="false" indent="0" shrinkToFit="false"/>
      <protection locked="true" hidden="false"/>
    </xf>
    <xf numFmtId="166" fontId="0" fillId="0" borderId="60" xfId="24" applyFont="false" applyBorder="true" applyAlignment="fals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left" vertical="center" textRotation="0" wrapText="false" indent="0" shrinkToFit="false"/>
      <protection locked="true" hidden="false"/>
    </xf>
    <xf numFmtId="171" fontId="9" fillId="7" borderId="48" xfId="0" applyFont="true" applyBorder="true" applyAlignment="true" applyProtection="false">
      <alignment horizontal="left" vertical="center" textRotation="0" wrapText="false" indent="0" shrinkToFit="false"/>
      <protection locked="true" hidden="false"/>
    </xf>
    <xf numFmtId="165" fontId="0" fillId="2" borderId="41" xfId="27" applyFont="true" applyBorder="true" applyAlignment="true" applyProtection="true">
      <alignment horizontal="right" vertical="center" textRotation="0" wrapText="false" indent="0" shrinkToFit="false"/>
      <protection locked="false" hidden="false"/>
    </xf>
    <xf numFmtId="165" fontId="0" fillId="2" borderId="50" xfId="27"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6" fontId="16" fillId="7" borderId="89" xfId="0" applyFont="true" applyBorder="true" applyAlignment="true" applyProtection="true">
      <alignment horizontal="left" vertical="top" textRotation="0" wrapText="true" indent="0" shrinkToFit="false"/>
      <protection locked="true" hidden="false"/>
    </xf>
    <xf numFmtId="171" fontId="16" fillId="7" borderId="30" xfId="0" applyFont="true" applyBorder="true" applyAlignment="true" applyProtection="true">
      <alignment horizontal="center" vertical="bottom" textRotation="0" wrapText="false" indent="0" shrinkToFit="false"/>
      <protection locked="true" hidden="false"/>
    </xf>
    <xf numFmtId="171" fontId="16" fillId="7" borderId="15" xfId="0" applyFont="true" applyBorder="true" applyAlignment="true" applyProtection="true">
      <alignment horizontal="center" vertical="bottom" textRotation="0" wrapText="false" indent="0" shrinkToFit="false"/>
      <protection locked="true" hidden="false"/>
    </xf>
    <xf numFmtId="171" fontId="48" fillId="0" borderId="0" xfId="0" applyFont="true" applyBorder="false" applyAlignment="true" applyProtection="true">
      <alignment horizontal="general" vertical="center" textRotation="0" wrapText="false" indent="0" shrinkToFit="false"/>
      <protection locked="false" hidden="false"/>
    </xf>
    <xf numFmtId="171" fontId="61" fillId="7" borderId="76" xfId="0" applyFont="true" applyBorder="true" applyAlignment="true" applyProtection="true">
      <alignment horizontal="center" vertical="center" textRotation="0" wrapText="false" indent="0" shrinkToFit="false"/>
      <protection locked="true" hidden="false"/>
    </xf>
    <xf numFmtId="171" fontId="61" fillId="7" borderId="59"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false" applyAlignment="true" applyProtection="true">
      <alignment horizontal="center" vertical="center" textRotation="0" wrapText="false" indent="0" shrinkToFit="false"/>
      <protection locked="false" hidden="false"/>
    </xf>
    <xf numFmtId="166" fontId="16" fillId="7" borderId="48" xfId="0" applyFont="true" applyBorder="true" applyAlignment="true" applyProtection="true">
      <alignment horizontal="general" vertical="top" textRotation="0" wrapText="false" indent="0" shrinkToFit="false"/>
      <protection locked="true" hidden="false"/>
    </xf>
    <xf numFmtId="171" fontId="16" fillId="7" borderId="49" xfId="0" applyFont="true" applyBorder="true" applyAlignment="true" applyProtection="true">
      <alignment horizontal="general" vertical="top" textRotation="0" wrapText="false" indent="0" shrinkToFit="false"/>
      <protection locked="true" hidden="false"/>
    </xf>
    <xf numFmtId="171" fontId="9" fillId="7" borderId="71" xfId="0" applyFont="true" applyBorder="true" applyAlignment="true" applyProtection="true">
      <alignment horizontal="general" vertical="center" textRotation="0" wrapText="false" indent="0" shrinkToFit="false"/>
      <protection locked="true" hidden="false"/>
    </xf>
    <xf numFmtId="171" fontId="48" fillId="2" borderId="71" xfId="27" applyFont="true" applyBorder="true" applyAlignment="true" applyProtection="true">
      <alignment horizontal="general" vertical="center" textRotation="0" wrapText="false" indent="0" shrinkToFit="false"/>
      <protection locked="true" hidden="false"/>
    </xf>
    <xf numFmtId="171" fontId="48" fillId="2" borderId="49" xfId="27" applyFont="true" applyBorder="true" applyAlignment="true" applyProtection="true">
      <alignment horizontal="general" vertical="center" textRotation="0" wrapText="false" indent="0" shrinkToFit="false"/>
      <protection locked="true" hidden="false"/>
    </xf>
    <xf numFmtId="171" fontId="48" fillId="2" borderId="41" xfId="27" applyFont="true" applyBorder="true" applyAlignment="true" applyProtection="true">
      <alignment horizontal="general" vertical="center" textRotation="0" wrapText="false" indent="0" shrinkToFit="false"/>
      <protection locked="true" hidden="false"/>
    </xf>
    <xf numFmtId="171" fontId="48" fillId="2" borderId="50" xfId="27" applyFont="true" applyBorder="true" applyAlignment="true" applyProtection="true">
      <alignment horizontal="general" vertical="center" textRotation="0" wrapText="false" indent="0" shrinkToFit="false"/>
      <protection locked="true" hidden="false"/>
    </xf>
    <xf numFmtId="166" fontId="9" fillId="7" borderId="46" xfId="0" applyFont="true" applyBorder="true" applyAlignment="true" applyProtection="true">
      <alignment horizontal="general" vertical="center" textRotation="0" wrapText="false" indent="0" shrinkToFit="false"/>
      <protection locked="true" hidden="false"/>
    </xf>
    <xf numFmtId="171" fontId="9" fillId="7" borderId="0" xfId="0" applyFont="true" applyBorder="true" applyAlignment="true" applyProtection="true">
      <alignment horizontal="left" vertical="center" textRotation="0" wrapText="false" indent="0" shrinkToFit="false"/>
      <protection locked="true" hidden="false"/>
    </xf>
    <xf numFmtId="171" fontId="9" fillId="7" borderId="69" xfId="0" applyFont="true" applyBorder="true" applyAlignment="true" applyProtection="true">
      <alignment horizontal="left" vertical="bottom" textRotation="0" wrapText="false" indent="0" shrinkToFit="false"/>
      <protection locked="true" hidden="false"/>
    </xf>
    <xf numFmtId="171" fontId="48" fillId="2" borderId="69" xfId="27" applyFont="true" applyBorder="true" applyAlignment="true" applyProtection="true">
      <alignment horizontal="right" vertical="center" textRotation="0" wrapText="false" indent="0" shrinkToFit="false"/>
      <protection locked="true" hidden="false"/>
    </xf>
    <xf numFmtId="171" fontId="48" fillId="2" borderId="0" xfId="27" applyFont="true" applyBorder="true" applyAlignment="true" applyProtection="true">
      <alignment horizontal="right" vertical="center" textRotation="0" wrapText="false" indent="0" shrinkToFit="false"/>
      <protection locked="true" hidden="false"/>
    </xf>
    <xf numFmtId="171" fontId="48" fillId="2" borderId="37" xfId="27" applyFont="true" applyBorder="true" applyAlignment="true" applyProtection="true">
      <alignment horizontal="right" vertical="center" textRotation="0" wrapText="false" indent="0" shrinkToFit="false"/>
      <protection locked="true" hidden="false"/>
    </xf>
    <xf numFmtId="171" fontId="48" fillId="2" borderId="47" xfId="27" applyFont="true" applyBorder="true" applyAlignment="true" applyProtection="true">
      <alignment horizontal="right" vertical="center" textRotation="0" wrapText="false" indent="0" shrinkToFit="false"/>
      <protection locked="true" hidden="false"/>
    </xf>
    <xf numFmtId="166" fontId="9" fillId="7" borderId="61" xfId="0" applyFont="true" applyBorder="true" applyAlignment="true" applyProtection="true">
      <alignment horizontal="general" vertical="center" textRotation="0" wrapText="false" indent="0" shrinkToFit="false"/>
      <protection locked="true" hidden="false"/>
    </xf>
    <xf numFmtId="171" fontId="9" fillId="7" borderId="62" xfId="0" applyFont="true" applyBorder="true" applyAlignment="true" applyProtection="true">
      <alignment horizontal="general" vertical="center" textRotation="0" wrapText="false" indent="0" shrinkToFit="false"/>
      <protection locked="true" hidden="false"/>
    </xf>
    <xf numFmtId="171" fontId="9" fillId="7" borderId="34" xfId="0" applyFont="true" applyBorder="true" applyAlignment="true" applyProtection="true">
      <alignment horizontal="left" vertical="bottom" textRotation="0" wrapText="false" indent="0" shrinkToFit="false"/>
      <protection locked="true" hidden="false"/>
    </xf>
    <xf numFmtId="171" fontId="48" fillId="2" borderId="1" xfId="27" applyFont="true" applyBorder="true" applyAlignment="true" applyProtection="true">
      <alignment horizontal="right" vertical="center" textRotation="0" wrapText="false" indent="0" shrinkToFit="false"/>
      <protection locked="true" hidden="false"/>
    </xf>
    <xf numFmtId="171" fontId="48" fillId="2" borderId="34" xfId="27" applyFont="true" applyBorder="true" applyAlignment="true" applyProtection="true">
      <alignment horizontal="right" vertical="center" textRotation="0" wrapText="false" indent="0" shrinkToFit="false"/>
      <protection locked="true" hidden="false"/>
    </xf>
    <xf numFmtId="166" fontId="0" fillId="0" borderId="62" xfId="24" applyFont="false" applyBorder="true" applyAlignment="false" applyProtection="true">
      <alignment horizontal="right" vertical="center" textRotation="0" wrapText="false" indent="0" shrinkToFit="false"/>
      <protection locked="false" hidden="false"/>
    </xf>
    <xf numFmtId="171" fontId="48" fillId="2" borderId="81" xfId="27" applyFont="true" applyBorder="true" applyAlignment="true" applyProtection="true">
      <alignment horizontal="right" vertical="center" textRotation="0" wrapText="false" indent="0" shrinkToFit="false"/>
      <protection locked="true" hidden="false"/>
    </xf>
    <xf numFmtId="171" fontId="48" fillId="2" borderId="63" xfId="27" applyFont="true" applyBorder="true" applyAlignment="true" applyProtection="true">
      <alignment horizontal="right" vertical="center" textRotation="0" wrapText="false" indent="0" shrinkToFit="false"/>
      <protection locked="true" hidden="false"/>
    </xf>
    <xf numFmtId="171" fontId="48" fillId="2" borderId="14" xfId="27" applyFont="true" applyBorder="true" applyAlignment="true" applyProtection="true">
      <alignment horizontal="right" vertical="center" textRotation="0" wrapText="false" indent="0" shrinkToFit="false"/>
      <protection locked="true" hidden="false"/>
    </xf>
    <xf numFmtId="171" fontId="48" fillId="2" borderId="73" xfId="27" applyFont="true" applyBorder="true" applyAlignment="true" applyProtection="true">
      <alignment horizontal="right" vertical="center" textRotation="0" wrapText="false" indent="0" shrinkToFit="false"/>
      <protection locked="true" hidden="false"/>
    </xf>
    <xf numFmtId="166" fontId="9" fillId="7" borderId="48" xfId="0" applyFont="true" applyBorder="true" applyAlignment="true" applyProtection="true">
      <alignment horizontal="general" vertical="center" textRotation="0" wrapText="false" indent="0" shrinkToFit="false"/>
      <protection locked="true" hidden="false"/>
    </xf>
    <xf numFmtId="171" fontId="9" fillId="7" borderId="49" xfId="0" applyFont="true" applyBorder="true" applyAlignment="true" applyProtection="true">
      <alignment horizontal="left" vertical="center" textRotation="0" wrapText="false" indent="0" shrinkToFit="false"/>
      <protection locked="true" hidden="false"/>
    </xf>
    <xf numFmtId="171" fontId="9" fillId="7" borderId="71" xfId="0" applyFont="true" applyBorder="true" applyAlignment="true" applyProtection="true">
      <alignment horizontal="left"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false" hidden="false"/>
    </xf>
    <xf numFmtId="166" fontId="16" fillId="7" borderId="46" xfId="0" applyFont="true" applyBorder="true" applyAlignment="true" applyProtection="true">
      <alignment horizontal="general" vertical="bottom" textRotation="0" wrapText="false" indent="0" shrinkToFit="false"/>
      <protection locked="true" hidden="false"/>
    </xf>
    <xf numFmtId="171" fontId="16" fillId="7" borderId="0" xfId="0" applyFont="true" applyBorder="true" applyAlignment="true" applyProtection="true">
      <alignment horizontal="general" vertical="bottom" textRotation="0" wrapText="false" indent="0" shrinkToFit="false"/>
      <protection locked="true" hidden="false"/>
    </xf>
    <xf numFmtId="166" fontId="4" fillId="0" borderId="51" xfId="22" applyFont="false" applyBorder="true" applyAlignment="false" applyProtection="true">
      <alignment horizontal="right" vertical="center" textRotation="0" wrapText="false" indent="0" shrinkToFit="false"/>
      <protection locked="false" hidden="false"/>
    </xf>
    <xf numFmtId="166" fontId="4" fillId="0" borderId="69" xfId="22" applyFont="false" applyBorder="true" applyAlignment="false" applyProtection="true">
      <alignment horizontal="right" vertical="center" textRotation="0" wrapText="false" indent="0" shrinkToFit="false"/>
      <protection locked="false" hidden="false"/>
    </xf>
    <xf numFmtId="166" fontId="4" fillId="0" borderId="37" xfId="22" applyFont="false" applyBorder="true" applyAlignment="false" applyProtection="true">
      <alignment horizontal="right" vertical="center" textRotation="0" wrapText="false" indent="0" shrinkToFit="false"/>
      <protection locked="false" hidden="false"/>
    </xf>
    <xf numFmtId="166" fontId="4" fillId="0" borderId="47" xfId="22" applyFont="false" applyBorder="true" applyAlignment="false" applyProtection="true">
      <alignment horizontal="right" vertical="center" textRotation="0" wrapText="false" indent="0" shrinkToFit="false"/>
      <protection locked="false" hidden="false"/>
    </xf>
    <xf numFmtId="166" fontId="16" fillId="7" borderId="43" xfId="0" applyFont="true" applyBorder="true" applyAlignment="true" applyProtection="true">
      <alignment horizontal="general" vertical="center" textRotation="0" wrapText="false" indent="0" shrinkToFit="false"/>
      <protection locked="true" hidden="false"/>
    </xf>
    <xf numFmtId="171" fontId="16" fillId="7" borderId="38" xfId="0" applyFont="true" applyBorder="true" applyAlignment="true" applyProtection="true">
      <alignment horizontal="general" vertical="center" textRotation="0" wrapText="false" indent="0" shrinkToFit="false"/>
      <protection locked="true" hidden="false"/>
    </xf>
    <xf numFmtId="166" fontId="4" fillId="0" borderId="38" xfId="22" applyFont="false" applyBorder="true" applyAlignment="false" applyProtection="true">
      <alignment horizontal="right" vertical="center" textRotation="0" wrapText="false" indent="0" shrinkToFit="false"/>
      <protection locked="false" hidden="false"/>
    </xf>
    <xf numFmtId="171" fontId="48" fillId="2" borderId="38" xfId="27" applyFont="true" applyBorder="true" applyAlignment="true" applyProtection="true">
      <alignment horizontal="right" vertical="center" textRotation="0" wrapText="false" indent="0" shrinkToFit="false"/>
      <protection locked="true" hidden="false"/>
    </xf>
    <xf numFmtId="171" fontId="48" fillId="2" borderId="31" xfId="27" applyFont="true" applyBorder="true" applyAlignment="true" applyProtection="true">
      <alignment horizontal="right" vertical="center" textRotation="0" wrapText="false" indent="0" shrinkToFit="false"/>
      <protection locked="true" hidden="false"/>
    </xf>
    <xf numFmtId="166" fontId="4" fillId="0" borderId="3" xfId="22" applyFont="false" applyBorder="true" applyAlignment="false" applyProtection="true">
      <alignment horizontal="right" vertical="center" textRotation="0" wrapText="false" indent="0" shrinkToFit="false"/>
      <protection locked="false" hidden="false"/>
    </xf>
    <xf numFmtId="166" fontId="4" fillId="0" borderId="39" xfId="22" applyFont="false" applyBorder="true" applyAlignment="false" applyProtection="true">
      <alignment horizontal="right" vertical="center" textRotation="0" wrapText="false" indent="0" shrinkToFit="false"/>
      <protection locked="false" hidden="false"/>
    </xf>
    <xf numFmtId="166" fontId="9" fillId="7" borderId="67" xfId="0" applyFont="true" applyBorder="true" applyAlignment="true" applyProtection="true">
      <alignment horizontal="left" vertical="center" textRotation="0" wrapText="false" indent="0" shrinkToFit="false"/>
      <protection locked="true" hidden="false"/>
    </xf>
    <xf numFmtId="171" fontId="9" fillId="7" borderId="60" xfId="0" applyFont="true" applyBorder="true" applyAlignment="true" applyProtection="true">
      <alignment horizontal="left" vertical="center" textRotation="0" wrapText="false" indent="0" shrinkToFit="false"/>
      <protection locked="true" hidden="false"/>
    </xf>
    <xf numFmtId="171" fontId="9" fillId="7" borderId="63" xfId="0" applyFont="true" applyBorder="true" applyAlignment="true" applyProtection="true">
      <alignment horizontal="left" vertical="center" textRotation="0" wrapText="false" indent="0" shrinkToFit="false"/>
      <protection locked="true" hidden="false"/>
    </xf>
    <xf numFmtId="171" fontId="48" fillId="2" borderId="60" xfId="27" applyFont="true" applyBorder="true" applyAlignment="true" applyProtection="true">
      <alignment horizontal="right" vertical="center" textRotation="0" wrapText="false" indent="0" shrinkToFit="false"/>
      <protection locked="true" hidden="false"/>
    </xf>
    <xf numFmtId="166" fontId="9" fillId="7" borderId="46" xfId="0" applyFont="true" applyBorder="true" applyAlignment="true" applyProtection="true">
      <alignment horizontal="left" vertical="center" textRotation="0" wrapText="false" indent="0" shrinkToFit="false"/>
      <protection locked="true" hidden="false"/>
    </xf>
    <xf numFmtId="171" fontId="9" fillId="7" borderId="0" xfId="0" applyFont="true" applyBorder="true" applyAlignment="true" applyProtection="true">
      <alignment horizontal="left" vertical="bottom" textRotation="0" wrapText="false" indent="0" shrinkToFit="false"/>
      <protection locked="true" hidden="false"/>
    </xf>
    <xf numFmtId="171" fontId="48" fillId="2" borderId="69" xfId="0" applyFont="true" applyBorder="true" applyAlignment="true" applyProtection="true">
      <alignment horizontal="right" vertical="center" textRotation="0" wrapText="false" indent="0" shrinkToFit="false"/>
      <protection locked="true" hidden="false"/>
    </xf>
    <xf numFmtId="166" fontId="9" fillId="7" borderId="44" xfId="0" applyFont="true" applyBorder="true" applyAlignment="true" applyProtection="true">
      <alignment horizontal="left" vertical="center" textRotation="0" wrapText="false" indent="0" shrinkToFit="false"/>
      <protection locked="true" hidden="false"/>
    </xf>
    <xf numFmtId="171" fontId="9" fillId="7" borderId="40" xfId="0" applyFont="true" applyBorder="true" applyAlignment="true" applyProtection="true">
      <alignment horizontal="left" vertical="bottom" textRotation="0" wrapText="false" indent="0" shrinkToFit="false"/>
      <protection locked="true" hidden="false"/>
    </xf>
    <xf numFmtId="171" fontId="9" fillId="7" borderId="68" xfId="0" applyFont="true" applyBorder="true" applyAlignment="true" applyProtection="true">
      <alignment horizontal="left" vertical="bottom" textRotation="0" wrapText="false" indent="0" shrinkToFit="false"/>
      <protection locked="true" hidden="false"/>
    </xf>
    <xf numFmtId="171" fontId="48" fillId="2" borderId="68" xfId="0" applyFont="true" applyBorder="true" applyAlignment="true" applyProtection="true">
      <alignment horizontal="right" vertical="center" textRotation="0" wrapText="false" indent="0" shrinkToFit="false"/>
      <protection locked="true" hidden="false"/>
    </xf>
    <xf numFmtId="166" fontId="0" fillId="0" borderId="68" xfId="24" applyFont="false" applyBorder="true" applyAlignment="false" applyProtection="true">
      <alignment horizontal="right" vertical="center" textRotation="0" wrapText="false" indent="0" shrinkToFit="false"/>
      <protection locked="false" hidden="false"/>
    </xf>
    <xf numFmtId="171" fontId="48" fillId="2" borderId="68" xfId="27" applyFont="true" applyBorder="true" applyAlignment="true" applyProtection="true">
      <alignment horizontal="right" vertical="center" textRotation="0" wrapText="false" indent="0" shrinkToFit="false"/>
      <protection locked="true" hidden="false"/>
    </xf>
    <xf numFmtId="171" fontId="48" fillId="2" borderId="40" xfId="27" applyFont="true" applyBorder="true" applyAlignment="true" applyProtection="true">
      <alignment horizontal="right" vertical="center" textRotation="0" wrapText="false" indent="0" shrinkToFit="false"/>
      <protection locked="true" hidden="false"/>
    </xf>
    <xf numFmtId="166" fontId="0" fillId="0" borderId="45" xfId="24" applyFont="false" applyBorder="true" applyAlignment="false" applyProtection="true">
      <alignment horizontal="right" vertical="center" textRotation="0" wrapText="false" indent="0" shrinkToFit="false"/>
      <protection locked="false" hidden="false"/>
    </xf>
    <xf numFmtId="166" fontId="9" fillId="7" borderId="64" xfId="0" applyFont="true" applyBorder="true" applyAlignment="true" applyProtection="true">
      <alignment horizontal="left" vertical="center" textRotation="0" wrapText="false" indent="0" shrinkToFit="false"/>
      <protection locked="true" hidden="false"/>
    </xf>
    <xf numFmtId="171" fontId="9" fillId="7" borderId="65" xfId="0" applyFont="true" applyBorder="true" applyAlignment="true" applyProtection="true">
      <alignment horizontal="left" vertical="center" textRotation="0" wrapText="false" indent="0" shrinkToFit="false"/>
      <protection locked="true" hidden="false"/>
    </xf>
    <xf numFmtId="171" fontId="9" fillId="7" borderId="66" xfId="0" applyFont="true" applyBorder="true" applyAlignment="true" applyProtection="true">
      <alignment horizontal="left" vertical="center" textRotation="0" wrapText="false" indent="0" shrinkToFit="false"/>
      <protection locked="true" hidden="false"/>
    </xf>
    <xf numFmtId="171" fontId="48" fillId="2" borderId="66" xfId="0" applyFont="true" applyBorder="true" applyAlignment="true" applyProtection="true">
      <alignment horizontal="right" vertical="center" textRotation="0" wrapText="false" indent="0" shrinkToFit="false"/>
      <protection locked="true" hidden="false"/>
    </xf>
    <xf numFmtId="166" fontId="0" fillId="0" borderId="66" xfId="24" applyFont="false" applyBorder="true" applyAlignment="false" applyProtection="true">
      <alignment horizontal="right" vertical="center" textRotation="0" wrapText="false" indent="0" shrinkToFit="false"/>
      <protection locked="false" hidden="false"/>
    </xf>
    <xf numFmtId="171" fontId="48" fillId="2" borderId="66" xfId="27" applyFont="true" applyBorder="true" applyAlignment="true" applyProtection="true">
      <alignment horizontal="right" vertical="center" textRotation="0" wrapText="false" indent="0" shrinkToFit="false"/>
      <protection locked="true" hidden="false"/>
    </xf>
    <xf numFmtId="171" fontId="48" fillId="2" borderId="65" xfId="27" applyFont="true" applyBorder="true" applyAlignment="true" applyProtection="true">
      <alignment horizontal="right" vertical="center" textRotation="0" wrapText="false" indent="0" shrinkToFit="false"/>
      <protection locked="true" hidden="false"/>
    </xf>
    <xf numFmtId="166" fontId="0" fillId="0" borderId="83" xfId="24" applyFont="false" applyBorder="true" applyAlignment="false" applyProtection="true">
      <alignment horizontal="right" vertical="center" textRotation="0" wrapText="false" indent="0" shrinkToFit="false"/>
      <protection locked="false" hidden="false"/>
    </xf>
    <xf numFmtId="171" fontId="16" fillId="7" borderId="69" xfId="0" applyFont="true" applyBorder="true" applyAlignment="true" applyProtection="true">
      <alignment horizontal="left" vertical="bottom" textRotation="0" wrapText="false" indent="0" shrinkToFit="false"/>
      <protection locked="true" hidden="false"/>
    </xf>
    <xf numFmtId="166" fontId="9" fillId="7" borderId="44" xfId="0" applyFont="true" applyBorder="true" applyAlignment="true" applyProtection="true">
      <alignment horizontal="left" vertical="bottom" textRotation="0" wrapText="false" indent="0" shrinkToFit="false"/>
      <protection locked="true" hidden="false"/>
    </xf>
    <xf numFmtId="171" fontId="9" fillId="7" borderId="40" xfId="0" applyFont="true" applyBorder="true" applyAlignment="true" applyProtection="true">
      <alignment horizontal="left" vertical="center" textRotation="0" wrapText="false" indent="0" shrinkToFit="false"/>
      <protection locked="true" hidden="false"/>
    </xf>
    <xf numFmtId="171" fontId="9" fillId="7" borderId="68" xfId="0" applyFont="true" applyBorder="true" applyAlignment="true" applyProtection="true">
      <alignment horizontal="left" vertical="center" textRotation="0" wrapText="false" indent="0" shrinkToFit="false"/>
      <protection locked="true" hidden="false"/>
    </xf>
    <xf numFmtId="171" fontId="48" fillId="2" borderId="19" xfId="27" applyFont="true" applyBorder="true" applyAlignment="true" applyProtection="true">
      <alignment horizontal="right" vertical="center" textRotation="0" wrapText="false" indent="0" shrinkToFit="false"/>
      <protection locked="true" hidden="false"/>
    </xf>
    <xf numFmtId="171" fontId="48" fillId="2" borderId="45" xfId="27" applyFont="true" applyBorder="true" applyAlignment="true" applyProtection="true">
      <alignment horizontal="right" vertical="center" textRotation="0" wrapText="false" indent="0" shrinkToFit="false"/>
      <protection locked="true" hidden="false"/>
    </xf>
    <xf numFmtId="171" fontId="48" fillId="0" borderId="0" xfId="0" applyFont="true" applyBorder="false" applyAlignment="true" applyProtection="true">
      <alignment horizontal="general" vertical="bottom" textRotation="0" wrapText="false" indent="0" shrinkToFit="false"/>
      <protection locked="false" hidden="false"/>
    </xf>
    <xf numFmtId="166" fontId="9" fillId="7" borderId="67" xfId="0" applyFont="true" applyBorder="true" applyAlignment="true" applyProtection="true">
      <alignment horizontal="general" vertical="center" textRotation="0" wrapText="false" indent="0" shrinkToFit="false"/>
      <protection locked="true" hidden="false"/>
    </xf>
    <xf numFmtId="171" fontId="9" fillId="7" borderId="60" xfId="0" applyFont="true" applyBorder="true" applyAlignment="true" applyProtection="true">
      <alignment horizontal="general" vertical="center" textRotation="0" wrapText="false" indent="0" shrinkToFit="false"/>
      <protection locked="true" hidden="false"/>
    </xf>
    <xf numFmtId="171" fontId="9" fillId="7" borderId="63" xfId="0" applyFont="true" applyBorder="true" applyAlignment="true" applyProtection="true">
      <alignment horizontal="left" vertical="top" textRotation="0" wrapText="false" indent="0" shrinkToFit="false"/>
      <protection locked="true" hidden="false"/>
    </xf>
    <xf numFmtId="166" fontId="9" fillId="7" borderId="48" xfId="0" applyFont="true" applyBorder="true" applyAlignment="true" applyProtection="true">
      <alignment horizontal="left" vertical="bottom" textRotation="0" wrapText="false" indent="0" shrinkToFit="false"/>
      <protection locked="true" hidden="false"/>
    </xf>
    <xf numFmtId="171" fontId="48" fillId="2" borderId="71" xfId="27" applyFont="true" applyBorder="true" applyAlignment="true" applyProtection="true">
      <alignment horizontal="right" vertical="center" textRotation="0" wrapText="false" indent="0" shrinkToFit="false"/>
      <protection locked="true" hidden="false"/>
    </xf>
    <xf numFmtId="171" fontId="48" fillId="2" borderId="49" xfId="27" applyFont="true" applyBorder="true" applyAlignment="true" applyProtection="true">
      <alignment horizontal="right" vertical="center" textRotation="0" wrapText="false" indent="0" shrinkToFit="false"/>
      <protection locked="true" hidden="false"/>
    </xf>
    <xf numFmtId="171" fontId="48" fillId="2" borderId="50" xfId="27"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6" fillId="7" borderId="89" xfId="0" applyFont="true" applyBorder="true" applyAlignment="true" applyProtection="true">
      <alignment horizontal="left" vertical="center" textRotation="0" wrapText="true" indent="0" shrinkToFit="false"/>
      <protection locked="true" hidden="false"/>
    </xf>
    <xf numFmtId="171" fontId="16" fillId="7" borderId="3" xfId="0" applyFont="true" applyBorder="true" applyAlignment="true" applyProtection="true">
      <alignment horizontal="center" vertical="bottom" textRotation="0" wrapText="false" indent="0" shrinkToFit="false"/>
      <protection locked="true" hidden="false"/>
    </xf>
    <xf numFmtId="171" fontId="45" fillId="7" borderId="76" xfId="0" applyFont="true" applyBorder="true" applyAlignment="true" applyProtection="true">
      <alignment horizontal="center" vertical="center" textRotation="0" wrapText="false" indent="0" shrinkToFit="false"/>
      <protection locked="true" hidden="false"/>
    </xf>
    <xf numFmtId="171" fontId="45" fillId="7" borderId="58" xfId="0" applyFont="true" applyBorder="true" applyAlignment="true" applyProtection="true">
      <alignment horizontal="center" vertical="center" textRotation="0" wrapText="false" indent="0" shrinkToFit="false"/>
      <protection locked="true" hidden="false"/>
    </xf>
    <xf numFmtId="171" fontId="45" fillId="7" borderId="59"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6" fontId="16" fillId="7" borderId="46" xfId="0" applyFont="true" applyBorder="true" applyAlignment="true" applyProtection="true">
      <alignment horizontal="right" vertical="bottom" textRotation="0" wrapText="false" indent="0" shrinkToFit="false"/>
      <protection locked="true" hidden="false"/>
    </xf>
    <xf numFmtId="171" fontId="16" fillId="7" borderId="0" xfId="0" applyFont="true" applyBorder="true" applyAlignment="true" applyProtection="true">
      <alignment horizontal="left" vertical="bottom" textRotation="0" wrapText="false" indent="0" shrinkToFit="false"/>
      <protection locked="true" hidden="false"/>
    </xf>
    <xf numFmtId="171" fontId="9" fillId="7" borderId="0" xfId="0" applyFont="true" applyBorder="true" applyAlignment="true" applyProtection="true">
      <alignment horizontal="center" vertical="bottom" textRotation="0" wrapText="false" indent="0" shrinkToFit="false"/>
      <protection locked="true" hidden="false"/>
    </xf>
    <xf numFmtId="171" fontId="48" fillId="2" borderId="54" xfId="27" applyFont="true" applyBorder="true" applyAlignment="true" applyProtection="true">
      <alignment horizontal="center" vertical="center" textRotation="0" wrapText="false" indent="0" shrinkToFit="false"/>
      <protection locked="true" hidden="false"/>
    </xf>
    <xf numFmtId="171" fontId="48" fillId="2" borderId="37" xfId="27" applyFont="true" applyBorder="true" applyAlignment="true" applyProtection="true">
      <alignment horizontal="center" vertical="center" textRotation="0" wrapText="false" indent="0" shrinkToFit="false"/>
      <protection locked="true" hidden="false"/>
    </xf>
    <xf numFmtId="171" fontId="48" fillId="2" borderId="55" xfId="27" applyFont="true" applyBorder="true" applyAlignment="true" applyProtection="true">
      <alignment horizontal="center" vertical="center" textRotation="0" wrapText="false" indent="0" shrinkToFit="false"/>
      <protection locked="true" hidden="false"/>
    </xf>
    <xf numFmtId="171" fontId="9" fillId="7" borderId="62" xfId="0" applyFont="true" applyBorder="true" applyAlignment="true" applyProtection="true">
      <alignment horizontal="left" vertical="bottom" textRotation="0" wrapText="false" indent="0" shrinkToFit="false"/>
      <protection locked="true" hidden="false"/>
    </xf>
    <xf numFmtId="166" fontId="0" fillId="0" borderId="33" xfId="24" applyFont="false" applyBorder="true" applyAlignment="false" applyProtection="true">
      <alignment horizontal="right" vertical="center" textRotation="0" wrapText="false" indent="0" shrinkToFit="false"/>
      <protection locked="false" hidden="false"/>
    </xf>
    <xf numFmtId="171" fontId="48" fillId="2" borderId="33" xfId="27" applyFont="true" applyBorder="true" applyAlignment="true" applyProtection="true">
      <alignment horizontal="general" vertical="center" textRotation="0" wrapText="false" indent="0" shrinkToFit="false"/>
      <protection locked="true" hidden="false"/>
    </xf>
    <xf numFmtId="171" fontId="48" fillId="2" borderId="1" xfId="27" applyFont="true" applyBorder="true" applyAlignment="true" applyProtection="true">
      <alignment horizontal="general" vertical="center" textRotation="0" wrapText="false" indent="0" shrinkToFit="false"/>
      <protection locked="true" hidden="false"/>
    </xf>
    <xf numFmtId="171" fontId="48" fillId="2" borderId="17" xfId="27" applyFont="true" applyBorder="true" applyAlignment="true" applyProtection="true">
      <alignment horizontal="general" vertical="center" textRotation="0" wrapText="false" indent="0" shrinkToFit="false"/>
      <protection locked="true" hidden="false"/>
    </xf>
    <xf numFmtId="171" fontId="9" fillId="7" borderId="40" xfId="0" applyFont="true" applyBorder="true" applyAlignment="true" applyProtection="true">
      <alignment horizontal="general" vertical="center" textRotation="0" wrapText="false" indent="0" shrinkToFit="false"/>
      <protection locked="true" hidden="false"/>
    </xf>
    <xf numFmtId="166" fontId="0" fillId="0" borderId="75" xfId="24" applyFont="false" applyBorder="true" applyAlignment="false" applyProtection="true">
      <alignment horizontal="right" vertical="center" textRotation="0" wrapText="false" indent="0" shrinkToFit="false"/>
      <protection locked="false" hidden="false"/>
    </xf>
    <xf numFmtId="171" fontId="48" fillId="2" borderId="75" xfId="27" applyFont="true" applyBorder="true" applyAlignment="true" applyProtection="true">
      <alignment horizontal="general" vertical="center" textRotation="0" wrapText="false" indent="0" shrinkToFit="false"/>
      <protection locked="true" hidden="false"/>
    </xf>
    <xf numFmtId="171" fontId="48" fillId="2" borderId="19" xfId="27" applyFont="true" applyBorder="true" applyAlignment="true" applyProtection="true">
      <alignment horizontal="general" vertical="center" textRotation="0" wrapText="false" indent="0" shrinkToFit="false"/>
      <protection locked="true" hidden="false"/>
    </xf>
    <xf numFmtId="171" fontId="48" fillId="2" borderId="20" xfId="27" applyFont="true" applyBorder="true" applyAlignment="true" applyProtection="true">
      <alignment horizontal="general" vertical="center" textRotation="0" wrapText="false" indent="0" shrinkToFit="false"/>
      <protection locked="true" hidden="false"/>
    </xf>
    <xf numFmtId="171" fontId="9" fillId="7" borderId="65" xfId="0" applyFont="true" applyBorder="true" applyAlignment="true" applyProtection="true">
      <alignment horizontal="general" vertical="center" textRotation="0" wrapText="false" indent="0" shrinkToFit="false"/>
      <protection locked="true" hidden="false"/>
    </xf>
    <xf numFmtId="166" fontId="0" fillId="0" borderId="77" xfId="24" applyFont="false" applyBorder="true" applyAlignment="false" applyProtection="true">
      <alignment horizontal="right" vertical="center" textRotation="0" wrapText="false" indent="0" shrinkToFit="false"/>
      <protection locked="false" hidden="false"/>
    </xf>
    <xf numFmtId="171" fontId="48" fillId="2" borderId="77" xfId="27" applyFont="true" applyBorder="true" applyAlignment="true" applyProtection="true">
      <alignment horizontal="general" vertical="center" textRotation="0" wrapText="false" indent="0" shrinkToFit="false"/>
      <protection locked="true" hidden="false"/>
    </xf>
    <xf numFmtId="166" fontId="16" fillId="7" borderId="67" xfId="0" applyFont="true" applyBorder="true" applyAlignment="true" applyProtection="true">
      <alignment horizontal="general" vertical="center" textRotation="0" wrapText="false" indent="0" shrinkToFit="false"/>
      <protection locked="true" hidden="false"/>
    </xf>
    <xf numFmtId="171" fontId="16" fillId="7" borderId="60" xfId="0" applyFont="true" applyBorder="true" applyAlignment="true" applyProtection="true">
      <alignment horizontal="general" vertical="center" textRotation="0" wrapText="false" indent="0" shrinkToFit="false"/>
      <protection locked="true" hidden="false"/>
    </xf>
    <xf numFmtId="166" fontId="4" fillId="0" borderId="70" xfId="22" applyFont="false" applyBorder="true" applyAlignment="false" applyProtection="true">
      <alignment horizontal="right" vertical="center" textRotation="0" wrapText="false" indent="0" shrinkToFit="false"/>
      <protection locked="false" hidden="false"/>
    </xf>
    <xf numFmtId="171" fontId="48" fillId="2" borderId="70" xfId="27" applyFont="true" applyBorder="true" applyAlignment="true" applyProtection="true">
      <alignment horizontal="general" vertical="center" textRotation="0" wrapText="false" indent="0" shrinkToFit="false"/>
      <protection locked="true" hidden="false"/>
    </xf>
    <xf numFmtId="166" fontId="4" fillId="0" borderId="15" xfId="22" applyFont="false" applyBorder="true" applyAlignment="false" applyProtection="true">
      <alignment horizontal="right" vertical="center" textRotation="0" wrapText="false" indent="0" shrinkToFit="false"/>
      <protection locked="false" hidden="false"/>
    </xf>
    <xf numFmtId="166" fontId="9" fillId="7" borderId="61" xfId="0" applyFont="true" applyBorder="true" applyAlignment="true" applyProtection="true">
      <alignment horizontal="left" vertical="center" textRotation="0" wrapText="false" indent="0" shrinkToFit="false"/>
      <protection locked="true" hidden="false"/>
    </xf>
    <xf numFmtId="166" fontId="0" fillId="0" borderId="70" xfId="24" applyFont="false" applyBorder="true" applyAlignment="false" applyProtection="true">
      <alignment horizontal="right" vertical="center" textRotation="0" wrapText="false" indent="0" shrinkToFit="false"/>
      <protection locked="false" hidden="false"/>
    </xf>
    <xf numFmtId="165" fontId="0" fillId="2" borderId="70" xfId="27" applyFont="true" applyBorder="true" applyAlignment="true" applyProtection="true">
      <alignment horizontal="right" vertical="center" textRotation="0" wrapText="false" indent="0" shrinkToFit="false"/>
      <protection locked="false" hidden="false"/>
    </xf>
    <xf numFmtId="165" fontId="0" fillId="2" borderId="15" xfId="27" applyFont="true" applyBorder="true" applyAlignment="true" applyProtection="true">
      <alignment horizontal="right" vertical="center" textRotation="0" wrapText="false" indent="0" shrinkToFit="false"/>
      <protection locked="false" hidden="false"/>
    </xf>
    <xf numFmtId="166" fontId="0" fillId="0" borderId="15" xfId="24" applyFont="false" applyBorder="true" applyAlignment="false" applyProtection="true">
      <alignment horizontal="right" vertical="center" textRotation="0" wrapText="false" indent="0" shrinkToFit="false"/>
      <protection locked="false" hidden="false"/>
    </xf>
    <xf numFmtId="171" fontId="9" fillId="7" borderId="31" xfId="0" applyFont="true" applyBorder="true" applyAlignment="true" applyProtection="true">
      <alignment horizontal="general" vertical="center" textRotation="0" wrapText="false" indent="0" shrinkToFit="false"/>
      <protection locked="true" hidden="false"/>
    </xf>
    <xf numFmtId="171" fontId="48" fillId="2" borderId="30" xfId="27" applyFont="true" applyBorder="true" applyAlignment="true" applyProtection="true">
      <alignment horizontal="general" vertical="center" textRotation="0" wrapText="false" indent="0" shrinkToFit="false"/>
      <protection locked="true" hidden="false"/>
    </xf>
    <xf numFmtId="171" fontId="48" fillId="2" borderId="3" xfId="27" applyFont="true" applyBorder="true" applyAlignment="true" applyProtection="true">
      <alignment horizontal="general" vertical="center" textRotation="0" wrapText="false" indent="0" shrinkToFit="false"/>
      <protection locked="true" hidden="false"/>
    </xf>
    <xf numFmtId="171" fontId="48" fillId="2" borderId="4" xfId="27" applyFont="true" applyBorder="true" applyAlignment="true" applyProtection="true">
      <alignment horizontal="general" vertical="center" textRotation="0" wrapText="false" indent="0" shrinkToFit="false"/>
      <protection locked="true" hidden="false"/>
    </xf>
    <xf numFmtId="166" fontId="16" fillId="7" borderId="61" xfId="0" applyFont="true" applyBorder="true" applyAlignment="true" applyProtection="true">
      <alignment horizontal="general" vertical="center" textRotation="0" wrapText="false" indent="0" shrinkToFit="false"/>
      <protection locked="true" hidden="false"/>
    </xf>
    <xf numFmtId="166" fontId="4" fillId="0" borderId="33" xfId="22" applyFont="false" applyBorder="true" applyAlignment="false" applyProtection="true">
      <alignment horizontal="right" vertical="center" textRotation="0" wrapText="false" indent="0" shrinkToFit="false"/>
      <protection locked="false" hidden="false"/>
    </xf>
    <xf numFmtId="166" fontId="16" fillId="7" borderId="48" xfId="0" applyFont="true" applyBorder="true" applyAlignment="true" applyProtection="true">
      <alignment horizontal="left" vertical="bottom" textRotation="0" wrapText="false" indent="0" shrinkToFit="false"/>
      <protection locked="true" hidden="false"/>
    </xf>
    <xf numFmtId="171" fontId="9" fillId="7" borderId="49" xfId="0" applyFont="true" applyBorder="true" applyAlignment="true" applyProtection="true">
      <alignment horizontal="general" vertical="center" textRotation="0" wrapText="false" indent="0" shrinkToFit="false"/>
      <protection locked="true" hidden="false"/>
    </xf>
    <xf numFmtId="166" fontId="4" fillId="0" borderId="72" xfId="22" applyFont="false" applyBorder="true" applyAlignment="false" applyProtection="true">
      <alignment horizontal="right" vertical="center" textRotation="0" wrapText="false" indent="0" shrinkToFit="false"/>
      <protection locked="false" hidden="false"/>
    </xf>
    <xf numFmtId="171" fontId="48" fillId="2" borderId="72" xfId="27" applyFont="true" applyBorder="true" applyAlignment="true" applyProtection="true">
      <alignment horizontal="general" vertical="center" textRotation="0" wrapText="false" indent="0" shrinkToFit="false"/>
      <protection locked="true" hidden="false"/>
    </xf>
    <xf numFmtId="171" fontId="48" fillId="2" borderId="88"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76" fontId="0" fillId="0" borderId="1" xfId="26" applyFont="false" applyBorder="fals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8" fontId="16" fillId="7" borderId="89" xfId="0" applyFont="true" applyBorder="true" applyAlignment="true" applyProtection="true">
      <alignment horizontal="left" vertical="top" textRotation="0" wrapText="true" indent="0" shrinkToFit="false"/>
      <protection locked="true" hidden="false"/>
    </xf>
    <xf numFmtId="168" fontId="16" fillId="7" borderId="38" xfId="0" applyFont="true" applyBorder="true" applyAlignment="true" applyProtection="false">
      <alignment horizontal="center" vertical="top" textRotation="0" wrapText="false" indent="0" shrinkToFit="false"/>
      <protection locked="true" hidden="false"/>
    </xf>
    <xf numFmtId="168" fontId="16" fillId="7" borderId="34" xfId="0" applyFont="true" applyBorder="true" applyAlignment="true" applyProtection="false">
      <alignment horizontal="center" vertical="top" textRotation="0" wrapText="true" indent="0" shrinkToFit="false"/>
      <protection locked="true" hidden="false"/>
    </xf>
    <xf numFmtId="168" fontId="16" fillId="7" borderId="81" xfId="0" applyFont="true" applyBorder="true" applyAlignment="true" applyProtection="false">
      <alignment horizontal="center" vertical="top" textRotation="0" wrapText="true" indent="0" shrinkToFit="false"/>
      <protection locked="true" hidden="false"/>
    </xf>
    <xf numFmtId="168" fontId="16" fillId="7" borderId="36" xfId="0" applyFont="true" applyBorder="true" applyAlignment="true" applyProtection="false">
      <alignment horizontal="center" vertical="top" textRotation="0" wrapText="false" indent="0" shrinkToFit="false"/>
      <protection locked="true" hidden="false"/>
    </xf>
    <xf numFmtId="168" fontId="16" fillId="7" borderId="6" xfId="0" applyFont="true" applyBorder="true" applyAlignment="true" applyProtection="false">
      <alignment horizontal="center" vertical="top" textRotation="0" wrapText="false" indent="0" shrinkToFit="false"/>
      <protection locked="true" hidden="false"/>
    </xf>
    <xf numFmtId="168" fontId="16" fillId="7" borderId="85" xfId="0" applyFont="true" applyBorder="true" applyAlignment="true" applyProtection="true">
      <alignment horizontal="left" vertical="center" textRotation="0" wrapText="true" indent="0" shrinkToFit="false"/>
      <protection locked="true" hidden="false"/>
    </xf>
    <xf numFmtId="165" fontId="4" fillId="0" borderId="87" xfId="22" applyFont="true" applyBorder="true" applyAlignment="false" applyProtection="true">
      <alignment horizontal="right" vertical="center" textRotation="0" wrapText="false" indent="0" shrinkToFit="false"/>
      <protection locked="false" hidden="false"/>
    </xf>
    <xf numFmtId="165" fontId="4" fillId="0" borderId="87" xfId="22" applyFont="false" applyBorder="true" applyAlignment="false" applyProtection="true">
      <alignment horizontal="right" vertical="center" textRotation="0" wrapText="false" indent="0" shrinkToFit="false"/>
      <protection locked="false" hidden="false"/>
    </xf>
    <xf numFmtId="168" fontId="16" fillId="7" borderId="67"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left" vertical="top" textRotation="0" wrapText="false" indent="0" shrinkToFit="false"/>
      <protection locked="true" hidden="false"/>
    </xf>
    <xf numFmtId="165" fontId="4" fillId="0" borderId="14" xfId="22" applyFont="true" applyBorder="true" applyAlignment="false" applyProtection="true">
      <alignment horizontal="right" vertical="center" textRotation="0" wrapText="false" indent="0" shrinkToFit="false"/>
      <protection locked="false" hidden="false"/>
    </xf>
    <xf numFmtId="168" fontId="9" fillId="7" borderId="46"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general" vertical="top" textRotation="0" wrapText="false" indent="0" shrinkToFit="false"/>
      <protection locked="true" hidden="false"/>
    </xf>
    <xf numFmtId="168" fontId="9" fillId="7" borderId="1" xfId="0" applyFont="true" applyBorder="true" applyAlignment="true" applyProtection="true">
      <alignment horizontal="left" vertical="center" textRotation="0" wrapText="true" indent="0" shrinkToFit="false"/>
      <protection locked="true" hidden="false"/>
    </xf>
    <xf numFmtId="168" fontId="9" fillId="7" borderId="33" xfId="0" applyFont="true" applyBorder="true" applyAlignment="true" applyProtection="true">
      <alignment horizontal="general" vertical="top" textRotation="0" wrapText="false" indent="0" shrinkToFit="false"/>
      <protection locked="true" hidden="false"/>
    </xf>
    <xf numFmtId="168" fontId="9" fillId="7" borderId="48" xfId="0" applyFont="true" applyBorder="true" applyAlignment="true" applyProtection="true">
      <alignment horizontal="left" vertical="top" textRotation="0" wrapText="false" indent="0" shrinkToFit="false"/>
      <protection locked="true" hidden="false"/>
    </xf>
    <xf numFmtId="168" fontId="9" fillId="7" borderId="77" xfId="0" applyFont="true" applyBorder="true" applyAlignment="true" applyProtection="true">
      <alignment horizontal="general" vertical="top" textRotation="0" wrapText="false" indent="0" shrinkToFit="false"/>
      <protection locked="true" hidden="false"/>
    </xf>
    <xf numFmtId="168" fontId="16" fillId="7" borderId="60" xfId="0" applyFont="true" applyBorder="true" applyAlignment="true" applyProtection="true">
      <alignment horizontal="general" vertical="top" textRotation="0" wrapText="false" indent="0" shrinkToFit="false"/>
      <protection locked="true" hidden="false"/>
    </xf>
    <xf numFmtId="168" fontId="9" fillId="7" borderId="70" xfId="0"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true" indent="0" shrinkToFit="false"/>
      <protection locked="true" hidden="false"/>
    </xf>
    <xf numFmtId="168" fontId="9" fillId="2" borderId="17" xfId="27" applyFont="true" applyBorder="true" applyAlignment="true" applyProtection="true">
      <alignment horizontal="right" vertical="top" textRotation="0" wrapText="true" indent="0" shrinkToFit="false"/>
      <protection locked="true" hidden="false"/>
    </xf>
    <xf numFmtId="168" fontId="16" fillId="7" borderId="84" xfId="0" applyFont="true" applyBorder="true" applyAlignment="true" applyProtection="true">
      <alignment horizontal="left" vertical="top" textRotation="0" wrapText="false" indent="0" shrinkToFit="false"/>
      <protection locked="true" hidden="false"/>
    </xf>
    <xf numFmtId="168" fontId="16" fillId="7" borderId="90" xfId="0" applyFont="true" applyBorder="true" applyAlignment="true" applyProtection="true">
      <alignment horizontal="general" vertical="top" textRotation="0" wrapText="false" indent="0" shrinkToFit="false"/>
      <protection locked="true" hidden="false"/>
    </xf>
    <xf numFmtId="168" fontId="9" fillId="2" borderId="11" xfId="27" applyFont="true" applyBorder="true" applyAlignment="true" applyProtection="true">
      <alignment horizontal="right" vertical="top" textRotation="0" wrapText="false" indent="0" shrinkToFit="false"/>
      <protection locked="true" hidden="false"/>
    </xf>
    <xf numFmtId="165" fontId="4" fillId="2" borderId="11" xfId="27" applyFont="true" applyBorder="true" applyAlignment="true" applyProtection="true">
      <alignment horizontal="right" vertical="center" textRotation="0" wrapText="false" indent="0" shrinkToFit="false"/>
      <protection locked="false" hidden="false"/>
    </xf>
    <xf numFmtId="168" fontId="9" fillId="2" borderId="11" xfId="27" applyFont="true" applyBorder="true" applyAlignment="true" applyProtection="true">
      <alignment horizontal="right" vertical="top" textRotation="0" wrapText="true" indent="0" shrinkToFit="false"/>
      <protection locked="true" hidden="false"/>
    </xf>
    <xf numFmtId="168" fontId="16" fillId="7" borderId="31" xfId="0" applyFont="true" applyBorder="true" applyAlignment="true" applyProtection="true">
      <alignment horizontal="general" vertical="top" textRotation="0" wrapText="false" indent="0" shrinkToFit="false"/>
      <protection locked="true" hidden="false"/>
    </xf>
    <xf numFmtId="165" fontId="4" fillId="7" borderId="39" xfId="22" applyFont="false" applyBorder="true" applyAlignment="false" applyProtection="true">
      <alignment horizontal="right" vertical="center" textRotation="0" wrapText="false" indent="0" shrinkToFit="false"/>
      <protection locked="true" hidden="false"/>
    </xf>
    <xf numFmtId="168" fontId="9" fillId="7" borderId="14" xfId="0" applyFont="true" applyBorder="true" applyAlignment="true" applyProtection="true">
      <alignment horizontal="lef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true" indent="0" shrinkToFit="false"/>
      <protection locked="true" hidden="false"/>
    </xf>
    <xf numFmtId="168" fontId="9" fillId="2" borderId="15" xfId="27" applyFont="true" applyBorder="true" applyAlignment="true" applyProtection="true">
      <alignment horizontal="right" vertical="top" textRotation="0" wrapText="true" indent="0" shrinkToFit="false"/>
      <protection locked="true" hidden="false"/>
    </xf>
    <xf numFmtId="165" fontId="0" fillId="2" borderId="1" xfId="24" applyFont="false" applyBorder="true" applyAlignment="false" applyProtection="tru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9" fillId="7" borderId="95" xfId="0" applyFont="true" applyBorder="true" applyAlignment="true" applyProtection="true">
      <alignment horizontal="left" vertical="top" textRotation="0" wrapText="false" indent="0" shrinkToFit="false"/>
      <protection locked="true" hidden="false"/>
    </xf>
    <xf numFmtId="168" fontId="9" fillId="7" borderId="27" xfId="0" applyFont="true" applyBorder="true" applyAlignment="true" applyProtection="true">
      <alignment horizontal="left" vertical="center" textRotation="0" wrapText="false" indent="0" shrinkToFit="false"/>
      <protection locked="true" hidden="false"/>
    </xf>
    <xf numFmtId="168" fontId="9" fillId="2" borderId="27" xfId="27" applyFont="true" applyBorder="true" applyAlignment="true" applyProtection="true">
      <alignment horizontal="right" vertical="top" textRotation="0" wrapText="true" indent="0" shrinkToFit="false"/>
      <protection locked="true" hidden="false"/>
    </xf>
    <xf numFmtId="168" fontId="9" fillId="7" borderId="60" xfId="0" applyFont="true" applyBorder="true" applyAlignment="true" applyProtection="true">
      <alignment horizontal="left" vertical="center" textRotation="0" wrapText="false" indent="0" shrinkToFit="false"/>
      <protection locked="true" hidden="false"/>
    </xf>
    <xf numFmtId="168" fontId="9" fillId="7" borderId="37" xfId="0" applyFont="true" applyBorder="true" applyAlignment="true" applyProtection="true">
      <alignment horizontal="left" vertical="center" textRotation="0" wrapText="true" indent="0" shrinkToFit="false"/>
      <protection locked="true" hidden="false"/>
    </xf>
    <xf numFmtId="165" fontId="0" fillId="0" borderId="37" xfId="24" applyFont="false" applyBorder="true" applyAlignment="false" applyProtection="true">
      <alignment horizontal="right" vertical="center" textRotation="0" wrapText="false" indent="0" shrinkToFit="false"/>
      <protection locked="false" hidden="false"/>
    </xf>
    <xf numFmtId="168" fontId="9" fillId="2" borderId="37" xfId="27" applyFont="true" applyBorder="true" applyAlignment="true" applyProtection="true">
      <alignment horizontal="right" vertical="top" textRotation="0" wrapText="false" indent="0" shrinkToFit="false"/>
      <protection locked="true" hidden="false"/>
    </xf>
    <xf numFmtId="165" fontId="0" fillId="2" borderId="37" xfId="27" applyFont="true" applyBorder="true" applyAlignment="true" applyProtection="true">
      <alignment horizontal="right" vertical="center" textRotation="0" wrapText="false" indent="0" shrinkToFit="false"/>
      <protection locked="false" hidden="false"/>
    </xf>
    <xf numFmtId="165" fontId="0" fillId="0" borderId="41" xfId="24" applyFont="false" applyBorder="true" applyAlignment="fals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9" fillId="2" borderId="68" xfId="27" applyFont="true" applyBorder="true" applyAlignment="true" applyProtection="true">
      <alignment horizontal="right" vertical="top" textRotation="0" wrapText="false" indent="0" shrinkToFit="false"/>
      <protection locked="true" hidden="false"/>
    </xf>
    <xf numFmtId="168" fontId="16" fillId="7" borderId="29" xfId="0" applyFont="true" applyBorder="true" applyAlignment="true" applyProtection="true">
      <alignment horizontal="left" vertical="top" textRotation="0" wrapText="false" indent="0" shrinkToFit="false"/>
      <protection locked="true" hidden="false"/>
    </xf>
    <xf numFmtId="168" fontId="9" fillId="7" borderId="22" xfId="0" applyFont="true" applyBorder="true" applyAlignment="true" applyProtection="true">
      <alignment horizontal="left" vertical="center" textRotation="0" wrapText="false" indent="0" shrinkToFit="false"/>
      <protection locked="true" hidden="false"/>
    </xf>
    <xf numFmtId="168" fontId="16" fillId="7" borderId="43" xfId="0" applyFont="true" applyBorder="true" applyAlignment="true" applyProtection="true">
      <alignment horizontal="left" vertical="center" textRotation="0" wrapText="false" indent="0" shrinkToFit="false"/>
      <protection locked="true" hidden="false"/>
    </xf>
    <xf numFmtId="168" fontId="9" fillId="7" borderId="38" xfId="0" applyFont="true" applyBorder="true" applyAlignment="true" applyProtection="true">
      <alignment horizontal="general" vertical="top" textRotation="0" wrapText="false" indent="0" shrinkToFit="false"/>
      <protection locked="true" hidden="false"/>
    </xf>
    <xf numFmtId="168" fontId="9" fillId="2" borderId="30" xfId="27" applyFont="true" applyBorder="true" applyAlignment="true" applyProtection="true">
      <alignment horizontal="right" vertical="top" textRotation="0" wrapText="false" indent="0" shrinkToFit="false"/>
      <protection locked="true" hidden="false"/>
    </xf>
    <xf numFmtId="168" fontId="9" fillId="2" borderId="31" xfId="27" applyFont="true" applyBorder="true" applyAlignment="true" applyProtection="true">
      <alignment horizontal="right" vertical="top" textRotation="0" wrapText="true" indent="0" shrinkToFit="false"/>
      <protection locked="true" hidden="false"/>
    </xf>
    <xf numFmtId="168" fontId="9" fillId="2" borderId="3" xfId="27" applyFont="true" applyBorder="true" applyAlignment="true" applyProtection="true">
      <alignment horizontal="right" vertical="top" textRotation="0" wrapText="true" indent="0" shrinkToFit="false"/>
      <protection locked="true" hidden="false"/>
    </xf>
    <xf numFmtId="168" fontId="9" fillId="2" borderId="31" xfId="27" applyFont="true" applyBorder="true" applyAlignment="true" applyProtection="true">
      <alignment horizontal="right" vertical="top" textRotation="0" wrapText="false" indent="0" shrinkToFit="false"/>
      <protection locked="true" hidden="false"/>
    </xf>
    <xf numFmtId="168" fontId="9" fillId="2" borderId="4" xfId="27" applyFont="true" applyBorder="true" applyAlignment="true" applyProtection="true">
      <alignment horizontal="right" vertical="top" textRotation="0" wrapText="true" indent="0" shrinkToFit="false"/>
      <protection locked="true" hidden="false"/>
    </xf>
    <xf numFmtId="168" fontId="16" fillId="7" borderId="61" xfId="0" applyFont="true" applyBorder="true" applyAlignment="true" applyProtection="true">
      <alignment horizontal="left" vertical="center" textRotation="0" wrapText="false" indent="0" shrinkToFit="false"/>
      <protection locked="true" hidden="false"/>
    </xf>
    <xf numFmtId="168" fontId="9" fillId="7" borderId="34" xfId="0" applyFont="true" applyBorder="true" applyAlignment="true" applyProtection="true">
      <alignment horizontal="general" vertical="top" textRotation="0" wrapText="false" indent="0" shrinkToFit="false"/>
      <protection locked="true" hidden="false"/>
    </xf>
    <xf numFmtId="165" fontId="4" fillId="0" borderId="1" xfId="22" applyFont="false" applyBorder="true" applyAlignment="false" applyProtection="true">
      <alignment horizontal="right" vertical="center" textRotation="0" wrapText="false" indent="0" shrinkToFit="false"/>
      <protection locked="false" hidden="false"/>
    </xf>
    <xf numFmtId="168" fontId="16" fillId="7" borderId="44" xfId="0" applyFont="true" applyBorder="true" applyAlignment="true" applyProtection="true">
      <alignment horizontal="left" vertical="center" textRotation="0" wrapText="false" indent="0" shrinkToFit="false"/>
      <protection locked="true" hidden="false"/>
    </xf>
    <xf numFmtId="168" fontId="9" fillId="7" borderId="68" xfId="0" applyFont="true" applyBorder="true" applyAlignment="true" applyProtection="true">
      <alignment horizontal="general" vertical="top" textRotation="0" wrapText="false" indent="0" shrinkToFit="false"/>
      <protection locked="true" hidden="false"/>
    </xf>
    <xf numFmtId="165" fontId="4" fillId="0" borderId="19" xfId="22" applyFont="false" applyBorder="true" applyAlignment="false" applyProtection="true">
      <alignment horizontal="right" vertical="center" textRotation="0" wrapText="false" indent="0" shrinkToFit="false"/>
      <protection locked="false" hidden="false"/>
    </xf>
    <xf numFmtId="168" fontId="9" fillId="7" borderId="27" xfId="0" applyFont="true" applyBorder="true" applyAlignment="true" applyProtection="true">
      <alignment horizontal="general" vertical="top" textRotation="0" wrapText="false" indent="0" shrinkToFit="false"/>
      <protection locked="true" hidden="false"/>
    </xf>
    <xf numFmtId="165" fontId="4" fillId="0" borderId="27" xfId="22" applyFont="false" applyBorder="true" applyAlignment="false" applyProtection="true">
      <alignment horizontal="right" vertical="center" textRotation="0" wrapText="false" indent="0" shrinkToFit="false"/>
      <protection locked="false" hidden="false"/>
    </xf>
    <xf numFmtId="168" fontId="9" fillId="2" borderId="41" xfId="27" applyFont="true" applyBorder="true" applyAlignment="true" applyProtection="true">
      <alignment horizontal="right" vertical="top" textRotation="0" wrapText="true" indent="0" shrinkToFit="false"/>
      <protection locked="true" hidden="false"/>
    </xf>
    <xf numFmtId="168" fontId="9" fillId="2" borderId="28" xfId="27" applyFont="true" applyBorder="true" applyAlignment="true" applyProtection="true">
      <alignment horizontal="right" vertical="top" textRotation="0" wrapText="true" indent="0" shrinkToFit="false"/>
      <protection locked="true" hidden="false"/>
    </xf>
    <xf numFmtId="168" fontId="16" fillId="0" borderId="90" xfId="0" applyFont="true" applyBorder="true" applyAlignment="true" applyProtection="true">
      <alignment horizontal="left" vertical="top"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top" textRotation="0" wrapText="true" indent="0" shrinkToFit="false"/>
      <protection locked="true" hidden="false"/>
    </xf>
    <xf numFmtId="168" fontId="16" fillId="7" borderId="5" xfId="0" applyFont="true" applyBorder="true" applyAlignment="true" applyProtection="false">
      <alignment horizontal="center" vertical="top" textRotation="0" wrapText="false" indent="0" shrinkToFit="false"/>
      <protection locked="true" hidden="false"/>
    </xf>
    <xf numFmtId="168" fontId="16" fillId="7" borderId="92" xfId="0" applyFont="true" applyBorder="true" applyAlignment="true" applyProtection="false">
      <alignment horizontal="left" vertical="top" textRotation="0" wrapText="false" indent="0" shrinkToFit="false"/>
      <protection locked="true" hidden="false"/>
    </xf>
    <xf numFmtId="168" fontId="16" fillId="7" borderId="82" xfId="0" applyFont="true" applyBorder="true" applyAlignment="true" applyProtection="false">
      <alignment horizontal="center" vertical="top" textRotation="0" wrapText="false" indent="0" shrinkToFit="false"/>
      <protection locked="true" hidden="false"/>
    </xf>
    <xf numFmtId="165" fontId="4" fillId="0" borderId="82" xfId="22" applyFont="false" applyBorder="true" applyAlignment="false" applyProtection="true">
      <alignment horizontal="right" vertical="center" textRotation="0" wrapText="false" indent="0" shrinkToFit="false"/>
      <protection locked="false" hidden="false"/>
    </xf>
    <xf numFmtId="165" fontId="4" fillId="0" borderId="24" xfId="22" applyFont="false" applyBorder="true" applyAlignment="false" applyProtection="true">
      <alignment horizontal="right" vertical="center" textRotation="0" wrapText="false" indent="0" shrinkToFit="false"/>
      <protection locked="false" hidden="false"/>
    </xf>
    <xf numFmtId="165" fontId="4" fillId="7" borderId="24" xfId="22" applyFont="false" applyBorder="true" applyAlignment="false" applyProtection="true">
      <alignment horizontal="right" vertical="center" textRotation="0" wrapText="false" indent="0" shrinkToFit="false"/>
      <protection locked="true" hidden="false"/>
    </xf>
    <xf numFmtId="165" fontId="4" fillId="7" borderId="25" xfId="22" applyFont="false" applyBorder="true" applyAlignment="false" applyProtection="true">
      <alignment horizontal="right" vertical="center" textRotation="0" wrapText="false" indent="0" shrinkToFit="false"/>
      <protection locked="true" hidden="false"/>
    </xf>
    <xf numFmtId="168" fontId="9" fillId="7" borderId="46" xfId="0" applyFont="true" applyBorder="true" applyAlignment="true" applyProtection="false">
      <alignment horizontal="left" vertical="top" textRotation="0" wrapText="false" indent="0" shrinkToFit="false"/>
      <protection locked="true" hidden="false"/>
    </xf>
    <xf numFmtId="168" fontId="9" fillId="2" borderId="63" xfId="27" applyFont="true" applyBorder="true" applyAlignment="true" applyProtection="true">
      <alignment horizontal="right" vertical="top" textRotation="0" wrapText="false" indent="0" shrinkToFit="false"/>
      <protection locked="true" hidden="false"/>
    </xf>
    <xf numFmtId="168" fontId="9" fillId="7" borderId="46" xfId="0" applyFont="true" applyBorder="true" applyAlignment="true" applyProtection="true">
      <alignment horizontal="left" vertical="top" textRotation="0" wrapText="true" indent="0" shrinkToFit="false"/>
      <protection locked="true" hidden="false"/>
    </xf>
    <xf numFmtId="168" fontId="9" fillId="7" borderId="1" xfId="0" applyFont="true" applyBorder="true" applyAlignment="true" applyProtection="true">
      <alignment horizontal="left" vertical="top" textRotation="0" wrapText="true" indent="0" shrinkToFit="false"/>
      <protection locked="true" hidden="false"/>
    </xf>
    <xf numFmtId="168" fontId="9" fillId="7" borderId="67" xfId="0" applyFont="true" applyBorder="true" applyAlignment="true" applyProtection="true">
      <alignment horizontal="left" vertical="top" textRotation="0" wrapText="true" indent="0" shrinkToFit="false"/>
      <protection locked="true" hidden="false"/>
    </xf>
    <xf numFmtId="168" fontId="9" fillId="7" borderId="48" xfId="0" applyFont="true" applyBorder="true" applyAlignment="true" applyProtection="true">
      <alignment horizontal="left" vertical="top" textRotation="0" wrapText="true" indent="0" shrinkToFit="false"/>
      <protection locked="true" hidden="false"/>
    </xf>
    <xf numFmtId="168" fontId="9" fillId="7" borderId="41" xfId="0" applyFont="true" applyBorder="true" applyAlignment="true" applyProtection="true">
      <alignment horizontal="left" vertical="top" textRotation="0" wrapText="true" indent="0" shrinkToFit="false"/>
      <protection locked="true" hidden="false"/>
    </xf>
    <xf numFmtId="165" fontId="0" fillId="7" borderId="41" xfId="24" applyFont="false" applyBorder="true" applyAlignment="false" applyProtection="true">
      <alignment horizontal="right" vertical="center" textRotation="0" wrapText="false" indent="0" shrinkToFit="false"/>
      <protection locked="true" hidden="false"/>
    </xf>
    <xf numFmtId="168" fontId="16" fillId="7" borderId="10" xfId="0" applyFont="true" applyBorder="true" applyAlignment="true" applyProtection="true">
      <alignment horizontal="left" vertical="top" textRotation="0" wrapText="true" indent="0" shrinkToFit="false"/>
      <protection locked="true" hidden="false"/>
    </xf>
    <xf numFmtId="165" fontId="4" fillId="0" borderId="71" xfId="22" applyFont="true" applyBorder="true" applyAlignment="false" applyProtection="true">
      <alignment horizontal="right" vertical="center" textRotation="0" wrapText="false" indent="0" shrinkToFit="false"/>
      <protection locked="false" hidden="false"/>
    </xf>
    <xf numFmtId="168" fontId="16" fillId="0" borderId="46" xfId="0" applyFont="true" applyBorder="true" applyAlignment="true" applyProtection="true">
      <alignment horizontal="left" vertical="top" textRotation="0" wrapText="true" indent="0" shrinkToFit="false"/>
      <protection locked="true" hidden="false"/>
    </xf>
    <xf numFmtId="168" fontId="34" fillId="0" borderId="74"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68" fontId="16" fillId="0" borderId="47" xfId="0" applyFont="true" applyBorder="true" applyAlignment="true" applyProtection="false">
      <alignment horizontal="general" vertical="top" textRotation="0" wrapText="true" indent="0" shrinkToFit="false"/>
      <protection locked="true" hidden="false"/>
    </xf>
    <xf numFmtId="168" fontId="16" fillId="7" borderId="21" xfId="0" applyFont="true" applyBorder="true" applyAlignment="true" applyProtection="false">
      <alignment horizontal="center" vertical="top" textRotation="0" wrapText="true" indent="0" shrinkToFit="false"/>
      <protection locked="true" hidden="false"/>
    </xf>
    <xf numFmtId="168" fontId="16" fillId="7" borderId="30" xfId="0" applyFont="true" applyBorder="true" applyAlignment="true" applyProtection="false">
      <alignment horizontal="center" vertical="top" textRotation="0" wrapText="true" indent="0" shrinkToFit="false"/>
      <protection locked="true" hidden="false"/>
    </xf>
    <xf numFmtId="168" fontId="16" fillId="7" borderId="4"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47" xfId="0"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8" fontId="16" fillId="0" borderId="49" xfId="0" applyFont="true" applyBorder="true" applyAlignment="true" applyProtection="false">
      <alignment horizontal="general" vertical="top" textRotation="0" wrapText="false" indent="0" shrinkToFit="false"/>
      <protection locked="true" hidden="false"/>
    </xf>
    <xf numFmtId="168" fontId="9" fillId="0" borderId="49" xfId="0" applyFont="true" applyBorder="true" applyAlignment="true" applyProtection="false">
      <alignment horizontal="general" vertical="top" textRotation="0" wrapText="false" indent="0" shrinkToFit="false"/>
      <protection locked="true" hidden="false"/>
    </xf>
    <xf numFmtId="168" fontId="9" fillId="0" borderId="50" xfId="0" applyFont="true" applyBorder="true" applyAlignment="true" applyProtection="false">
      <alignment horizontal="general" vertical="top" textRotation="0" wrapText="false" indent="0" shrinkToFit="false"/>
      <protection locked="true" hidden="false"/>
    </xf>
    <xf numFmtId="168" fontId="16" fillId="7" borderId="64" xfId="0" applyFont="true" applyBorder="true" applyAlignment="true" applyProtection="false">
      <alignment horizontal="center" vertical="top" textRotation="0" wrapText="false" indent="0" shrinkToFit="false"/>
      <protection locked="true" hidden="false"/>
    </xf>
    <xf numFmtId="168" fontId="16" fillId="7" borderId="28"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47" xfId="0" applyFont="true" applyBorder="true" applyAlignment="true" applyProtection="false">
      <alignment horizontal="general" vertical="top" textRotation="0" wrapText="false" indent="0" shrinkToFit="false"/>
      <protection locked="true" hidden="false"/>
    </xf>
    <xf numFmtId="168" fontId="9" fillId="7" borderId="67" xfId="0" applyFont="true" applyBorder="true" applyAlignment="false" applyProtection="false">
      <alignment horizontal="general" vertical="bottom" textRotation="0" wrapText="false" indent="0" shrinkToFit="false"/>
      <protection locked="true" hidden="false"/>
    </xf>
    <xf numFmtId="168" fontId="9" fillId="7" borderId="31" xfId="0" applyFont="true" applyBorder="true" applyAlignment="true" applyProtection="false">
      <alignment horizontal="general" vertical="top" textRotation="0" wrapText="false" indent="0" shrinkToFit="false"/>
      <protection locked="true" hidden="false"/>
    </xf>
    <xf numFmtId="168" fontId="9" fillId="7" borderId="39" xfId="0" applyFont="true" applyBorder="true" applyAlignment="true" applyProtection="false">
      <alignment horizontal="general" vertical="top" textRotation="0" wrapText="false" indent="0" shrinkToFit="false"/>
      <protection locked="true" hidden="false"/>
    </xf>
    <xf numFmtId="165" fontId="0" fillId="0" borderId="13" xfId="24" applyFont="false" applyBorder="true" applyAlignment="false" applyProtection="true">
      <alignment horizontal="right" vertical="center" textRotation="0" wrapText="false" indent="0" shrinkToFit="false"/>
      <protection locked="false" hidden="false"/>
    </xf>
    <xf numFmtId="168" fontId="16" fillId="0" borderId="48" xfId="0" applyFont="true" applyBorder="true" applyAlignment="true" applyProtection="true">
      <alignment horizontal="left" vertical="top" textRotation="0" wrapText="true" indent="0" shrinkToFit="false"/>
      <protection locked="true" hidden="false"/>
    </xf>
    <xf numFmtId="168" fontId="9" fillId="7" borderId="65" xfId="0" applyFont="true" applyBorder="true" applyAlignment="true" applyProtection="false">
      <alignment horizontal="general" vertical="top" textRotation="0" wrapText="false" indent="0" shrinkToFit="false"/>
      <protection locked="true" hidden="false"/>
    </xf>
    <xf numFmtId="168" fontId="9" fillId="7" borderId="83" xfId="0" applyFont="true" applyBorder="true" applyAlignment="true" applyProtection="false">
      <alignment horizontal="general" vertical="top" textRotation="0" wrapText="false" indent="0" shrinkToFit="false"/>
      <protection locked="true" hidden="false"/>
    </xf>
    <xf numFmtId="165" fontId="0" fillId="0" borderId="95" xfId="24" applyFont="false" applyBorder="true" applyAlignment="fals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71" fontId="16" fillId="7" borderId="89" xfId="0" applyFont="true" applyBorder="true" applyAlignment="true" applyProtection="false">
      <alignment horizontal="center" vertical="top" textRotation="0" wrapText="true" indent="0" shrinkToFit="false"/>
      <protection locked="true" hidden="false"/>
    </xf>
    <xf numFmtId="171" fontId="16" fillId="7" borderId="107" xfId="0" applyFont="true" applyBorder="true" applyAlignment="true" applyProtection="false">
      <alignment horizontal="center" vertical="top" textRotation="0" wrapText="true" indent="0" shrinkToFit="false"/>
      <protection locked="true" hidden="false"/>
    </xf>
    <xf numFmtId="171" fontId="16" fillId="7" borderId="4" xfId="0" applyFont="true" applyBorder="true" applyAlignment="true" applyProtection="false">
      <alignment horizontal="center" vertical="top" textRotation="0" wrapText="false" indent="0" shrinkToFit="false"/>
      <protection locked="true" hidden="false"/>
    </xf>
    <xf numFmtId="171" fontId="16" fillId="7" borderId="1" xfId="0" applyFont="true" applyBorder="true" applyAlignment="true" applyProtection="false">
      <alignment horizontal="center" vertical="top" textRotation="0" wrapText="false" indent="0" shrinkToFit="false"/>
      <protection locked="true" hidden="false"/>
    </xf>
    <xf numFmtId="171" fontId="16" fillId="7" borderId="20" xfId="0" applyFont="true" applyBorder="true" applyAlignment="true" applyProtection="false">
      <alignment horizontal="center" vertical="top" textRotation="0" wrapText="false" indent="0" shrinkToFit="false"/>
      <protection locked="true" hidden="false"/>
    </xf>
    <xf numFmtId="171" fontId="16" fillId="7" borderId="36" xfId="0" applyFont="true" applyBorder="true" applyAlignment="true" applyProtection="false">
      <alignment horizontal="center" vertical="top" textRotation="0" wrapText="false" indent="0" shrinkToFit="false"/>
      <protection locked="true" hidden="false"/>
    </xf>
    <xf numFmtId="171" fontId="16" fillId="7" borderId="59" xfId="0" applyFont="true" applyBorder="true" applyAlignment="true" applyProtection="false">
      <alignment horizontal="center" vertical="top" textRotation="0" wrapText="false" indent="0" shrinkToFit="false"/>
      <protection locked="true" hidden="false"/>
    </xf>
    <xf numFmtId="171" fontId="9" fillId="7" borderId="23" xfId="0" applyFont="true" applyBorder="true" applyAlignment="true" applyProtection="false">
      <alignment horizontal="left" vertical="top" textRotation="0" wrapText="true" indent="0" shrinkToFit="false"/>
      <protection locked="true" hidden="false"/>
    </xf>
    <xf numFmtId="164" fontId="0" fillId="7" borderId="68" xfId="0" applyFont="false" applyBorder="true" applyAlignment="true" applyProtection="false">
      <alignment horizontal="left" vertical="top" textRotation="0" wrapText="true" indent="0" shrinkToFit="false"/>
      <protection locked="true" hidden="false"/>
    </xf>
    <xf numFmtId="171" fontId="9" fillId="7" borderId="19" xfId="0" applyFont="true" applyBorder="true" applyAlignment="true" applyProtection="false">
      <alignment horizontal="left" vertical="top" textRotation="0" wrapText="true" indent="0" shrinkToFit="false"/>
      <protection locked="true" hidden="false"/>
    </xf>
    <xf numFmtId="171" fontId="9" fillId="7" borderId="20" xfId="0"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true">
      <alignment horizontal="left" vertical="center" textRotation="0" wrapText="false" indent="0" shrinkToFit="false"/>
      <protection locked="false" hidden="false"/>
    </xf>
    <xf numFmtId="164" fontId="0" fillId="0" borderId="68" xfId="21" applyFont="true" applyBorder="true" applyAlignment="true" applyProtection="true">
      <alignment horizontal="left" vertical="center" textRotation="0" wrapText="false" indent="7" shrinkToFit="false"/>
      <protection locked="false" hidden="false"/>
    </xf>
    <xf numFmtId="164"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4" fillId="7" borderId="43" xfId="0" applyFont="true" applyBorder="true" applyAlignment="true" applyProtection="false">
      <alignment horizontal="left" vertical="top" textRotation="0" wrapText="false" indent="0" shrinkToFit="false"/>
      <protection locked="true" hidden="false"/>
    </xf>
    <xf numFmtId="171" fontId="9" fillId="7" borderId="31" xfId="0" applyFont="true" applyBorder="true" applyAlignment="true" applyProtection="false">
      <alignment horizontal="left" vertical="top" textRotation="0" wrapText="true" indent="0" shrinkToFit="false"/>
      <protection locked="true" hidden="false"/>
    </xf>
    <xf numFmtId="171" fontId="9" fillId="7" borderId="39"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71" fontId="16" fillId="7" borderId="96" xfId="0" applyFont="true" applyBorder="true" applyAlignment="true" applyProtection="true">
      <alignment horizontal="center" vertical="center" textRotation="0" wrapText="true" indent="0" shrinkToFit="false"/>
      <protection locked="true" hidden="false"/>
    </xf>
    <xf numFmtId="171" fontId="16" fillId="7" borderId="108" xfId="0" applyFont="true" applyBorder="true" applyAlignment="true" applyProtection="true">
      <alignment horizontal="center" vertical="top" textRotation="0" wrapText="true" indent="0" shrinkToFit="false"/>
      <protection locked="true" hidden="false"/>
    </xf>
    <xf numFmtId="171" fontId="16" fillId="7" borderId="36" xfId="0" applyFont="true" applyBorder="true" applyAlignment="true" applyProtection="true">
      <alignment horizontal="center" vertical="top" textRotation="0" wrapText="true" indent="0" shrinkToFit="false"/>
      <protection locked="true" hidden="false"/>
    </xf>
    <xf numFmtId="171" fontId="9" fillId="7" borderId="91" xfId="0" applyFont="true" applyBorder="true" applyAlignment="false" applyProtection="false">
      <alignment horizontal="general" vertical="bottom" textRotation="0" wrapText="false" indent="0" shrinkToFit="false"/>
      <protection locked="true" hidden="false"/>
    </xf>
    <xf numFmtId="171" fontId="16" fillId="7" borderId="109" xfId="0" applyFont="true" applyBorder="true" applyAlignment="true" applyProtection="true">
      <alignment horizontal="center" vertical="top" textRotation="0" wrapText="true" indent="0" shrinkToFit="false"/>
      <protection locked="true" hidden="false"/>
    </xf>
    <xf numFmtId="171" fontId="9" fillId="7" borderId="32" xfId="0" applyFont="true" applyBorder="true" applyAlignment="true" applyProtection="true">
      <alignment horizontal="left" vertical="top" textRotation="0" wrapText="true" indent="0" shrinkToFit="false"/>
      <protection locked="true" hidden="false"/>
    </xf>
    <xf numFmtId="164" fontId="0" fillId="0" borderId="14" xfId="24" applyFont="false" applyBorder="true" applyAlignment="true" applyProtection="true">
      <alignment horizontal="left" vertical="center" textRotation="0" wrapText="true" indent="0" shrinkToFit="false"/>
      <protection locked="false" hidden="false"/>
    </xf>
    <xf numFmtId="164" fontId="9" fillId="0" borderId="101" xfId="0" applyFont="true" applyBorder="true" applyAlignment="true" applyProtection="true">
      <alignment horizontal="left" vertical="top" textRotation="0" wrapText="true" indent="0" shrinkToFit="false"/>
      <protection locked="false" hidden="false"/>
    </xf>
    <xf numFmtId="164" fontId="9" fillId="0" borderId="73"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left" vertical="center" textRotation="0" wrapText="true" indent="0" shrinkToFit="false"/>
      <protection locked="false" hidden="false"/>
    </xf>
    <xf numFmtId="164" fontId="9" fillId="0" borderId="75" xfId="0" applyFont="true" applyBorder="true" applyAlignment="true" applyProtection="true">
      <alignment horizontal="left" vertical="top" textRotation="0" wrapText="true" indent="0" shrinkToFit="false"/>
      <protection locked="false" hidden="false"/>
    </xf>
    <xf numFmtId="164" fontId="9" fillId="0" borderId="81" xfId="0" applyFont="true" applyBorder="true" applyAlignment="true" applyProtection="true">
      <alignment horizontal="left" vertical="top" textRotation="0" wrapText="true" indent="0" shrinkToFit="false"/>
      <protection locked="false" hidden="false"/>
    </xf>
    <xf numFmtId="171" fontId="9" fillId="7" borderId="18" xfId="0" applyFont="true" applyBorder="true" applyAlignment="true" applyProtection="true">
      <alignment horizontal="left" vertical="top" textRotation="0" wrapText="true" indent="0" shrinkToFit="false"/>
      <protection locked="true" hidden="false"/>
    </xf>
    <xf numFmtId="164" fontId="0" fillId="0" borderId="1" xfId="24" applyFont="false" applyBorder="true" applyAlignment="true" applyProtection="true">
      <alignment horizontal="left" vertical="center" textRotation="0" wrapText="true" indent="0" shrinkToFit="false"/>
      <protection locked="false" hidden="false"/>
    </xf>
    <xf numFmtId="171" fontId="9" fillId="7" borderId="16" xfId="0" applyFont="true" applyBorder="true" applyAlignment="true" applyProtection="true">
      <alignment horizontal="left" vertical="top" textRotation="0" wrapText="true" indent="0" shrinkToFit="false"/>
      <protection locked="true" hidden="false"/>
    </xf>
    <xf numFmtId="171" fontId="9" fillId="7" borderId="18" xfId="20" applyFont="true" applyBorder="true" applyAlignment="false" applyProtection="true">
      <alignment horizontal="left" vertical="center" textRotation="0" wrapText="false" indent="3"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true" hidden="false"/>
    </xf>
    <xf numFmtId="164" fontId="34" fillId="0" borderId="81" xfId="0" applyFont="true" applyBorder="true" applyAlignment="true" applyProtection="true">
      <alignment horizontal="left" vertical="top" textRotation="0" wrapText="true" indent="0" shrinkToFit="false"/>
      <protection locked="false" hidden="false"/>
    </xf>
    <xf numFmtId="171" fontId="34" fillId="0" borderId="0" xfId="0" applyFont="true" applyBorder="false" applyAlignment="true" applyProtection="true">
      <alignment horizontal="center" vertical="bottom" textRotation="0" wrapText="false" indent="0" shrinkToFit="false"/>
      <protection locked="true" hidden="false"/>
    </xf>
    <xf numFmtId="164" fontId="0" fillId="0" borderId="19" xfId="24" applyFont="false" applyBorder="true" applyAlignment="true" applyProtection="true">
      <alignment horizontal="left" vertical="center" textRotation="0" wrapText="true" indent="0" shrinkToFit="false"/>
      <protection locked="false" hidden="false"/>
    </xf>
    <xf numFmtId="164" fontId="9" fillId="0" borderId="45" xfId="0" applyFont="true" applyBorder="true" applyAlignment="true" applyProtection="true">
      <alignment horizontal="left" vertical="top" textRotation="0" wrapText="true" indent="0" shrinkToFit="false"/>
      <protection locked="false" hidden="false"/>
    </xf>
    <xf numFmtId="171" fontId="16" fillId="7" borderId="6"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3" shrinkToFit="false"/>
      <protection locked="false" hidden="false"/>
    </xf>
    <xf numFmtId="171" fontId="9" fillId="7" borderId="32" xfId="20" applyFont="true" applyBorder="true" applyAlignment="false" applyProtection="true">
      <alignment horizontal="left" vertical="center" textRotation="0" wrapText="false" indent="3" shrinkToFit="false"/>
      <protection locked="false" hidden="false"/>
    </xf>
    <xf numFmtId="164" fontId="34" fillId="0" borderId="1" xfId="0" applyFont="true" applyBorder="true" applyAlignment="true" applyProtection="true">
      <alignment horizontal="left" vertical="top" textRotation="0" wrapText="true" indent="0" shrinkToFit="false"/>
      <protection locked="false" hidden="false"/>
    </xf>
    <xf numFmtId="171" fontId="9" fillId="0" borderId="22"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9" fillId="0" borderId="18" xfId="20" applyFont="true" applyBorder="true" applyAlignment="true" applyProtection="true">
      <alignment horizontal="left" vertical="center" textRotation="0" wrapText="false" indent="0" shrinkToFit="false"/>
      <protection locked="false" hidden="false"/>
    </xf>
    <xf numFmtId="172"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7" borderId="89" xfId="0" applyFont="true" applyBorder="true" applyAlignment="true" applyProtection="false">
      <alignment horizontal="general" vertical="bottom" textRotation="0" wrapText="true" indent="0" shrinkToFit="false"/>
      <protection locked="true" hidden="false"/>
    </xf>
    <xf numFmtId="164" fontId="4" fillId="7" borderId="3" xfId="26" applyFont="true" applyBorder="true" applyAlignment="true" applyProtection="true">
      <alignment horizontal="general" vertical="bottom" textRotation="0" wrapText="false" indent="0" shrinkToFit="false"/>
      <protection locked="true" hidden="false"/>
    </xf>
    <xf numFmtId="164" fontId="4" fillId="7" borderId="30" xfId="26" applyFont="true" applyBorder="true" applyAlignment="true" applyProtection="true">
      <alignment horizontal="general" vertical="bottom" textRotation="0" wrapText="false" indent="0" shrinkToFit="false"/>
      <protection locked="true" hidden="false"/>
    </xf>
    <xf numFmtId="164" fontId="4" fillId="7" borderId="30" xfId="0" applyFont="true" applyBorder="true" applyAlignment="true" applyProtection="false">
      <alignment horizontal="right" vertical="bottom" textRotation="0" wrapText="false" indent="0" shrinkToFit="false"/>
      <protection locked="true" hidden="false"/>
    </xf>
    <xf numFmtId="164" fontId="4" fillId="7" borderId="3" xfId="0" applyFont="true" applyBorder="true" applyAlignment="true" applyProtection="false">
      <alignment horizontal="right" vertical="bottom" textRotation="0" wrapText="false" indent="0" shrinkToFit="false"/>
      <protection locked="true" hidden="false"/>
    </xf>
    <xf numFmtId="164" fontId="4" fillId="7" borderId="91" xfId="0" applyFont="true" applyBorder="true" applyAlignment="false" applyProtection="false">
      <alignment horizontal="general" vertical="bottom" textRotation="0" wrapText="false" indent="0" shrinkToFit="false"/>
      <protection locked="true" hidden="false"/>
    </xf>
    <xf numFmtId="164" fontId="4" fillId="7" borderId="110" xfId="0" applyFont="true" applyBorder="true" applyAlignment="true" applyProtection="false">
      <alignment horizontal="center" vertical="center" textRotation="0" wrapText="false" indent="0" shrinkToFit="false"/>
      <protection locked="true" hidden="false"/>
    </xf>
    <xf numFmtId="165" fontId="4" fillId="7" borderId="110" xfId="22" applyFont="true" applyBorder="true" applyAlignment="false" applyProtection="true">
      <alignment horizontal="right" vertical="center" textRotation="0" wrapText="false" indent="0" shrinkToFit="false"/>
      <protection locked="true" hidden="false"/>
    </xf>
    <xf numFmtId="165" fontId="4" fillId="7" borderId="35" xfId="22" applyFont="true" applyBorder="true" applyAlignment="false" applyProtection="true">
      <alignment horizontal="right" vertical="center" textRotation="0" wrapText="false" indent="0" shrinkToFit="false"/>
      <protection locked="true" hidden="false"/>
    </xf>
    <xf numFmtId="166" fontId="4" fillId="7" borderId="16" xfId="25" applyFont="true" applyBorder="true" applyAlignment="false" applyProtection="true">
      <alignment horizontal="left" vertical="center" textRotation="0" wrapText="false" indent="0" shrinkToFit="false"/>
      <protection locked="true" hidden="false"/>
    </xf>
    <xf numFmtId="165" fontId="4" fillId="7" borderId="93" xfId="22" applyFont="false" applyBorder="true" applyAlignment="false" applyProtection="true">
      <alignment horizontal="right" vertical="center" textRotation="0" wrapText="false" indent="0" shrinkToFit="false"/>
      <protection locked="true" hidden="false"/>
    </xf>
    <xf numFmtId="164" fontId="0" fillId="7" borderId="16" xfId="20" applyFont="true" applyBorder="true" applyAlignment="false" applyProtection="true">
      <alignment horizontal="left" vertical="center" textRotation="0" wrapText="false" indent="3" shrinkToFit="false"/>
      <protection locked="true" hidden="false"/>
    </xf>
    <xf numFmtId="165" fontId="0" fillId="7" borderId="33" xfId="24" applyFont="false" applyBorder="true" applyAlignment="false" applyProtection="true">
      <alignment horizontal="right" vertical="center" textRotation="0" wrapText="false" indent="0" shrinkToFit="false"/>
      <protection locked="true" hidden="false"/>
    </xf>
    <xf numFmtId="166" fontId="0" fillId="7" borderId="16" xfId="21" applyFont="true" applyBorder="true" applyAlignment="false" applyProtection="true">
      <alignment horizontal="left" vertical="center" textRotation="0" wrapText="false" indent="7"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5" fontId="4" fillId="7" borderId="33" xfId="22" applyFont="false" applyBorder="true" applyAlignment="false" applyProtection="true">
      <alignment horizontal="right" vertical="center" textRotation="0" wrapText="false" indent="0" shrinkToFit="false"/>
      <protection locked="true" hidden="false"/>
    </xf>
    <xf numFmtId="166" fontId="0" fillId="7" borderId="16" xfId="20" applyFont="true" applyBorder="true" applyAlignment="false" applyProtection="true">
      <alignment horizontal="left" vertical="center" textRotation="0" wrapText="false" indent="3" shrinkToFit="false"/>
      <protection locked="true" hidden="false"/>
    </xf>
    <xf numFmtId="164" fontId="4" fillId="7" borderId="2" xfId="25" applyFont="true" applyBorder="true" applyAlignment="false" applyProtection="true">
      <alignment horizontal="left" vertical="center" textRotation="0" wrapText="false" indent="0" shrinkToFit="false"/>
      <protection locked="true" hidden="false"/>
    </xf>
    <xf numFmtId="164" fontId="0" fillId="0" borderId="16" xfId="21" applyFont="true" applyBorder="true" applyAlignment="false" applyProtection="true">
      <alignment horizontal="left" vertical="center" textRotation="0" wrapText="false" indent="7" shrinkToFit="false"/>
      <protection locked="false" hidden="false"/>
    </xf>
    <xf numFmtId="165" fontId="4" fillId="7" borderId="78" xfId="22" applyFont="false" applyBorder="true" applyAlignment="false" applyProtection="true">
      <alignment horizontal="right" vertical="center"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4" fillId="7" borderId="21" xfId="25" applyFont="true" applyBorder="true" applyAlignment="false" applyProtection="true">
      <alignment horizontal="left" vertical="center" textRotation="0" wrapText="false" indent="0" shrinkToFit="false"/>
      <protection locked="true" hidden="false"/>
    </xf>
    <xf numFmtId="165" fontId="0" fillId="2" borderId="3" xfId="27" applyFont="true" applyBorder="true" applyAlignment="true" applyProtection="true">
      <alignment horizontal="right" vertical="center" textRotation="0" wrapText="false" indent="0" shrinkToFit="false"/>
      <protection locked="true" hidden="false"/>
    </xf>
    <xf numFmtId="165" fontId="0" fillId="2" borderId="30" xfId="27" applyFont="true" applyBorder="true" applyAlignment="true" applyProtection="true">
      <alignment horizontal="right" vertical="center" textRotation="0" wrapText="false" indent="0" shrinkToFit="false"/>
      <protection locked="true" hidden="false"/>
    </xf>
    <xf numFmtId="165" fontId="4" fillId="0" borderId="33" xfId="22" applyFont="false" applyBorder="true" applyAlignment="false" applyProtection="true">
      <alignment horizontal="right" vertical="center" textRotation="0" wrapText="false" indent="0" shrinkToFit="false"/>
      <protection locked="false" hidden="false"/>
    </xf>
    <xf numFmtId="166" fontId="4" fillId="7" borderId="26" xfId="25" applyFont="true" applyBorder="true" applyAlignment="false" applyProtection="true">
      <alignment horizontal="left" vertical="center" textRotation="0" wrapText="false" indent="0" shrinkToFit="false"/>
      <protection locked="true" hidden="false"/>
    </xf>
    <xf numFmtId="165" fontId="4" fillId="0" borderId="77" xfId="22" applyFont="false" applyBorder="true" applyAlignment="false" applyProtection="true">
      <alignment horizontal="right" vertical="center" textRotation="0" wrapText="false" indent="0" shrinkToFit="false"/>
      <protection locked="false" hidden="false"/>
    </xf>
    <xf numFmtId="164" fontId="4" fillId="7" borderId="89" xfId="0" applyFont="true" applyBorder="true" applyAlignment="true" applyProtection="false">
      <alignment horizontal="center" vertical="center" textRotation="0" wrapText="false" indent="0" shrinkToFit="false"/>
      <protection locked="true" hidden="false"/>
    </xf>
    <xf numFmtId="164" fontId="4" fillId="7" borderId="91" xfId="0" applyFont="true" applyBorder="true" applyAlignment="true" applyProtection="false">
      <alignment horizontal="center" vertical="center" textRotation="0" wrapText="false" indent="0" shrinkToFit="false"/>
      <protection locked="true" hidden="false"/>
    </xf>
    <xf numFmtId="164" fontId="4" fillId="7" borderId="35" xfId="0" applyFont="true" applyBorder="true" applyAlignment="true" applyProtection="false">
      <alignment horizontal="center" vertical="center" textRotation="0" wrapText="false" indent="0" shrinkToFit="false"/>
      <protection locked="true" hidden="false"/>
    </xf>
    <xf numFmtId="165" fontId="4" fillId="7" borderId="19" xfId="26" applyFont="true" applyBorder="true" applyAlignment="true" applyProtection="true">
      <alignment horizontal="right" vertical="center" textRotation="0" wrapText="false" indent="0" shrinkToFit="false"/>
      <protection locked="true" hidden="false"/>
    </xf>
    <xf numFmtId="165" fontId="4" fillId="7" borderId="105" xfId="22" applyFont="false" applyBorder="true" applyAlignment="false" applyProtection="true">
      <alignment horizontal="right" vertical="center" textRotation="0" wrapText="false" indent="0" shrinkToFit="false"/>
      <protection locked="true" hidden="false"/>
    </xf>
    <xf numFmtId="164" fontId="0" fillId="2" borderId="33" xfId="27" applyFont="true" applyBorder="true" applyAlignment="true" applyProtection="true">
      <alignment horizontal="general" vertical="bottom" textRotation="0" wrapText="false" indent="0" shrinkToFit="false"/>
      <protection locked="true" hidden="false"/>
    </xf>
    <xf numFmtId="165" fontId="4" fillId="2" borderId="30" xfId="27" applyFont="true" applyBorder="true" applyAlignment="true" applyProtection="true">
      <alignment horizontal="right" vertical="center" textRotation="0" wrapText="false" indent="0" shrinkToFit="false"/>
      <protection locked="true" hidden="false"/>
    </xf>
    <xf numFmtId="165" fontId="4" fillId="2" borderId="27" xfId="27" applyFont="true" applyBorder="true" applyAlignment="true" applyProtection="true">
      <alignment horizontal="right" vertical="center" textRotation="0" wrapText="false" indent="0" shrinkToFit="false"/>
      <protection locked="true" hidden="false"/>
    </xf>
    <xf numFmtId="165" fontId="4" fillId="2" borderId="77" xfId="27" applyFont="true" applyBorder="true" applyAlignment="true" applyProtection="true">
      <alignment horizontal="right" vertical="center" textRotation="0" wrapText="false" indent="0" shrinkToFit="false"/>
      <protection locked="true" hidden="false"/>
    </xf>
    <xf numFmtId="165" fontId="4" fillId="7" borderId="77" xfId="22" applyFont="false" applyBorder="true" applyAlignment="false" applyProtection="true">
      <alignment horizontal="right" vertical="center" textRotation="0" wrapText="false" indent="0" shrinkToFit="false"/>
      <protection locked="true" hidden="false"/>
    </xf>
    <xf numFmtId="165" fontId="0" fillId="2" borderId="33"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6" fontId="16" fillId="7" borderId="3" xfId="0" applyFont="true" applyBorder="true" applyAlignment="true" applyProtection="true">
      <alignment horizontal="center" vertical="bottom" textRotation="0" wrapText="false" indent="0" shrinkToFit="false"/>
      <protection locked="true" hidden="false"/>
    </xf>
    <xf numFmtId="176" fontId="16" fillId="7" borderId="30" xfId="0" applyFont="true" applyBorder="true" applyAlignment="true" applyProtection="true">
      <alignment horizontal="center" vertical="bottom" textRotation="0" wrapText="false" indent="0" shrinkToFit="false"/>
      <protection locked="true" hidden="false"/>
    </xf>
    <xf numFmtId="176" fontId="16" fillId="7" borderId="3" xfId="0" applyFont="true" applyBorder="true" applyAlignment="true" applyProtection="false">
      <alignment horizontal="center" vertical="bottom" textRotation="0" wrapText="false" indent="0" shrinkToFit="false"/>
      <protection locked="true" hidden="false"/>
    </xf>
    <xf numFmtId="176" fontId="16" fillId="7" borderId="39"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1" fontId="16" fillId="7" borderId="89" xfId="0" applyFont="true" applyBorder="true" applyAlignment="true" applyProtection="true">
      <alignment horizontal="center" vertical="center" textRotation="0" wrapText="false" indent="0" shrinkToFit="false"/>
      <protection locked="true" hidden="false"/>
    </xf>
    <xf numFmtId="176" fontId="16" fillId="7" borderId="111" xfId="0" applyFont="true" applyBorder="true" applyAlignment="true" applyProtection="true">
      <alignment horizontal="center" vertical="center" textRotation="0" wrapText="false" indent="0" shrinkToFit="false"/>
      <protection locked="true" hidden="false"/>
    </xf>
    <xf numFmtId="168" fontId="16" fillId="7" borderId="91" xfId="0" applyFont="true" applyBorder="true" applyAlignment="true" applyProtection="true">
      <alignment horizontal="center" vertical="center" textRotation="0" wrapText="false" indent="0" shrinkToFit="false"/>
      <protection locked="true" hidden="false"/>
    </xf>
    <xf numFmtId="168" fontId="16" fillId="7" borderId="110" xfId="0" applyFont="true" applyBorder="true" applyAlignment="true" applyProtection="true">
      <alignment horizontal="center" vertical="center" textRotation="0" wrapText="false" indent="0" shrinkToFit="false"/>
      <protection locked="true" hidden="false"/>
    </xf>
    <xf numFmtId="168" fontId="16" fillId="7" borderId="109" xfId="0" applyFont="true" applyBorder="true" applyAlignment="true" applyProtection="true">
      <alignment horizontal="center" vertical="center" textRotation="0" wrapText="false" indent="0" shrinkToFit="false"/>
      <protection locked="true" hidden="false"/>
    </xf>
    <xf numFmtId="168" fontId="16" fillId="7" borderId="85" xfId="0" applyFont="true" applyBorder="true" applyAlignment="true" applyProtection="true">
      <alignment horizontal="general" vertical="center" textRotation="0" wrapText="true" indent="0" shrinkToFit="false"/>
      <protection locked="true" hidden="false"/>
    </xf>
    <xf numFmtId="165" fontId="4" fillId="7" borderId="112" xfId="22" applyFont="false" applyBorder="true" applyAlignment="false" applyProtection="true">
      <alignment horizontal="right" vertical="center" textRotation="0" wrapText="false" indent="0" shrinkToFit="false"/>
      <protection locked="true" hidden="false"/>
    </xf>
    <xf numFmtId="176" fontId="9" fillId="7" borderId="113" xfId="0" applyFont="true" applyBorder="true" applyAlignment="true" applyProtection="true">
      <alignment horizontal="center" vertical="center" textRotation="0" wrapText="false" indent="0" shrinkToFit="false"/>
      <protection locked="true" hidden="false"/>
    </xf>
    <xf numFmtId="168" fontId="9" fillId="7" borderId="13" xfId="0" applyFont="true" applyBorder="true" applyAlignment="true" applyProtection="true">
      <alignment horizontal="lef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0" shrinkToFit="false"/>
      <protection locked="true" hidden="false"/>
    </xf>
    <xf numFmtId="176" fontId="9" fillId="7" borderId="17" xfId="0" applyFont="true" applyBorder="true" applyAlignment="false" applyProtection="true">
      <alignment horizontal="general" vertical="bottom"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0" shrinkToFit="false"/>
      <protection locked="true" hidden="false"/>
    </xf>
    <xf numFmtId="171" fontId="9" fillId="7" borderId="26" xfId="0" applyFont="true" applyBorder="true" applyAlignment="true" applyProtection="true">
      <alignment horizontal="left" vertical="center" textRotation="0" wrapText="false" indent="0" shrinkToFit="false"/>
      <protection locked="true" hidden="false"/>
    </xf>
    <xf numFmtId="176" fontId="9" fillId="7" borderId="28" xfId="0" applyFont="true" applyBorder="true" applyAlignment="false" applyProtection="true">
      <alignment horizontal="general" vertical="bottom" textRotation="0" wrapText="false" indent="0" shrinkToFit="false"/>
      <protection locked="true" hidden="false"/>
    </xf>
    <xf numFmtId="168" fontId="16" fillId="7" borderId="10" xfId="0" applyFont="true" applyBorder="true" applyAlignment="true" applyProtection="true">
      <alignment horizontal="general" vertical="center" textRotation="0" wrapText="true" indent="0" shrinkToFit="false"/>
      <protection locked="true" hidden="false"/>
    </xf>
    <xf numFmtId="165" fontId="4" fillId="7" borderId="100" xfId="22" applyFont="false" applyBorder="true" applyAlignment="false" applyProtection="true">
      <alignment horizontal="right" vertical="center" textRotation="0" wrapText="false" indent="0" shrinkToFit="false"/>
      <protection locked="true" hidden="false"/>
    </xf>
    <xf numFmtId="176" fontId="9" fillId="7" borderId="96" xfId="0" applyFont="true" applyBorder="true" applyAlignment="true" applyProtection="true">
      <alignment horizontal="center" vertical="center" textRotation="0" wrapText="false" indent="0" shrinkToFit="false"/>
      <protection locked="true" hidden="false"/>
    </xf>
    <xf numFmtId="171" fontId="9" fillId="7" borderId="13" xfId="0" applyFont="true" applyBorder="true" applyAlignment="true" applyProtection="true">
      <alignment horizontal="left" vertical="center" textRotation="0" wrapText="false" indent="0" shrinkToFit="false"/>
      <protection locked="true" hidden="false"/>
    </xf>
    <xf numFmtId="171" fontId="9" fillId="7" borderId="95" xfId="0" applyFont="true" applyBorder="true" applyAlignment="true" applyProtection="true">
      <alignment horizontal="left" vertical="center" textRotation="0" wrapText="false" indent="0" shrinkToFit="false"/>
      <protection locked="true" hidden="false"/>
    </xf>
    <xf numFmtId="176" fontId="9" fillId="7" borderId="88" xfId="0" applyFont="true" applyBorder="true" applyAlignment="true" applyProtection="true">
      <alignment horizontal="general" vertical="center" textRotation="0" wrapText="false" indent="0" shrinkToFit="false"/>
      <protection locked="true" hidden="false"/>
    </xf>
    <xf numFmtId="168" fontId="9" fillId="7" borderId="95" xfId="0" applyFont="true" applyBorder="true" applyAlignment="true" applyProtection="true">
      <alignment horizontal="left" vertical="center" textRotation="0" wrapText="false" indent="0" shrinkToFit="false"/>
      <protection locked="true" hidden="false"/>
    </xf>
    <xf numFmtId="165" fontId="0" fillId="0" borderId="72" xfId="24" applyFont="false" applyBorder="true" applyAlignment="fals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4" fillId="7" borderId="89" xfId="25" applyFont="true" applyBorder="true" applyAlignment="false" applyProtection="true">
      <alignment horizontal="left" vertical="center" textRotation="0" wrapText="false" indent="0" shrinkToFit="false"/>
      <protection locked="true" hidden="false"/>
    </xf>
    <xf numFmtId="164" fontId="0" fillId="7" borderId="16" xfId="26" applyFont="true" applyBorder="true" applyAlignment="true" applyProtection="true">
      <alignment horizontal="general"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7" borderId="26" xfId="26" applyFont="true" applyBorder="true" applyAlignment="true" applyProtection="tru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4" fillId="7" borderId="2" xfId="25" applyFont="true" applyBorder="true" applyAlignment="true" applyProtection="true">
      <alignment horizontal="left" vertical="bottom" textRotation="0" wrapText="false" indent="0" shrinkToFit="false"/>
      <protection locked="true" hidden="false"/>
    </xf>
    <xf numFmtId="164" fontId="4" fillId="7" borderId="30" xfId="26" applyFont="true" applyBorder="true" applyAlignment="true" applyProtection="true">
      <alignment horizontal="right" vertical="bottom" textRotation="0" wrapText="false" indent="0" shrinkToFit="false"/>
      <protection locked="true" hidden="false"/>
    </xf>
    <xf numFmtId="164" fontId="4" fillId="7" borderId="3" xfId="26" applyFont="true" applyBorder="true" applyAlignment="true" applyProtection="true">
      <alignment horizontal="right" vertical="bottom" textRotation="0" wrapText="false" indent="0" shrinkToFit="false"/>
      <protection locked="true" hidden="false"/>
    </xf>
    <xf numFmtId="164" fontId="4" fillId="7" borderId="5" xfId="25" applyFont="true" applyBorder="true" applyAlignment="true" applyProtection="true">
      <alignment horizontal="left" vertical="top" textRotation="0" wrapText="false" indent="0" shrinkToFit="false"/>
      <protection locked="true" hidden="false"/>
    </xf>
    <xf numFmtId="164" fontId="0" fillId="7" borderId="26" xfId="26" applyFont="true" applyBorder="true" applyAlignment="true" applyProtection="true">
      <alignment horizontal="general" vertical="bottom" textRotation="0" wrapText="false" indent="0" shrinkToFit="false"/>
      <protection locked="true" hidden="false"/>
    </xf>
    <xf numFmtId="165" fontId="0" fillId="7" borderId="77" xfId="24" applyFont="false" applyBorder="true" applyAlignment="false" applyProtection="true">
      <alignment horizontal="right" vertical="center" textRotation="0" wrapText="fals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30" fillId="0" borderId="29" xfId="0" applyFont="true" applyBorder="true" applyAlignment="tru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general" vertical="bottom" textRotation="0" wrapText="false" indent="0" shrinkToFit="false"/>
      <protection locked="true" hidden="false"/>
    </xf>
    <xf numFmtId="171" fontId="30" fillId="0" borderId="22" xfId="0" applyFont="true" applyBorder="true" applyAlignment="true" applyProtection="false">
      <alignment horizontal="right" vertical="bottom" textRotation="0" wrapText="false" indent="0" shrinkToFit="false"/>
      <protection locked="true" hidden="false"/>
    </xf>
    <xf numFmtId="171" fontId="30" fillId="0" borderId="22"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74"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0" fillId="0" borderId="46" xfId="0" applyFont="true" applyBorder="true" applyAlignment="true" applyProtection="false">
      <alignment horizontal="general" vertical="bottom" textRotation="0" wrapText="false" indent="0" shrinkToFit="false"/>
      <protection locked="true" hidden="false"/>
    </xf>
    <xf numFmtId="171" fontId="10" fillId="2" borderId="84" xfId="0" applyFont="true" applyBorder="true" applyAlignment="true" applyProtection="false">
      <alignment horizontal="left" vertical="bottom" textRotation="0" wrapText="false" indent="0" shrinkToFit="false"/>
      <protection locked="true" hidden="false"/>
    </xf>
    <xf numFmtId="171" fontId="10" fillId="2" borderId="90" xfId="0" applyFont="true" applyBorder="true" applyAlignment="true" applyProtection="false">
      <alignment horizontal="left" vertical="bottom" textRotation="0" wrapText="false" indent="0" shrinkToFit="false"/>
      <protection locked="true" hidden="false"/>
    </xf>
    <xf numFmtId="171" fontId="10" fillId="2" borderId="100" xfId="0" applyFont="true" applyBorder="true" applyAlignment="true" applyProtection="false">
      <alignment horizontal="left" vertical="bottom" textRotation="0" wrapText="false" indent="0" shrinkToFit="false"/>
      <protection locked="true" hidden="false"/>
    </xf>
    <xf numFmtId="171" fontId="30" fillId="0" borderId="47"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10" fillId="2" borderId="84" xfId="0" applyFont="true" applyBorder="true" applyAlignment="true" applyProtection="false">
      <alignment horizontal="left" vertical="center" textRotation="0" wrapText="false" indent="0" shrinkToFit="false"/>
      <protection locked="true" hidden="false"/>
    </xf>
    <xf numFmtId="167" fontId="0" fillId="2" borderId="90" xfId="27" applyFont="true" applyBorder="true" applyAlignment="true" applyProtection="true">
      <alignment horizontal="left" vertical="center" textRotation="0" wrapText="false" indent="4" shrinkToFit="false"/>
      <protection locked="true" hidden="false"/>
    </xf>
    <xf numFmtId="171" fontId="10" fillId="2" borderId="90" xfId="0" applyFont="true" applyBorder="true" applyAlignment="true" applyProtection="false">
      <alignment horizontal="left" vertical="center" textRotation="0" wrapText="false" indent="0" shrinkToFit="false"/>
      <protection locked="true" hidden="false"/>
    </xf>
    <xf numFmtId="176" fontId="0" fillId="2" borderId="90" xfId="27" applyFont="true" applyBorder="true" applyAlignment="true" applyProtection="true">
      <alignment horizontal="left" vertical="center" textRotation="0" wrapText="false" indent="0" shrinkToFit="false"/>
      <protection locked="true" hidden="false"/>
    </xf>
    <xf numFmtId="171" fontId="10" fillId="2" borderId="100" xfId="0" applyFont="true" applyBorder="true" applyAlignment="true" applyProtection="false">
      <alignment horizontal="left" vertical="center" textRotation="0" wrapText="false" indent="0" shrinkToFit="false"/>
      <protection locked="true" hidden="false"/>
    </xf>
    <xf numFmtId="171" fontId="9" fillId="0" borderId="46"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47" xfId="0" applyFont="true" applyBorder="true" applyAlignment="true" applyProtection="false">
      <alignment horizontal="general" vertical="bottom" textRotation="0" wrapText="false" indent="0" shrinkToFit="false"/>
      <protection locked="true" hidden="false"/>
    </xf>
    <xf numFmtId="171" fontId="16" fillId="8" borderId="97" xfId="0" applyFont="true" applyBorder="true" applyAlignment="true" applyProtection="false">
      <alignment horizontal="center" vertical="center" textRotation="90" wrapText="false" indent="0" shrinkToFit="false"/>
      <protection locked="true" hidden="false"/>
    </xf>
    <xf numFmtId="164" fontId="9" fillId="8" borderId="21"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true">
      <alignment horizontal="left" vertical="center" textRotation="0" wrapText="true" indent="0" shrinkToFit="false"/>
      <protection locked="false" hidden="false"/>
    </xf>
    <xf numFmtId="166"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right" vertical="center" textRotation="0" wrapText="true" indent="0" shrinkToFit="false"/>
      <protection locked="true" hidden="false"/>
    </xf>
    <xf numFmtId="166" fontId="9" fillId="0" borderId="62" xfId="0" applyFont="true" applyBorder="true" applyAlignment="true" applyProtection="true">
      <alignment horizontal="left" vertical="center" textRotation="0" wrapText="true" indent="0" shrinkToFit="false"/>
      <protection locked="false" hidden="false"/>
    </xf>
    <xf numFmtId="166" fontId="9" fillId="0" borderId="81" xfId="0" applyFont="true" applyBorder="true" applyAlignment="true" applyProtection="true">
      <alignment horizontal="left" vertical="center" textRotation="0" wrapText="true" indent="0" shrinkToFit="false"/>
      <protection locked="false" hidden="false"/>
    </xf>
    <xf numFmtId="171" fontId="9" fillId="8" borderId="95" xfId="0" applyFont="true" applyBorder="true" applyAlignment="true" applyProtection="false">
      <alignment horizontal="right" vertical="center" textRotation="0" wrapText="true" indent="0" shrinkToFit="false"/>
      <protection locked="true" hidden="false"/>
    </xf>
    <xf numFmtId="166"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8" borderId="21" xfId="0" applyFont="true" applyBorder="true" applyAlignment="true" applyProtection="false">
      <alignment horizontal="right" vertical="center" textRotation="0" wrapText="false" indent="0" shrinkToFit="false"/>
      <protection locked="true" hidden="false"/>
    </xf>
    <xf numFmtId="177"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false" hidden="false"/>
    </xf>
    <xf numFmtId="171" fontId="9" fillId="8" borderId="62"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71" fontId="9" fillId="8" borderId="18" xfId="0" applyFont="true" applyBorder="true" applyAlignment="true" applyProtection="false">
      <alignment horizontal="right" vertical="center" textRotation="0" wrapText="true" indent="0" shrinkToFit="false"/>
      <protection locked="true" hidden="false"/>
    </xf>
    <xf numFmtId="171" fontId="9" fillId="8" borderId="26"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3" xfId="0" applyFont="true" applyBorder="true" applyAlignment="true" applyProtection="false">
      <alignment horizontal="center" vertical="center" textRotation="0" wrapText="false" indent="0" shrinkToFit="false"/>
      <protection locked="true" hidden="false"/>
    </xf>
    <xf numFmtId="171" fontId="9" fillId="8" borderId="4"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64" fontId="63" fillId="0"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1" xfId="26" applyFont="true" applyBorder="false" applyAlignment="true" applyProtection="true">
      <alignment horizontal="general" vertical="bottom" textRotation="0" wrapText="false" indent="0" shrinkToFit="false"/>
      <protection locked="false" hidden="false"/>
    </xf>
    <xf numFmtId="164" fontId="63" fillId="0" borderId="1" xfId="0" applyFont="true" applyBorder="true" applyAlignment="true" applyProtection="true">
      <alignment horizontal="general" vertical="bottom" textRotation="0" wrapText="false" indent="0" shrinkToFit="false"/>
      <protection locked="false" hidden="false"/>
    </xf>
    <xf numFmtId="164" fontId="63" fillId="0" borderId="17" xfId="0" applyFont="tru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63" fillId="0" borderId="27" xfId="26" applyFont="true" applyBorder="true" applyAlignment="true" applyProtection="true">
      <alignment horizontal="general" vertical="bottom" textRotation="0" wrapText="false" indent="0" shrinkToFit="false"/>
      <protection locked="false" hidden="false"/>
    </xf>
    <xf numFmtId="164" fontId="63" fillId="0" borderId="28" xfId="26" applyFont="true" applyBorder="true" applyAlignment="true" applyProtection="true">
      <alignment horizontal="general" vertical="bottom" textRotation="0" wrapText="false" indent="0" shrinkToFit="false"/>
      <protection locked="false" hidden="false"/>
    </xf>
    <xf numFmtId="171" fontId="9" fillId="8" borderId="13" xfId="0" applyFont="true" applyBorder="true" applyAlignment="true" applyProtection="false">
      <alignment horizontal="right" vertical="center" textRotation="0" wrapText="false" indent="0" shrinkToFit="false"/>
      <protection locked="true" hidden="false"/>
    </xf>
    <xf numFmtId="171" fontId="9" fillId="8" borderId="30"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true">
      <alignment horizontal="center" vertical="bottom" textRotation="0" wrapText="false" indent="0" shrinkToFit="false"/>
      <protection locked="false" hidden="false"/>
    </xf>
    <xf numFmtId="171" fontId="9" fillId="8" borderId="31"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true" applyProtection="true">
      <alignment horizontal="center" vertical="bottom" textRotation="0" wrapText="false" indent="0" shrinkToFit="false"/>
      <protection locked="true" hidden="false"/>
    </xf>
    <xf numFmtId="164" fontId="9" fillId="8" borderId="62" xfId="0" applyFont="true" applyBorder="true" applyAlignment="true" applyProtection="true">
      <alignment horizontal="center" vertical="bottom" textRotation="0" wrapText="false" indent="0" shrinkToFit="false"/>
      <protection locked="true" hidden="false"/>
    </xf>
    <xf numFmtId="164" fontId="63" fillId="0" borderId="62" xfId="0" applyFont="true" applyBorder="true" applyAlignment="true" applyProtection="true">
      <alignment horizontal="center" vertical="bottom" textRotation="0" wrapText="false" indent="0" shrinkToFit="false"/>
      <protection locked="false" hidden="false"/>
    </xf>
    <xf numFmtId="164" fontId="9" fillId="8" borderId="81" xfId="0" applyFont="true" applyBorder="true" applyAlignment="true" applyProtection="true">
      <alignment horizontal="center" vertical="bottom" textRotation="0" wrapText="false" indent="0" shrinkToFit="false"/>
      <protection locked="true" hidden="false"/>
    </xf>
    <xf numFmtId="164" fontId="9" fillId="8" borderId="70" xfId="0" applyFont="true" applyBorder="true" applyAlignment="true" applyProtection="true">
      <alignment horizontal="center" vertical="bottom" textRotation="0" wrapText="false" indent="0" shrinkToFit="false"/>
      <protection locked="true" hidden="false"/>
    </xf>
    <xf numFmtId="171" fontId="9" fillId="8" borderId="33" xfId="0" applyFont="true" applyBorder="true" applyAlignment="true" applyProtection="false">
      <alignment horizontal="center" vertical="center" textRotation="0" wrapText="false" indent="0" shrinkToFit="false"/>
      <protection locked="true" hidden="false"/>
    </xf>
    <xf numFmtId="164" fontId="63" fillId="0" borderId="81"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false" applyProtection="true">
      <alignment horizontal="general" vertical="bottom" textRotation="0" wrapText="false" indent="0" shrinkToFit="false"/>
      <protection locked="true" hidden="false"/>
    </xf>
    <xf numFmtId="164" fontId="9" fillId="8" borderId="60" xfId="0" applyFont="true" applyBorder="true" applyAlignment="false" applyProtection="true">
      <alignment horizontal="general" vertical="bottom" textRotation="0" wrapText="false" indent="0" shrinkToFit="false"/>
      <protection locked="true" hidden="false"/>
    </xf>
    <xf numFmtId="164" fontId="9" fillId="8" borderId="81" xfId="0" applyFont="true" applyBorder="true" applyAlignment="false" applyProtection="true">
      <alignment horizontal="general" vertical="bottom" textRotation="0" wrapText="false" indent="0" shrinkToFit="false"/>
      <protection locked="true" hidden="false"/>
    </xf>
    <xf numFmtId="164" fontId="9" fillId="8" borderId="62" xfId="0" applyFont="true" applyBorder="true" applyAlignment="false" applyProtection="true">
      <alignment horizontal="general" vertical="bottom" textRotation="0" wrapText="false" indent="0" shrinkToFit="false"/>
      <protection locked="true" hidden="false"/>
    </xf>
    <xf numFmtId="164" fontId="9" fillId="8" borderId="45" xfId="0" applyFont="true" applyBorder="true" applyAlignment="false" applyProtection="true">
      <alignment horizontal="general" vertical="bottom" textRotation="0" wrapText="false" indent="0" shrinkToFit="false"/>
      <protection locked="true" hidden="false"/>
    </xf>
    <xf numFmtId="171" fontId="9" fillId="8" borderId="95" xfId="0" applyFont="true" applyBorder="true" applyAlignment="true" applyProtection="false">
      <alignment horizontal="right" vertical="center" textRotation="0" wrapText="false" indent="0" shrinkToFit="false"/>
      <protection locked="true" hidden="false"/>
    </xf>
    <xf numFmtId="164" fontId="9" fillId="8" borderId="72" xfId="0" applyFont="true" applyBorder="true" applyAlignment="false" applyProtection="true">
      <alignment horizontal="general" vertical="bottom" textRotation="0" wrapText="false" indent="0" shrinkToFit="false"/>
      <protection locked="true" hidden="false"/>
    </xf>
    <xf numFmtId="164" fontId="9" fillId="8" borderId="49" xfId="0" applyFont="true" applyBorder="true" applyAlignment="false" applyProtection="true">
      <alignment horizontal="general" vertical="bottom" textRotation="0" wrapText="false" indent="0" shrinkToFit="false"/>
      <protection locked="true" hidden="false"/>
    </xf>
    <xf numFmtId="164" fontId="63" fillId="0" borderId="65" xfId="0" applyFont="true" applyBorder="true" applyAlignment="true" applyProtection="true">
      <alignment horizontal="center" vertical="bottom" textRotation="0" wrapText="false" indent="0" shrinkToFit="false"/>
      <protection locked="false" hidden="false"/>
    </xf>
    <xf numFmtId="164" fontId="9" fillId="8" borderId="83" xfId="0" applyFont="true" applyBorder="true" applyAlignment="false" applyProtection="true">
      <alignment horizontal="general" vertical="bottom" textRotation="0" wrapText="false" indent="0" shrinkToFit="false"/>
      <protection locked="true" hidden="false"/>
    </xf>
    <xf numFmtId="171" fontId="9" fillId="8" borderId="2" xfId="0" applyFont="true" applyBorder="true" applyAlignment="true" applyProtection="false">
      <alignment horizontal="right" vertical="bottom" textRotation="0" wrapText="true" indent="0" shrinkToFit="false"/>
      <protection locked="true" hidden="false"/>
    </xf>
    <xf numFmtId="171" fontId="9" fillId="8" borderId="3" xfId="0" applyFont="true" applyBorder="true" applyAlignment="true" applyProtection="false">
      <alignment horizontal="center" vertical="bottom" textRotation="0" wrapText="false" indent="0" shrinkToFit="false"/>
      <protection locked="true" hidden="false"/>
    </xf>
    <xf numFmtId="171" fontId="9" fillId="8" borderId="4" xfId="0" applyFont="true" applyBorder="true" applyAlignment="true" applyProtection="false">
      <alignment horizontal="center" vertical="bottom" textRotation="0" wrapText="false" indent="0" shrinkToFit="false"/>
      <protection locked="true" hidden="false"/>
    </xf>
    <xf numFmtId="171" fontId="9" fillId="8" borderId="95" xfId="0" applyFont="true" applyBorder="true" applyAlignment="true" applyProtection="false">
      <alignment horizontal="right" vertical="top" textRotation="0" wrapText="false" indent="0" shrinkToFit="false"/>
      <protection locked="true" hidden="false"/>
    </xf>
    <xf numFmtId="164" fontId="63" fillId="0" borderId="77" xfId="0" applyFont="true" applyBorder="true" applyAlignment="true" applyProtection="true">
      <alignment horizontal="center" vertical="bottom" textRotation="0" wrapText="false" indent="0" shrinkToFit="false"/>
      <protection locked="false" hidden="false"/>
    </xf>
    <xf numFmtId="171" fontId="63" fillId="0" borderId="66" xfId="0" applyFont="true" applyBorder="true" applyAlignment="true" applyProtection="true">
      <alignment horizontal="center" vertical="bottom" textRotation="0" wrapText="false" indent="0" shrinkToFit="false"/>
      <protection locked="false" hidden="false"/>
    </xf>
    <xf numFmtId="165" fontId="0" fillId="8" borderId="27" xfId="24" applyFont="false" applyBorder="true" applyAlignment="true" applyProtection="true">
      <alignment horizontal="center" vertical="center" textRotation="0" wrapText="false" indent="0" shrinkToFit="false"/>
      <protection locked="true" hidden="false"/>
    </xf>
    <xf numFmtId="171" fontId="63" fillId="0" borderId="83"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21" xfId="0" applyFont="true" applyBorder="true" applyAlignment="true" applyProtection="false">
      <alignment horizontal="right" vertical="bottom" textRotation="0" wrapText="false" indent="0" shrinkToFit="false"/>
      <protection locked="true" hidden="false"/>
    </xf>
    <xf numFmtId="164" fontId="63" fillId="0" borderId="17" xfId="26" applyFont="true" applyBorder="true" applyAlignment="true" applyProtection="true">
      <alignment horizontal="general" vertical="bottom" textRotation="0" wrapText="false" indent="0" shrinkToFit="false"/>
      <protection locked="false" hidden="false"/>
    </xf>
    <xf numFmtId="171" fontId="9" fillId="2" borderId="1" xfId="27" applyFont="true" applyBorder="true" applyAlignment="true" applyProtection="true">
      <alignment horizontal="general" vertical="bottom" textRotation="0" wrapText="false" indent="0" shrinkToFit="false"/>
      <protection locked="true" hidden="false"/>
    </xf>
    <xf numFmtId="171" fontId="9" fillId="2" borderId="17" xfId="27" applyFont="true" applyBorder="true" applyAlignment="true" applyProtection="true">
      <alignment horizontal="general" vertical="bottom" textRotation="0" wrapText="false" indent="0" shrinkToFit="false"/>
      <protection locked="true" hidden="false"/>
    </xf>
    <xf numFmtId="164" fontId="63" fillId="0" borderId="17" xfId="0" applyFont="true" applyBorder="true" applyAlignment="true" applyProtection="true">
      <alignment horizontal="general" vertical="bottom" textRotation="0" wrapText="false" indent="0" shrinkToFit="false"/>
      <protection locked="false" hidden="false"/>
    </xf>
    <xf numFmtId="164" fontId="0" fillId="8" borderId="33" xfId="0" applyFont="true" applyBorder="true" applyAlignment="false" applyProtection="true">
      <alignment horizontal="general" vertical="bottom" textRotation="0" wrapText="false" indent="0" shrinkToFit="false"/>
      <protection locked="true" hidden="false"/>
    </xf>
    <xf numFmtId="164" fontId="0" fillId="8" borderId="62" xfId="0" applyFont="true" applyBorder="true" applyAlignment="false" applyProtection="true">
      <alignment horizontal="general" vertical="bottom" textRotation="0" wrapText="false" indent="0" shrinkToFit="false"/>
      <protection locked="true" hidden="false"/>
    </xf>
    <xf numFmtId="164" fontId="0" fillId="8" borderId="81" xfId="0" applyFont="true" applyBorder="true" applyAlignment="false" applyProtection="true">
      <alignment horizontal="general" vertical="bottom" textRotation="0" wrapText="false" indent="0" shrinkToFit="false"/>
      <protection locked="true" hidden="false"/>
    </xf>
    <xf numFmtId="164" fontId="0" fillId="8" borderId="77" xfId="0" applyFont="true" applyBorder="true" applyAlignment="false" applyProtection="true">
      <alignment horizontal="general" vertical="bottom" textRotation="0" wrapText="false" indent="0" shrinkToFit="false"/>
      <protection locked="true" hidden="false"/>
    </xf>
    <xf numFmtId="164" fontId="0" fillId="8" borderId="65" xfId="0" applyFont="true" applyBorder="true" applyAlignment="false" applyProtection="true">
      <alignment horizontal="general" vertical="bottom" textRotation="0" wrapText="false" indent="0" shrinkToFit="false"/>
      <protection locked="true" hidden="false"/>
    </xf>
    <xf numFmtId="164" fontId="0" fillId="8" borderId="83"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8" borderId="79" xfId="0" applyFont="true" applyBorder="true" applyAlignment="true" applyProtection="false">
      <alignment horizontal="center" vertical="bottom" textRotation="0" wrapText="true" indent="0" shrinkToFit="false"/>
      <protection locked="true" hidden="false"/>
    </xf>
    <xf numFmtId="171" fontId="9" fillId="8" borderId="34" xfId="0" applyFont="true" applyBorder="true" applyAlignment="true" applyProtection="false">
      <alignment horizontal="right" vertical="bottom" textRotation="0" wrapText="true" indent="0" shrinkToFit="false"/>
      <protection locked="true" hidden="false"/>
    </xf>
    <xf numFmtId="164" fontId="63" fillId="0" borderId="33" xfId="0" applyFont="true" applyBorder="true" applyAlignment="true" applyProtection="true">
      <alignment horizontal="center" vertical="bottom" textRotation="0" wrapText="false" indent="0" shrinkToFit="false"/>
      <protection locked="false" hidden="false"/>
    </xf>
    <xf numFmtId="171" fontId="63" fillId="0" borderId="34" xfId="0" applyFont="true" applyBorder="true" applyAlignment="true" applyProtection="true">
      <alignment horizontal="center" vertical="bottom" textRotation="0" wrapText="false" indent="0" shrinkToFit="false"/>
      <protection locked="false" hidden="false"/>
    </xf>
    <xf numFmtId="171" fontId="9" fillId="2" borderId="33" xfId="27" applyFont="true" applyBorder="true" applyAlignment="true" applyProtection="true">
      <alignment horizontal="general" vertical="bottom" textRotation="0" wrapText="false" indent="0" shrinkToFit="false"/>
      <protection locked="true" hidden="false"/>
    </xf>
    <xf numFmtId="171" fontId="9" fillId="2" borderId="81" xfId="27" applyFont="true" applyBorder="true" applyAlignment="true" applyProtection="true">
      <alignment horizontal="general" vertical="bottom" textRotation="0" wrapText="false" indent="0" shrinkToFit="false"/>
      <protection locked="true" hidden="false"/>
    </xf>
    <xf numFmtId="171" fontId="9" fillId="8" borderId="16" xfId="0" applyFont="true" applyBorder="true" applyAlignment="true" applyProtection="false">
      <alignment horizontal="right" vertical="bottom" textRotation="0" wrapText="true" indent="0" shrinkToFit="false"/>
      <protection locked="true" hidden="false"/>
    </xf>
    <xf numFmtId="171" fontId="0" fillId="0" borderId="81" xfId="0" applyFont="true" applyBorder="true" applyAlignment="true" applyProtection="true">
      <alignment horizontal="center" vertical="bottom" textRotation="0" wrapText="false" indent="0" shrinkToFit="false"/>
      <protection locked="false" hidden="false"/>
    </xf>
    <xf numFmtId="171" fontId="9" fillId="8" borderId="1" xfId="0" applyFont="true" applyBorder="true" applyAlignment="true" applyProtection="false">
      <alignment horizontal="center" vertical="bottom" textRotation="0" wrapText="false" indent="0" shrinkToFit="false"/>
      <protection locked="true" hidden="false"/>
    </xf>
    <xf numFmtId="171" fontId="9" fillId="8" borderId="17" xfId="0" applyFont="true" applyBorder="true" applyAlignment="true" applyProtection="false">
      <alignment horizontal="center" vertical="bottom" textRotation="0" wrapText="false" indent="0" shrinkToFit="false"/>
      <protection locked="true" hidden="false"/>
    </xf>
    <xf numFmtId="164" fontId="63" fillId="0" borderId="19" xfId="0" applyFont="true" applyBorder="true" applyAlignment="true" applyProtection="true">
      <alignment horizontal="general" vertical="bottom" textRotation="0" wrapText="false" indent="0" shrinkToFit="false"/>
      <protection locked="false" hidden="false"/>
    </xf>
    <xf numFmtId="164" fontId="63" fillId="0" borderId="20" xfId="0" applyFont="true" applyBorder="true" applyAlignment="true" applyProtection="true">
      <alignment horizontal="general" vertical="bottom" textRotation="0" wrapText="false" indent="0" shrinkToFit="false"/>
      <protection locked="false" hidden="false"/>
    </xf>
    <xf numFmtId="171" fontId="9" fillId="8" borderId="65" xfId="0" applyFont="true" applyBorder="true" applyAlignment="true" applyProtection="false">
      <alignment horizontal="right" vertical="bottom" textRotation="0" wrapText="true" indent="0" shrinkToFit="false"/>
      <protection locked="true" hidden="false"/>
    </xf>
    <xf numFmtId="165" fontId="0" fillId="8" borderId="28" xfId="24" applyFont="fals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bottom" textRotation="0" wrapText="true" indent="0" shrinkToFit="false"/>
      <protection locked="true" hidden="false"/>
    </xf>
    <xf numFmtId="171" fontId="9" fillId="8" borderId="84" xfId="0" applyFont="true" applyBorder="true" applyAlignment="true" applyProtection="false">
      <alignment horizontal="center" vertical="bottom" textRotation="90" wrapText="false" indent="0" shrinkToFit="false"/>
      <protection locked="true" hidden="false"/>
    </xf>
    <xf numFmtId="171" fontId="9" fillId="8" borderId="90" xfId="0" applyFont="true" applyBorder="true" applyAlignment="true" applyProtection="false">
      <alignment horizontal="right" vertical="bottom" textRotation="0" wrapText="true" indent="0" shrinkToFit="false"/>
      <protection locked="true" hidden="false"/>
    </xf>
    <xf numFmtId="164" fontId="9" fillId="0" borderId="78" xfId="0" applyFont="true" applyBorder="true" applyAlignment="true" applyProtection="true">
      <alignment horizontal="left" vertical="top" textRotation="0" wrapText="false" indent="0" shrinkToFit="false"/>
      <protection locked="false" hidden="false"/>
    </xf>
    <xf numFmtId="164" fontId="0" fillId="0" borderId="90" xfId="0" applyFont="false" applyBorder="true" applyAlignment="true" applyProtection="true">
      <alignment horizontal="left" vertical="top" textRotation="0" wrapText="false" indent="0" shrinkToFit="false"/>
      <protection locked="false" hidden="false"/>
    </xf>
    <xf numFmtId="164" fontId="0" fillId="0" borderId="100" xfId="0" applyFont="false" applyBorder="true" applyAlignment="true" applyProtection="true">
      <alignment horizontal="left" vertical="top"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4" fillId="0" borderId="0" xfId="28"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Bold GHG Numbers (0.00)" xfId="22"/>
    <cellStyle name="Headline" xfId="23"/>
    <cellStyle name="Normal GHG Numbers (0.00)" xfId="24"/>
    <cellStyle name="Normal GHG Textfiels Bold" xfId="25"/>
    <cellStyle name="Normal GHG whole table" xfId="26"/>
    <cellStyle name="Normal GHG-Shade" xfId="27"/>
    <cellStyle name="Normal_HELP" xfId="28"/>
    <cellStyle name="Pattern" xfId="29"/>
    <cellStyle name="Standard_FI00EU01"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trlProps/ctrlProps100.xml><?xml version="1.0" encoding="utf-8"?>
<formControlPr xmlns="http://schemas.microsoft.com/office/spreadsheetml/2009/9/main" objectType="CheckBox" checked="Checked" autoLine="false" print="true" fmlaLink="Table11!$D$48" lockText="1" noThreeD="1"/>
</file>

<file path=xl/ctrlProps/ctrlProps101.xml><?xml version="1.0" encoding="utf-8"?>
<formControlPr xmlns="http://schemas.microsoft.com/office/spreadsheetml/2009/9/main" objectType="CheckBox" autoLine="false" print="true" fmlaLink="Table11!$E$48" lockText="1" noThreeD="1"/>
</file>

<file path=xl/ctrlProps/ctrlProps102.xml><?xml version="1.0" encoding="utf-8"?>
<formControlPr xmlns="http://schemas.microsoft.com/office/spreadsheetml/2009/9/main" objectType="CheckBox" checked="Checked" autoLine="false" print="true" fmlaLink="Table11!$F$48" lockText="1" noThreeD="1"/>
</file>

<file path=xl/ctrlProps/ctrlProps103.xml><?xml version="1.0" encoding="utf-8"?>
<formControlPr xmlns="http://schemas.microsoft.com/office/spreadsheetml/2009/9/main" objectType="CheckBox" autoLine="false" print="true" fmlaLink="Table11!$G$48" lockText="1" noThreeD="1"/>
</file>

<file path=xl/ctrlProps/ctrlProps104.xml><?xml version="1.0" encoding="utf-8"?>
<formControlPr xmlns="http://schemas.microsoft.com/office/spreadsheetml/2009/9/main" objectType="CheckBox" checked="Checked" autoLine="false" print="true" fmlaLink="Table11!$H$48" lockText="1" noThreeD="1"/>
</file>

<file path=xl/ctrlProps/ctrlProps105.xml><?xml version="1.0" encoding="utf-8"?>
<formControlPr xmlns="http://schemas.microsoft.com/office/spreadsheetml/2009/9/main" objectType="CheckBox" autoLine="false" print="true" fmlaLink="Table11!$I$48" lockText="1" noThreeD="1"/>
</file>

<file path=xl/ctrlProps/ctrlProps106.xml><?xml version="1.0" encoding="utf-8"?>
<formControlPr xmlns="http://schemas.microsoft.com/office/spreadsheetml/2009/9/main" objectType="CheckBox" checked="Checked" autoLine="false" print="true" fmlaLink="Table11!$D$33" lockText="1" noThreeD="1"/>
</file>

<file path=xl/ctrlProps/ctrlProps107.xml><?xml version="1.0" encoding="utf-8"?>
<formControlPr xmlns="http://schemas.microsoft.com/office/spreadsheetml/2009/9/main" objectType="CheckBox" checked="Checked" autoLine="false" print="true" fmlaLink="Table11!$H$33" lockText="1" noThreeD="1"/>
</file>

<file path=xl/ctrlProps/ctrlProps46.xml><?xml version="1.0" encoding="utf-8"?>
<formControlPr xmlns="http://schemas.microsoft.com/office/spreadsheetml/2009/9/main" objectType="CheckBox" checked="Checked" autoLine="false" print="true" fmlaLink="Table11!$F$41" lockText="1" noThreeD="1"/>
</file>

<file path=xl/ctrlProps/ctrlProps47.xml><?xml version="1.0" encoding="utf-8"?>
<formControlPr xmlns="http://schemas.microsoft.com/office/spreadsheetml/2009/9/main" objectType="CheckBox" checked="Checked" autoLine="false" print="true" fmlaLink="Table11!$D$22" lockText="1" noThreeD="1"/>
</file>

<file path=xl/ctrlProps/ctrlProps48.xml><?xml version="1.0" encoding="utf-8"?>
<formControlPr xmlns="http://schemas.microsoft.com/office/spreadsheetml/2009/9/main" objectType="CheckBox" checked="Checked" autoLine="false" print="true" fmlaLink="Table11!$E$22" lockText="1" noThreeD="1"/>
</file>

<file path=xl/ctrlProps/ctrlProps49.xml><?xml version="1.0" encoding="utf-8"?>
<formControlPr xmlns="http://schemas.microsoft.com/office/spreadsheetml/2009/9/main" objectType="CheckBox" checked="Checked" autoLine="false" print="true" fmlaLink="Table11!$F$22" lockText="1" noThreeD="1"/>
</file>

<file path=xl/ctrlProps/ctrlProps50.xml><?xml version="1.0" encoding="utf-8"?>
<formControlPr xmlns="http://schemas.microsoft.com/office/spreadsheetml/2009/9/main" objectType="CheckBox" checked="Checked" autoLine="false" print="true" fmlaLink="Table11!$G$22" lockText="1" noThreeD="1"/>
</file>

<file path=xl/ctrlProps/ctrlProps51.xml><?xml version="1.0" encoding="utf-8"?>
<formControlPr xmlns="http://schemas.microsoft.com/office/spreadsheetml/2009/9/main" objectType="CheckBox" checked="Checked" autoLine="false" print="true" fmlaLink="Table11!$H$22" lockText="1" noThreeD="1"/>
</file>

<file path=xl/ctrlProps/ctrlProps52.xml><?xml version="1.0" encoding="utf-8"?>
<formControlPr xmlns="http://schemas.microsoft.com/office/spreadsheetml/2009/9/main" objectType="CheckBox" checked="Checked" autoLine="false" print="true" fmlaLink="Table11!$I$22" lockText="1" noThreeD="1"/>
</file>

<file path=xl/ctrlProps/ctrlProps53.xml><?xml version="1.0" encoding="utf-8"?>
<formControlPr xmlns="http://schemas.microsoft.com/office/spreadsheetml/2009/9/main" objectType="CheckBox" checked="Checked" autoLine="false" print="true" fmlaLink="Table11!$D$23" lockText="1" noThreeD="1"/>
</file>

<file path=xl/ctrlProps/ctrlProps54.xml><?xml version="1.0" encoding="utf-8"?>
<formControlPr xmlns="http://schemas.microsoft.com/office/spreadsheetml/2009/9/main" objectType="CheckBox" checked="Checked" autoLine="false" print="true" fmlaLink="Table11!$E$23" lockText="1" noThreeD="1"/>
</file>

<file path=xl/ctrlProps/ctrlProps55.xml><?xml version="1.0" encoding="utf-8"?>
<formControlPr xmlns="http://schemas.microsoft.com/office/spreadsheetml/2009/9/main" objectType="CheckBox" checked="Checked" autoLine="false" print="true" fmlaLink="Table11!$F$23" lockText="1" noThreeD="1"/>
</file>

<file path=xl/ctrlProps/ctrlProps56.xml><?xml version="1.0" encoding="utf-8"?>
<formControlPr xmlns="http://schemas.microsoft.com/office/spreadsheetml/2009/9/main" objectType="CheckBox" checked="Checked" autoLine="false" print="true" fmlaLink="Table11!$G$23" lockText="1" noThreeD="1"/>
</file>

<file path=xl/ctrlProps/ctrlProps57.xml><?xml version="1.0" encoding="utf-8"?>
<formControlPr xmlns="http://schemas.microsoft.com/office/spreadsheetml/2009/9/main" objectType="CheckBox" checked="Checked" autoLine="false" print="true" fmlaLink="Table11!$H$23" lockText="1" noThreeD="1"/>
</file>

<file path=xl/ctrlProps/ctrlProps58.xml><?xml version="1.0" encoding="utf-8"?>
<formControlPr xmlns="http://schemas.microsoft.com/office/spreadsheetml/2009/9/main" objectType="CheckBox" checked="Checked" autoLine="false" print="true" fmlaLink="Table11!$I$23" lockText="1" noThreeD="1"/>
</file>

<file path=xl/ctrlProps/ctrlProps59.xml><?xml version="1.0" encoding="utf-8"?>
<formControlPr xmlns="http://schemas.microsoft.com/office/spreadsheetml/2009/9/main" objectType="CheckBox" checked="Checked" autoLine="false" print="true" fmlaLink="Table11!$F$24" lockText="1" noThreeD="1"/>
</file>

<file path=xl/ctrlProps/ctrlProps60.xml><?xml version="1.0" encoding="utf-8"?>
<formControlPr xmlns="http://schemas.microsoft.com/office/spreadsheetml/2009/9/main" objectType="CheckBox" checked="Checked" autoLine="false" print="true" fmlaLink="Table11!$F$25" lockText="1" noThreeD="1"/>
</file>

<file path=xl/ctrlProps/ctrlProps61.xml><?xml version="1.0" encoding="utf-8"?>
<formControlPr xmlns="http://schemas.microsoft.com/office/spreadsheetml/2009/9/main" objectType="CheckBox" checked="Checked" autoLine="false" print="true" fmlaLink="Table11!$F$26" lockText="1" noThreeD="1"/>
</file>

<file path=xl/ctrlProps/ctrlProps62.xml><?xml version="1.0" encoding="utf-8"?>
<formControlPr xmlns="http://schemas.microsoft.com/office/spreadsheetml/2009/9/main" objectType="CheckBox" checked="Checked" autoLine="false" print="true" fmlaLink="Table11!$F$27" lockText="1" noThreeD="1"/>
</file>

<file path=xl/ctrlProps/ctrlProps63.xml><?xml version="1.0" encoding="utf-8"?>
<formControlPr xmlns="http://schemas.microsoft.com/office/spreadsheetml/2009/9/main" objectType="CheckBox" checked="Checked" autoLine="false" print="true" fmlaLink="Table11!$F$28" lockText="1" noThreeD="1"/>
</file>

<file path=xl/ctrlProps/ctrlProps64.xml><?xml version="1.0" encoding="utf-8"?>
<formControlPr xmlns="http://schemas.microsoft.com/office/spreadsheetml/2009/9/main" objectType="CheckBox" checked="Checked" autoLine="false" print="true" fmlaLink="Table11!$F$29" lockText="1" noThreeD="1"/>
</file>

<file path=xl/ctrlProps/ctrlProps65.xml><?xml version="1.0" encoding="utf-8"?>
<formControlPr xmlns="http://schemas.microsoft.com/office/spreadsheetml/2009/9/main" objectType="CheckBox" checked="Checked" autoLine="false" print="true" fmlaLink="Table11!$F$30" lockText="1" noThreeD="1"/>
</file>

<file path=xl/ctrlProps/ctrlProps66.xml><?xml version="1.0" encoding="utf-8"?>
<formControlPr xmlns="http://schemas.microsoft.com/office/spreadsheetml/2009/9/main" objectType="CheckBox" checked="Checked" autoLine="false" print="true" fmlaLink="Table11!$I$24" lockText="1" noThreeD="1"/>
</file>

<file path=xl/ctrlProps/ctrlProps67.xml><?xml version="1.0" encoding="utf-8"?>
<formControlPr xmlns="http://schemas.microsoft.com/office/spreadsheetml/2009/9/main" objectType="CheckBox" checked="Checked" autoLine="false" print="true" fmlaLink="Table11!$I$27" lockText="1" noThreeD="1"/>
</file>

<file path=xl/ctrlProps/ctrlProps68.xml><?xml version="1.0" encoding="utf-8"?>
<formControlPr xmlns="http://schemas.microsoft.com/office/spreadsheetml/2009/9/main" objectType="CheckBox" checked="Checked" autoLine="false" print="true" fmlaLink="Table11!$D$36" lockText="1" noThreeD="1"/>
</file>

<file path=xl/ctrlProps/ctrlProps69.xml><?xml version="1.0" encoding="utf-8"?>
<formControlPr xmlns="http://schemas.microsoft.com/office/spreadsheetml/2009/9/main" objectType="CheckBox" checked="Checked" autoLine="false" print="true" fmlaLink="Table11!$D$37" lockText="1" noThreeD="1"/>
</file>

<file path=xl/ctrlProps/ctrlProps70.xml><?xml version="1.0" encoding="utf-8"?>
<formControlPr xmlns="http://schemas.microsoft.com/office/spreadsheetml/2009/9/main" objectType="CheckBox" checked="Checked" autoLine="false" print="true" fmlaLink="Table11!$D$38" lockText="1" noThreeD="1"/>
</file>

<file path=xl/ctrlProps/ctrlProps71.xml><?xml version="1.0" encoding="utf-8"?>
<formControlPr xmlns="http://schemas.microsoft.com/office/spreadsheetml/2009/9/main" objectType="CheckBox" autoLine="false" print="true" fmlaLink="Table11!$D$40" lockText="1" noThreeD="1"/>
</file>

<file path=xl/ctrlProps/ctrlProps72.xml><?xml version="1.0" encoding="utf-8"?>
<formControlPr xmlns="http://schemas.microsoft.com/office/spreadsheetml/2009/9/main" objectType="CheckBox" checked="Checked" autoLine="false" print="true" fmlaLink="Table11!$E$36" lockText="1" noThreeD="1"/>
</file>

<file path=xl/ctrlProps/ctrlProps73.xml><?xml version="1.0" encoding="utf-8"?>
<formControlPr xmlns="http://schemas.microsoft.com/office/spreadsheetml/2009/9/main" objectType="CheckBox" checked="Checked" autoLine="false" print="true" fmlaLink="Table11!$E$37" lockText="1" noThreeD="1"/>
</file>

<file path=xl/ctrlProps/ctrlProps74.xml><?xml version="1.0" encoding="utf-8"?>
<formControlPr xmlns="http://schemas.microsoft.com/office/spreadsheetml/2009/9/main" objectType="CheckBox" checked="Checked" autoLine="false" print="true" fmlaLink="Table11!$E$38" lockText="1" noThreeD="1"/>
</file>

<file path=xl/ctrlProps/ctrlProps75.xml><?xml version="1.0" encoding="utf-8"?>
<formControlPr xmlns="http://schemas.microsoft.com/office/spreadsheetml/2009/9/main" objectType="CheckBox" checked="Checked" autoLine="false" print="true" fmlaLink="Table11!$E$39" lockText="1" noThreeD="1"/>
</file>

<file path=xl/ctrlProps/ctrlProps76.xml><?xml version="1.0" encoding="utf-8"?>
<formControlPr xmlns="http://schemas.microsoft.com/office/spreadsheetml/2009/9/main" objectType="CheckBox" autoLine="false" print="true" fmlaLink="Table11!$E$40" lockText="1" noThreeD="1"/>
</file>

<file path=xl/ctrlProps/ctrlProps77.xml><?xml version="1.0" encoding="utf-8"?>
<formControlPr xmlns="http://schemas.microsoft.com/office/spreadsheetml/2009/9/main" objectType="CheckBox" checked="Checked" autoLine="false" print="true" fmlaLink="Table11!$F$36" lockText="1" noThreeD="1"/>
</file>

<file path=xl/ctrlProps/ctrlProps78.xml><?xml version="1.0" encoding="utf-8"?>
<formControlPr xmlns="http://schemas.microsoft.com/office/spreadsheetml/2009/9/main" objectType="CheckBox" checked="Checked" autoLine="false" print="true" fmlaLink="Table11!$F$37" lockText="1" noThreeD="1"/>
</file>

<file path=xl/ctrlProps/ctrlProps79.xml><?xml version="1.0" encoding="utf-8"?>
<formControlPr xmlns="http://schemas.microsoft.com/office/spreadsheetml/2009/9/main" objectType="CheckBox" checked="Checked" autoLine="false" print="true" fmlaLink="Table11!$F$38" lockText="1" noThreeD="1"/>
</file>

<file path=xl/ctrlProps/ctrlProps80.xml><?xml version="1.0" encoding="utf-8"?>
<formControlPr xmlns="http://schemas.microsoft.com/office/spreadsheetml/2009/9/main" objectType="CheckBox" checked="Checked" autoLine="false" print="true" fmlaLink="Table11!$G$36" lockText="1" noThreeD="1"/>
</file>

<file path=xl/ctrlProps/ctrlProps81.xml><?xml version="1.0" encoding="utf-8"?>
<formControlPr xmlns="http://schemas.microsoft.com/office/spreadsheetml/2009/9/main" objectType="CheckBox" checked="Checked" autoLine="false" print="true" fmlaLink="Table11!$G$37" lockText="1" noThreeD="1"/>
</file>

<file path=xl/ctrlProps/ctrlProps82.xml><?xml version="1.0" encoding="utf-8"?>
<formControlPr xmlns="http://schemas.microsoft.com/office/spreadsheetml/2009/9/main" objectType="CheckBox" checked="Checked" autoLine="false" print="true" fmlaLink="Table11!$G$38" lockText="1" noThreeD="1"/>
</file>

<file path=xl/ctrlProps/ctrlProps83.xml><?xml version="1.0" encoding="utf-8"?>
<formControlPr xmlns="http://schemas.microsoft.com/office/spreadsheetml/2009/9/main" objectType="CheckBox" checked="Checked" autoLine="false" print="true" fmlaLink="Table11!$H$36" lockText="1" noThreeD="1"/>
</file>

<file path=xl/ctrlProps/ctrlProps84.xml><?xml version="1.0" encoding="utf-8"?>
<formControlPr xmlns="http://schemas.microsoft.com/office/spreadsheetml/2009/9/main" objectType="CheckBox" checked="Checked" autoLine="false" print="true" fmlaLink="Table11!$H$37" lockText="1" noThreeD="1"/>
</file>

<file path=xl/ctrlProps/ctrlProps85.xml><?xml version="1.0" encoding="utf-8"?>
<formControlPr xmlns="http://schemas.microsoft.com/office/spreadsheetml/2009/9/main" objectType="CheckBox" checked="Checked" autoLine="false" print="true" fmlaLink="Table11!$H$38" lockText="1" noThreeD="1"/>
</file>

<file path=xl/ctrlProps/ctrlProps86.xml><?xml version="1.0" encoding="utf-8"?>
<formControlPr xmlns="http://schemas.microsoft.com/office/spreadsheetml/2009/9/main" objectType="CheckBox" checked="Checked" autoLine="false" print="true" fmlaLink="Table11!$I$36" lockText="1" noThreeD="1"/>
</file>

<file path=xl/ctrlProps/ctrlProps87.xml><?xml version="1.0" encoding="utf-8"?>
<formControlPr xmlns="http://schemas.microsoft.com/office/spreadsheetml/2009/9/main" objectType="CheckBox" checked="Checked" autoLine="false" print="true" fmlaLink="Table11!$I$37" lockText="1" noThreeD="1"/>
</file>

<file path=xl/ctrlProps/ctrlProps88.xml><?xml version="1.0" encoding="utf-8"?>
<formControlPr xmlns="http://schemas.microsoft.com/office/spreadsheetml/2009/9/main" objectType="CheckBox" checked="Checked" autoLine="false" print="true" fmlaLink="Table11!$I$38" lockText="1" noThreeD="1"/>
</file>

<file path=xl/ctrlProps/ctrlProps89.xml><?xml version="1.0" encoding="utf-8"?>
<formControlPr xmlns="http://schemas.microsoft.com/office/spreadsheetml/2009/9/main" objectType="CheckBox" autoLine="false" print="true" fmlaLink="Table11!$F$40" lockText="1" noThreeD="1"/>
</file>

<file path=xl/ctrlProps/ctrlProps90.xml><?xml version="1.0" encoding="utf-8"?>
<formControlPr xmlns="http://schemas.microsoft.com/office/spreadsheetml/2009/9/main" objectType="CheckBox" autoLine="false" print="true" fmlaLink="Table11!$G$40" lockText="1" noThreeD="1"/>
</file>

<file path=xl/ctrlProps/ctrlProps91.xml><?xml version="1.0" encoding="utf-8"?>
<formControlPr xmlns="http://schemas.microsoft.com/office/spreadsheetml/2009/9/main" objectType="CheckBox" autoLine="false" print="true" fmlaLink="Table11!$H$40" lockText="1" noThreeD="1"/>
</file>

<file path=xl/ctrlProps/ctrlProps92.xml><?xml version="1.0" encoding="utf-8"?>
<formControlPr xmlns="http://schemas.microsoft.com/office/spreadsheetml/2009/9/main" objectType="CheckBox" autoLine="false" print="true" fmlaLink="Table11!$I$40" lockText="1" noThreeD="1"/>
</file>

<file path=xl/ctrlProps/ctrlProps93.xml><?xml version="1.0" encoding="utf-8"?>
<formControlPr xmlns="http://schemas.microsoft.com/office/spreadsheetml/2009/9/main" objectType="CheckBox" checked="Checked" autoLine="false" print="true" fmlaLink="Table11!$F$41" lockText="1" noThreeD="1"/>
</file>

<file path=xl/ctrlProps/ctrlProps94.xml><?xml version="1.0" encoding="utf-8"?>
<formControlPr xmlns="http://schemas.microsoft.com/office/spreadsheetml/2009/9/main" objectType="CheckBox" checked="Checked" autoLine="false" print="true" fmlaLink="Table11!$F$42" lockText="1" noThreeD="1"/>
</file>

<file path=xl/ctrlProps/ctrlProps95.xml><?xml version="1.0" encoding="utf-8"?>
<formControlPr xmlns="http://schemas.microsoft.com/office/spreadsheetml/2009/9/main" objectType="CheckBox" autoLine="false" print="true" fmlaLink="Table11!$D$45" lockText="1" noThreeD="1"/>
</file>

<file path=xl/ctrlProps/ctrlProps96.xml><?xml version="1.0" encoding="utf-8"?>
<formControlPr xmlns="http://schemas.microsoft.com/office/spreadsheetml/2009/9/main" objectType="CheckBox" checked="Checked" autoLine="false" print="true" fmlaLink="Table11!$D$46" lockText="1" noThreeD="1"/>
</file>

<file path=xl/ctrlProps/ctrlProps97.xml><?xml version="1.0" encoding="utf-8"?>
<formControlPr xmlns="http://schemas.microsoft.com/office/spreadsheetml/2009/9/main" objectType="CheckBox" autoLine="false" print="true" fmlaLink="Table11!$F$45" lockText="1" noThreeD="1"/>
</file>

<file path=xl/ctrlProps/ctrlProps98.xml><?xml version="1.0" encoding="utf-8"?>
<formControlPr xmlns="http://schemas.microsoft.com/office/spreadsheetml/2009/9/main" objectType="CheckBox" checked="Checked" autoLine="false" print="true" fmlaLink="Table11!$F$46" lockText="1" noThreeD="1"/>
</file>

<file path=xl/ctrlProps/ctrlProps99.xml><?xml version="1.0" encoding="utf-8"?>
<formControlPr xmlns="http://schemas.microsoft.com/office/spreadsheetml/2009/9/main" objectType="CheckBox" checked="Checked" autoLine="false" print="true" fmlaLink="Table11!$H$4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4560</xdr:colOff>
      <xdr:row>25</xdr:row>
      <xdr:rowOff>9360</xdr:rowOff>
    </xdr:from>
    <xdr:to>
      <xdr:col>0</xdr:col>
      <xdr:colOff>3495600</xdr:colOff>
      <xdr:row>25</xdr:row>
      <xdr:rowOff>142920</xdr:rowOff>
    </xdr:to>
    <xdr:clientData/>
  </xdr:twoCellAnchor>
  <xdr:twoCellAnchor editAs="oneCell">
    <xdr:from>
      <xdr:col>0</xdr:col>
      <xdr:colOff>3285360</xdr:colOff>
      <xdr:row>18</xdr:row>
      <xdr:rowOff>9360</xdr:rowOff>
    </xdr:from>
    <xdr:to>
      <xdr:col>0</xdr:col>
      <xdr:colOff>3506040</xdr:colOff>
      <xdr:row>18</xdr:row>
      <xdr:rowOff>1429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0</xdr:colOff>
      <xdr:row>16</xdr:row>
      <xdr:rowOff>9360</xdr:rowOff>
    </xdr:from>
    <xdr:to>
      <xdr:col>0</xdr:col>
      <xdr:colOff>2135520</xdr:colOff>
      <xdr:row>16</xdr:row>
      <xdr:rowOff>142920</xdr:rowOff>
    </xdr:to>
    <xdr:clientData/>
  </xdr:twoCellAnchor>
  <xdr:twoCellAnchor editAs="oneCell">
    <xdr:from>
      <xdr:col>0</xdr:col>
      <xdr:colOff>1915200</xdr:colOff>
      <xdr:row>26</xdr:row>
      <xdr:rowOff>9360</xdr:rowOff>
    </xdr:from>
    <xdr:to>
      <xdr:col>0</xdr:col>
      <xdr:colOff>2135520</xdr:colOff>
      <xdr:row>26</xdr:row>
      <xdr:rowOff>142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6520</xdr:colOff>
      <xdr:row>18</xdr:row>
      <xdr:rowOff>9720</xdr:rowOff>
    </xdr:from>
    <xdr:to>
      <xdr:col>0</xdr:col>
      <xdr:colOff>2077200</xdr:colOff>
      <xdr:row>18</xdr:row>
      <xdr:rowOff>142920</xdr:rowOff>
    </xdr:to>
    <xdr:clientData/>
  </xdr:twoCellAnchor>
  <xdr:twoCellAnchor editAs="oneCell">
    <xdr:from>
      <xdr:col>0</xdr:col>
      <xdr:colOff>1838520</xdr:colOff>
      <xdr:row>23</xdr:row>
      <xdr:rowOff>9360</xdr:rowOff>
    </xdr:from>
    <xdr:to>
      <xdr:col>0</xdr:col>
      <xdr:colOff>2059200</xdr:colOff>
      <xdr:row>23</xdr:row>
      <xdr:rowOff>142920</xdr:rowOff>
    </xdr:to>
    <xdr:clientData/>
  </xdr:twoCellAnchor>
  <xdr:twoCellAnchor editAs="oneCell">
    <xdr:from>
      <xdr:col>0</xdr:col>
      <xdr:colOff>1865520</xdr:colOff>
      <xdr:row>13</xdr:row>
      <xdr:rowOff>9360</xdr:rowOff>
    </xdr:from>
    <xdr:to>
      <xdr:col>0</xdr:col>
      <xdr:colOff>2086200</xdr:colOff>
      <xdr:row>13</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5760</xdr:colOff>
      <xdr:row>16</xdr:row>
      <xdr:rowOff>9360</xdr:rowOff>
    </xdr:from>
    <xdr:to>
      <xdr:col>0</xdr:col>
      <xdr:colOff>2117880</xdr:colOff>
      <xdr:row>16</xdr:row>
      <xdr:rowOff>142920</xdr:rowOff>
    </xdr:to>
    <xdr:clientData/>
  </xdr:twoCellAnchor>
  <xdr:twoCellAnchor editAs="oneCell">
    <xdr:from>
      <xdr:col>0</xdr:col>
      <xdr:colOff>1895760</xdr:colOff>
      <xdr:row>26</xdr:row>
      <xdr:rowOff>9360</xdr:rowOff>
    </xdr:from>
    <xdr:to>
      <xdr:col>0</xdr:col>
      <xdr:colOff>2117880</xdr:colOff>
      <xdr:row>26</xdr:row>
      <xdr:rowOff>142920</xdr:rowOff>
    </xdr:to>
    <xdr:clientData/>
  </xdr:twoCellAnchor>
  <xdr:twoCellAnchor editAs="oneCell">
    <xdr:from>
      <xdr:col>0</xdr:col>
      <xdr:colOff>1895760</xdr:colOff>
      <xdr:row>28</xdr:row>
      <xdr:rowOff>9720</xdr:rowOff>
    </xdr:from>
    <xdr:to>
      <xdr:col>0</xdr:col>
      <xdr:colOff>2117880</xdr:colOff>
      <xdr:row>28</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0</xdr:colOff>
      <xdr:row>17</xdr:row>
      <xdr:rowOff>9720</xdr:rowOff>
    </xdr:from>
    <xdr:to>
      <xdr:col>0</xdr:col>
      <xdr:colOff>2536200</xdr:colOff>
      <xdr:row>17</xdr:row>
      <xdr:rowOff>142920</xdr:rowOff>
    </xdr:to>
    <xdr:clientData/>
  </xdr:twoCellAnchor>
  <xdr:twoCellAnchor editAs="oneCell">
    <xdr:from>
      <xdr:col>0</xdr:col>
      <xdr:colOff>2323440</xdr:colOff>
      <xdr:row>20</xdr:row>
      <xdr:rowOff>9360</xdr:rowOff>
    </xdr:from>
    <xdr:to>
      <xdr:col>0</xdr:col>
      <xdr:colOff>2544480</xdr:colOff>
      <xdr:row>20</xdr:row>
      <xdr:rowOff>142920</xdr:rowOff>
    </xdr:to>
    <xdr:clientData/>
  </xdr:twoCellAnchor>
  <xdr:twoCellAnchor editAs="oneCell">
    <xdr:from>
      <xdr:col>0</xdr:col>
      <xdr:colOff>2314800</xdr:colOff>
      <xdr:row>22</xdr:row>
      <xdr:rowOff>9360</xdr:rowOff>
    </xdr:from>
    <xdr:to>
      <xdr:col>0</xdr:col>
      <xdr:colOff>2536200</xdr:colOff>
      <xdr:row>22</xdr:row>
      <xdr:rowOff>142560</xdr:rowOff>
    </xdr:to>
    <xdr:clientData/>
  </xdr:twoCellAnchor>
  <xdr:twoCellAnchor editAs="oneCell">
    <xdr:from>
      <xdr:col>0</xdr:col>
      <xdr:colOff>2323440</xdr:colOff>
      <xdr:row>25</xdr:row>
      <xdr:rowOff>9360</xdr:rowOff>
    </xdr:from>
    <xdr:to>
      <xdr:col>0</xdr:col>
      <xdr:colOff>2544480</xdr:colOff>
      <xdr:row>25</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3120</xdr:colOff>
      <xdr:row>12</xdr:row>
      <xdr:rowOff>9360</xdr:rowOff>
    </xdr:from>
    <xdr:to>
      <xdr:col>0</xdr:col>
      <xdr:colOff>1963800</xdr:colOff>
      <xdr:row>12</xdr:row>
      <xdr:rowOff>142920</xdr:rowOff>
    </xdr:to>
    <xdr:clientData/>
  </xdr:twoCellAnchor>
  <xdr:twoCellAnchor editAs="oneCell">
    <xdr:from>
      <xdr:col>0</xdr:col>
      <xdr:colOff>1743120</xdr:colOff>
      <xdr:row>14</xdr:row>
      <xdr:rowOff>9720</xdr:rowOff>
    </xdr:from>
    <xdr:to>
      <xdr:col>0</xdr:col>
      <xdr:colOff>1963800</xdr:colOff>
      <xdr:row>14</xdr:row>
      <xdr:rowOff>142920</xdr:rowOff>
    </xdr:to>
    <xdr:clientData/>
  </xdr:twoCellAnchor>
  <xdr:twoCellAnchor editAs="oneCell">
    <xdr:from>
      <xdr:col>0</xdr:col>
      <xdr:colOff>1743120</xdr:colOff>
      <xdr:row>16</xdr:row>
      <xdr:rowOff>9720</xdr:rowOff>
    </xdr:from>
    <xdr:to>
      <xdr:col>0</xdr:col>
      <xdr:colOff>1963800</xdr:colOff>
      <xdr:row>16</xdr:row>
      <xdr:rowOff>142920</xdr:rowOff>
    </xdr:to>
    <xdr:clientData/>
  </xdr:twoCellAnchor>
  <xdr:twoCellAnchor editAs="oneCell">
    <xdr:from>
      <xdr:col>0</xdr:col>
      <xdr:colOff>1743120</xdr:colOff>
      <xdr:row>18</xdr:row>
      <xdr:rowOff>9360</xdr:rowOff>
    </xdr:from>
    <xdr:to>
      <xdr:col>0</xdr:col>
      <xdr:colOff>1963800</xdr:colOff>
      <xdr:row>18</xdr:row>
      <xdr:rowOff>142920</xdr:rowOff>
    </xdr:to>
    <xdr:clientData/>
  </xdr:twoCellAnchor>
  <xdr:twoCellAnchor editAs="oneCell">
    <xdr:from>
      <xdr:col>0</xdr:col>
      <xdr:colOff>1743120</xdr:colOff>
      <xdr:row>20</xdr:row>
      <xdr:rowOff>9720</xdr:rowOff>
    </xdr:from>
    <xdr:to>
      <xdr:col>0</xdr:col>
      <xdr:colOff>1963800</xdr:colOff>
      <xdr:row>20</xdr:row>
      <xdr:rowOff>142920</xdr:rowOff>
    </xdr:to>
    <xdr:clientData/>
  </xdr:twoCellAnchor>
  <xdr:twoCellAnchor editAs="oneCell">
    <xdr:from>
      <xdr:col>0</xdr:col>
      <xdr:colOff>1751040</xdr:colOff>
      <xdr:row>23</xdr:row>
      <xdr:rowOff>9360</xdr:rowOff>
    </xdr:from>
    <xdr:to>
      <xdr:col>0</xdr:col>
      <xdr:colOff>1972080</xdr:colOff>
      <xdr:row>23</xdr:row>
      <xdr:rowOff>142920</xdr:rowOff>
    </xdr:to>
    <xdr:clientData/>
  </xdr:twoCellAnchor>
  <xdr:twoCellAnchor editAs="oneCell">
    <xdr:from>
      <xdr:col>0</xdr:col>
      <xdr:colOff>1743120</xdr:colOff>
      <xdr:row>25</xdr:row>
      <xdr:rowOff>28440</xdr:rowOff>
    </xdr:from>
    <xdr:to>
      <xdr:col>0</xdr:col>
      <xdr:colOff>1974240</xdr:colOff>
      <xdr:row>25</xdr:row>
      <xdr:rowOff>142560</xdr:rowOff>
    </xdr:to>
    <xdr:clientData/>
  </xdr:twoCellAnchor>
  <xdr:twoCellAnchor editAs="oneCell">
    <xdr:from>
      <xdr:col>0</xdr:col>
      <xdr:colOff>1751040</xdr:colOff>
      <xdr:row>10</xdr:row>
      <xdr:rowOff>162000</xdr:rowOff>
    </xdr:from>
    <xdr:to>
      <xdr:col>0</xdr:col>
      <xdr:colOff>1972080</xdr:colOff>
      <xdr:row>10</xdr:row>
      <xdr:rowOff>2948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1400</xdr:colOff>
      <xdr:row>21</xdr:row>
      <xdr:rowOff>9720</xdr:rowOff>
    </xdr:from>
    <xdr:to>
      <xdr:col>0</xdr:col>
      <xdr:colOff>1972440</xdr:colOff>
      <xdr:row>21</xdr:row>
      <xdr:rowOff>142920</xdr:rowOff>
    </xdr:to>
    <xdr:clientData/>
  </xdr:twoCellAnchor>
  <xdr:twoCellAnchor editAs="oneCell">
    <xdr:from>
      <xdr:col>0</xdr:col>
      <xdr:colOff>1751400</xdr:colOff>
      <xdr:row>8</xdr:row>
      <xdr:rowOff>19080</xdr:rowOff>
    </xdr:from>
    <xdr:to>
      <xdr:col>0</xdr:col>
      <xdr:colOff>1972440</xdr:colOff>
      <xdr:row>8</xdr:row>
      <xdr:rowOff>152640</xdr:rowOff>
    </xdr:to>
    <xdr:clientData/>
  </xdr:twoCellAnchor>
  <xdr:twoCellAnchor editAs="oneCell">
    <xdr:from>
      <xdr:col>0</xdr:col>
      <xdr:colOff>1751400</xdr:colOff>
      <xdr:row>11</xdr:row>
      <xdr:rowOff>9720</xdr:rowOff>
    </xdr:from>
    <xdr:to>
      <xdr:col>0</xdr:col>
      <xdr:colOff>1972440</xdr:colOff>
      <xdr:row>11</xdr:row>
      <xdr:rowOff>142920</xdr:rowOff>
    </xdr:to>
    <xdr:clientData/>
  </xdr:twoCellAnchor>
  <xdr:twoCellAnchor editAs="oneCell">
    <xdr:from>
      <xdr:col>0</xdr:col>
      <xdr:colOff>1751400</xdr:colOff>
      <xdr:row>13</xdr:row>
      <xdr:rowOff>9360</xdr:rowOff>
    </xdr:from>
    <xdr:to>
      <xdr:col>0</xdr:col>
      <xdr:colOff>1972440</xdr:colOff>
      <xdr:row>13</xdr:row>
      <xdr:rowOff>142920</xdr:rowOff>
    </xdr:to>
    <xdr:clientData/>
  </xdr:twoCellAnchor>
  <xdr:twoCellAnchor editAs="oneCell">
    <xdr:from>
      <xdr:col>0</xdr:col>
      <xdr:colOff>1751400</xdr:colOff>
      <xdr:row>15</xdr:row>
      <xdr:rowOff>9360</xdr:rowOff>
    </xdr:from>
    <xdr:to>
      <xdr:col>0</xdr:col>
      <xdr:colOff>1972440</xdr:colOff>
      <xdr:row>15</xdr:row>
      <xdr:rowOff>142920</xdr:rowOff>
    </xdr:to>
    <xdr:clientData/>
  </xdr:twoCellAnchor>
  <xdr:twoCellAnchor editAs="oneCell">
    <xdr:from>
      <xdr:col>0</xdr:col>
      <xdr:colOff>1751400</xdr:colOff>
      <xdr:row>17</xdr:row>
      <xdr:rowOff>9360</xdr:rowOff>
    </xdr:from>
    <xdr:to>
      <xdr:col>0</xdr:col>
      <xdr:colOff>1972440</xdr:colOff>
      <xdr:row>17</xdr:row>
      <xdr:rowOff>142920</xdr:rowOff>
    </xdr:to>
    <xdr:clientData/>
  </xdr:twoCellAnchor>
  <xdr:twoCellAnchor editAs="oneCell">
    <xdr:from>
      <xdr:col>0</xdr:col>
      <xdr:colOff>1751400</xdr:colOff>
      <xdr:row>19</xdr:row>
      <xdr:rowOff>9720</xdr:rowOff>
    </xdr:from>
    <xdr:to>
      <xdr:col>0</xdr:col>
      <xdr:colOff>1972440</xdr:colOff>
      <xdr:row>19</xdr:row>
      <xdr:rowOff>142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0</xdr:colOff>
      <xdr:row>10</xdr:row>
      <xdr:rowOff>9360</xdr:rowOff>
    </xdr:from>
    <xdr:to>
      <xdr:col>0</xdr:col>
      <xdr:colOff>3146400</xdr:colOff>
      <xdr:row>10</xdr:row>
      <xdr:rowOff>1425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8480</xdr:colOff>
      <xdr:row>10</xdr:row>
      <xdr:rowOff>28080</xdr:rowOff>
    </xdr:from>
    <xdr:to>
      <xdr:col>0</xdr:col>
      <xdr:colOff>2280600</xdr:colOff>
      <xdr:row>10</xdr:row>
      <xdr:rowOff>1620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0280</xdr:colOff>
      <xdr:row>19</xdr:row>
      <xdr:rowOff>9360</xdr:rowOff>
    </xdr:from>
    <xdr:to>
      <xdr:col>0</xdr:col>
      <xdr:colOff>2192400</xdr:colOff>
      <xdr:row>19</xdr:row>
      <xdr:rowOff>1425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3280</xdr:colOff>
      <xdr:row>22</xdr:row>
      <xdr:rowOff>9720</xdr:rowOff>
    </xdr:from>
    <xdr:to>
      <xdr:col>0</xdr:col>
      <xdr:colOff>2165760</xdr:colOff>
      <xdr:row>22</xdr:row>
      <xdr:rowOff>142920</xdr:rowOff>
    </xdr:to>
    <xdr:clientData/>
  </xdr:twoCellAnchor>
  <xdr:twoCellAnchor editAs="oneCell">
    <xdr:from>
      <xdr:col>0</xdr:col>
      <xdr:colOff>1943280</xdr:colOff>
      <xdr:row>30</xdr:row>
      <xdr:rowOff>9360</xdr:rowOff>
    </xdr:from>
    <xdr:to>
      <xdr:col>0</xdr:col>
      <xdr:colOff>2165760</xdr:colOff>
      <xdr:row>30</xdr:row>
      <xdr:rowOff>142920</xdr:rowOff>
    </xdr:to>
    <xdr:clientData/>
  </xdr:twoCellAnchor>
  <xdr:twoCellAnchor editAs="oneCell">
    <xdr:from>
      <xdr:col>0</xdr:col>
      <xdr:colOff>1943280</xdr:colOff>
      <xdr:row>32</xdr:row>
      <xdr:rowOff>9360</xdr:rowOff>
    </xdr:from>
    <xdr:to>
      <xdr:col>0</xdr:col>
      <xdr:colOff>2165760</xdr:colOff>
      <xdr:row>32</xdr:row>
      <xdr:rowOff>142920</xdr:rowOff>
    </xdr:to>
    <xdr:clientData/>
  </xdr:twoCellAnchor>
  <xdr:twoCellAnchor editAs="oneCell">
    <xdr:from>
      <xdr:col>0</xdr:col>
      <xdr:colOff>1943280</xdr:colOff>
      <xdr:row>10</xdr:row>
      <xdr:rowOff>9720</xdr:rowOff>
    </xdr:from>
    <xdr:to>
      <xdr:col>0</xdr:col>
      <xdr:colOff>2165760</xdr:colOff>
      <xdr:row>10</xdr:row>
      <xdr:rowOff>142920</xdr:rowOff>
    </xdr:to>
    <xdr:clientData/>
  </xdr:twoCellAnchor>
  <xdr:twoCellAnchor editAs="oneCell">
    <xdr:from>
      <xdr:col>0</xdr:col>
      <xdr:colOff>1943280</xdr:colOff>
      <xdr:row>16</xdr:row>
      <xdr:rowOff>9360</xdr:rowOff>
    </xdr:from>
    <xdr:to>
      <xdr:col>0</xdr:col>
      <xdr:colOff>2165760</xdr:colOff>
      <xdr:row>16</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3000</xdr:colOff>
      <xdr:row>27</xdr:row>
      <xdr:rowOff>9360</xdr:rowOff>
    </xdr:from>
    <xdr:to>
      <xdr:col>0</xdr:col>
      <xdr:colOff>3165120</xdr:colOff>
      <xdr:row>27</xdr:row>
      <xdr:rowOff>142920</xdr:rowOff>
    </xdr:to>
    <xdr:clientData/>
  </xdr:twoCellAnchor>
  <xdr:twoCellAnchor editAs="oneCell">
    <xdr:from>
      <xdr:col>0</xdr:col>
      <xdr:colOff>2981880</xdr:colOff>
      <xdr:row>19</xdr:row>
      <xdr:rowOff>9720</xdr:rowOff>
    </xdr:from>
    <xdr:to>
      <xdr:col>0</xdr:col>
      <xdr:colOff>3204000</xdr:colOff>
      <xdr:row>19</xdr:row>
      <xdr:rowOff>142920</xdr:rowOff>
    </xdr:to>
    <xdr:clientData/>
  </xdr:twoCellAnchor>
  <xdr:twoCellAnchor editAs="oneCell">
    <xdr:from>
      <xdr:col>0</xdr:col>
      <xdr:colOff>2971440</xdr:colOff>
      <xdr:row>27</xdr:row>
      <xdr:rowOff>9360</xdr:rowOff>
    </xdr:from>
    <xdr:to>
      <xdr:col>0</xdr:col>
      <xdr:colOff>3193560</xdr:colOff>
      <xdr:row>27</xdr:row>
      <xdr:rowOff>142920</xdr:rowOff>
    </xdr:to>
    <xdr:clientData/>
  </xdr:twoCellAnchor>
  <xdr:twoCellAnchor editAs="oneCell">
    <xdr:from>
      <xdr:col>0</xdr:col>
      <xdr:colOff>2999520</xdr:colOff>
      <xdr:row>13</xdr:row>
      <xdr:rowOff>9720</xdr:rowOff>
    </xdr:from>
    <xdr:to>
      <xdr:col>0</xdr:col>
      <xdr:colOff>3221640</xdr:colOff>
      <xdr:row>13</xdr:row>
      <xdr:rowOff>142920</xdr:rowOff>
    </xdr:to>
    <xdr:clientData/>
  </xdr:twoCellAnchor>
  <xdr:twoCellAnchor editAs="oneCell">
    <xdr:from>
      <xdr:col>0</xdr:col>
      <xdr:colOff>2999520</xdr:colOff>
      <xdr:row>11</xdr:row>
      <xdr:rowOff>9360</xdr:rowOff>
    </xdr:from>
    <xdr:to>
      <xdr:col>0</xdr:col>
      <xdr:colOff>3221640</xdr:colOff>
      <xdr:row>11</xdr:row>
      <xdr:rowOff>1429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5160</xdr:colOff>
      <xdr:row>19</xdr:row>
      <xdr:rowOff>9360</xdr:rowOff>
    </xdr:from>
    <xdr:to>
      <xdr:col>0</xdr:col>
      <xdr:colOff>1726560</xdr:colOff>
      <xdr:row>19</xdr:row>
      <xdr:rowOff>142920</xdr:rowOff>
    </xdr:to>
    <xdr:clientData/>
  </xdr:twoCellAnchor>
  <xdr:twoCellAnchor editAs="oneCell">
    <xdr:from>
      <xdr:col>10</xdr:col>
      <xdr:colOff>276480</xdr:colOff>
      <xdr:row>5</xdr:row>
      <xdr:rowOff>485280</xdr:rowOff>
    </xdr:from>
    <xdr:to>
      <xdr:col>10</xdr:col>
      <xdr:colOff>495360</xdr:colOff>
      <xdr:row>6</xdr:row>
      <xdr:rowOff>666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040</xdr:colOff>
      <xdr:row>12</xdr:row>
      <xdr:rowOff>19080</xdr:rowOff>
    </xdr:from>
    <xdr:to>
      <xdr:col>0</xdr:col>
      <xdr:colOff>1477440</xdr:colOff>
      <xdr:row>12</xdr:row>
      <xdr:rowOff>1526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240</xdr:colOff>
      <xdr:row>17</xdr:row>
      <xdr:rowOff>9360</xdr:rowOff>
    </xdr:from>
    <xdr:to>
      <xdr:col>1</xdr:col>
      <xdr:colOff>772200</xdr:colOff>
      <xdr:row>17</xdr:row>
      <xdr:rowOff>1429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9760</xdr:colOff>
      <xdr:row>17</xdr:row>
      <xdr:rowOff>28080</xdr:rowOff>
    </xdr:from>
    <xdr:to>
      <xdr:col>0</xdr:col>
      <xdr:colOff>1811160</xdr:colOff>
      <xdr:row>17</xdr:row>
      <xdr:rowOff>1616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480</xdr:colOff>
      <xdr:row>7</xdr:row>
      <xdr:rowOff>19080</xdr:rowOff>
    </xdr:from>
    <xdr:to>
      <xdr:col>0</xdr:col>
      <xdr:colOff>1811160</xdr:colOff>
      <xdr:row>7</xdr:row>
      <xdr:rowOff>1526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0480</xdr:colOff>
      <xdr:row>14</xdr:row>
      <xdr:rowOff>9720</xdr:rowOff>
    </xdr:from>
    <xdr:to>
      <xdr:col>0</xdr:col>
      <xdr:colOff>1992240</xdr:colOff>
      <xdr:row>14</xdr:row>
      <xdr:rowOff>142920</xdr:rowOff>
    </xdr:to>
    <xdr:clientData/>
  </xdr:twoCellAnchor>
  <xdr:twoCellAnchor editAs="oneCell">
    <xdr:from>
      <xdr:col>0</xdr:col>
      <xdr:colOff>1770480</xdr:colOff>
      <xdr:row>20</xdr:row>
      <xdr:rowOff>9360</xdr:rowOff>
    </xdr:from>
    <xdr:to>
      <xdr:col>0</xdr:col>
      <xdr:colOff>1992240</xdr:colOff>
      <xdr:row>20</xdr:row>
      <xdr:rowOff>142920</xdr:rowOff>
    </xdr:to>
    <xdr:clientData/>
  </xdr:twoCellAnchor>
  <xdr:twoCellAnchor editAs="oneCell">
    <xdr:from>
      <xdr:col>0</xdr:col>
      <xdr:colOff>1770480</xdr:colOff>
      <xdr:row>24</xdr:row>
      <xdr:rowOff>9360</xdr:rowOff>
    </xdr:from>
    <xdr:to>
      <xdr:col>0</xdr:col>
      <xdr:colOff>1992240</xdr:colOff>
      <xdr:row>24</xdr:row>
      <xdr:rowOff>142560</xdr:rowOff>
    </xdr:to>
    <xdr:clientData/>
  </xdr:twoCellAnchor>
  <xdr:twoCellAnchor editAs="oneCell">
    <xdr:from>
      <xdr:col>0</xdr:col>
      <xdr:colOff>1770480</xdr:colOff>
      <xdr:row>27</xdr:row>
      <xdr:rowOff>9720</xdr:rowOff>
    </xdr:from>
    <xdr:to>
      <xdr:col>0</xdr:col>
      <xdr:colOff>1992240</xdr:colOff>
      <xdr:row>27</xdr:row>
      <xdr:rowOff>14292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1840</xdr:colOff>
      <xdr:row>12</xdr:row>
      <xdr:rowOff>9360</xdr:rowOff>
    </xdr:from>
    <xdr:to>
      <xdr:col>0</xdr:col>
      <xdr:colOff>2163960</xdr:colOff>
      <xdr:row>12</xdr:row>
      <xdr:rowOff>142920</xdr:rowOff>
    </xdr:to>
    <xdr:clientData/>
  </xdr:twoCellAnchor>
  <xdr:twoCellAnchor editAs="oneCell">
    <xdr:from>
      <xdr:col>0</xdr:col>
      <xdr:colOff>1941840</xdr:colOff>
      <xdr:row>20</xdr:row>
      <xdr:rowOff>9720</xdr:rowOff>
    </xdr:from>
    <xdr:to>
      <xdr:col>0</xdr:col>
      <xdr:colOff>2163960</xdr:colOff>
      <xdr:row>20</xdr:row>
      <xdr:rowOff>142920</xdr:rowOff>
    </xdr:to>
    <xdr:clientData/>
  </xdr:twoCellAnchor>
  <xdr:twoCellAnchor editAs="oneCell">
    <xdr:from>
      <xdr:col>0</xdr:col>
      <xdr:colOff>1941840</xdr:colOff>
      <xdr:row>27</xdr:row>
      <xdr:rowOff>9720</xdr:rowOff>
    </xdr:from>
    <xdr:to>
      <xdr:col>0</xdr:col>
      <xdr:colOff>2163960</xdr:colOff>
      <xdr:row>27</xdr:row>
      <xdr:rowOff>142920</xdr:rowOff>
    </xdr:to>
    <xdr:clientData/>
  </xdr:twoCellAnchor>
  <xdr:twoCellAnchor editAs="oneCell">
    <xdr:from>
      <xdr:col>0</xdr:col>
      <xdr:colOff>1933200</xdr:colOff>
      <xdr:row>34</xdr:row>
      <xdr:rowOff>28800</xdr:rowOff>
    </xdr:from>
    <xdr:to>
      <xdr:col>0</xdr:col>
      <xdr:colOff>2154960</xdr:colOff>
      <xdr:row>34</xdr:row>
      <xdr:rowOff>162000</xdr:rowOff>
    </xdr:to>
    <xdr:clientData/>
  </xdr:twoCellAnchor>
  <xdr:twoCellAnchor editAs="oneCell">
    <xdr:from>
      <xdr:col>0</xdr:col>
      <xdr:colOff>1941840</xdr:colOff>
      <xdr:row>36</xdr:row>
      <xdr:rowOff>9360</xdr:rowOff>
    </xdr:from>
    <xdr:to>
      <xdr:col>0</xdr:col>
      <xdr:colOff>2163960</xdr:colOff>
      <xdr:row>36</xdr:row>
      <xdr:rowOff>1429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960</xdr:colOff>
      <xdr:row>19</xdr:row>
      <xdr:rowOff>9360</xdr:rowOff>
    </xdr:from>
    <xdr:to>
      <xdr:col>1</xdr:col>
      <xdr:colOff>1123920</xdr:colOff>
      <xdr:row>19</xdr:row>
      <xdr:rowOff>142920</xdr:rowOff>
    </xdr:to>
    <xdr:clientData/>
  </xdr:twoCellAnchor>
  <xdr:twoCellAnchor editAs="oneCell">
    <xdr:from>
      <xdr:col>1</xdr:col>
      <xdr:colOff>903960</xdr:colOff>
      <xdr:row>25</xdr:row>
      <xdr:rowOff>9360</xdr:rowOff>
    </xdr:from>
    <xdr:to>
      <xdr:col>1</xdr:col>
      <xdr:colOff>1123920</xdr:colOff>
      <xdr:row>25</xdr:row>
      <xdr:rowOff>142920</xdr:rowOff>
    </xdr:to>
    <xdr:clientData/>
  </xdr:twoCellAnchor>
  <xdr:twoCellAnchor editAs="oneCell">
    <xdr:from>
      <xdr:col>2</xdr:col>
      <xdr:colOff>723600</xdr:colOff>
      <xdr:row>30</xdr:row>
      <xdr:rowOff>19080</xdr:rowOff>
    </xdr:from>
    <xdr:to>
      <xdr:col>2</xdr:col>
      <xdr:colOff>944280</xdr:colOff>
      <xdr:row>30</xdr:row>
      <xdr:rowOff>1522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26</xdr:row>
      <xdr:rowOff>9360</xdr:rowOff>
    </xdr:from>
    <xdr:to>
      <xdr:col>1</xdr:col>
      <xdr:colOff>1277280</xdr:colOff>
      <xdr:row>26</xdr:row>
      <xdr:rowOff>1425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3</xdr:row>
      <xdr:rowOff>9360</xdr:rowOff>
    </xdr:from>
    <xdr:to>
      <xdr:col>1</xdr:col>
      <xdr:colOff>1278000</xdr:colOff>
      <xdr:row>2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7600</xdr:colOff>
      <xdr:row>22</xdr:row>
      <xdr:rowOff>9360</xdr:rowOff>
    </xdr:from>
    <xdr:to>
      <xdr:col>0</xdr:col>
      <xdr:colOff>3069000</xdr:colOff>
      <xdr:row>22</xdr:row>
      <xdr:rowOff>142920</xdr:rowOff>
    </xdr:to>
    <xdr:clientData/>
  </xdr:twoCellAnchor>
  <xdr:twoCellAnchor editAs="oneCell">
    <xdr:from>
      <xdr:col>0</xdr:col>
      <xdr:colOff>2865240</xdr:colOff>
      <xdr:row>33</xdr:row>
      <xdr:rowOff>19080</xdr:rowOff>
    </xdr:from>
    <xdr:to>
      <xdr:col>0</xdr:col>
      <xdr:colOff>3090240</xdr:colOff>
      <xdr:row>33</xdr:row>
      <xdr:rowOff>152280</xdr:rowOff>
    </xdr:to>
    <xdr:clientData/>
  </xdr:twoCellAnchor>
  <xdr:twoCellAnchor editAs="oneCell">
    <xdr:from>
      <xdr:col>0</xdr:col>
      <xdr:colOff>2847600</xdr:colOff>
      <xdr:row>27</xdr:row>
      <xdr:rowOff>19080</xdr:rowOff>
    </xdr:from>
    <xdr:to>
      <xdr:col>0</xdr:col>
      <xdr:colOff>3079440</xdr:colOff>
      <xdr:row>27</xdr:row>
      <xdr:rowOff>15228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440</xdr:colOff>
      <xdr:row>15</xdr:row>
      <xdr:rowOff>9720</xdr:rowOff>
    </xdr:from>
    <xdr:to>
      <xdr:col>0</xdr:col>
      <xdr:colOff>1887120</xdr:colOff>
      <xdr:row>15</xdr:row>
      <xdr:rowOff>14292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6240</xdr:colOff>
      <xdr:row>10</xdr:row>
      <xdr:rowOff>9360</xdr:rowOff>
    </xdr:from>
    <xdr:to>
      <xdr:col>0</xdr:col>
      <xdr:colOff>2089440</xdr:colOff>
      <xdr:row>10</xdr:row>
      <xdr:rowOff>142560</xdr:rowOff>
    </xdr:to>
    <xdr:clientData/>
  </xdr:twoCellAnchor>
  <xdr:twoCellAnchor editAs="oneCell">
    <xdr:from>
      <xdr:col>0</xdr:col>
      <xdr:colOff>1866240</xdr:colOff>
      <xdr:row>15</xdr:row>
      <xdr:rowOff>9360</xdr:rowOff>
    </xdr:from>
    <xdr:to>
      <xdr:col>0</xdr:col>
      <xdr:colOff>2089440</xdr:colOff>
      <xdr:row>15</xdr:row>
      <xdr:rowOff>142920</xdr:rowOff>
    </xdr:to>
    <xdr:clientData/>
  </xdr:twoCellAnchor>
  <xdr:twoCellAnchor editAs="oneCell">
    <xdr:from>
      <xdr:col>0</xdr:col>
      <xdr:colOff>1866240</xdr:colOff>
      <xdr:row>18</xdr:row>
      <xdr:rowOff>9360</xdr:rowOff>
    </xdr:from>
    <xdr:to>
      <xdr:col>0</xdr:col>
      <xdr:colOff>2089440</xdr:colOff>
      <xdr:row>18</xdr:row>
      <xdr:rowOff>1425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1160</xdr:colOff>
      <xdr:row>12</xdr:row>
      <xdr:rowOff>9720</xdr:rowOff>
    </xdr:from>
    <xdr:to>
      <xdr:col>0</xdr:col>
      <xdr:colOff>2212200</xdr:colOff>
      <xdr:row>12</xdr:row>
      <xdr:rowOff>142920</xdr:rowOff>
    </xdr:to>
    <xdr:clientData/>
  </xdr:twoCellAnchor>
  <xdr:twoCellAnchor editAs="oneCell">
    <xdr:from>
      <xdr:col>0</xdr:col>
      <xdr:colOff>1970640</xdr:colOff>
      <xdr:row>23</xdr:row>
      <xdr:rowOff>28440</xdr:rowOff>
    </xdr:from>
    <xdr:to>
      <xdr:col>0</xdr:col>
      <xdr:colOff>2191680</xdr:colOff>
      <xdr:row>24</xdr:row>
      <xdr:rowOff>9720</xdr:rowOff>
    </xdr:to>
    <xdr:clientData/>
  </xdr:twoCellAnchor>
  <xdr:twoCellAnchor editAs="oneCell">
    <xdr:from>
      <xdr:col>10</xdr:col>
      <xdr:colOff>1847160</xdr:colOff>
      <xdr:row>23</xdr:row>
      <xdr:rowOff>9360</xdr:rowOff>
    </xdr:from>
    <xdr:to>
      <xdr:col>10</xdr:col>
      <xdr:colOff>2069280</xdr:colOff>
      <xdr:row>23</xdr:row>
      <xdr:rowOff>14292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920</xdr:colOff>
      <xdr:row>10</xdr:row>
      <xdr:rowOff>9720</xdr:rowOff>
    </xdr:from>
    <xdr:to>
      <xdr:col>0</xdr:col>
      <xdr:colOff>2010960</xdr:colOff>
      <xdr:row>10</xdr:row>
      <xdr:rowOff>142920</xdr:rowOff>
    </xdr:to>
    <xdr:clientData/>
  </xdr:twoCellAnchor>
  <xdr:twoCellAnchor editAs="oneCell">
    <xdr:from>
      <xdr:col>12</xdr:col>
      <xdr:colOff>1171080</xdr:colOff>
      <xdr:row>16</xdr:row>
      <xdr:rowOff>9360</xdr:rowOff>
    </xdr:from>
    <xdr:to>
      <xdr:col>12</xdr:col>
      <xdr:colOff>1392480</xdr:colOff>
      <xdr:row>16</xdr:row>
      <xdr:rowOff>152280</xdr:rowOff>
    </xdr:to>
    <xdr:clientData/>
  </xdr:twoCellAnchor>
  <xdr:twoCellAnchor editAs="oneCell">
    <xdr:from>
      <xdr:col>12</xdr:col>
      <xdr:colOff>1181520</xdr:colOff>
      <xdr:row>21</xdr:row>
      <xdr:rowOff>18720</xdr:rowOff>
    </xdr:from>
    <xdr:to>
      <xdr:col>12</xdr:col>
      <xdr:colOff>1402560</xdr:colOff>
      <xdr:row>21</xdr:row>
      <xdr:rowOff>161280</xdr:rowOff>
    </xdr:to>
    <xdr:clientData/>
  </xdr:twoCellAnchor>
  <xdr:twoCellAnchor editAs="oneCell">
    <xdr:from>
      <xdr:col>12</xdr:col>
      <xdr:colOff>1190160</xdr:colOff>
      <xdr:row>29</xdr:row>
      <xdr:rowOff>9720</xdr:rowOff>
    </xdr:from>
    <xdr:to>
      <xdr:col>12</xdr:col>
      <xdr:colOff>1411560</xdr:colOff>
      <xdr:row>29</xdr:row>
      <xdr:rowOff>15264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080</xdr:colOff>
      <xdr:row>27</xdr:row>
      <xdr:rowOff>18720</xdr:rowOff>
    </xdr:from>
    <xdr:to>
      <xdr:col>0</xdr:col>
      <xdr:colOff>2049120</xdr:colOff>
      <xdr:row>27</xdr:row>
      <xdr:rowOff>15228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4280</xdr:colOff>
      <xdr:row>40</xdr:row>
      <xdr:rowOff>9360</xdr:rowOff>
    </xdr:from>
    <xdr:to>
      <xdr:col>0</xdr:col>
      <xdr:colOff>2157480</xdr:colOff>
      <xdr:row>40</xdr:row>
      <xdr:rowOff>14292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9360</xdr:colOff>
      <xdr:row>27</xdr:row>
      <xdr:rowOff>9360</xdr:rowOff>
    </xdr:from>
    <xdr:to>
      <xdr:col>0</xdr:col>
      <xdr:colOff>2210760</xdr:colOff>
      <xdr:row>27</xdr:row>
      <xdr:rowOff>1429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5880</xdr:colOff>
      <xdr:row>15</xdr:row>
      <xdr:rowOff>9720</xdr:rowOff>
    </xdr:from>
    <xdr:to>
      <xdr:col>2</xdr:col>
      <xdr:colOff>1276920</xdr:colOff>
      <xdr:row>15</xdr:row>
      <xdr:rowOff>1429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3000</xdr:colOff>
      <xdr:row>12</xdr:row>
      <xdr:rowOff>9720</xdr:rowOff>
    </xdr:from>
    <xdr:to>
      <xdr:col>1</xdr:col>
      <xdr:colOff>3347280</xdr:colOff>
      <xdr:row>12</xdr:row>
      <xdr:rowOff>14292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7</xdr:row>
      <xdr:rowOff>28440</xdr:rowOff>
    </xdr:from>
    <xdr:to>
      <xdr:col>0</xdr:col>
      <xdr:colOff>304560</xdr:colOff>
      <xdr:row>7</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080</xdr:colOff>
      <xdr:row>17</xdr:row>
      <xdr:rowOff>9360</xdr:rowOff>
    </xdr:from>
    <xdr:to>
      <xdr:col>0</xdr:col>
      <xdr:colOff>1563120</xdr:colOff>
      <xdr:row>17</xdr:row>
      <xdr:rowOff>142920</xdr:rowOff>
    </xdr:to>
    <xdr:clientData/>
  </xdr:twoCellAnchor>
  <xdr:twoCellAnchor editAs="oneCell">
    <xdr:from>
      <xdr:col>2</xdr:col>
      <xdr:colOff>808920</xdr:colOff>
      <xdr:row>34</xdr:row>
      <xdr:rowOff>38160</xdr:rowOff>
    </xdr:from>
    <xdr:to>
      <xdr:col>2</xdr:col>
      <xdr:colOff>1028520</xdr:colOff>
      <xdr:row>34</xdr:row>
      <xdr:rowOff>17136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0</xdr:col>
      <xdr:colOff>57600</xdr:colOff>
      <xdr:row>0</xdr:row>
      <xdr:rowOff>0</xdr:rowOff>
    </xdr:to>
    <xdr:sp>
      <xdr:nvSpPr>
        <xdr:cNvPr id="0" name="Line 1"/>
        <xdr:cNvSpPr/>
      </xdr:nvSpPr>
      <xdr:spPr>
        <a:xfrm>
          <a:off x="9000" y="0"/>
          <a:ext cx="119008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770760</xdr:colOff>
      <xdr:row>16</xdr:row>
      <xdr:rowOff>9360</xdr:rowOff>
    </xdr:from>
    <xdr:to>
      <xdr:col>0</xdr:col>
      <xdr:colOff>1018800</xdr:colOff>
      <xdr:row>16</xdr:row>
      <xdr:rowOff>133200</xdr:rowOff>
    </xdr:to>
    <xdr:clientData/>
  </xdr:twoCellAnchor>
  <xdr:twoCellAnchor editAs="oneCell">
    <xdr:from>
      <xdr:col>0</xdr:col>
      <xdr:colOff>770760</xdr:colOff>
      <xdr:row>14</xdr:row>
      <xdr:rowOff>9720</xdr:rowOff>
    </xdr:from>
    <xdr:to>
      <xdr:col>0</xdr:col>
      <xdr:colOff>1018800</xdr:colOff>
      <xdr:row>14</xdr:row>
      <xdr:rowOff>133560</xdr:rowOff>
    </xdr:to>
    <xdr:clientData/>
  </xdr:twoCellAnchor>
  <xdr:twoCellAnchor editAs="oneCell">
    <xdr:from>
      <xdr:col>0</xdr:col>
      <xdr:colOff>770760</xdr:colOff>
      <xdr:row>12</xdr:row>
      <xdr:rowOff>9360</xdr:rowOff>
    </xdr:from>
    <xdr:to>
      <xdr:col>0</xdr:col>
      <xdr:colOff>1018800</xdr:colOff>
      <xdr:row>12</xdr:row>
      <xdr:rowOff>133200</xdr:rowOff>
    </xdr:to>
    <xdr:clientData/>
  </xdr:twoCellAnchor>
  <xdr:twoCellAnchor editAs="oneCell">
    <xdr:from>
      <xdr:col>0</xdr:col>
      <xdr:colOff>770760</xdr:colOff>
      <xdr:row>10</xdr:row>
      <xdr:rowOff>9360</xdr:rowOff>
    </xdr:from>
    <xdr:to>
      <xdr:col>0</xdr:col>
      <xdr:colOff>1018800</xdr:colOff>
      <xdr:row>10</xdr:row>
      <xdr:rowOff>133200</xdr:rowOff>
    </xdr:to>
    <xdr:clientData/>
  </xdr:twoCellAnchor>
  <xdr:twoCellAnchor editAs="oneCell">
    <xdr:from>
      <xdr:col>0</xdr:col>
      <xdr:colOff>770760</xdr:colOff>
      <xdr:row>8</xdr:row>
      <xdr:rowOff>9360</xdr:rowOff>
    </xdr:from>
    <xdr:to>
      <xdr:col>0</xdr:col>
      <xdr:colOff>1018800</xdr:colOff>
      <xdr:row>8</xdr:row>
      <xdr:rowOff>133200</xdr:rowOff>
    </xdr:to>
    <xdr:clientData/>
  </xdr:twoCellAnchor>
  <xdr:twoCellAnchor editAs="oneCell">
    <xdr:from>
      <xdr:col>0</xdr:col>
      <xdr:colOff>770760</xdr:colOff>
      <xdr:row>6</xdr:row>
      <xdr:rowOff>28440</xdr:rowOff>
    </xdr:from>
    <xdr:to>
      <xdr:col>0</xdr:col>
      <xdr:colOff>1018800</xdr:colOff>
      <xdr:row>6</xdr:row>
      <xdr:rowOff>152640</xdr:rowOff>
    </xdr:to>
    <xdr:clientData/>
  </xdr:twoCellAnchor>
  <xdr:twoCellAnchor editAs="oneCell">
    <xdr:from>
      <xdr:col>0</xdr:col>
      <xdr:colOff>770760</xdr:colOff>
      <xdr:row>30</xdr:row>
      <xdr:rowOff>9360</xdr:rowOff>
    </xdr:from>
    <xdr:to>
      <xdr:col>0</xdr:col>
      <xdr:colOff>1018800</xdr:colOff>
      <xdr:row>30</xdr:row>
      <xdr:rowOff>133200</xdr:rowOff>
    </xdr:to>
    <xdr:clientData/>
  </xdr:twoCellAnchor>
  <xdr:twoCellAnchor editAs="oneCell">
    <xdr:from>
      <xdr:col>0</xdr:col>
      <xdr:colOff>770760</xdr:colOff>
      <xdr:row>28</xdr:row>
      <xdr:rowOff>9720</xdr:rowOff>
    </xdr:from>
    <xdr:to>
      <xdr:col>0</xdr:col>
      <xdr:colOff>1018800</xdr:colOff>
      <xdr:row>28</xdr:row>
      <xdr:rowOff>133560</xdr:rowOff>
    </xdr:to>
    <xdr:clientData/>
  </xdr:twoCellAnchor>
  <xdr:twoCellAnchor editAs="oneCell">
    <xdr:from>
      <xdr:col>0</xdr:col>
      <xdr:colOff>770760</xdr:colOff>
      <xdr:row>26</xdr:row>
      <xdr:rowOff>9360</xdr:rowOff>
    </xdr:from>
    <xdr:to>
      <xdr:col>0</xdr:col>
      <xdr:colOff>1018800</xdr:colOff>
      <xdr:row>26</xdr:row>
      <xdr:rowOff>133200</xdr:rowOff>
    </xdr:to>
    <xdr:clientData/>
  </xdr:twoCellAnchor>
  <xdr:twoCellAnchor editAs="oneCell">
    <xdr:from>
      <xdr:col>0</xdr:col>
      <xdr:colOff>770760</xdr:colOff>
      <xdr:row>24</xdr:row>
      <xdr:rowOff>9360</xdr:rowOff>
    </xdr:from>
    <xdr:to>
      <xdr:col>0</xdr:col>
      <xdr:colOff>1018800</xdr:colOff>
      <xdr:row>24</xdr:row>
      <xdr:rowOff>133200</xdr:rowOff>
    </xdr:to>
    <xdr:clientData/>
  </xdr:twoCellAnchor>
  <xdr:twoCellAnchor editAs="oneCell">
    <xdr:from>
      <xdr:col>0</xdr:col>
      <xdr:colOff>770760</xdr:colOff>
      <xdr:row>22</xdr:row>
      <xdr:rowOff>9360</xdr:rowOff>
    </xdr:from>
    <xdr:to>
      <xdr:col>0</xdr:col>
      <xdr:colOff>1018800</xdr:colOff>
      <xdr:row>22</xdr:row>
      <xdr:rowOff>133560</xdr:rowOff>
    </xdr:to>
    <xdr:clientData/>
  </xdr:twoCellAnchor>
  <xdr:twoCellAnchor editAs="oneCell">
    <xdr:from>
      <xdr:col>0</xdr:col>
      <xdr:colOff>770760</xdr:colOff>
      <xdr:row>20</xdr:row>
      <xdr:rowOff>28440</xdr:rowOff>
    </xdr:from>
    <xdr:to>
      <xdr:col>0</xdr:col>
      <xdr:colOff>1018800</xdr:colOff>
      <xdr:row>20</xdr:row>
      <xdr:rowOff>15192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560</xdr:colOff>
      <xdr:row>5</xdr:row>
      <xdr:rowOff>294840</xdr:rowOff>
    </xdr:from>
    <xdr:to>
      <xdr:col>0</xdr:col>
      <xdr:colOff>686160</xdr:colOff>
      <xdr:row>5</xdr:row>
      <xdr:rowOff>42876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8160</xdr:colOff>
      <xdr:row>44</xdr:row>
      <xdr:rowOff>9720</xdr:rowOff>
    </xdr:from>
    <xdr:to>
      <xdr:col>0</xdr:col>
      <xdr:colOff>2061720</xdr:colOff>
      <xdr:row>44</xdr:row>
      <xdr:rowOff>14292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8600</xdr:colOff>
      <xdr:row>45</xdr:row>
      <xdr:rowOff>9360</xdr:rowOff>
    </xdr:from>
    <xdr:to>
      <xdr:col>0</xdr:col>
      <xdr:colOff>2251080</xdr:colOff>
      <xdr:row>45</xdr:row>
      <xdr:rowOff>14256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9840</xdr:colOff>
      <xdr:row>45</xdr:row>
      <xdr:rowOff>9360</xdr:rowOff>
    </xdr:from>
    <xdr:to>
      <xdr:col>0</xdr:col>
      <xdr:colOff>2001960</xdr:colOff>
      <xdr:row>45</xdr:row>
      <xdr:rowOff>14256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76480</xdr:colOff>
          <xdr:row>40</xdr:row>
          <xdr:rowOff>37800</xdr:rowOff>
        </xdr:from>
        <xdr:to>
          <xdr:col>6</xdr:col>
          <xdr:colOff>-294120</xdr:colOff>
          <xdr:row>41</xdr:row>
          <xdr:rowOff>-5724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1</xdr:row>
          <xdr:rowOff>9360</xdr:rowOff>
        </xdr:from>
        <xdr:to>
          <xdr:col>4</xdr:col>
          <xdr:colOff>-218160</xdr:colOff>
          <xdr:row>22</xdr:row>
          <xdr:rowOff>-936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1</xdr:row>
          <xdr:rowOff>9360</xdr:rowOff>
        </xdr:from>
        <xdr:to>
          <xdr:col>5</xdr:col>
          <xdr:colOff>-256320</xdr:colOff>
          <xdr:row>22</xdr:row>
          <xdr:rowOff>-936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1</xdr:row>
          <xdr:rowOff>9360</xdr:rowOff>
        </xdr:from>
        <xdr:to>
          <xdr:col>6</xdr:col>
          <xdr:colOff>-256680</xdr:colOff>
          <xdr:row>22</xdr:row>
          <xdr:rowOff>-936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1</xdr:row>
          <xdr:rowOff>9360</xdr:rowOff>
        </xdr:from>
        <xdr:to>
          <xdr:col>7</xdr:col>
          <xdr:colOff>-256320</xdr:colOff>
          <xdr:row>22</xdr:row>
          <xdr:rowOff>-936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1</xdr:row>
          <xdr:rowOff>9360</xdr:rowOff>
        </xdr:from>
        <xdr:to>
          <xdr:col>8</xdr:col>
          <xdr:colOff>-218160</xdr:colOff>
          <xdr:row>22</xdr:row>
          <xdr:rowOff>-936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1</xdr:row>
          <xdr:rowOff>9360</xdr:rowOff>
        </xdr:from>
        <xdr:to>
          <xdr:col>9</xdr:col>
          <xdr:colOff>-209160</xdr:colOff>
          <xdr:row>22</xdr:row>
          <xdr:rowOff>-936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2</xdr:row>
          <xdr:rowOff>9360</xdr:rowOff>
        </xdr:from>
        <xdr:to>
          <xdr:col>4</xdr:col>
          <xdr:colOff>-218160</xdr:colOff>
          <xdr:row>23</xdr:row>
          <xdr:rowOff>-3852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2</xdr:row>
          <xdr:rowOff>9360</xdr:rowOff>
        </xdr:from>
        <xdr:to>
          <xdr:col>5</xdr:col>
          <xdr:colOff>-256320</xdr:colOff>
          <xdr:row>23</xdr:row>
          <xdr:rowOff>-3852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2</xdr:row>
          <xdr:rowOff>9360</xdr:rowOff>
        </xdr:from>
        <xdr:to>
          <xdr:col>6</xdr:col>
          <xdr:colOff>-256680</xdr:colOff>
          <xdr:row>23</xdr:row>
          <xdr:rowOff>-3852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2</xdr:row>
          <xdr:rowOff>9360</xdr:rowOff>
        </xdr:from>
        <xdr:to>
          <xdr:col>7</xdr:col>
          <xdr:colOff>-256320</xdr:colOff>
          <xdr:row>23</xdr:row>
          <xdr:rowOff>-38520</xdr:rowOff>
        </xdr:to>
        <xdr:sp>
          <xdr:nvSpPr>
            <xdr:cNvPr id="101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2</xdr:row>
          <xdr:rowOff>9360</xdr:rowOff>
        </xdr:from>
        <xdr:to>
          <xdr:col>8</xdr:col>
          <xdr:colOff>-218160</xdr:colOff>
          <xdr:row>23</xdr:row>
          <xdr:rowOff>-38520</xdr:rowOff>
        </xdr:to>
        <xdr:sp>
          <xdr:nvSpPr>
            <xdr:cNvPr id="101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2</xdr:row>
          <xdr:rowOff>9360</xdr:rowOff>
        </xdr:from>
        <xdr:to>
          <xdr:col>9</xdr:col>
          <xdr:colOff>-209160</xdr:colOff>
          <xdr:row>23</xdr:row>
          <xdr:rowOff>-38520</xdr:rowOff>
        </xdr:to>
        <xdr:sp>
          <xdr:nvSpPr>
            <xdr:cNvPr id="101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3</xdr:row>
          <xdr:rowOff>9360</xdr:rowOff>
        </xdr:from>
        <xdr:to>
          <xdr:col>6</xdr:col>
          <xdr:colOff>-256680</xdr:colOff>
          <xdr:row>24</xdr:row>
          <xdr:rowOff>-9360</xdr:rowOff>
        </xdr:to>
        <xdr:sp>
          <xdr:nvSpPr>
            <xdr:cNvPr id="101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4</xdr:row>
          <xdr:rowOff>9360</xdr:rowOff>
        </xdr:from>
        <xdr:to>
          <xdr:col>6</xdr:col>
          <xdr:colOff>-256680</xdr:colOff>
          <xdr:row>25</xdr:row>
          <xdr:rowOff>-9360</xdr:rowOff>
        </xdr:to>
        <xdr:sp>
          <xdr:nvSpPr>
            <xdr:cNvPr id="101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5</xdr:row>
          <xdr:rowOff>9000</xdr:rowOff>
        </xdr:from>
        <xdr:to>
          <xdr:col>6</xdr:col>
          <xdr:colOff>-256680</xdr:colOff>
          <xdr:row>26</xdr:row>
          <xdr:rowOff>-9360</xdr:rowOff>
        </xdr:to>
        <xdr:sp>
          <xdr:nvSpPr>
            <xdr:cNvPr id="101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6</xdr:row>
          <xdr:rowOff>9360</xdr:rowOff>
        </xdr:from>
        <xdr:to>
          <xdr:col>6</xdr:col>
          <xdr:colOff>-256680</xdr:colOff>
          <xdr:row>27</xdr:row>
          <xdr:rowOff>-9360</xdr:rowOff>
        </xdr:to>
        <xdr:sp>
          <xdr:nvSpPr>
            <xdr:cNvPr id="101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7</xdr:row>
          <xdr:rowOff>9000</xdr:rowOff>
        </xdr:from>
        <xdr:to>
          <xdr:col>6</xdr:col>
          <xdr:colOff>-256680</xdr:colOff>
          <xdr:row>28</xdr:row>
          <xdr:rowOff>-19440</xdr:rowOff>
        </xdr:to>
        <xdr:sp>
          <xdr:nvSpPr>
            <xdr:cNvPr id="101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8</xdr:row>
          <xdr:rowOff>9360</xdr:rowOff>
        </xdr:from>
        <xdr:to>
          <xdr:col>6</xdr:col>
          <xdr:colOff>-256680</xdr:colOff>
          <xdr:row>29</xdr:row>
          <xdr:rowOff>-9000</xdr:rowOff>
        </xdr:to>
        <xdr:sp>
          <xdr:nvSpPr>
            <xdr:cNvPr id="101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9</xdr:row>
          <xdr:rowOff>9360</xdr:rowOff>
        </xdr:from>
        <xdr:to>
          <xdr:col>6</xdr:col>
          <xdr:colOff>-256680</xdr:colOff>
          <xdr:row>30</xdr:row>
          <xdr:rowOff>-29160</xdr:rowOff>
        </xdr:to>
        <xdr:sp>
          <xdr:nvSpPr>
            <xdr:cNvPr id="102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3</xdr:row>
          <xdr:rowOff>9360</xdr:rowOff>
        </xdr:from>
        <xdr:to>
          <xdr:col>9</xdr:col>
          <xdr:colOff>-209160</xdr:colOff>
          <xdr:row>24</xdr:row>
          <xdr:rowOff>-9360</xdr:rowOff>
        </xdr:to>
        <xdr:sp>
          <xdr:nvSpPr>
            <xdr:cNvPr id="102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6</xdr:row>
          <xdr:rowOff>9360</xdr:rowOff>
        </xdr:from>
        <xdr:to>
          <xdr:col>9</xdr:col>
          <xdr:colOff>-209160</xdr:colOff>
          <xdr:row>27</xdr:row>
          <xdr:rowOff>-9360</xdr:rowOff>
        </xdr:to>
        <xdr:sp>
          <xdr:nvSpPr>
            <xdr:cNvPr id="102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5</xdr:row>
          <xdr:rowOff>9720</xdr:rowOff>
        </xdr:from>
        <xdr:to>
          <xdr:col>4</xdr:col>
          <xdr:colOff>-218160</xdr:colOff>
          <xdr:row>36</xdr:row>
          <xdr:rowOff>0</xdr:rowOff>
        </xdr:to>
        <xdr:sp>
          <xdr:nvSpPr>
            <xdr:cNvPr id="102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6</xdr:row>
          <xdr:rowOff>9720</xdr:rowOff>
        </xdr:from>
        <xdr:to>
          <xdr:col>4</xdr:col>
          <xdr:colOff>-218160</xdr:colOff>
          <xdr:row>37</xdr:row>
          <xdr:rowOff>0</xdr:rowOff>
        </xdr:to>
        <xdr:sp>
          <xdr:nvSpPr>
            <xdr:cNvPr id="102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7</xdr:row>
          <xdr:rowOff>9720</xdr:rowOff>
        </xdr:from>
        <xdr:to>
          <xdr:col>4</xdr:col>
          <xdr:colOff>-218160</xdr:colOff>
          <xdr:row>38</xdr:row>
          <xdr:rowOff>0</xdr:rowOff>
        </xdr:to>
        <xdr:sp>
          <xdr:nvSpPr>
            <xdr:cNvPr id="102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9</xdr:row>
          <xdr:rowOff>9720</xdr:rowOff>
        </xdr:from>
        <xdr:to>
          <xdr:col>4</xdr:col>
          <xdr:colOff>-218160</xdr:colOff>
          <xdr:row>40</xdr:row>
          <xdr:rowOff>0</xdr:rowOff>
        </xdr:to>
        <xdr:sp>
          <xdr:nvSpPr>
            <xdr:cNvPr id="102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5</xdr:row>
          <xdr:rowOff>9720</xdr:rowOff>
        </xdr:from>
        <xdr:to>
          <xdr:col>5</xdr:col>
          <xdr:colOff>-256320</xdr:colOff>
          <xdr:row>36</xdr:row>
          <xdr:rowOff>0</xdr:rowOff>
        </xdr:to>
        <xdr:sp>
          <xdr:nvSpPr>
            <xdr:cNvPr id="102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6</xdr:row>
          <xdr:rowOff>9720</xdr:rowOff>
        </xdr:from>
        <xdr:to>
          <xdr:col>5</xdr:col>
          <xdr:colOff>-256320</xdr:colOff>
          <xdr:row>37</xdr:row>
          <xdr:rowOff>0</xdr:rowOff>
        </xdr:to>
        <xdr:sp>
          <xdr:nvSpPr>
            <xdr:cNvPr id="102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7</xdr:row>
          <xdr:rowOff>9720</xdr:rowOff>
        </xdr:from>
        <xdr:to>
          <xdr:col>5</xdr:col>
          <xdr:colOff>-256320</xdr:colOff>
          <xdr:row>38</xdr:row>
          <xdr:rowOff>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8</xdr:row>
          <xdr:rowOff>9720</xdr:rowOff>
        </xdr:from>
        <xdr:to>
          <xdr:col>5</xdr:col>
          <xdr:colOff>-256320</xdr:colOff>
          <xdr:row>39</xdr:row>
          <xdr:rowOff>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9</xdr:row>
          <xdr:rowOff>9720</xdr:rowOff>
        </xdr:from>
        <xdr:to>
          <xdr:col>5</xdr:col>
          <xdr:colOff>-256320</xdr:colOff>
          <xdr:row>40</xdr:row>
          <xdr:rowOff>0</xdr:rowOff>
        </xdr:to>
        <xdr:sp>
          <xdr:nvSpPr>
            <xdr:cNvPr id="103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5</xdr:row>
          <xdr:rowOff>9720</xdr:rowOff>
        </xdr:from>
        <xdr:to>
          <xdr:col>6</xdr:col>
          <xdr:colOff>-256680</xdr:colOff>
          <xdr:row>36</xdr:row>
          <xdr:rowOff>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6</xdr:row>
          <xdr:rowOff>9720</xdr:rowOff>
        </xdr:from>
        <xdr:to>
          <xdr:col>6</xdr:col>
          <xdr:colOff>-256680</xdr:colOff>
          <xdr:row>37</xdr:row>
          <xdr:rowOff>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7</xdr:row>
          <xdr:rowOff>9720</xdr:rowOff>
        </xdr:from>
        <xdr:to>
          <xdr:col>6</xdr:col>
          <xdr:colOff>-256680</xdr:colOff>
          <xdr:row>38</xdr:row>
          <xdr:rowOff>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5</xdr:row>
          <xdr:rowOff>9720</xdr:rowOff>
        </xdr:from>
        <xdr:to>
          <xdr:col>7</xdr:col>
          <xdr:colOff>-256320</xdr:colOff>
          <xdr:row>36</xdr:row>
          <xdr:rowOff>0</xdr:rowOff>
        </xdr:to>
        <xdr:sp>
          <xdr:nvSpPr>
            <xdr:cNvPr id="103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6</xdr:row>
          <xdr:rowOff>9720</xdr:rowOff>
        </xdr:from>
        <xdr:to>
          <xdr:col>7</xdr:col>
          <xdr:colOff>-256320</xdr:colOff>
          <xdr:row>37</xdr:row>
          <xdr:rowOff>0</xdr:rowOff>
        </xdr:to>
        <xdr:sp>
          <xdr:nvSpPr>
            <xdr:cNvPr id="103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7</xdr:row>
          <xdr:rowOff>9720</xdr:rowOff>
        </xdr:from>
        <xdr:to>
          <xdr:col>7</xdr:col>
          <xdr:colOff>-256320</xdr:colOff>
          <xdr:row>38</xdr:row>
          <xdr:rowOff>0</xdr:rowOff>
        </xdr:to>
        <xdr:sp>
          <xdr:nvSpPr>
            <xdr:cNvPr id="103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5</xdr:row>
          <xdr:rowOff>9720</xdr:rowOff>
        </xdr:from>
        <xdr:to>
          <xdr:col>8</xdr:col>
          <xdr:colOff>-218160</xdr:colOff>
          <xdr:row>36</xdr:row>
          <xdr:rowOff>0</xdr:rowOff>
        </xdr:to>
        <xdr:sp>
          <xdr:nvSpPr>
            <xdr:cNvPr id="103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6</xdr:row>
          <xdr:rowOff>9720</xdr:rowOff>
        </xdr:from>
        <xdr:to>
          <xdr:col>8</xdr:col>
          <xdr:colOff>-218160</xdr:colOff>
          <xdr:row>37</xdr:row>
          <xdr:rowOff>0</xdr:rowOff>
        </xdr:to>
        <xdr:sp>
          <xdr:nvSpPr>
            <xdr:cNvPr id="103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7</xdr:row>
          <xdr:rowOff>9720</xdr:rowOff>
        </xdr:from>
        <xdr:to>
          <xdr:col>8</xdr:col>
          <xdr:colOff>-218160</xdr:colOff>
          <xdr:row>38</xdr:row>
          <xdr:rowOff>0</xdr:rowOff>
        </xdr:to>
        <xdr:sp>
          <xdr:nvSpPr>
            <xdr:cNvPr id="104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5</xdr:row>
          <xdr:rowOff>9720</xdr:rowOff>
        </xdr:from>
        <xdr:to>
          <xdr:col>9</xdr:col>
          <xdr:colOff>-209160</xdr:colOff>
          <xdr:row>36</xdr:row>
          <xdr:rowOff>0</xdr:rowOff>
        </xdr:to>
        <xdr:sp>
          <xdr:nvSpPr>
            <xdr:cNvPr id="104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6</xdr:row>
          <xdr:rowOff>9720</xdr:rowOff>
        </xdr:from>
        <xdr:to>
          <xdr:col>9</xdr:col>
          <xdr:colOff>-209160</xdr:colOff>
          <xdr:row>37</xdr:row>
          <xdr:rowOff>0</xdr:rowOff>
        </xdr:to>
        <xdr:sp>
          <xdr:nvSpPr>
            <xdr:cNvPr id="104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7</xdr:row>
          <xdr:rowOff>9720</xdr:rowOff>
        </xdr:from>
        <xdr:to>
          <xdr:col>9</xdr:col>
          <xdr:colOff>-209160</xdr:colOff>
          <xdr:row>38</xdr:row>
          <xdr:rowOff>0</xdr:rowOff>
        </xdr:to>
        <xdr:sp>
          <xdr:nvSpPr>
            <xdr:cNvPr id="104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9</xdr:row>
          <xdr:rowOff>9720</xdr:rowOff>
        </xdr:from>
        <xdr:to>
          <xdr:col>6</xdr:col>
          <xdr:colOff>-256680</xdr:colOff>
          <xdr:row>40</xdr:row>
          <xdr:rowOff>0</xdr:rowOff>
        </xdr:to>
        <xdr:sp>
          <xdr:nvSpPr>
            <xdr:cNvPr id="104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9</xdr:row>
          <xdr:rowOff>9720</xdr:rowOff>
        </xdr:from>
        <xdr:to>
          <xdr:col>7</xdr:col>
          <xdr:colOff>-256320</xdr:colOff>
          <xdr:row>40</xdr:row>
          <xdr:rowOff>0</xdr:rowOff>
        </xdr:to>
        <xdr:sp>
          <xdr:nvSpPr>
            <xdr:cNvPr id="104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9</xdr:row>
          <xdr:rowOff>9720</xdr:rowOff>
        </xdr:from>
        <xdr:to>
          <xdr:col>8</xdr:col>
          <xdr:colOff>-218160</xdr:colOff>
          <xdr:row>40</xdr:row>
          <xdr:rowOff>0</xdr:rowOff>
        </xdr:to>
        <xdr:sp>
          <xdr:nvSpPr>
            <xdr:cNvPr id="104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9</xdr:row>
          <xdr:rowOff>9720</xdr:rowOff>
        </xdr:from>
        <xdr:to>
          <xdr:col>9</xdr:col>
          <xdr:colOff>-209160</xdr:colOff>
          <xdr:row>40</xdr:row>
          <xdr:rowOff>0</xdr:rowOff>
        </xdr:to>
        <xdr:sp>
          <xdr:nvSpPr>
            <xdr:cNvPr id="104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0</xdr:row>
          <xdr:rowOff>76680</xdr:rowOff>
        </xdr:from>
        <xdr:to>
          <xdr:col>6</xdr:col>
          <xdr:colOff>-256680</xdr:colOff>
          <xdr:row>41</xdr:row>
          <xdr:rowOff>-37800</xdr:rowOff>
        </xdr:to>
        <xdr:sp>
          <xdr:nvSpPr>
            <xdr:cNvPr id="104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1</xdr:row>
          <xdr:rowOff>9360</xdr:rowOff>
        </xdr:from>
        <xdr:to>
          <xdr:col>6</xdr:col>
          <xdr:colOff>-256680</xdr:colOff>
          <xdr:row>42</xdr:row>
          <xdr:rowOff>-9000</xdr:rowOff>
        </xdr:to>
        <xdr:sp>
          <xdr:nvSpPr>
            <xdr:cNvPr id="104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4</xdr:row>
          <xdr:rowOff>28080</xdr:rowOff>
        </xdr:from>
        <xdr:to>
          <xdr:col>4</xdr:col>
          <xdr:colOff>191520</xdr:colOff>
          <xdr:row>45</xdr:row>
          <xdr:rowOff>-936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5</xdr:row>
          <xdr:rowOff>28080</xdr:rowOff>
        </xdr:from>
        <xdr:to>
          <xdr:col>4</xdr:col>
          <xdr:colOff>191520</xdr:colOff>
          <xdr:row>46</xdr:row>
          <xdr:rowOff>-1944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4</xdr:row>
          <xdr:rowOff>28080</xdr:rowOff>
        </xdr:from>
        <xdr:to>
          <xdr:col>6</xdr:col>
          <xdr:colOff>191520</xdr:colOff>
          <xdr:row>45</xdr:row>
          <xdr:rowOff>-936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5</xdr:row>
          <xdr:rowOff>28080</xdr:rowOff>
        </xdr:from>
        <xdr:to>
          <xdr:col>6</xdr:col>
          <xdr:colOff>191520</xdr:colOff>
          <xdr:row>46</xdr:row>
          <xdr:rowOff>-1944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45</xdr:row>
          <xdr:rowOff>28080</xdr:rowOff>
        </xdr:from>
        <xdr:to>
          <xdr:col>8</xdr:col>
          <xdr:colOff>191160</xdr:colOff>
          <xdr:row>46</xdr:row>
          <xdr:rowOff>-1944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47</xdr:row>
          <xdr:rowOff>10080</xdr:rowOff>
        </xdr:from>
        <xdr:to>
          <xdr:col>4</xdr:col>
          <xdr:colOff>-218160</xdr:colOff>
          <xdr:row>48</xdr:row>
          <xdr:rowOff>0</xdr:rowOff>
        </xdr:to>
        <xdr:sp>
          <xdr:nvSpPr>
            <xdr:cNvPr id="105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47</xdr:row>
          <xdr:rowOff>10080</xdr:rowOff>
        </xdr:from>
        <xdr:to>
          <xdr:col>5</xdr:col>
          <xdr:colOff>-256320</xdr:colOff>
          <xdr:row>48</xdr:row>
          <xdr:rowOff>0</xdr:rowOff>
        </xdr:to>
        <xdr:sp>
          <xdr:nvSpPr>
            <xdr:cNvPr id="105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7</xdr:row>
          <xdr:rowOff>10080</xdr:rowOff>
        </xdr:from>
        <xdr:to>
          <xdr:col>6</xdr:col>
          <xdr:colOff>-256680</xdr:colOff>
          <xdr:row>48</xdr:row>
          <xdr:rowOff>0</xdr:rowOff>
        </xdr:to>
        <xdr:sp>
          <xdr:nvSpPr>
            <xdr:cNvPr id="105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47</xdr:row>
          <xdr:rowOff>10080</xdr:rowOff>
        </xdr:from>
        <xdr:to>
          <xdr:col>7</xdr:col>
          <xdr:colOff>-256320</xdr:colOff>
          <xdr:row>48</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47</xdr:row>
          <xdr:rowOff>10080</xdr:rowOff>
        </xdr:from>
        <xdr:to>
          <xdr:col>8</xdr:col>
          <xdr:colOff>-218160</xdr:colOff>
          <xdr:row>48</xdr:row>
          <xdr:rowOff>0</xdr:rowOff>
        </xdr:to>
        <xdr:sp>
          <xdr:nvSpPr>
            <xdr:cNvPr id="105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47</xdr:row>
          <xdr:rowOff>10080</xdr:rowOff>
        </xdr:from>
        <xdr:to>
          <xdr:col>9</xdr:col>
          <xdr:colOff>-209160</xdr:colOff>
          <xdr:row>48</xdr:row>
          <xdr:rowOff>0</xdr:rowOff>
        </xdr:to>
        <xdr:sp>
          <xdr:nvSpPr>
            <xdr:cNvPr id="106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32</xdr:row>
          <xdr:rowOff>38160</xdr:rowOff>
        </xdr:from>
        <xdr:to>
          <xdr:col>4</xdr:col>
          <xdr:colOff>191520</xdr:colOff>
          <xdr:row>33</xdr:row>
          <xdr:rowOff>-4788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32</xdr:row>
          <xdr:rowOff>38160</xdr:rowOff>
        </xdr:from>
        <xdr:to>
          <xdr:col>8</xdr:col>
          <xdr:colOff>191160</xdr:colOff>
          <xdr:row>33</xdr:row>
          <xdr:rowOff>-4788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040</xdr:colOff>
      <xdr:row>16</xdr:row>
      <xdr:rowOff>28440</xdr:rowOff>
    </xdr:from>
    <xdr:to>
      <xdr:col>0</xdr:col>
      <xdr:colOff>2594880</xdr:colOff>
      <xdr:row>16</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200</xdr:colOff>
      <xdr:row>30</xdr:row>
      <xdr:rowOff>28440</xdr:rowOff>
    </xdr:from>
    <xdr:to>
      <xdr:col>1</xdr:col>
      <xdr:colOff>2154600</xdr:colOff>
      <xdr:row>30</xdr:row>
      <xdr:rowOff>162000</xdr:rowOff>
    </xdr:to>
    <xdr:clientData/>
  </xdr:twoCellAnchor>
  <xdr:twoCellAnchor editAs="oneCell">
    <xdr:from>
      <xdr:col>12</xdr:col>
      <xdr:colOff>1933920</xdr:colOff>
      <xdr:row>10</xdr:row>
      <xdr:rowOff>9360</xdr:rowOff>
    </xdr:from>
    <xdr:to>
      <xdr:col>12</xdr:col>
      <xdr:colOff>2154600</xdr:colOff>
      <xdr:row>10</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5200</xdr:colOff>
      <xdr:row>14</xdr:row>
      <xdr:rowOff>9720</xdr:rowOff>
    </xdr:from>
    <xdr:to>
      <xdr:col>0</xdr:col>
      <xdr:colOff>1505520</xdr:colOff>
      <xdr:row>14</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920</xdr:colOff>
      <xdr:row>15</xdr:row>
      <xdr:rowOff>9720</xdr:rowOff>
    </xdr:from>
    <xdr:to>
      <xdr:col>0</xdr:col>
      <xdr:colOff>2156040</xdr:colOff>
      <xdr:row>15</xdr:row>
      <xdr:rowOff>142920</xdr:rowOff>
    </xdr:to>
    <xdr:clientData/>
  </xdr:twoCellAnchor>
  <xdr:twoCellAnchor editAs="oneCell">
    <xdr:from>
      <xdr:col>0</xdr:col>
      <xdr:colOff>1933920</xdr:colOff>
      <xdr:row>22</xdr:row>
      <xdr:rowOff>9360</xdr:rowOff>
    </xdr:from>
    <xdr:to>
      <xdr:col>0</xdr:col>
      <xdr:colOff>2156040</xdr:colOff>
      <xdr:row>22</xdr:row>
      <xdr:rowOff>142920</xdr:rowOff>
    </xdr:to>
    <xdr:clientData/>
  </xdr:twoCellAnchor>
  <xdr:twoCellAnchor editAs="oneCell">
    <xdr:from>
      <xdr:col>0</xdr:col>
      <xdr:colOff>1942920</xdr:colOff>
      <xdr:row>29</xdr:row>
      <xdr:rowOff>9360</xdr:rowOff>
    </xdr:from>
    <xdr:to>
      <xdr:col>0</xdr:col>
      <xdr:colOff>2164680</xdr:colOff>
      <xdr:row>29</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9920</xdr:colOff>
      <xdr:row>15</xdr:row>
      <xdr:rowOff>9360</xdr:rowOff>
    </xdr:from>
    <xdr:to>
      <xdr:col>0</xdr:col>
      <xdr:colOff>2191680</xdr:colOff>
      <xdr:row>15</xdr:row>
      <xdr:rowOff>142920</xdr:rowOff>
    </xdr:to>
    <xdr:clientData/>
  </xdr:twoCellAnchor>
  <xdr:twoCellAnchor editAs="oneCell">
    <xdr:from>
      <xdr:col>0</xdr:col>
      <xdr:colOff>1979280</xdr:colOff>
      <xdr:row>25</xdr:row>
      <xdr:rowOff>9360</xdr:rowOff>
    </xdr:from>
    <xdr:to>
      <xdr:col>0</xdr:col>
      <xdr:colOff>2201040</xdr:colOff>
      <xdr:row>25</xdr:row>
      <xdr:rowOff>142920</xdr:rowOff>
    </xdr:to>
    <xdr:clientData/>
  </xdr:twoCellAnchor>
  <xdr:twoCellAnchor editAs="oneCell">
    <xdr:from>
      <xdr:col>0</xdr:col>
      <xdr:colOff>1969920</xdr:colOff>
      <xdr:row>27</xdr:row>
      <xdr:rowOff>9360</xdr:rowOff>
    </xdr:from>
    <xdr:to>
      <xdr:col>0</xdr:col>
      <xdr:colOff>2191680</xdr:colOff>
      <xdr:row>27</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0.xml"/><Relationship Id="rId3"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32.xml.rels><?xml version="1.0" encoding="UTF-8"?>
<Relationships xmlns="http://schemas.openxmlformats.org/package/2006/relationships"><Relationship Id="rId1" Type="http://schemas.openxmlformats.org/officeDocument/2006/relationships/drawing" Target="../drawings/drawing24.xml"/>
</Relationships>
</file>

<file path=xl/worksheets/_rels/sheet33.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6.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drawing" Target="../drawings/drawing27.xm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37.xml.rels><?xml version="1.0" encoding="UTF-8"?>
<Relationships xmlns="http://schemas.openxmlformats.org/package/2006/relationships"><Relationship Id="rId1" Type="http://schemas.openxmlformats.org/officeDocument/2006/relationships/drawing" Target="../drawings/drawing29.xm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2.xml"/><Relationship Id="rId3" Type="http://schemas.openxmlformats.org/officeDocument/2006/relationships/vmlDrawing" Target="../drawings/vmlDrawing1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3.xml"/><Relationship Id="rId3" Type="http://schemas.openxmlformats.org/officeDocument/2006/relationships/vmlDrawing" Target="../drawings/vmlDrawing19.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4.xml"/><Relationship Id="rId3" Type="http://schemas.openxmlformats.org/officeDocument/2006/relationships/vmlDrawing" Target="../drawings/vmlDrawing2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5.xml"/><Relationship Id="rId3"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36.xml"/><Relationship Id="rId3"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37.xml"/><Relationship Id="rId3" Type="http://schemas.openxmlformats.org/officeDocument/2006/relationships/vmlDrawing" Target="../drawings/vmlDrawing2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38.xml"/><Relationship Id="rId3"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drawing" Target="../drawings/drawing39.xml"/>
</Relationships>
</file>

<file path=xl/worksheets/_rels/sheet55.xml.rels><?xml version="1.0" encoding="UTF-8"?>
<Relationships xmlns="http://schemas.openxmlformats.org/package/2006/relationships"><Relationship Id="rId1" Type="http://schemas.openxmlformats.org/officeDocument/2006/relationships/drawing" Target="../drawings/drawing40.xml"/>
</Relationships>
</file>

<file path=xl/worksheets/_rels/sheet56.xml.rels><?xml version="1.0" encoding="UTF-8"?>
<Relationships xmlns="http://schemas.openxmlformats.org/package/2006/relationships"><Relationship Id="rId1" Type="http://schemas.openxmlformats.org/officeDocument/2006/relationships/drawing" Target="../drawings/drawing41.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42.xml"/><Relationship Id="rId3" Type="http://schemas.openxmlformats.org/officeDocument/2006/relationships/vmlDrawing" Target="../drawings/vmlDrawing26.vml"/>
</Relationships>
</file>

<file path=xl/worksheets/_rels/sheet58.xml.rels><?xml version="1.0" encoding="UTF-8"?>
<Relationships xmlns="http://schemas.openxmlformats.org/package/2006/relationships"><Relationship Id="rId1" Type="http://schemas.openxmlformats.org/officeDocument/2006/relationships/drawing" Target="../drawings/drawing43.xml"/>
</Relationships>
</file>

<file path=xl/worksheets/_rels/sheet59.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7.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Relationship Id="rId50" Type="http://schemas.openxmlformats.org/officeDocument/2006/relationships/ctrlProp" Target="../ctrlProps/ctrlProps93.xml"/><Relationship Id="rId51" Type="http://schemas.openxmlformats.org/officeDocument/2006/relationships/ctrlProp" Target="../ctrlProps/ctrlProps94.xml"/><Relationship Id="rId52" Type="http://schemas.openxmlformats.org/officeDocument/2006/relationships/ctrlProp" Target="../ctrlProps/ctrlProps95.xml"/><Relationship Id="rId53" Type="http://schemas.openxmlformats.org/officeDocument/2006/relationships/ctrlProp" Target="../ctrlProps/ctrlProps96.xml"/><Relationship Id="rId54" Type="http://schemas.openxmlformats.org/officeDocument/2006/relationships/ctrlProp" Target="../ctrlProps/ctrlProps97.xml"/><Relationship Id="rId55" Type="http://schemas.openxmlformats.org/officeDocument/2006/relationships/ctrlProp" Target="../ctrlProps/ctrlProps98.xml"/><Relationship Id="rId56" Type="http://schemas.openxmlformats.org/officeDocument/2006/relationships/ctrlProp" Target="../ctrlProps/ctrlProps99.xml"/><Relationship Id="rId57" Type="http://schemas.openxmlformats.org/officeDocument/2006/relationships/ctrlProp" Target="../ctrlProps/ctrlProps100.xml"/><Relationship Id="rId58" Type="http://schemas.openxmlformats.org/officeDocument/2006/relationships/ctrlProp" Target="../ctrlProps/ctrlProps101.xml"/><Relationship Id="rId59" Type="http://schemas.openxmlformats.org/officeDocument/2006/relationships/ctrlProp" Target="../ctrlProps/ctrlProps102.xml"/><Relationship Id="rId60" Type="http://schemas.openxmlformats.org/officeDocument/2006/relationships/ctrlProp" Target="../ctrlProps/ctrlProps103.xml"/><Relationship Id="rId61" Type="http://schemas.openxmlformats.org/officeDocument/2006/relationships/ctrlProp" Target="../ctrlProps/ctrlProps104.xml"/><Relationship Id="rId62" Type="http://schemas.openxmlformats.org/officeDocument/2006/relationships/ctrlProp" Target="../ctrlProps/ctrlProps105.xml"/><Relationship Id="rId63" Type="http://schemas.openxmlformats.org/officeDocument/2006/relationships/ctrlProp" Target="../ctrlProps/ctrlProps106.xml"/><Relationship Id="rId64" Type="http://schemas.openxmlformats.org/officeDocument/2006/relationships/ctrlProp" Target="../ctrlProps/ctrlProps10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0" width="2.99"/>
    <col collapsed="false" customWidth="true" hidden="false" outlineLevel="0" max="2" min="2" style="0" width="19.99"/>
    <col collapsed="false" customWidth="true" hidden="false" outlineLevel="0" max="3" min="3" style="0" width="10.82"/>
    <col collapsed="false" customWidth="true" hidden="false" outlineLevel="0" max="13" min="13" style="0" width="14.15"/>
  </cols>
  <sheetData>
    <row r="2" customFormat="false" ht="12" hidden="false" customHeight="false" outlineLevel="0" collapsed="false">
      <c r="M2" s="0" t="s">
        <v>0</v>
      </c>
    </row>
    <row r="3" customFormat="false" ht="12" hidden="false" customHeight="false" outlineLevel="0" collapsed="false">
      <c r="M3" s="0" t="s">
        <v>1</v>
      </c>
    </row>
    <row r="4" customFormat="false" ht="12" hidden="false" customHeight="false" outlineLevel="0" collapsed="false">
      <c r="B4" s="0" t="s">
        <v>2</v>
      </c>
      <c r="C4" s="1" t="s">
        <v>3</v>
      </c>
      <c r="M4" s="0" t="s">
        <v>4</v>
      </c>
    </row>
    <row r="5" customFormat="false" ht="12" hidden="false" customHeight="false" outlineLevel="0" collapsed="false">
      <c r="C5" s="1"/>
      <c r="M5" s="0" t="s">
        <v>5</v>
      </c>
    </row>
    <row r="6" customFormat="false" ht="12" hidden="false" customHeight="false" outlineLevel="0" collapsed="false">
      <c r="B6" s="0" t="s">
        <v>6</v>
      </c>
      <c r="C6" s="1" t="n">
        <v>1996</v>
      </c>
      <c r="M6" s="0" t="s">
        <v>7</v>
      </c>
    </row>
    <row r="7" customFormat="false" ht="12" hidden="false" customHeight="false" outlineLevel="0" collapsed="false">
      <c r="C7" s="1"/>
      <c r="M7" s="0" t="s">
        <v>8</v>
      </c>
    </row>
    <row r="8" customFormat="false" ht="12" hidden="false" customHeight="false" outlineLevel="0" collapsed="false">
      <c r="B8" s="0" t="s">
        <v>9</v>
      </c>
      <c r="C8" s="2" t="s">
        <v>10</v>
      </c>
      <c r="M8" s="0" t="s">
        <v>11</v>
      </c>
    </row>
    <row r="9" customFormat="false" ht="12" hidden="false" customHeight="false" outlineLevel="0" collapsed="false">
      <c r="C9" s="1"/>
      <c r="M9" s="0" t="s">
        <v>12</v>
      </c>
    </row>
    <row r="10" customFormat="false" ht="12" hidden="false" customHeight="false" outlineLevel="0" collapsed="false">
      <c r="B10" s="0" t="s">
        <v>13</v>
      </c>
      <c r="C10" s="1" t="s">
        <v>14</v>
      </c>
      <c r="M10" s="0" t="s">
        <v>15</v>
      </c>
    </row>
    <row r="11" customFormat="false" ht="12" hidden="false" customHeight="false" outlineLevel="0" collapsed="false">
      <c r="C11" s="1"/>
      <c r="M11" s="0" t="s">
        <v>16</v>
      </c>
    </row>
    <row r="12" customFormat="false" ht="12" hidden="false" customHeight="false" outlineLevel="0" collapsed="false">
      <c r="B12" s="0" t="s">
        <v>17</v>
      </c>
      <c r="C12" s="1" t="s">
        <v>18</v>
      </c>
      <c r="M12" s="0" t="s">
        <v>19</v>
      </c>
    </row>
    <row r="13" customFormat="false" ht="12" hidden="false" customHeight="false" outlineLevel="0" collapsed="false">
      <c r="C13" s="1"/>
      <c r="M13" s="0" t="s">
        <v>20</v>
      </c>
    </row>
    <row r="14" customFormat="false" ht="12" hidden="false" customHeight="false" outlineLevel="0" collapsed="false">
      <c r="B14" s="0" t="s">
        <v>21</v>
      </c>
      <c r="C14" s="1" t="s">
        <v>22</v>
      </c>
      <c r="M14" s="0" t="s">
        <v>23</v>
      </c>
    </row>
    <row r="15" customFormat="false" ht="12" hidden="false" customHeight="false" outlineLevel="0" collapsed="false">
      <c r="C15" s="1"/>
      <c r="M15" s="0" t="s">
        <v>24</v>
      </c>
    </row>
    <row r="16" customFormat="false" ht="48" hidden="false" customHeight="false" outlineLevel="0" collapsed="false">
      <c r="B16" s="0" t="s">
        <v>25</v>
      </c>
      <c r="C16" s="3" t="s">
        <v>26</v>
      </c>
      <c r="M16" s="0" t="s">
        <v>27</v>
      </c>
    </row>
    <row r="17" customFormat="false" ht="12" hidden="false" customHeight="false" outlineLevel="0" collapsed="false">
      <c r="C17" s="1"/>
      <c r="M17" s="0" t="s">
        <v>28</v>
      </c>
    </row>
    <row r="18" customFormat="false" ht="12" hidden="false" customHeight="false" outlineLevel="0" collapsed="false">
      <c r="B18" s="0" t="s">
        <v>29</v>
      </c>
      <c r="C18" s="1" t="s">
        <v>30</v>
      </c>
      <c r="M18" s="0" t="s">
        <v>31</v>
      </c>
    </row>
    <row r="19" customFormat="false" ht="12" hidden="false" customHeight="false" outlineLevel="0" collapsed="false">
      <c r="C19" s="1"/>
      <c r="M19" s="0" t="s">
        <v>32</v>
      </c>
    </row>
    <row r="20" customFormat="false" ht="12" hidden="false" customHeight="false" outlineLevel="0" collapsed="false">
      <c r="B20" s="0" t="s">
        <v>33</v>
      </c>
      <c r="C20" s="1" t="s">
        <v>34</v>
      </c>
      <c r="M20" s="0" t="s">
        <v>35</v>
      </c>
    </row>
    <row r="21" customFormat="false" ht="12" hidden="false" customHeight="false" outlineLevel="0" collapsed="false">
      <c r="C21" s="1"/>
      <c r="M21" s="0" t="s">
        <v>36</v>
      </c>
    </row>
    <row r="22" customFormat="false" ht="12" hidden="false" customHeight="false" outlineLevel="0" collapsed="false">
      <c r="B22" s="0" t="s">
        <v>37</v>
      </c>
      <c r="C22" s="1" t="s">
        <v>38</v>
      </c>
      <c r="M22" s="0" t="s">
        <v>39</v>
      </c>
    </row>
    <row r="23" customFormat="false" ht="12" hidden="false" customHeight="false" outlineLevel="0" collapsed="false">
      <c r="C23" s="1"/>
      <c r="M23" s="0" t="s">
        <v>40</v>
      </c>
    </row>
    <row r="24" customFormat="false" ht="12" hidden="false" customHeight="false" outlineLevel="0" collapsed="false">
      <c r="C24" s="1"/>
    </row>
    <row r="25" customFormat="false" ht="12" hidden="false" customHeight="false" outlineLevel="0" collapsed="false">
      <c r="C25" s="1"/>
    </row>
    <row r="26" customFormat="false" ht="12" hidden="false" customHeight="false" outlineLevel="0" collapsed="false">
      <c r="C26" s="1"/>
    </row>
    <row r="27" customFormat="false" ht="12" hidden="false" customHeight="false" outlineLevel="0" collapsed="false">
      <c r="C27" s="1"/>
    </row>
    <row r="28" customFormat="false" ht="12" hidden="false" customHeight="false" outlineLevel="0" collapsed="false">
      <c r="B28" s="0" t="s">
        <v>41</v>
      </c>
      <c r="C28" s="1" t="s">
        <v>42</v>
      </c>
    </row>
    <row r="29" customFormat="false" ht="12" hidden="false" customHeight="false" outlineLevel="0" collapsed="false">
      <c r="C29" s="1"/>
    </row>
    <row r="30" customFormat="false" ht="12" hidden="false" customHeight="false" outlineLevel="0" collapsed="false">
      <c r="B30" s="0" t="s">
        <v>43</v>
      </c>
      <c r="C30" s="1" t="s">
        <v>44</v>
      </c>
    </row>
    <row r="31" customFormat="false" ht="12" hidden="false" customHeight="false" outlineLevel="0" collapsed="false">
      <c r="C31" s="1"/>
    </row>
    <row r="32" customFormat="false" ht="12" hidden="false" customHeight="false" outlineLevel="0" collapsed="false">
      <c r="B32" s="0" t="s">
        <v>45</v>
      </c>
      <c r="C32" s="1" t="s">
        <v>46</v>
      </c>
    </row>
    <row r="34" customFormat="false" ht="12.75" hidden="false" customHeight="false" outlineLevel="0" collapsed="false">
      <c r="B34" s="4" t="s">
        <v>47</v>
      </c>
      <c r="C34" s="0" t="n">
        <v>1.2</v>
      </c>
    </row>
  </sheetData>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76" width="36.66"/>
    <col collapsed="false" customWidth="true" hidden="false" outlineLevel="0" max="2" min="2" style="76" width="17.66"/>
    <col collapsed="false" customWidth="true" hidden="false" outlineLevel="0" max="3" min="3" style="76" width="18.66"/>
    <col collapsed="false" customWidth="true" hidden="false" outlineLevel="0" max="4" min="4" style="76" width="24.32"/>
    <col collapsed="false" customWidth="true" hidden="false" outlineLevel="0" max="5" min="5" style="76" width="20.66"/>
    <col collapsed="false" customWidth="true" hidden="false" outlineLevel="0" max="6" min="6" style="76" width="3.65"/>
    <col collapsed="false" customWidth="true" hidden="false" outlineLevel="0" max="7" min="7" style="76" width="17.49"/>
    <col collapsed="false" customWidth="true" hidden="false" outlineLevel="0" max="8" min="8" style="76" width="20.99"/>
    <col collapsed="false" customWidth="true" hidden="false" outlineLevel="0" max="9" min="9" style="76" width="3.16"/>
    <col collapsed="false" customWidth="false" hidden="false" outlineLevel="0" max="257" min="10" style="76" width="9.32"/>
  </cols>
  <sheetData>
    <row r="1" customFormat="false" ht="15.75" hidden="false" customHeight="false" outlineLevel="0" collapsed="false">
      <c r="A1" s="5" t="s">
        <v>267</v>
      </c>
      <c r="B1" s="0"/>
      <c r="C1" s="0"/>
      <c r="D1" s="0"/>
      <c r="E1" s="0"/>
      <c r="F1" s="179"/>
      <c r="G1" s="179"/>
      <c r="H1" s="39" t="str">
        <f aca="false">CRF_CountryName</f>
        <v>European Community</v>
      </c>
    </row>
    <row r="2" customFormat="false" ht="15.75" hidden="false" customHeight="false" outlineLevel="0" collapsed="false">
      <c r="A2" s="5" t="s">
        <v>268</v>
      </c>
      <c r="B2" s="319"/>
      <c r="C2" s="319"/>
      <c r="D2" s="319"/>
      <c r="E2" s="179"/>
      <c r="F2" s="179"/>
      <c r="G2" s="179"/>
      <c r="H2" s="39" t="n">
        <f aca="false">CRF_InventoryYear</f>
        <v>1996</v>
      </c>
    </row>
    <row r="3" customFormat="false" ht="15.75" hidden="false" customHeight="false" outlineLevel="0" collapsed="false">
      <c r="A3" s="5" t="s">
        <v>164</v>
      </c>
      <c r="B3" s="319"/>
      <c r="C3" s="319"/>
      <c r="D3" s="319"/>
      <c r="E3" s="179"/>
      <c r="F3" s="179"/>
      <c r="G3" s="179"/>
      <c r="H3" s="39" t="str">
        <f aca="false">CRF_Submission</f>
        <v>Submission 2002</v>
      </c>
    </row>
    <row r="4" customFormat="false" ht="15.75" hidden="false" customHeight="false" outlineLevel="0" collapsed="false">
      <c r="A4" s="320"/>
      <c r="B4" s="321"/>
      <c r="C4" s="321"/>
      <c r="D4" s="321"/>
      <c r="E4" s="179"/>
      <c r="F4" s="179"/>
      <c r="G4" s="179"/>
      <c r="H4" s="42"/>
    </row>
    <row r="5" customFormat="false" ht="16.5" hidden="false" customHeight="false" outlineLevel="0" collapsed="false">
      <c r="A5" s="322"/>
      <c r="B5" s="323"/>
      <c r="C5" s="323"/>
      <c r="D5" s="321"/>
      <c r="E5" s="321"/>
      <c r="F5" s="179"/>
      <c r="G5" s="324" t="s">
        <v>269</v>
      </c>
      <c r="H5" s="179"/>
    </row>
    <row r="6" s="332" customFormat="true" ht="24" hidden="false" customHeight="true" outlineLevel="0" collapsed="false">
      <c r="A6" s="325"/>
      <c r="B6" s="326" t="s">
        <v>270</v>
      </c>
      <c r="C6" s="326"/>
      <c r="D6" s="327" t="s">
        <v>271</v>
      </c>
      <c r="E6" s="328" t="s">
        <v>272</v>
      </c>
      <c r="F6" s="329"/>
      <c r="G6" s="330" t="s">
        <v>273</v>
      </c>
      <c r="H6" s="331" t="s">
        <v>274</v>
      </c>
    </row>
    <row r="7" customFormat="false" ht="36" hidden="false" customHeight="false" outlineLevel="0" collapsed="false">
      <c r="A7" s="333" t="s">
        <v>275</v>
      </c>
      <c r="B7" s="334" t="s">
        <v>276</v>
      </c>
      <c r="C7" s="334" t="s">
        <v>277</v>
      </c>
      <c r="D7" s="334" t="s">
        <v>278</v>
      </c>
      <c r="E7" s="335" t="s">
        <v>279</v>
      </c>
      <c r="F7" s="179"/>
      <c r="G7" s="330"/>
      <c r="H7" s="336" t="s">
        <v>280</v>
      </c>
    </row>
    <row r="8" customFormat="false" ht="14.25" hidden="false" customHeight="false" outlineLevel="0" collapsed="false">
      <c r="A8" s="337"/>
      <c r="B8" s="338" t="s">
        <v>116</v>
      </c>
      <c r="C8" s="339"/>
      <c r="D8" s="338" t="s">
        <v>281</v>
      </c>
      <c r="E8" s="340" t="s">
        <v>282</v>
      </c>
      <c r="F8" s="179"/>
      <c r="G8" s="341" t="s">
        <v>283</v>
      </c>
      <c r="H8" s="340"/>
    </row>
    <row r="9" customFormat="false" ht="14.25" hidden="false" customHeight="false" outlineLevel="0" collapsed="false">
      <c r="A9" s="342" t="s">
        <v>284</v>
      </c>
      <c r="B9" s="240" t="n">
        <v>1777512</v>
      </c>
      <c r="C9" s="343" t="n">
        <v>0.75</v>
      </c>
      <c r="D9" s="106" t="n">
        <v>19.8</v>
      </c>
      <c r="E9" s="344" t="n">
        <v>26396.0532</v>
      </c>
      <c r="F9" s="294"/>
      <c r="G9" s="345" t="n">
        <f aca="false">SUM(E9)*44/12</f>
        <v>96785.5284</v>
      </c>
      <c r="H9" s="346"/>
    </row>
    <row r="10" customFormat="false" ht="12" hidden="false" customHeight="false" outlineLevel="0" collapsed="false">
      <c r="A10" s="347" t="s">
        <v>212</v>
      </c>
      <c r="B10" s="240" t="n">
        <v>193903.2</v>
      </c>
      <c r="C10" s="343" t="n">
        <v>0.5</v>
      </c>
      <c r="D10" s="106" t="n">
        <v>19.8</v>
      </c>
      <c r="E10" s="344" t="n">
        <v>1919.64168</v>
      </c>
      <c r="F10" s="294"/>
      <c r="G10" s="345" t="n">
        <f aca="false">SUM(E10)*44/12</f>
        <v>7038.68616</v>
      </c>
      <c r="H10" s="59"/>
    </row>
    <row r="11" customFormat="false" ht="12" hidden="false" customHeight="false" outlineLevel="0" collapsed="false">
      <c r="A11" s="347" t="s">
        <v>211</v>
      </c>
      <c r="B11" s="240" t="n">
        <v>568440.6</v>
      </c>
      <c r="C11" s="348" t="n">
        <v>1</v>
      </c>
      <c r="D11" s="106" t="n">
        <v>21.8</v>
      </c>
      <c r="E11" s="344" t="n">
        <v>12392.00508</v>
      </c>
      <c r="F11" s="294"/>
      <c r="G11" s="345" t="n">
        <f aca="false">SUM(E11)*44/12</f>
        <v>45437.35196</v>
      </c>
      <c r="H11" s="59"/>
    </row>
    <row r="12" customFormat="false" ht="12" hidden="false" customHeight="false" outlineLevel="0" collapsed="false">
      <c r="A12" s="349" t="s">
        <v>285</v>
      </c>
      <c r="B12" s="240" t="s">
        <v>286</v>
      </c>
      <c r="C12" s="348"/>
      <c r="D12" s="106"/>
      <c r="E12" s="350"/>
      <c r="F12" s="294"/>
      <c r="G12" s="345" t="n">
        <f aca="false">SUM(E12)*44/12</f>
        <v>0</v>
      </c>
      <c r="H12" s="59"/>
    </row>
    <row r="13" customFormat="false" ht="13.5" hidden="false" customHeight="false" outlineLevel="0" collapsed="false">
      <c r="A13" s="342" t="s">
        <v>287</v>
      </c>
      <c r="B13" s="240" t="n">
        <v>433783.8</v>
      </c>
      <c r="C13" s="348" t="n">
        <v>0.33</v>
      </c>
      <c r="D13" s="106" t="n">
        <v>15.2</v>
      </c>
      <c r="E13" s="350" t="n">
        <v>2175.8595408</v>
      </c>
      <c r="F13" s="294"/>
      <c r="G13" s="345" t="n">
        <f aca="false">SUM(E13)*44/12</f>
        <v>7978.1516496</v>
      </c>
      <c r="H13" s="59"/>
    </row>
    <row r="14" customFormat="false" ht="13.5" hidden="false" customHeight="false" outlineLevel="0" collapsed="false">
      <c r="A14" s="342" t="s">
        <v>288</v>
      </c>
      <c r="B14" s="240" t="n">
        <v>201644.1</v>
      </c>
      <c r="C14" s="348" t="n">
        <v>0.5</v>
      </c>
      <c r="D14" s="106" t="n">
        <v>20</v>
      </c>
      <c r="E14" s="350" t="n">
        <v>2016.441</v>
      </c>
      <c r="F14" s="294"/>
      <c r="G14" s="345" t="n">
        <f aca="false">SUM(E14)*44/12</f>
        <v>7393.617</v>
      </c>
      <c r="H14" s="59"/>
    </row>
    <row r="15" customFormat="false" ht="13.5" hidden="false" customHeight="false" outlineLevel="0" collapsed="false">
      <c r="A15" s="342" t="s">
        <v>289</v>
      </c>
      <c r="B15" s="240" t="n">
        <v>215096</v>
      </c>
      <c r="C15" s="343" t="n">
        <v>0.8</v>
      </c>
      <c r="D15" s="106" t="n">
        <v>17</v>
      </c>
      <c r="E15" s="350" t="n">
        <v>2925.3056</v>
      </c>
      <c r="F15" s="294"/>
      <c r="G15" s="345" t="n">
        <f aca="false">SUM(E15)*44/12</f>
        <v>10726.1205333333</v>
      </c>
      <c r="H15" s="59"/>
    </row>
    <row r="16" customFormat="false" ht="13.5" hidden="false" customHeight="false" outlineLevel="0" collapsed="false">
      <c r="A16" s="342" t="s">
        <v>290</v>
      </c>
      <c r="B16" s="240" t="n">
        <v>0</v>
      </c>
      <c r="C16" s="348"/>
      <c r="D16" s="106"/>
      <c r="E16" s="350"/>
      <c r="F16" s="294"/>
      <c r="G16" s="345" t="n">
        <f aca="false">SUM(E16)*44/12</f>
        <v>0</v>
      </c>
      <c r="H16" s="59"/>
    </row>
    <row r="17" customFormat="false" ht="13.5" hidden="false" customHeight="false" outlineLevel="0" collapsed="false">
      <c r="A17" s="342" t="s">
        <v>291</v>
      </c>
      <c r="B17" s="240" t="n">
        <v>0</v>
      </c>
      <c r="C17" s="348"/>
      <c r="D17" s="106"/>
      <c r="E17" s="350"/>
      <c r="F17" s="294"/>
      <c r="G17" s="345" t="n">
        <f aca="false">SUM(E17)*44/12</f>
        <v>0</v>
      </c>
      <c r="H17" s="59"/>
    </row>
    <row r="18" customFormat="false" ht="12" hidden="false" customHeight="false" outlineLevel="0" collapsed="false">
      <c r="A18" s="342" t="s">
        <v>292</v>
      </c>
      <c r="B18" s="351"/>
      <c r="C18" s="352"/>
      <c r="D18" s="353"/>
      <c r="E18" s="354"/>
      <c r="F18" s="294"/>
      <c r="G18" s="355"/>
      <c r="H18" s="356"/>
    </row>
    <row r="19" customFormat="false" ht="13.5" hidden="false" customHeight="true" outlineLevel="0" collapsed="false">
      <c r="A19" s="357" t="s">
        <v>293</v>
      </c>
      <c r="B19" s="54" t="n">
        <v>699046.4</v>
      </c>
      <c r="C19" s="54" t="n">
        <v>0.5</v>
      </c>
      <c r="D19" s="106" t="n">
        <v>19.8</v>
      </c>
      <c r="E19" s="55" t="n">
        <v>6920.55936</v>
      </c>
      <c r="F19" s="358"/>
      <c r="G19" s="359" t="n">
        <f aca="false">SUM(E19)*44/12</f>
        <v>25375.38432</v>
      </c>
      <c r="H19" s="55"/>
    </row>
    <row r="20" customFormat="false" ht="13.5" hidden="false" customHeight="true" outlineLevel="0" collapsed="false">
      <c r="A20" s="357"/>
      <c r="B20" s="54"/>
      <c r="C20" s="54"/>
      <c r="D20" s="106" t="n">
        <f aca="false">IF(ISTEXT($E20),$E20,IF(ISTEXT($C20),C20,IF(ISTEXT($B20),$B20,IF($B20*$C20=0,0,(1000*E20/(B20*C20))))))</f>
        <v>0</v>
      </c>
      <c r="E20" s="55"/>
      <c r="F20" s="358"/>
      <c r="G20" s="359" t="n">
        <f aca="false">SUM(E20)*44/12</f>
        <v>0</v>
      </c>
      <c r="H20" s="55"/>
    </row>
    <row r="21" customFormat="false" ht="13.5" hidden="false" customHeight="true" outlineLevel="0" collapsed="false">
      <c r="A21" s="360"/>
      <c r="B21" s="361"/>
      <c r="C21" s="361"/>
      <c r="D21" s="362"/>
      <c r="E21" s="363"/>
      <c r="F21" s="364"/>
      <c r="G21" s="365"/>
      <c r="H21" s="365"/>
    </row>
    <row r="22" customFormat="false" ht="13.5" hidden="false" customHeight="true" outlineLevel="0" collapsed="false">
      <c r="A22" s="366" t="s">
        <v>294</v>
      </c>
      <c r="B22" s="366"/>
      <c r="C22" s="367"/>
      <c r="D22" s="368"/>
      <c r="E22" s="369"/>
      <c r="F22" s="368"/>
      <c r="G22" s="366" t="s">
        <v>295</v>
      </c>
      <c r="H22" s="366"/>
    </row>
    <row r="23" customFormat="false" ht="13.5" hidden="false" customHeight="true" outlineLevel="0" collapsed="false">
      <c r="A23" s="370" t="s">
        <v>296</v>
      </c>
      <c r="B23" s="369"/>
      <c r="C23" s="369"/>
      <c r="D23" s="369"/>
      <c r="E23" s="369"/>
      <c r="G23" s="371" t="s">
        <v>297</v>
      </c>
      <c r="H23" s="371"/>
    </row>
    <row r="25" customFormat="false" ht="12" hidden="false" customHeight="false" outlineLevel="0" collapsed="false">
      <c r="A25" s="193" t="s">
        <v>298</v>
      </c>
    </row>
    <row r="26" customFormat="false" ht="12" hidden="false" customHeight="false" outlineLevel="0" collapsed="false">
      <c r="A26" s="76" t="s">
        <v>299</v>
      </c>
    </row>
    <row r="27" customFormat="false" ht="12" hidden="false" customHeight="false" outlineLevel="0" collapsed="false">
      <c r="A27" s="76" t="s">
        <v>300</v>
      </c>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131" t="s">
        <v>301</v>
      </c>
      <c r="B29" s="372"/>
      <c r="C29" s="372"/>
      <c r="D29" s="372"/>
      <c r="E29" s="373"/>
    </row>
    <row r="30" customFormat="false" ht="12" hidden="false" customHeight="false" outlineLevel="0" collapsed="false">
      <c r="A30" s="374" t="s">
        <v>302</v>
      </c>
      <c r="B30" s="375"/>
      <c r="C30" s="375"/>
      <c r="D30" s="375"/>
      <c r="E30" s="376"/>
    </row>
    <row r="31" customFormat="false" ht="12" hidden="false" customHeight="false" outlineLevel="0" collapsed="false">
      <c r="A31" s="374" t="s">
        <v>303</v>
      </c>
      <c r="B31" s="375"/>
      <c r="C31" s="375"/>
      <c r="D31" s="375"/>
      <c r="E31" s="376"/>
    </row>
    <row r="32" customFormat="false" ht="12" hidden="false" customHeight="false" outlineLevel="0" collapsed="false">
      <c r="A32" s="374" t="s">
        <v>304</v>
      </c>
      <c r="B32" s="375"/>
      <c r="C32" s="375"/>
      <c r="D32" s="375"/>
      <c r="E32" s="376"/>
    </row>
    <row r="33" customFormat="false" ht="12" hidden="false" customHeight="false" outlineLevel="0" collapsed="false">
      <c r="A33" s="377" t="s">
        <v>305</v>
      </c>
      <c r="B33" s="378"/>
      <c r="C33" s="378"/>
      <c r="D33" s="378"/>
      <c r="E33" s="379"/>
    </row>
    <row r="34" customFormat="false" ht="12" hidden="false" customHeight="false" outlineLevel="0" collapsed="false">
      <c r="A34" s="380"/>
      <c r="B34" s="75"/>
      <c r="C34" s="75"/>
      <c r="D34" s="75"/>
      <c r="E34" s="381"/>
    </row>
    <row r="35" customFormat="false" ht="13.5" hidden="false" customHeight="true" outlineLevel="0" collapsed="false">
      <c r="A35" s="382" t="s">
        <v>306</v>
      </c>
      <c r="B35" s="383" t="s">
        <v>307</v>
      </c>
      <c r="C35" s="383"/>
      <c r="D35" s="384" t="s">
        <v>308</v>
      </c>
      <c r="E35" s="376"/>
    </row>
    <row r="36" customFormat="false" ht="17.25" hidden="false" customHeight="true" outlineLevel="0" collapsed="false">
      <c r="A36" s="385" t="s">
        <v>58</v>
      </c>
      <c r="B36" s="386" t="s">
        <v>309</v>
      </c>
      <c r="C36" s="386"/>
      <c r="D36" s="375" t="s">
        <v>310</v>
      </c>
      <c r="E36" s="376"/>
    </row>
    <row r="37" customFormat="false" ht="12" hidden="false" customHeight="false" outlineLevel="0" collapsed="false">
      <c r="A37" s="387" t="n">
        <v>730</v>
      </c>
      <c r="B37" s="388" t="s">
        <v>311</v>
      </c>
      <c r="C37" s="388"/>
      <c r="D37" s="75"/>
      <c r="E37" s="381"/>
    </row>
    <row r="38" customFormat="false" ht="12" hidden="false" customHeight="false" outlineLevel="0" collapsed="false">
      <c r="A38" s="389"/>
      <c r="B38" s="202"/>
      <c r="C38" s="202"/>
      <c r="D38" s="202"/>
      <c r="E38" s="203"/>
    </row>
    <row r="39" customFormat="false" ht="12" hidden="false" customHeight="false" outlineLevel="0" collapsed="false">
      <c r="A39" s="201"/>
      <c r="B39" s="202"/>
      <c r="C39" s="202"/>
      <c r="D39" s="202"/>
      <c r="E39" s="203"/>
    </row>
    <row r="40" customFormat="false" ht="12.75" hidden="false" customHeight="false" outlineLevel="0" collapsed="false">
      <c r="A40" s="204"/>
      <c r="B40" s="205"/>
      <c r="C40" s="205"/>
      <c r="D40" s="205"/>
      <c r="E40" s="206"/>
    </row>
    <row r="41" customFormat="false" ht="12" hidden="false" customHeight="false" outlineLevel="0" collapsed="false">
      <c r="A41" s="0"/>
      <c r="B41" s="0"/>
      <c r="C41" s="0"/>
      <c r="D41" s="0"/>
      <c r="E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5">
    <mergeCell ref="B6:C6"/>
    <mergeCell ref="G6:G7"/>
    <mergeCell ref="B35:C35"/>
    <mergeCell ref="B36:C36"/>
    <mergeCell ref="B37:C3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66015625" defaultRowHeight="12" zeroHeight="false" outlineLevelRow="0" outlineLevelCol="0"/>
  <cols>
    <col collapsed="false" customWidth="true" hidden="false" outlineLevel="0" max="1" min="1" style="76" width="47.49"/>
    <col collapsed="false" customWidth="true" hidden="false" outlineLevel="0" max="2" min="2" style="76" width="24.32"/>
    <col collapsed="false" customWidth="true" hidden="false" outlineLevel="0" max="3" min="3" style="76" width="16.49"/>
    <col collapsed="false" customWidth="true" hidden="false" outlineLevel="0" max="4" min="4" style="76" width="21.49"/>
    <col collapsed="false" customWidth="true" hidden="false" outlineLevel="0" max="5" min="5" style="76" width="12.66"/>
    <col collapsed="false" customWidth="true" hidden="false" outlineLevel="0" max="6" min="6" style="76" width="12.32"/>
    <col collapsed="false" customWidth="true" hidden="false" outlineLevel="0" max="7" min="7" style="76" width="3.16"/>
    <col collapsed="false" customWidth="true" hidden="false" outlineLevel="0" max="8" min="8" style="76" width="36.32"/>
    <col collapsed="false" customWidth="true" hidden="false" outlineLevel="0" max="9" min="9" style="76" width="14.49"/>
    <col collapsed="false" customWidth="true" hidden="false" outlineLevel="0" max="10" min="10" style="76" width="1.82"/>
    <col collapsed="false" customWidth="false" hidden="false" outlineLevel="0" max="257" min="11" style="76" width="10.66"/>
  </cols>
  <sheetData>
    <row r="1" customFormat="false" ht="15.75" hidden="false" customHeight="false" outlineLevel="0" collapsed="false">
      <c r="A1" s="5" t="s">
        <v>312</v>
      </c>
      <c r="B1" s="0"/>
      <c r="C1" s="0"/>
      <c r="D1" s="0"/>
      <c r="E1" s="0"/>
      <c r="F1" s="179"/>
      <c r="G1" s="211"/>
      <c r="I1" s="39" t="str">
        <f aca="false">CRF_CountryName</f>
        <v>European Community</v>
      </c>
    </row>
    <row r="2" customFormat="false" ht="15.75" hidden="false" customHeight="false" outlineLevel="0" collapsed="false">
      <c r="A2" s="5" t="s">
        <v>313</v>
      </c>
      <c r="B2" s="179"/>
      <c r="C2" s="179"/>
      <c r="D2" s="179"/>
      <c r="E2" s="179"/>
      <c r="F2" s="179"/>
      <c r="G2" s="180"/>
      <c r="I2" s="39" t="n">
        <f aca="false">CRF_InventoryYear</f>
        <v>1996</v>
      </c>
    </row>
    <row r="3" customFormat="false" ht="15.75" hidden="false" customHeight="false" outlineLevel="0" collapsed="false">
      <c r="A3" s="5" t="s">
        <v>164</v>
      </c>
      <c r="B3" s="179"/>
      <c r="C3" s="179"/>
      <c r="D3" s="179"/>
      <c r="E3" s="179"/>
      <c r="F3" s="179"/>
      <c r="G3" s="180"/>
      <c r="I3" s="39" t="str">
        <f aca="false">CRF_Submission</f>
        <v>Submission 2002</v>
      </c>
    </row>
    <row r="4" customFormat="false" ht="15.75" hidden="false" customHeight="false" outlineLevel="0" collapsed="false">
      <c r="A4" s="320"/>
      <c r="B4" s="179"/>
      <c r="C4" s="179"/>
      <c r="D4" s="179"/>
      <c r="E4" s="179"/>
      <c r="F4" s="179"/>
      <c r="G4" s="390"/>
      <c r="I4" s="42"/>
    </row>
    <row r="5" customFormat="false" ht="16.5" hidden="false" customHeight="false" outlineLevel="0" collapsed="false">
      <c r="A5" s="320"/>
      <c r="B5" s="179"/>
      <c r="C5" s="179"/>
      <c r="D5" s="179"/>
      <c r="E5" s="391"/>
      <c r="F5" s="391"/>
      <c r="G5" s="391"/>
      <c r="H5" s="391" t="s">
        <v>269</v>
      </c>
    </row>
    <row r="6" customFormat="false" ht="12" hidden="false" customHeight="true" outlineLevel="0" collapsed="false">
      <c r="A6" s="392" t="s">
        <v>314</v>
      </c>
      <c r="B6" s="393" t="s">
        <v>315</v>
      </c>
      <c r="C6" s="394" t="s">
        <v>271</v>
      </c>
      <c r="D6" s="394"/>
      <c r="E6" s="395" t="s">
        <v>112</v>
      </c>
      <c r="F6" s="395"/>
      <c r="G6" s="369"/>
      <c r="H6" s="396" t="s">
        <v>316</v>
      </c>
      <c r="I6" s="397" t="s">
        <v>317</v>
      </c>
    </row>
    <row r="7" customFormat="false" ht="26.25" hidden="false" customHeight="false" outlineLevel="0" collapsed="false">
      <c r="A7" s="398" t="s">
        <v>318</v>
      </c>
      <c r="B7" s="399" t="s">
        <v>319</v>
      </c>
      <c r="C7" s="399" t="s">
        <v>320</v>
      </c>
      <c r="D7" s="400" t="s">
        <v>321</v>
      </c>
      <c r="E7" s="401" t="s">
        <v>320</v>
      </c>
      <c r="F7" s="402" t="s">
        <v>321</v>
      </c>
      <c r="G7" s="369"/>
      <c r="H7" s="403" t="s">
        <v>322</v>
      </c>
      <c r="I7" s="55"/>
    </row>
    <row r="8" customFormat="false" ht="12.75" hidden="false" customHeight="false" outlineLevel="0" collapsed="false">
      <c r="A8" s="404"/>
      <c r="B8" s="405" t="s">
        <v>323</v>
      </c>
      <c r="C8" s="405" t="s">
        <v>324</v>
      </c>
      <c r="D8" s="405" t="s">
        <v>325</v>
      </c>
      <c r="E8" s="406" t="s">
        <v>58</v>
      </c>
      <c r="F8" s="407" t="s">
        <v>58</v>
      </c>
      <c r="G8" s="179"/>
      <c r="H8" s="408" t="s">
        <v>326</v>
      </c>
      <c r="I8" s="59"/>
    </row>
    <row r="9" customFormat="false" ht="12.75" hidden="false" customHeight="true" outlineLevel="0" collapsed="false">
      <c r="A9" s="409" t="s">
        <v>327</v>
      </c>
      <c r="B9" s="242" t="n">
        <f aca="false">SUM(B10,B13)</f>
        <v>0</v>
      </c>
      <c r="C9" s="410"/>
      <c r="D9" s="411"/>
      <c r="E9" s="412" t="n">
        <f aca="false">SUM(E10,E13)</f>
        <v>0</v>
      </c>
      <c r="F9" s="243" t="n">
        <f aca="false">SUM(F10,F13)</f>
        <v>0</v>
      </c>
      <c r="G9" s="179"/>
      <c r="H9" s="413" t="s">
        <v>328</v>
      </c>
      <c r="I9" s="414"/>
    </row>
    <row r="10" customFormat="false" ht="14.25" hidden="false" customHeight="false" outlineLevel="0" collapsed="false">
      <c r="A10" s="415" t="s">
        <v>329</v>
      </c>
      <c r="B10" s="23"/>
      <c r="C10" s="416" t="e">
        <f aca="false">IEF(E10,$B$10,1)</f>
        <v>#VALUE!</v>
      </c>
      <c r="D10" s="106" t="e">
        <f aca="false">IEF(F10,$B$10,1)</f>
        <v>#VALUE!</v>
      </c>
      <c r="E10" s="417" t="n">
        <f aca="false">SUM(E11:E12)</f>
        <v>0</v>
      </c>
      <c r="F10" s="155" t="n">
        <f aca="false">SUM(F11:F12)</f>
        <v>0</v>
      </c>
      <c r="G10" s="179"/>
      <c r="H10" s="413"/>
      <c r="I10" s="414"/>
    </row>
    <row r="11" customFormat="false" ht="12" hidden="false" customHeight="false" outlineLevel="0" collapsed="false">
      <c r="A11" s="418" t="s">
        <v>330</v>
      </c>
      <c r="B11" s="419"/>
      <c r="C11" s="106" t="e">
        <f aca="false">IEF(E11,$B$10,1)</f>
        <v>#VALUE!</v>
      </c>
      <c r="D11" s="106" t="e">
        <f aca="false">IEF(F11,$B$10,1)</f>
        <v>#VALUE!</v>
      </c>
      <c r="E11" s="420"/>
      <c r="F11" s="24"/>
      <c r="G11" s="179"/>
      <c r="H11" s="421"/>
      <c r="I11" s="422"/>
    </row>
    <row r="12" customFormat="false" ht="13.5" hidden="false" customHeight="false" outlineLevel="0" collapsed="false">
      <c r="A12" s="418" t="s">
        <v>331</v>
      </c>
      <c r="B12" s="419"/>
      <c r="C12" s="106" t="e">
        <f aca="false">IEF(E12,$B$10,1)</f>
        <v>#VALUE!</v>
      </c>
      <c r="D12" s="106" t="e">
        <f aca="false">IEF(F12,$B$10,1)</f>
        <v>#VALUE!</v>
      </c>
      <c r="E12" s="420"/>
      <c r="F12" s="24"/>
      <c r="G12" s="179"/>
      <c r="H12" s="423" t="s">
        <v>332</v>
      </c>
      <c r="I12" s="423"/>
    </row>
    <row r="13" customFormat="false" ht="13.5" hidden="false" customHeight="false" outlineLevel="0" collapsed="false">
      <c r="A13" s="415" t="s">
        <v>333</v>
      </c>
      <c r="B13" s="23"/>
      <c r="C13" s="416" t="e">
        <f aca="false">IEF(E13,$B$13,1)</f>
        <v>#VALUE!</v>
      </c>
      <c r="D13" s="106" t="e">
        <f aca="false">IEF(F13,$B$13,1)</f>
        <v>#VALUE!</v>
      </c>
      <c r="E13" s="417" t="n">
        <f aca="false">SUM(E14:E15)</f>
        <v>0</v>
      </c>
      <c r="F13" s="155" t="n">
        <f aca="false">SUM(F14:F15)</f>
        <v>0</v>
      </c>
      <c r="G13" s="179"/>
    </row>
    <row r="14" customFormat="false" ht="12" hidden="false" customHeight="false" outlineLevel="0" collapsed="false">
      <c r="A14" s="418" t="s">
        <v>334</v>
      </c>
      <c r="B14" s="419"/>
      <c r="C14" s="106" t="e">
        <f aca="false">IEF(E14,$B$13,1)</f>
        <v>#VALUE!</v>
      </c>
      <c r="D14" s="106" t="e">
        <f aca="false">IEF(F14,$B$13,1)</f>
        <v>#VALUE!</v>
      </c>
      <c r="E14" s="420"/>
      <c r="F14" s="24"/>
      <c r="G14" s="179"/>
      <c r="H14" s="75"/>
      <c r="I14" s="75"/>
    </row>
    <row r="15" customFormat="false" ht="12.75" hidden="false" customHeight="false" outlineLevel="0" collapsed="false">
      <c r="A15" s="424" t="s">
        <v>335</v>
      </c>
      <c r="B15" s="425"/>
      <c r="C15" s="106" t="e">
        <f aca="false">IEF(E15,$B$13,1)</f>
        <v>#VALUE!</v>
      </c>
      <c r="D15" s="106" t="e">
        <f aca="false">IEF(F15,$B$13,1)</f>
        <v>#VALUE!</v>
      </c>
      <c r="E15" s="426"/>
      <c r="F15" s="50"/>
      <c r="G15" s="179"/>
      <c r="H15" s="427"/>
      <c r="I15" s="427"/>
    </row>
    <row r="16" s="193" customFormat="true" ht="12.75" hidden="false" customHeight="false" outlineLevel="0" collapsed="false">
      <c r="A16" s="428" t="s">
        <v>336</v>
      </c>
      <c r="B16" s="429"/>
      <c r="C16" s="430" t="e">
        <f aca="false">IEF(E16,$B$16,1)</f>
        <v>#VALUE!</v>
      </c>
      <c r="D16" s="431" t="e">
        <f aca="false">IEF(F16,$B$16,1)</f>
        <v>#VALUE!</v>
      </c>
      <c r="E16" s="432"/>
      <c r="F16" s="433"/>
      <c r="G16" s="434"/>
      <c r="H16" s="427"/>
      <c r="I16" s="427"/>
    </row>
    <row r="17" s="193" customFormat="true" ht="14.25" hidden="false" customHeight="false" outlineLevel="0" collapsed="false">
      <c r="A17" s="435" t="s">
        <v>337</v>
      </c>
      <c r="B17" s="436"/>
      <c r="C17" s="437"/>
      <c r="D17" s="438"/>
      <c r="E17" s="431" t="n">
        <f aca="true">SUM(OFFSET(CRF_Table1_B_1_Dyn11,1,0,ROWS(CRF_Table1_B_1_Dyn11)-1))</f>
        <v>0</v>
      </c>
      <c r="F17" s="439" t="n">
        <f aca="true">SUM(OFFSET(CRF_Table1_B_1_Dyn12,1,0,ROWS(CRF_Table1_B_1_Dyn12)-1))</f>
        <v>0</v>
      </c>
      <c r="G17" s="434"/>
      <c r="H17" s="427"/>
      <c r="I17" s="427"/>
    </row>
    <row r="18" customFormat="false" ht="12.75" hidden="false" customHeight="false" outlineLevel="0" collapsed="false">
      <c r="A18" s="440"/>
      <c r="B18" s="27"/>
      <c r="C18" s="441" t="e">
        <f aca="false">IEF(E18,B18,1)</f>
        <v>#VALUE!</v>
      </c>
      <c r="D18" s="106" t="e">
        <f aca="false">IEF(F18,B18,1)</f>
        <v>#VALUE!</v>
      </c>
      <c r="E18" s="442"/>
      <c r="F18" s="28"/>
      <c r="G18" s="179"/>
      <c r="H18" s="427"/>
      <c r="I18" s="427"/>
    </row>
    <row r="19" customFormat="false" ht="12" hidden="false" customHeight="false" outlineLevel="0" collapsed="false">
      <c r="A19" s="443"/>
      <c r="B19" s="444"/>
      <c r="C19" s="445"/>
      <c r="D19" s="445"/>
      <c r="E19" s="444"/>
      <c r="F19" s="444"/>
      <c r="G19" s="179"/>
    </row>
    <row r="20" customFormat="false" ht="13.5" hidden="false" customHeight="false" outlineLevel="0" collapsed="false">
      <c r="A20" s="446" t="s">
        <v>338</v>
      </c>
      <c r="C20" s="447"/>
      <c r="D20" s="447"/>
      <c r="E20" s="447"/>
      <c r="F20" s="447"/>
    </row>
    <row r="21" customFormat="false" ht="13.5" hidden="false" customHeight="false" outlineLevel="0" collapsed="false">
      <c r="A21" s="448" t="s">
        <v>339</v>
      </c>
    </row>
    <row r="22" customFormat="false" ht="13.5" hidden="false" customHeight="false" outlineLevel="0" collapsed="false">
      <c r="A22" s="448" t="s">
        <v>340</v>
      </c>
      <c r="H22" s="0"/>
      <c r="I22" s="0"/>
    </row>
    <row r="23" customFormat="false" ht="12" hidden="false" customHeight="false" outlineLevel="0" collapsed="false">
      <c r="A23" s="0"/>
      <c r="B23" s="0"/>
      <c r="C23" s="0"/>
      <c r="D23" s="0"/>
      <c r="E23" s="0"/>
      <c r="F23" s="0"/>
      <c r="G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193" t="s">
        <v>341</v>
      </c>
    </row>
    <row r="25" customFormat="false" ht="12" hidden="false" customHeight="false" outlineLevel="0" collapsed="false">
      <c r="A25" s="76" t="s">
        <v>342</v>
      </c>
    </row>
    <row r="26" customFormat="false" ht="12.75" hidden="false" customHeight="false" outlineLevel="0" collapsed="false">
      <c r="H26" s="75"/>
      <c r="I26" s="75"/>
    </row>
    <row r="27" customFormat="false" ht="12" hidden="false" customHeight="false" outlineLevel="0" collapsed="false">
      <c r="A27" s="449" t="s">
        <v>343</v>
      </c>
      <c r="B27" s="450"/>
      <c r="C27" s="450"/>
      <c r="D27" s="450"/>
      <c r="E27" s="450"/>
      <c r="F27" s="451"/>
      <c r="G27" s="380"/>
      <c r="H27" s="75"/>
      <c r="I27" s="75"/>
    </row>
    <row r="28" customFormat="false" ht="12" hidden="false" customHeight="false" outlineLevel="0" collapsed="false">
      <c r="A28" s="452"/>
      <c r="B28" s="453"/>
      <c r="C28" s="453"/>
      <c r="D28" s="453"/>
      <c r="E28" s="453"/>
      <c r="F28" s="454"/>
      <c r="G28" s="75"/>
      <c r="H28" s="75"/>
      <c r="I28" s="75"/>
    </row>
    <row r="29" customFormat="false" ht="12.75" hidden="false" customHeight="true" outlineLevel="0" collapsed="false">
      <c r="A29" s="455"/>
      <c r="B29" s="456"/>
      <c r="C29" s="456"/>
      <c r="D29" s="456"/>
      <c r="E29" s="456"/>
      <c r="F29" s="457"/>
      <c r="G29" s="75"/>
      <c r="H29" s="75"/>
      <c r="I29" s="75"/>
    </row>
    <row r="30" customFormat="false" ht="12.75" hidden="false" customHeight="true" outlineLevel="0" collapsed="false">
      <c r="A30" s="455"/>
      <c r="B30" s="456"/>
      <c r="C30" s="456"/>
      <c r="D30" s="456"/>
      <c r="E30" s="456"/>
      <c r="F30" s="457"/>
      <c r="G30" s="75"/>
      <c r="H30" s="75"/>
      <c r="I30" s="75"/>
    </row>
    <row r="31" customFormat="false" ht="12.75" hidden="false" customHeight="true" outlineLevel="0" collapsed="false">
      <c r="A31" s="455"/>
      <c r="B31" s="456"/>
      <c r="C31" s="456"/>
      <c r="D31" s="456"/>
      <c r="E31" s="456"/>
      <c r="F31" s="457"/>
      <c r="G31" s="75"/>
      <c r="H31" s="75"/>
      <c r="I31" s="75"/>
    </row>
    <row r="32" customFormat="false" ht="12.75" hidden="false" customHeight="false" outlineLevel="0" collapsed="false">
      <c r="A32" s="458"/>
      <c r="B32" s="459"/>
      <c r="C32" s="459"/>
      <c r="D32" s="459"/>
      <c r="E32" s="459"/>
      <c r="F32" s="460"/>
      <c r="G32" s="380"/>
    </row>
  </sheetData>
  <sheetProtection sheet="true" objects="true" scenarios="true"/>
  <mergeCells count="4">
    <mergeCell ref="C6:D6"/>
    <mergeCell ref="E6:F6"/>
    <mergeCell ref="H9:H10"/>
    <mergeCell ref="I9:I10"/>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K36" activeCellId="0" sqref="K36"/>
    </sheetView>
  </sheetViews>
  <sheetFormatPr defaultColWidth="10.66015625" defaultRowHeight="12" zeroHeight="false" outlineLevelRow="0" outlineLevelCol="0"/>
  <cols>
    <col collapsed="false" customWidth="true" hidden="false" outlineLevel="0" max="1" min="1" style="292" width="4.66"/>
    <col collapsed="false" customWidth="true" hidden="false" outlineLevel="0" max="2" min="2" style="292" width="42.66"/>
    <col collapsed="false" customWidth="true" hidden="false" outlineLevel="0" max="3" min="3" style="292" width="25.32"/>
    <col collapsed="false" customWidth="true" hidden="false" outlineLevel="0" max="4" min="4" style="292" width="6.49"/>
    <col collapsed="false" customWidth="true" hidden="false" outlineLevel="0" max="5" min="5" style="292" width="8.83"/>
    <col collapsed="false" customWidth="true" hidden="false" outlineLevel="0" max="6" min="6" style="292" width="14.49"/>
    <col collapsed="false" customWidth="true" hidden="false" outlineLevel="0" max="8" min="7" style="292" width="13.82"/>
    <col collapsed="false" customWidth="true" hidden="false" outlineLevel="0" max="11" min="9" style="292" width="9.32"/>
    <col collapsed="false" customWidth="true" hidden="false" outlineLevel="0" max="12" min="12" style="292" width="2.15"/>
    <col collapsed="false" customWidth="true" hidden="false" outlineLevel="0" max="13" min="13" style="292" width="39.16"/>
    <col collapsed="false" customWidth="true" hidden="false" outlineLevel="0" max="14" min="14" style="292" width="7.82"/>
    <col collapsed="false" customWidth="true" hidden="false" outlineLevel="0" max="15" min="15" style="292" width="7.99"/>
    <col collapsed="false" customWidth="true" hidden="false" outlineLevel="0" max="16" min="16" style="292" width="2.66"/>
    <col collapsed="false" customWidth="true" hidden="false" outlineLevel="0" max="17" min="17" style="292" width="10.99"/>
    <col collapsed="false" customWidth="false" hidden="false" outlineLevel="0" max="257" min="18" style="292" width="10.66"/>
  </cols>
  <sheetData>
    <row r="1" customFormat="false" ht="15.75" hidden="false" customHeight="false" outlineLevel="0" collapsed="false">
      <c r="A1" s="5" t="s">
        <v>344</v>
      </c>
      <c r="B1" s="0"/>
      <c r="C1" s="0"/>
      <c r="D1" s="0"/>
      <c r="E1" s="0"/>
      <c r="F1" s="293"/>
      <c r="G1" s="293"/>
      <c r="H1" s="293"/>
      <c r="I1" s="293"/>
      <c r="J1" s="293"/>
      <c r="K1" s="293"/>
      <c r="O1" s="39" t="str">
        <f aca="false">CRF_CountryName</f>
        <v>European Community</v>
      </c>
    </row>
    <row r="2" customFormat="false" ht="15.75" hidden="false" customHeight="false" outlineLevel="0" collapsed="false">
      <c r="A2" s="5" t="s">
        <v>345</v>
      </c>
      <c r="B2" s="320"/>
      <c r="C2" s="320"/>
      <c r="D2" s="320"/>
      <c r="E2" s="320"/>
      <c r="F2" s="293"/>
      <c r="G2" s="293"/>
      <c r="H2" s="293"/>
      <c r="I2" s="293"/>
      <c r="J2" s="293"/>
      <c r="O2" s="39" t="n">
        <f aca="false">CRF_InventoryYear</f>
        <v>1996</v>
      </c>
    </row>
    <row r="3" customFormat="false" ht="15.75" hidden="false" customHeight="false" outlineLevel="0" collapsed="false">
      <c r="A3" s="5" t="s">
        <v>164</v>
      </c>
      <c r="B3" s="320"/>
      <c r="C3" s="320"/>
      <c r="D3" s="320"/>
      <c r="E3" s="320"/>
      <c r="F3" s="293"/>
      <c r="G3" s="293"/>
      <c r="H3" s="293"/>
      <c r="I3" s="293"/>
      <c r="J3" s="293"/>
      <c r="O3" s="39" t="str">
        <f aca="false">CRF_Submission</f>
        <v>Submission 2002</v>
      </c>
    </row>
    <row r="4" customFormat="false" ht="12.75" hidden="false" customHeight="true" outlineLevel="0" collapsed="false">
      <c r="A4" s="320"/>
      <c r="B4" s="320"/>
      <c r="C4" s="320"/>
      <c r="D4" s="320"/>
      <c r="E4" s="320"/>
      <c r="F4" s="293"/>
      <c r="G4" s="293"/>
      <c r="H4" s="293"/>
      <c r="I4" s="293"/>
      <c r="J4" s="293"/>
      <c r="K4" s="293"/>
      <c r="M4" s="391" t="s">
        <v>346</v>
      </c>
      <c r="N4" s="76"/>
    </row>
    <row r="5" s="466" customFormat="true" ht="18" hidden="false" customHeight="true" outlineLevel="0" collapsed="false">
      <c r="A5" s="461" t="s">
        <v>314</v>
      </c>
      <c r="B5" s="462"/>
      <c r="C5" s="463" t="s">
        <v>315</v>
      </c>
      <c r="D5" s="463"/>
      <c r="E5" s="463"/>
      <c r="F5" s="464" t="s">
        <v>347</v>
      </c>
      <c r="G5" s="464"/>
      <c r="H5" s="464"/>
      <c r="I5" s="465" t="s">
        <v>112</v>
      </c>
      <c r="J5" s="465"/>
      <c r="K5" s="465"/>
      <c r="M5" s="467" t="s">
        <v>316</v>
      </c>
      <c r="N5" s="468" t="s">
        <v>317</v>
      </c>
      <c r="O5" s="469" t="s">
        <v>166</v>
      </c>
    </row>
    <row r="6" customFormat="false" ht="18" hidden="false" customHeight="true" outlineLevel="0" collapsed="false">
      <c r="A6" s="470" t="s">
        <v>318</v>
      </c>
      <c r="B6" s="471"/>
      <c r="C6" s="472" t="s">
        <v>348</v>
      </c>
      <c r="D6" s="472" t="s">
        <v>166</v>
      </c>
      <c r="E6" s="473" t="s">
        <v>317</v>
      </c>
      <c r="F6" s="474" t="s">
        <v>321</v>
      </c>
      <c r="G6" s="474" t="s">
        <v>349</v>
      </c>
      <c r="H6" s="475" t="s">
        <v>350</v>
      </c>
      <c r="I6" s="474" t="s">
        <v>321</v>
      </c>
      <c r="J6" s="475" t="s">
        <v>349</v>
      </c>
      <c r="K6" s="476" t="s">
        <v>350</v>
      </c>
      <c r="M6" s="408" t="s">
        <v>351</v>
      </c>
      <c r="N6" s="348"/>
      <c r="O6" s="477"/>
    </row>
    <row r="7" s="482" customFormat="true" ht="15" hidden="false" customHeight="false" outlineLevel="0" collapsed="false">
      <c r="A7" s="478"/>
      <c r="B7" s="479"/>
      <c r="C7" s="480"/>
      <c r="D7" s="480"/>
      <c r="E7" s="480"/>
      <c r="F7" s="481" t="s">
        <v>352</v>
      </c>
      <c r="G7" s="481" t="s">
        <v>352</v>
      </c>
      <c r="H7" s="481" t="s">
        <v>352</v>
      </c>
      <c r="I7" s="480" t="s">
        <v>58</v>
      </c>
      <c r="J7" s="480" t="s">
        <v>58</v>
      </c>
      <c r="K7" s="234" t="s">
        <v>58</v>
      </c>
      <c r="M7" s="483" t="s">
        <v>353</v>
      </c>
      <c r="N7" s="484"/>
      <c r="O7" s="485"/>
    </row>
    <row r="8" customFormat="false" ht="15" hidden="false" customHeight="false" outlineLevel="0" collapsed="false">
      <c r="A8" s="486" t="s">
        <v>354</v>
      </c>
      <c r="B8" s="487"/>
      <c r="C8" s="488"/>
      <c r="D8" s="488"/>
      <c r="E8" s="489"/>
      <c r="F8" s="488"/>
      <c r="G8" s="488"/>
      <c r="H8" s="488"/>
      <c r="I8" s="490" t="n">
        <f aca="false">SUM(I9:I14)</f>
        <v>0</v>
      </c>
      <c r="J8" s="490" t="n">
        <f aca="false">SUM(J9:J14)</f>
        <v>0</v>
      </c>
      <c r="K8" s="491"/>
      <c r="M8" s="483" t="s">
        <v>355</v>
      </c>
      <c r="N8" s="492"/>
      <c r="O8" s="493"/>
    </row>
    <row r="9" customFormat="false" ht="13.5" hidden="false" customHeight="false" outlineLevel="0" collapsed="false">
      <c r="A9" s="494"/>
      <c r="B9" s="495" t="s">
        <v>356</v>
      </c>
      <c r="C9" s="496" t="s">
        <v>357</v>
      </c>
      <c r="D9" s="497"/>
      <c r="E9" s="23"/>
      <c r="F9" s="106" t="e">
        <f aca="false">IEF(I9,$E9,1000000)</f>
        <v>#VALUE!</v>
      </c>
      <c r="G9" s="106" t="e">
        <f aca="false">IEF(J9,$E9,1000000)</f>
        <v>#VALUE!</v>
      </c>
      <c r="H9" s="498"/>
      <c r="I9" s="499"/>
      <c r="J9" s="23"/>
      <c r="K9" s="500"/>
      <c r="M9" s="408" t="s">
        <v>358</v>
      </c>
      <c r="N9" s="492"/>
      <c r="O9" s="493"/>
    </row>
    <row r="10" customFormat="false" ht="13.5" hidden="false" customHeight="false" outlineLevel="0" collapsed="false">
      <c r="A10" s="501"/>
      <c r="B10" s="502" t="s">
        <v>359</v>
      </c>
      <c r="C10" s="503" t="s">
        <v>360</v>
      </c>
      <c r="D10" s="497"/>
      <c r="E10" s="58"/>
      <c r="F10" s="106" t="e">
        <f aca="false">IEF(I10,$E10,1000000)</f>
        <v>#VALUE!</v>
      </c>
      <c r="G10" s="106" t="e">
        <f aca="false">IEF(J10,$E10,1000000)</f>
        <v>#VALUE!</v>
      </c>
      <c r="H10" s="504"/>
      <c r="I10" s="505"/>
      <c r="J10" s="58"/>
      <c r="K10" s="500"/>
      <c r="M10" s="408" t="s">
        <v>361</v>
      </c>
      <c r="N10" s="492"/>
      <c r="O10" s="493"/>
    </row>
    <row r="11" customFormat="false" ht="12" hidden="false" customHeight="false" outlineLevel="0" collapsed="false">
      <c r="A11" s="506"/>
      <c r="B11" s="507" t="s">
        <v>362</v>
      </c>
      <c r="C11" s="503" t="s">
        <v>363</v>
      </c>
      <c r="D11" s="497"/>
      <c r="E11" s="58"/>
      <c r="F11" s="106" t="e">
        <f aca="false">IEF(I11,$E11,1000000)</f>
        <v>#VALUE!</v>
      </c>
      <c r="G11" s="106" t="e">
        <f aca="false">IEF(J11,$E11,1000000)</f>
        <v>#VALUE!</v>
      </c>
      <c r="H11" s="504"/>
      <c r="I11" s="505"/>
      <c r="J11" s="58"/>
      <c r="K11" s="500"/>
      <c r="M11" s="408" t="s">
        <v>364</v>
      </c>
      <c r="N11" s="492"/>
      <c r="O11" s="493"/>
    </row>
    <row r="12" customFormat="false" ht="12.75" hidden="false" customHeight="false" outlineLevel="0" collapsed="false">
      <c r="A12" s="508"/>
      <c r="B12" s="509" t="s">
        <v>365</v>
      </c>
      <c r="C12" s="510" t="s">
        <v>366</v>
      </c>
      <c r="D12" s="497"/>
      <c r="E12" s="58"/>
      <c r="F12" s="106" t="e">
        <f aca="false">IEF(I12,$E12,1000000)</f>
        <v>#VALUE!</v>
      </c>
      <c r="G12" s="106" t="e">
        <f aca="false">IEF(J12,$E12,1000000)</f>
        <v>#VALUE!</v>
      </c>
      <c r="H12" s="504"/>
      <c r="I12" s="505"/>
      <c r="J12" s="58"/>
      <c r="K12" s="500"/>
      <c r="M12" s="511"/>
      <c r="N12" s="492"/>
      <c r="O12" s="512"/>
    </row>
    <row r="13" customFormat="false" ht="13.5" hidden="false" customHeight="false" outlineLevel="0" collapsed="false">
      <c r="A13" s="508"/>
      <c r="B13" s="509" t="s">
        <v>367</v>
      </c>
      <c r="C13" s="510" t="s">
        <v>366</v>
      </c>
      <c r="D13" s="497"/>
      <c r="E13" s="58"/>
      <c r="F13" s="106" t="e">
        <f aca="false">IEF(I13,$E13,1000000)</f>
        <v>#VALUE!</v>
      </c>
      <c r="G13" s="106" t="e">
        <f aca="false">IEF(J13,$E13,1000000)</f>
        <v>#VALUE!</v>
      </c>
      <c r="H13" s="504"/>
      <c r="I13" s="505"/>
      <c r="J13" s="58"/>
      <c r="K13" s="500"/>
      <c r="M13" s="513"/>
      <c r="N13" s="513"/>
      <c r="O13" s="513"/>
    </row>
    <row r="14" customFormat="false" ht="14.25" hidden="false" customHeight="false" outlineLevel="0" collapsed="false">
      <c r="A14" s="514"/>
      <c r="B14" s="515" t="s">
        <v>368</v>
      </c>
      <c r="C14" s="516"/>
      <c r="D14" s="517"/>
      <c r="E14" s="54"/>
      <c r="F14" s="106" t="e">
        <f aca="false">IEF(I14,$E14,1000000)</f>
        <v>#VALUE!</v>
      </c>
      <c r="G14" s="106" t="e">
        <f aca="false">IEF(J14,$E14,1000000)</f>
        <v>#VALUE!</v>
      </c>
      <c r="H14" s="518"/>
      <c r="I14" s="519"/>
      <c r="J14" s="520"/>
      <c r="K14" s="521"/>
      <c r="M14" s="522"/>
      <c r="N14" s="522"/>
    </row>
    <row r="15" customFormat="false" ht="13.5" hidden="false" customHeight="false" outlineLevel="0" collapsed="false">
      <c r="A15" s="486" t="s">
        <v>369</v>
      </c>
      <c r="B15" s="523"/>
      <c r="C15" s="524"/>
      <c r="D15" s="525"/>
      <c r="E15" s="525"/>
      <c r="F15" s="526"/>
      <c r="G15" s="526"/>
      <c r="H15" s="488"/>
      <c r="I15" s="490" t="n">
        <f aca="false">SUM(I16:I20)</f>
        <v>0</v>
      </c>
      <c r="J15" s="490" t="n">
        <f aca="false">SUM(J16:J20)</f>
        <v>0</v>
      </c>
      <c r="K15" s="527"/>
      <c r="M15" s="528" t="s">
        <v>370</v>
      </c>
      <c r="N15" s="522"/>
    </row>
    <row r="16" customFormat="false" ht="13.5" hidden="false" customHeight="false" outlineLevel="0" collapsed="false">
      <c r="A16" s="486"/>
      <c r="B16" s="495" t="s">
        <v>371</v>
      </c>
      <c r="C16" s="529"/>
      <c r="D16" s="497"/>
      <c r="E16" s="58"/>
      <c r="F16" s="106" t="e">
        <f aca="false">IEF(I16,$E16,1000000)</f>
        <v>#VALUE!</v>
      </c>
      <c r="G16" s="106" t="e">
        <f aca="false">IEF(J16,$E16,1000000)</f>
        <v>#VALUE!</v>
      </c>
      <c r="H16" s="498"/>
      <c r="I16" s="530"/>
      <c r="J16" s="240"/>
      <c r="K16" s="531"/>
      <c r="M16" s="522" t="s">
        <v>372</v>
      </c>
      <c r="N16" s="522"/>
    </row>
    <row r="17" customFormat="false" ht="13.5" hidden="false" customHeight="false" outlineLevel="0" collapsed="false">
      <c r="A17" s="501"/>
      <c r="B17" s="502" t="s">
        <v>373</v>
      </c>
      <c r="C17" s="503" t="s">
        <v>374</v>
      </c>
      <c r="D17" s="497"/>
      <c r="E17" s="58"/>
      <c r="F17" s="106" t="e">
        <f aca="false">IEF(I17,$E17,1000000)</f>
        <v>#VALUE!</v>
      </c>
      <c r="G17" s="106" t="e">
        <f aca="false">IEF(J17,$E17,1000000)</f>
        <v>#VALUE!</v>
      </c>
      <c r="H17" s="504"/>
      <c r="I17" s="505"/>
      <c r="J17" s="58"/>
      <c r="K17" s="532"/>
      <c r="M17" s="522" t="s">
        <v>375</v>
      </c>
      <c r="N17" s="522"/>
    </row>
    <row r="18" customFormat="false" ht="13.5" hidden="false" customHeight="false" outlineLevel="0" collapsed="false">
      <c r="A18" s="501"/>
      <c r="B18" s="502" t="s">
        <v>376</v>
      </c>
      <c r="C18" s="510" t="s">
        <v>377</v>
      </c>
      <c r="D18" s="497"/>
      <c r="E18" s="58"/>
      <c r="F18" s="106" t="e">
        <f aca="false">IEF(I18,$E18,1000000)</f>
        <v>#VALUE!</v>
      </c>
      <c r="G18" s="106" t="e">
        <f aca="false">IEF(J18,$E18,1000000)</f>
        <v>#VALUE!</v>
      </c>
      <c r="H18" s="504"/>
      <c r="I18" s="505"/>
      <c r="J18" s="58"/>
      <c r="K18" s="532"/>
      <c r="M18" s="522" t="s">
        <v>378</v>
      </c>
      <c r="N18" s="522"/>
    </row>
    <row r="19" customFormat="false" ht="13.5" hidden="false" customHeight="false" outlineLevel="0" collapsed="false">
      <c r="A19" s="501"/>
      <c r="B19" s="502" t="s">
        <v>379</v>
      </c>
      <c r="C19" s="510" t="s">
        <v>377</v>
      </c>
      <c r="D19" s="497"/>
      <c r="E19" s="58"/>
      <c r="F19" s="106" t="e">
        <f aca="false">IEF(I19,$E19,1000000)</f>
        <v>#VALUE!</v>
      </c>
      <c r="G19" s="106" t="e">
        <f aca="false">IEF(J19,$E19,1000000)</f>
        <v>#VALUE!</v>
      </c>
      <c r="H19" s="504"/>
      <c r="I19" s="505"/>
      <c r="J19" s="58"/>
      <c r="K19" s="532"/>
      <c r="M19" s="522" t="s">
        <v>380</v>
      </c>
      <c r="N19" s="522"/>
    </row>
    <row r="20" customFormat="false" ht="13.5" hidden="false" customHeight="false" outlineLevel="0" collapsed="false">
      <c r="A20" s="506"/>
      <c r="B20" s="507" t="s">
        <v>381</v>
      </c>
      <c r="C20" s="510" t="s">
        <v>377</v>
      </c>
      <c r="D20" s="497"/>
      <c r="E20" s="58"/>
      <c r="F20" s="106" t="e">
        <f aca="false">IEF(I20,$E20,1000000)</f>
        <v>#VALUE!</v>
      </c>
      <c r="G20" s="106" t="e">
        <f aca="false">IEF(J20,$E20,1000000)</f>
        <v>#VALUE!</v>
      </c>
      <c r="H20" s="504"/>
      <c r="I20" s="490" t="n">
        <f aca="false">SUM(I21:I22)</f>
        <v>0</v>
      </c>
      <c r="J20" s="490" t="n">
        <f aca="false">SUM(J21:J22)</f>
        <v>0</v>
      </c>
      <c r="K20" s="532"/>
      <c r="M20" s="522" t="s">
        <v>382</v>
      </c>
      <c r="N20" s="522"/>
    </row>
    <row r="21" customFormat="false" ht="13.5" hidden="false" customHeight="false" outlineLevel="0" collapsed="false">
      <c r="A21" s="533" t="s">
        <v>383</v>
      </c>
      <c r="B21" s="534"/>
      <c r="C21" s="535"/>
      <c r="D21" s="497"/>
      <c r="E21" s="58"/>
      <c r="F21" s="106" t="e">
        <f aca="false">IEF(I21,$E21,1000000)</f>
        <v>#VALUE!</v>
      </c>
      <c r="G21" s="106" t="e">
        <f aca="false">IEF(J21,$E21,1000000)</f>
        <v>#VALUE!</v>
      </c>
      <c r="H21" s="504"/>
      <c r="I21" s="505"/>
      <c r="J21" s="58"/>
      <c r="K21" s="532"/>
      <c r="M21" s="522" t="s">
        <v>384</v>
      </c>
      <c r="N21" s="522"/>
    </row>
    <row r="22" customFormat="false" ht="14.25" hidden="false" customHeight="false" outlineLevel="0" collapsed="false">
      <c r="A22" s="536" t="s">
        <v>385</v>
      </c>
      <c r="B22" s="537"/>
      <c r="C22" s="538"/>
      <c r="D22" s="517"/>
      <c r="E22" s="54"/>
      <c r="F22" s="106" t="e">
        <f aca="false">IEF(I22,$E22,1000000)</f>
        <v>#VALUE!</v>
      </c>
      <c r="G22" s="106" t="e">
        <f aca="false">IEF(J22,$E22,1000000)</f>
        <v>#VALUE!</v>
      </c>
      <c r="H22" s="518"/>
      <c r="I22" s="519"/>
      <c r="J22" s="520"/>
      <c r="K22" s="539"/>
      <c r="M22" s="522"/>
      <c r="N22" s="522"/>
    </row>
    <row r="23" customFormat="false" ht="14.25" hidden="false" customHeight="false" outlineLevel="0" collapsed="false">
      <c r="A23" s="540" t="s">
        <v>386</v>
      </c>
      <c r="B23" s="541"/>
      <c r="C23" s="524"/>
      <c r="D23" s="525"/>
      <c r="E23" s="525"/>
      <c r="F23" s="526"/>
      <c r="G23" s="526"/>
      <c r="H23" s="488"/>
      <c r="I23" s="490" t="n">
        <f aca="false">SUM(I24:I26)</f>
        <v>0</v>
      </c>
      <c r="J23" s="490" t="n">
        <f aca="false">SUM(J24:J26)</f>
        <v>0</v>
      </c>
      <c r="K23" s="527"/>
    </row>
    <row r="24" customFormat="false" ht="12" hidden="false" customHeight="false" outlineLevel="0" collapsed="false">
      <c r="A24" s="542"/>
      <c r="B24" s="543" t="s">
        <v>387</v>
      </c>
      <c r="C24" s="503" t="s">
        <v>388</v>
      </c>
      <c r="D24" s="497"/>
      <c r="E24" s="58"/>
      <c r="F24" s="106" t="e">
        <f aca="false">IEF(I24,$E24,1000000)</f>
        <v>#VALUE!</v>
      </c>
      <c r="G24" s="106" t="e">
        <f aca="false">IEF(J24,$E24,1000000)</f>
        <v>#VALUE!</v>
      </c>
      <c r="H24" s="504"/>
      <c r="I24" s="505"/>
      <c r="J24" s="58"/>
      <c r="K24" s="532"/>
    </row>
    <row r="25" customFormat="false" ht="12" hidden="false" customHeight="false" outlineLevel="0" collapsed="false">
      <c r="A25" s="542"/>
      <c r="B25" s="543" t="s">
        <v>389</v>
      </c>
      <c r="C25" s="510" t="s">
        <v>374</v>
      </c>
      <c r="D25" s="497"/>
      <c r="E25" s="58"/>
      <c r="F25" s="106" t="e">
        <f aca="false">IEF(I25,$E25,1000000)</f>
        <v>#VALUE!</v>
      </c>
      <c r="G25" s="106" t="e">
        <f aca="false">IEF(J25,$E25,1000000)</f>
        <v>#VALUE!</v>
      </c>
      <c r="H25" s="504"/>
      <c r="I25" s="505"/>
      <c r="J25" s="58"/>
      <c r="K25" s="532"/>
    </row>
    <row r="26" customFormat="false" ht="12.75" hidden="false" customHeight="false" outlineLevel="0" collapsed="false">
      <c r="A26" s="544"/>
      <c r="B26" s="545" t="s">
        <v>390</v>
      </c>
      <c r="C26" s="516"/>
      <c r="D26" s="517"/>
      <c r="E26" s="54"/>
      <c r="F26" s="106" t="e">
        <f aca="false">IEF(I26,$E26,1000000)</f>
        <v>#VALUE!</v>
      </c>
      <c r="G26" s="106" t="e">
        <f aca="false">IEF(J26,$E26,1000000)</f>
        <v>#VALUE!</v>
      </c>
      <c r="H26" s="518"/>
      <c r="I26" s="519"/>
      <c r="J26" s="520"/>
      <c r="K26" s="539"/>
    </row>
    <row r="27" customFormat="false" ht="12" hidden="false" customHeight="false" outlineLevel="0" collapsed="false">
      <c r="A27" s="540" t="s">
        <v>391</v>
      </c>
      <c r="B27" s="541"/>
      <c r="C27" s="524"/>
      <c r="D27" s="525"/>
      <c r="E27" s="525"/>
      <c r="F27" s="526"/>
      <c r="G27" s="526"/>
      <c r="H27" s="488"/>
      <c r="I27" s="490" t="n">
        <f aca="false">SUM(I28:I30)</f>
        <v>0</v>
      </c>
      <c r="J27" s="490" t="n">
        <f aca="false">SUM(J28:J30)</f>
        <v>0</v>
      </c>
      <c r="K27" s="546" t="n">
        <f aca="false">SUM(K28:K30)</f>
        <v>0</v>
      </c>
    </row>
    <row r="28" customFormat="false" ht="12" hidden="false" customHeight="false" outlineLevel="0" collapsed="false">
      <c r="A28" s="542"/>
      <c r="B28" s="543" t="s">
        <v>387</v>
      </c>
      <c r="C28" s="503" t="s">
        <v>392</v>
      </c>
      <c r="D28" s="497"/>
      <c r="E28" s="23"/>
      <c r="F28" s="106" t="e">
        <f aca="false">IEF(I28,$E28,1000000)</f>
        <v>#VALUE!</v>
      </c>
      <c r="G28" s="106" t="e">
        <f aca="false">IEF(J28,$E28,1000000)</f>
        <v>#VALUE!</v>
      </c>
      <c r="H28" s="106" t="e">
        <f aca="false">IEF(K28,$E28,1000000)</f>
        <v>#VALUE!</v>
      </c>
      <c r="I28" s="505"/>
      <c r="J28" s="58"/>
      <c r="K28" s="24"/>
    </row>
    <row r="29" customFormat="false" ht="12" hidden="false" customHeight="false" outlineLevel="0" collapsed="false">
      <c r="A29" s="542"/>
      <c r="B29" s="543" t="s">
        <v>389</v>
      </c>
      <c r="C29" s="510" t="s">
        <v>392</v>
      </c>
      <c r="D29" s="497"/>
      <c r="E29" s="58"/>
      <c r="F29" s="106" t="e">
        <f aca="false">IEF(I29,$E29,1000000)</f>
        <v>#VALUE!</v>
      </c>
      <c r="G29" s="106" t="e">
        <f aca="false">IEF(J29,$E29,1000000)</f>
        <v>#VALUE!</v>
      </c>
      <c r="H29" s="106" t="e">
        <f aca="false">IEF(K29,$E29,1000000)</f>
        <v>#VALUE!</v>
      </c>
      <c r="I29" s="505"/>
      <c r="J29" s="58"/>
      <c r="K29" s="59"/>
    </row>
    <row r="30" customFormat="false" ht="12.75" hidden="false" customHeight="false" outlineLevel="0" collapsed="false">
      <c r="A30" s="544"/>
      <c r="B30" s="545" t="s">
        <v>390</v>
      </c>
      <c r="C30" s="516"/>
      <c r="D30" s="497"/>
      <c r="E30" s="58"/>
      <c r="F30" s="106" t="e">
        <f aca="false">IEF(I30,$E30,1000000)</f>
        <v>#VALUE!</v>
      </c>
      <c r="G30" s="106" t="e">
        <f aca="false">IEF(J30,$E30,1000000)</f>
        <v>#VALUE!</v>
      </c>
      <c r="H30" s="106" t="e">
        <f aca="false">IEF(K30,$E30,1000000)</f>
        <v>#VALUE!</v>
      </c>
      <c r="I30" s="519"/>
      <c r="J30" s="520"/>
      <c r="K30" s="414"/>
    </row>
    <row r="31" customFormat="false" ht="14.25" hidden="false" customHeight="false" outlineLevel="0" collapsed="false">
      <c r="A31" s="547" t="s">
        <v>393</v>
      </c>
      <c r="B31" s="548"/>
      <c r="C31" s="549"/>
      <c r="D31" s="550"/>
      <c r="E31" s="551"/>
      <c r="F31" s="526"/>
      <c r="G31" s="526"/>
      <c r="H31" s="526"/>
      <c r="I31" s="552" t="n">
        <f aca="true">SUM(OFFSET(CRF_Table1_B_2_Dyn10,1,0,ROWS(CRF_Table1_B_2_Dyn10)-1))</f>
        <v>0</v>
      </c>
      <c r="J31" s="552" t="n">
        <f aca="true">SUM(OFFSET(CRF_Table1_B_2_Dyn11,1,0,ROWS(CRF_Table1_B_2_Dyn11)-1))</f>
        <v>0</v>
      </c>
      <c r="K31" s="546" t="n">
        <f aca="true">SUM(OFFSET(CRF_Table1_B_2_Dyn12,1,0,ROWS(CRF_Table1_B_2_Dyn12)-1))</f>
        <v>0</v>
      </c>
    </row>
    <row r="32" customFormat="false" ht="12.75" hidden="false" customHeight="false" outlineLevel="0" collapsed="false">
      <c r="A32" s="34"/>
      <c r="B32" s="34"/>
      <c r="C32" s="553"/>
      <c r="D32" s="54"/>
      <c r="E32" s="27"/>
      <c r="F32" s="111" t="e">
        <f aca="false">IEF(I32,$E32,1000000)</f>
        <v>#VALUE!</v>
      </c>
      <c r="G32" s="111" t="e">
        <f aca="false">IEF(J32,$E32,1000000)</f>
        <v>#VALUE!</v>
      </c>
      <c r="H32" s="111" t="e">
        <f aca="false">IEF(K32,$E32,1000000)</f>
        <v>#VALUE!</v>
      </c>
      <c r="I32" s="27"/>
      <c r="J32" s="27"/>
      <c r="K32" s="28"/>
    </row>
    <row r="33" customFormat="false" ht="12" hidden="false" customHeight="false" outlineLevel="0" collapsed="false">
      <c r="A33" s="444"/>
      <c r="B33" s="444"/>
      <c r="C33" s="444"/>
      <c r="D33" s="444"/>
      <c r="E33" s="444"/>
      <c r="F33" s="444"/>
      <c r="G33" s="444"/>
      <c r="H33" s="444"/>
      <c r="I33" s="444"/>
      <c r="J33" s="444"/>
      <c r="K33" s="444"/>
    </row>
    <row r="34" customFormat="false" ht="13.5" hidden="false" customHeight="false" outlineLevel="0" collapsed="false">
      <c r="A34" s="314" t="s">
        <v>394</v>
      </c>
    </row>
    <row r="35" customFormat="false" ht="12" hidden="false" customHeight="false" outlineLevel="0" collapsed="false">
      <c r="A35" s="293" t="s">
        <v>395</v>
      </c>
      <c r="B35" s="293"/>
      <c r="C35" s="293"/>
    </row>
    <row r="36" customFormat="false" ht="13.5" hidden="false" customHeight="false" outlineLevel="0" collapsed="false">
      <c r="A36" s="314" t="s">
        <v>396</v>
      </c>
    </row>
    <row r="37" customFormat="false" ht="13.5" hidden="false" customHeight="false" outlineLevel="0" collapsed="false">
      <c r="A37" s="314" t="s">
        <v>397</v>
      </c>
    </row>
    <row r="38" customFormat="false" ht="13.5" hidden="false" customHeight="false" outlineLevel="0" collapsed="false">
      <c r="A38" s="314" t="s">
        <v>398</v>
      </c>
    </row>
    <row r="39" customFormat="false" ht="13.5" hidden="false" customHeight="false" outlineLevel="0" collapsed="false">
      <c r="A39" s="314" t="s">
        <v>399</v>
      </c>
    </row>
    <row r="40" customFormat="false" ht="12" hidden="false" customHeight="false" outlineLevel="0" collapsed="false">
      <c r="A40" s="292" t="s">
        <v>400</v>
      </c>
    </row>
    <row r="41" customFormat="false" ht="14.25" hidden="false" customHeight="false" outlineLevel="0" collapsed="false">
      <c r="A41" s="314" t="s">
        <v>401</v>
      </c>
    </row>
    <row r="42" customFormat="false" ht="12.75" hidden="false" customHeight="false" outlineLevel="0" collapsed="false"/>
    <row r="43" customFormat="false" ht="12" hidden="false" customHeight="false" outlineLevel="0" collapsed="false">
      <c r="A43" s="554" t="s">
        <v>402</v>
      </c>
      <c r="B43" s="317"/>
      <c r="C43" s="317"/>
      <c r="D43" s="317"/>
      <c r="E43" s="317"/>
      <c r="F43" s="317"/>
      <c r="G43" s="317"/>
      <c r="H43" s="317"/>
      <c r="I43" s="317"/>
      <c r="J43" s="317"/>
      <c r="K43" s="318"/>
    </row>
    <row r="44" customFormat="false" ht="12" hidden="false" customHeight="false" outlineLevel="0" collapsed="false">
      <c r="A44" s="198"/>
      <c r="B44" s="555"/>
      <c r="C44" s="555"/>
      <c r="D44" s="555"/>
      <c r="E44" s="555"/>
      <c r="F44" s="555"/>
      <c r="G44" s="555"/>
      <c r="H44" s="555"/>
      <c r="I44" s="555"/>
      <c r="J44" s="555"/>
      <c r="K44" s="556"/>
    </row>
    <row r="45" customFormat="false" ht="27" hidden="false" customHeight="true" outlineLevel="0" collapsed="false">
      <c r="A45" s="389"/>
      <c r="B45" s="557"/>
      <c r="C45" s="557"/>
      <c r="D45" s="557"/>
      <c r="E45" s="557"/>
      <c r="F45" s="557"/>
      <c r="G45" s="557"/>
      <c r="H45" s="557"/>
      <c r="I45" s="557"/>
      <c r="J45" s="557"/>
      <c r="K45" s="558"/>
    </row>
    <row r="46" customFormat="false" ht="21.75" hidden="false" customHeight="true" outlineLevel="0" collapsed="false">
      <c r="A46" s="389"/>
      <c r="B46" s="557"/>
      <c r="C46" s="557"/>
      <c r="D46" s="557"/>
      <c r="E46" s="557"/>
      <c r="F46" s="557"/>
      <c r="G46" s="557"/>
      <c r="H46" s="557"/>
      <c r="I46" s="557"/>
      <c r="J46" s="557"/>
      <c r="K46" s="558"/>
    </row>
    <row r="47" customFormat="false" ht="12.75" hidden="false" customHeight="true" outlineLevel="0" collapsed="false">
      <c r="A47" s="389"/>
      <c r="B47" s="557"/>
      <c r="C47" s="557"/>
      <c r="D47" s="557"/>
      <c r="E47" s="557"/>
      <c r="F47" s="557"/>
      <c r="G47" s="557"/>
      <c r="H47" s="557"/>
      <c r="I47" s="557"/>
      <c r="J47" s="557"/>
      <c r="K47" s="558"/>
    </row>
    <row r="48" customFormat="false" ht="12.75" hidden="false" customHeight="false" outlineLevel="0" collapsed="false">
      <c r="A48" s="559"/>
      <c r="B48" s="560"/>
      <c r="C48" s="560"/>
      <c r="D48" s="560"/>
      <c r="E48" s="560"/>
      <c r="F48" s="560"/>
      <c r="G48" s="560"/>
      <c r="H48" s="560"/>
      <c r="I48" s="560"/>
      <c r="J48" s="560"/>
      <c r="K48" s="561"/>
    </row>
  </sheetData>
  <sheetProtection sheet="true" objects="true" scenarios="true"/>
  <mergeCells count="4">
    <mergeCell ref="C5:E5"/>
    <mergeCell ref="F5:H5"/>
    <mergeCell ref="I5:K5"/>
    <mergeCell ref="A32:B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6" width="34.32"/>
    <col collapsed="false" customWidth="true" hidden="false" outlineLevel="0" max="2" min="2" style="76" width="21.15"/>
    <col collapsed="false" customWidth="true" hidden="false" outlineLevel="0" max="3" min="3" style="76" width="14.82"/>
    <col collapsed="false" customWidth="true" hidden="false" outlineLevel="0" max="4" min="4" style="76" width="15.82"/>
    <col collapsed="false" customWidth="true" hidden="false" outlineLevel="0" max="5" min="5" style="76" width="13.66"/>
    <col collapsed="false" customWidth="true" hidden="false" outlineLevel="0" max="6" min="6" style="76" width="14.66"/>
    <col collapsed="false" customWidth="true" hidden="false" outlineLevel="0" max="7" min="7" style="76" width="13.32"/>
    <col collapsed="false" customWidth="true" hidden="false" outlineLevel="0" max="8" min="8" style="76" width="12.66"/>
    <col collapsed="false" customWidth="true" hidden="false" outlineLevel="0" max="9" min="9" style="76" width="3.65"/>
    <col collapsed="false" customWidth="true" hidden="false" outlineLevel="0" max="10" min="10" style="76" width="16.16"/>
    <col collapsed="false" customWidth="true" hidden="false" outlineLevel="0" max="11" min="11" style="76" width="15.32"/>
    <col collapsed="false" customWidth="true" hidden="false" outlineLevel="0" max="12" min="12" style="76" width="15.49"/>
    <col collapsed="false" customWidth="true" hidden="false" outlineLevel="0" max="13" min="13" style="76" width="3.65"/>
    <col collapsed="false" customWidth="false" hidden="false" outlineLevel="0" max="257" min="14" style="76" width="10.66"/>
  </cols>
  <sheetData>
    <row r="1" s="79" customFormat="true" ht="15.75" hidden="false" customHeight="false" outlineLevel="0" collapsed="false">
      <c r="A1" s="5" t="s">
        <v>403</v>
      </c>
      <c r="B1" s="0"/>
      <c r="C1" s="0"/>
      <c r="D1" s="0"/>
      <c r="E1" s="0"/>
      <c r="F1" s="78"/>
      <c r="G1" s="78"/>
      <c r="L1" s="562" t="str">
        <f aca="false">CRF_CountryName</f>
        <v>European Community</v>
      </c>
    </row>
    <row r="2" s="79" customFormat="true" ht="15.75" hidden="false" customHeight="false" outlineLevel="0" collapsed="false">
      <c r="A2" s="5" t="s">
        <v>404</v>
      </c>
      <c r="B2" s="563"/>
      <c r="C2" s="78"/>
      <c r="D2" s="78"/>
      <c r="E2" s="78"/>
      <c r="F2" s="78"/>
      <c r="G2" s="78"/>
      <c r="L2" s="562" t="n">
        <f aca="false">CRF_InventoryYear</f>
        <v>1996</v>
      </c>
    </row>
    <row r="3" s="79" customFormat="true" ht="15.75" hidden="false" customHeight="false" outlineLevel="0" collapsed="false">
      <c r="A3" s="5" t="s">
        <v>164</v>
      </c>
      <c r="B3" s="563"/>
      <c r="C3" s="78"/>
      <c r="D3" s="78"/>
      <c r="E3" s="78"/>
      <c r="F3" s="78"/>
      <c r="G3" s="78"/>
      <c r="L3" s="562" t="str">
        <f aca="false">CRF_Submission</f>
        <v>Submission 2002</v>
      </c>
    </row>
    <row r="4" s="79" customFormat="true" ht="15.75" hidden="false" customHeight="false" outlineLevel="0" collapsed="false">
      <c r="A4" s="564"/>
      <c r="B4" s="565"/>
      <c r="C4" s="78"/>
      <c r="D4" s="78"/>
      <c r="E4" s="78"/>
      <c r="F4" s="78"/>
      <c r="G4" s="78"/>
      <c r="L4" s="42"/>
    </row>
    <row r="5" s="79" customFormat="true" ht="16.5" hidden="false" customHeight="false" outlineLevel="0" collapsed="false">
      <c r="A5" s="566"/>
      <c r="B5" s="565"/>
      <c r="C5" s="78"/>
      <c r="D5" s="78"/>
      <c r="E5" s="78"/>
      <c r="F5" s="78"/>
      <c r="G5" s="78"/>
      <c r="I5" s="80"/>
      <c r="J5" s="80" t="s">
        <v>346</v>
      </c>
    </row>
    <row r="6" s="79" customFormat="true" ht="14.25" hidden="false" customHeight="true" outlineLevel="0" collapsed="false">
      <c r="A6" s="567" t="s">
        <v>405</v>
      </c>
      <c r="B6" s="327" t="s">
        <v>406</v>
      </c>
      <c r="C6" s="568" t="s">
        <v>407</v>
      </c>
      <c r="D6" s="568"/>
      <c r="E6" s="568"/>
      <c r="F6" s="569" t="s">
        <v>112</v>
      </c>
      <c r="G6" s="569"/>
      <c r="H6" s="569"/>
      <c r="J6" s="570" t="s">
        <v>408</v>
      </c>
      <c r="K6" s="571" t="s">
        <v>409</v>
      </c>
      <c r="L6" s="571"/>
    </row>
    <row r="7" s="79" customFormat="true" ht="13.5" hidden="false" customHeight="false" outlineLevel="0" collapsed="false">
      <c r="A7" s="572" t="s">
        <v>410</v>
      </c>
      <c r="B7" s="334" t="s">
        <v>113</v>
      </c>
      <c r="C7" s="334" t="s">
        <v>411</v>
      </c>
      <c r="D7" s="334" t="s">
        <v>349</v>
      </c>
      <c r="E7" s="573" t="s">
        <v>350</v>
      </c>
      <c r="F7" s="334" t="s">
        <v>411</v>
      </c>
      <c r="G7" s="334" t="s">
        <v>349</v>
      </c>
      <c r="H7" s="574" t="s">
        <v>350</v>
      </c>
      <c r="J7" s="575" t="s">
        <v>412</v>
      </c>
      <c r="K7" s="576" t="s">
        <v>413</v>
      </c>
      <c r="L7" s="577" t="s">
        <v>170</v>
      </c>
    </row>
    <row r="8" customFormat="false" ht="12.75" hidden="false" customHeight="false" outlineLevel="0" collapsed="false">
      <c r="A8" s="578"/>
      <c r="B8" s="338" t="s">
        <v>116</v>
      </c>
      <c r="C8" s="579" t="s">
        <v>118</v>
      </c>
      <c r="D8" s="579" t="s">
        <v>119</v>
      </c>
      <c r="E8" s="580" t="s">
        <v>119</v>
      </c>
      <c r="F8" s="579" t="s">
        <v>58</v>
      </c>
      <c r="G8" s="579" t="s">
        <v>58</v>
      </c>
      <c r="H8" s="581" t="s">
        <v>58</v>
      </c>
      <c r="I8" s="79"/>
      <c r="J8" s="582" t="s">
        <v>102</v>
      </c>
      <c r="K8" s="583" t="n">
        <f aca="false">IF(ISTEXT(B9),0,IF(ISTEXT('Table1.A(a)s3'!B30),0,IF((B9+'Table1.A(a)s3'!B30)=0,0,(100*'Table1.A(a)s3'!B30/(B9+'Table1.A(a)s3'!B30)))))</f>
        <v>0</v>
      </c>
      <c r="L8" s="584" t="n">
        <f aca="false">IF(ISTEXT(B9),0,IF(ISTEXT('Table1.A(a)s3'!B30),0,IF((B9+'Table1.A(a)s3'!B30)=0,0,(100*B9/(B9+'Table1.A(a)s3'!B30)))))</f>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9" customFormat="true" ht="13.5" hidden="false" customHeight="false" outlineLevel="0" collapsed="false">
      <c r="A9" s="585" t="s">
        <v>414</v>
      </c>
      <c r="B9" s="175" t="n">
        <f aca="false">SUM(B10:B15)</f>
        <v>0</v>
      </c>
      <c r="C9" s="586"/>
      <c r="D9" s="587"/>
      <c r="E9" s="588"/>
      <c r="F9" s="175" t="n">
        <f aca="false">SUM(F10:F15)</f>
        <v>0</v>
      </c>
      <c r="G9" s="589" t="n">
        <f aca="false">SUM(G10:G15)</f>
        <v>0</v>
      </c>
      <c r="H9" s="590" t="n">
        <f aca="false">SUM(H10:H15)</f>
        <v>0</v>
      </c>
      <c r="J9" s="591" t="s">
        <v>101</v>
      </c>
      <c r="K9" s="592" t="n">
        <f aca="false">IF(ISTEXT(B17),0,IF(ISTEXT('Table1.A(a)s3'!B15),0,IF((B17+'Table1.A(a)s3'!B15)=0,0,(100*'Table1.A(a)s3'!B15/(B17+'Table1.A(a)s3'!B15)))))</f>
        <v>0</v>
      </c>
      <c r="L9" s="593" t="n">
        <f aca="false">IF(ISTEXT(B17),0,IF(ISTEXT('Table1.A(a)s3'!B15),0,IF((B17+'Table1.A(a)s3'!B15)=0,0,(100*B17/(B17+'Table1.A(a)s3'!B15)))))</f>
        <v>0</v>
      </c>
    </row>
    <row r="10" s="79" customFormat="true" ht="12" hidden="false" customHeight="false" outlineLevel="0" collapsed="false">
      <c r="A10" s="594" t="s">
        <v>143</v>
      </c>
      <c r="B10" s="240"/>
      <c r="C10" s="158" t="e">
        <f aca="false">IEF(F10,$B10,1000)</f>
        <v>#VALUE!</v>
      </c>
      <c r="D10" s="106" t="e">
        <f aca="false">IEF(G10,$B10,1000000)</f>
        <v>#VALUE!</v>
      </c>
      <c r="E10" s="106" t="e">
        <f aca="false">IEF(H10,$B10,1000000)</f>
        <v>#VALUE!</v>
      </c>
      <c r="F10" s="499"/>
      <c r="G10" s="530"/>
      <c r="H10" s="346"/>
      <c r="K10" s="513"/>
      <c r="L10" s="513"/>
    </row>
    <row r="11" s="79" customFormat="true" ht="13.5" hidden="false" customHeight="false" outlineLevel="0" collapsed="false">
      <c r="A11" s="595" t="s">
        <v>155</v>
      </c>
      <c r="B11" s="58"/>
      <c r="C11" s="106" t="e">
        <f aca="false">IEF(F11,$B11,1000)</f>
        <v>#VALUE!</v>
      </c>
      <c r="D11" s="106" t="e">
        <f aca="false">IEF(G11,$B11,1000000)</f>
        <v>#VALUE!</v>
      </c>
      <c r="E11" s="106" t="e">
        <f aca="false">IEF(H11,$B11,1000000)</f>
        <v>#VALUE!</v>
      </c>
      <c r="F11" s="505"/>
      <c r="G11" s="505"/>
      <c r="H11" s="59"/>
      <c r="J11" s="528" t="s">
        <v>415</v>
      </c>
      <c r="K11" s="522"/>
      <c r="L11" s="522"/>
    </row>
    <row r="12" s="79" customFormat="true" ht="12" hidden="false" customHeight="false" outlineLevel="0" collapsed="false">
      <c r="A12" s="595" t="s">
        <v>207</v>
      </c>
      <c r="B12" s="58"/>
      <c r="C12" s="106" t="e">
        <f aca="false">IEF(F12,$B12,1000)</f>
        <v>#VALUE!</v>
      </c>
      <c r="D12" s="106" t="e">
        <f aca="false">IEF(G12,$B12,1000000)</f>
        <v>#VALUE!</v>
      </c>
      <c r="E12" s="106" t="e">
        <f aca="false">IEF(H12,$B12,1000000)</f>
        <v>#VALUE!</v>
      </c>
      <c r="F12" s="505"/>
      <c r="G12" s="505"/>
      <c r="H12" s="59"/>
      <c r="J12" s="522" t="s">
        <v>416</v>
      </c>
      <c r="K12" s="522"/>
      <c r="L12" s="522"/>
    </row>
    <row r="13" s="79" customFormat="true" ht="12" hidden="false" customHeight="false" outlineLevel="0" collapsed="false">
      <c r="A13" s="595" t="s">
        <v>212</v>
      </c>
      <c r="B13" s="58"/>
      <c r="C13" s="106" t="e">
        <f aca="false">IEF(F13,$B13,1000)</f>
        <v>#VALUE!</v>
      </c>
      <c r="D13" s="106" t="e">
        <f aca="false">IEF(G13,$B13,1000000)</f>
        <v>#VALUE!</v>
      </c>
      <c r="E13" s="106" t="e">
        <f aca="false">IEF(H13,$B13,1000000)</f>
        <v>#VALUE!</v>
      </c>
      <c r="F13" s="505"/>
      <c r="G13" s="505"/>
      <c r="H13" s="59"/>
      <c r="J13" s="522" t="s">
        <v>417</v>
      </c>
      <c r="K13" s="522"/>
      <c r="L13" s="522"/>
    </row>
    <row r="14" s="79" customFormat="true" ht="12" hidden="false" customHeight="false" outlineLevel="0" collapsed="false">
      <c r="A14" s="595" t="s">
        <v>153</v>
      </c>
      <c r="B14" s="58"/>
      <c r="C14" s="106" t="e">
        <f aca="false">IEF(F14,$B14,1000)</f>
        <v>#VALUE!</v>
      </c>
      <c r="D14" s="106" t="e">
        <f aca="false">IEF(G14,$B14,1000000)</f>
        <v>#VALUE!</v>
      </c>
      <c r="E14" s="106" t="e">
        <f aca="false">IEF(H14,$B14,1000000)</f>
        <v>#VALUE!</v>
      </c>
      <c r="F14" s="505"/>
      <c r="G14" s="505"/>
      <c r="H14" s="59"/>
      <c r="J14" s="522" t="s">
        <v>418</v>
      </c>
      <c r="K14" s="522"/>
      <c r="L14" s="522"/>
    </row>
    <row r="15" s="79" customFormat="true" ht="12" hidden="false" customHeight="false" outlineLevel="0" collapsed="false">
      <c r="A15" s="595" t="s">
        <v>419</v>
      </c>
      <c r="B15" s="106" t="n">
        <f aca="true">SUM(OFFSET(CRF_Table1_C_Dyn10,1,0,ROWS(CRF_Table1_C_Dyn10)-1))</f>
        <v>0</v>
      </c>
      <c r="C15" s="583" t="e">
        <f aca="false">IEF(F15,$B15,1000)</f>
        <v>#VALUE!</v>
      </c>
      <c r="D15" s="106" t="e">
        <f aca="false">IEF(G15,$B15,1000000)</f>
        <v>#VALUE!</v>
      </c>
      <c r="E15" s="106" t="e">
        <f aca="false">IEF(H15,$B15,1000000)</f>
        <v>#VALUE!</v>
      </c>
      <c r="F15" s="106" t="n">
        <f aca="true">SUM(OFFSET(CRF_Table1_C_Dyn11,1,0,ROWS(CRF_Table1_C_Dyn11)-1))</f>
        <v>0</v>
      </c>
      <c r="G15" s="583" t="n">
        <f aca="true">SUM(OFFSET(CRF_Table1_C_Dyn12,1,0,ROWS(CRF_Table1_C_Dyn12)-1))</f>
        <v>0</v>
      </c>
      <c r="H15" s="155" t="n">
        <f aca="true">SUM(OFFSET(CRF_Table1_C_Dyn13,1,0,ROWS(CRF_Table1_C_Dyn13)-1))</f>
        <v>0</v>
      </c>
      <c r="J15" s="522" t="s">
        <v>420</v>
      </c>
      <c r="K15" s="522"/>
      <c r="L15" s="522"/>
    </row>
    <row r="16" s="79" customFormat="true" ht="12.75" hidden="false" customHeight="false" outlineLevel="0" collapsed="false">
      <c r="A16" s="440"/>
      <c r="B16" s="54"/>
      <c r="C16" s="106" t="e">
        <f aca="false">IEF(F16,$B16,1000)</f>
        <v>#VALUE!</v>
      </c>
      <c r="D16" s="106" t="e">
        <f aca="false">IEF(G16,$B16,1000000)</f>
        <v>#VALUE!</v>
      </c>
      <c r="E16" s="106" t="e">
        <f aca="false">IEF(H16,$B16,1000000)</f>
        <v>#VALUE!</v>
      </c>
      <c r="F16" s="596"/>
      <c r="G16" s="596"/>
      <c r="H16" s="55"/>
      <c r="J16" s="597"/>
      <c r="K16" s="163"/>
      <c r="L16" s="163"/>
    </row>
    <row r="17" s="79" customFormat="true" ht="12" hidden="false" customHeight="false" outlineLevel="0" collapsed="false">
      <c r="A17" s="598" t="s">
        <v>421</v>
      </c>
      <c r="B17" s="116" t="n">
        <f aca="false">SUM(B18:B19)</f>
        <v>0</v>
      </c>
      <c r="C17" s="599"/>
      <c r="D17" s="600"/>
      <c r="E17" s="600"/>
      <c r="F17" s="116" t="n">
        <f aca="false">SUM(F18:F19)</f>
        <v>0</v>
      </c>
      <c r="G17" s="116" t="n">
        <f aca="false">SUM(G18:G19)</f>
        <v>0</v>
      </c>
      <c r="H17" s="601" t="n">
        <f aca="false">SUM(H18:H19)</f>
        <v>0</v>
      </c>
      <c r="J17" s="602"/>
      <c r="K17" s="602"/>
      <c r="L17" s="602"/>
    </row>
    <row r="18" s="79" customFormat="true" ht="12" hidden="false" customHeight="false" outlineLevel="0" collapsed="false">
      <c r="A18" s="595" t="s">
        <v>148</v>
      </c>
      <c r="B18" s="58"/>
      <c r="C18" s="106" t="e">
        <f aca="false">IEF(F18,$B18,1000)</f>
        <v>#VALUE!</v>
      </c>
      <c r="D18" s="106" t="e">
        <f aca="false">IEF(G18,$B18,1000000)</f>
        <v>#VALUE!</v>
      </c>
      <c r="E18" s="106" t="e">
        <f aca="false">IEF(H18,$B18,1000000)</f>
        <v>#VALUE!</v>
      </c>
      <c r="F18" s="505"/>
      <c r="G18" s="505"/>
      <c r="H18" s="59"/>
      <c r="J18" s="602"/>
      <c r="K18" s="603"/>
      <c r="L18" s="603"/>
    </row>
    <row r="19" s="79" customFormat="true" ht="12.75" hidden="false" customHeight="false" outlineLevel="0" collapsed="false">
      <c r="A19" s="595" t="s">
        <v>143</v>
      </c>
      <c r="B19" s="58"/>
      <c r="C19" s="106" t="e">
        <f aca="false">IEF(F19,$B19,1000)</f>
        <v>#VALUE!</v>
      </c>
      <c r="D19" s="106" t="e">
        <f aca="false">IEF(G19,$B19,1000000)</f>
        <v>#VALUE!</v>
      </c>
      <c r="E19" s="106" t="e">
        <f aca="false">IEF(H19,$B19,1000000)</f>
        <v>#VALUE!</v>
      </c>
      <c r="F19" s="420"/>
      <c r="G19" s="505"/>
      <c r="H19" s="59"/>
      <c r="I19" s="604"/>
      <c r="J19" s="605"/>
      <c r="K19" s="605"/>
      <c r="L19" s="605"/>
    </row>
    <row r="20" customFormat="false" ht="15" hidden="false" customHeight="false" outlineLevel="0" collapsed="false">
      <c r="A20" s="606" t="s">
        <v>422</v>
      </c>
      <c r="B20" s="607"/>
      <c r="C20" s="607"/>
      <c r="D20" s="607"/>
      <c r="E20" s="608"/>
      <c r="F20" s="608"/>
      <c r="G20" s="608"/>
      <c r="H20" s="609"/>
      <c r="I20" s="295"/>
      <c r="J20" s="369"/>
      <c r="K20" s="369"/>
      <c r="L20" s="369"/>
    </row>
    <row r="21" customFormat="false" ht="12" hidden="false" customHeight="false" outlineLevel="0" collapsed="false">
      <c r="A21" s="296"/>
      <c r="B21" s="610"/>
      <c r="C21" s="611"/>
      <c r="D21" s="358"/>
      <c r="E21" s="358"/>
      <c r="F21" s="358"/>
      <c r="G21" s="358"/>
      <c r="H21" s="358"/>
      <c r="I21" s="295"/>
      <c r="J21" s="369"/>
      <c r="K21" s="369"/>
      <c r="L21" s="369"/>
    </row>
    <row r="22" customFormat="false" ht="13.5" hidden="false" customHeight="false" outlineLevel="0" collapsed="false">
      <c r="A22" s="448" t="s">
        <v>423</v>
      </c>
    </row>
    <row r="23" customFormat="false" ht="12" hidden="false" customHeight="false" outlineLevel="0" collapsed="false">
      <c r="A23" s="76" t="s">
        <v>424</v>
      </c>
    </row>
    <row r="25" customFormat="false" ht="12" hidden="false" customHeight="false" outlineLevel="0" collapsed="false">
      <c r="A25" s="193" t="s">
        <v>425</v>
      </c>
    </row>
    <row r="26" customFormat="false" ht="12" hidden="false" customHeight="false" outlineLevel="0" collapsed="false">
      <c r="A26" s="76" t="s">
        <v>426</v>
      </c>
    </row>
    <row r="27" customFormat="false" ht="12.75" hidden="false" customHeight="false" outlineLevel="0" collapsed="false"/>
    <row r="28" customFormat="false" ht="12" hidden="false" customHeight="false" outlineLevel="0" collapsed="false">
      <c r="A28" s="449" t="s">
        <v>427</v>
      </c>
      <c r="B28" s="450"/>
      <c r="C28" s="450"/>
      <c r="D28" s="450"/>
      <c r="E28" s="450"/>
      <c r="F28" s="450"/>
      <c r="G28" s="450"/>
      <c r="H28" s="450"/>
      <c r="I28" s="450"/>
      <c r="J28" s="450"/>
      <c r="K28" s="450"/>
      <c r="L28" s="451"/>
    </row>
    <row r="29" customFormat="false" ht="12" hidden="false" customHeight="false" outlineLevel="0" collapsed="false">
      <c r="A29" s="198"/>
      <c r="B29" s="199"/>
      <c r="C29" s="199"/>
      <c r="D29" s="199"/>
      <c r="E29" s="199"/>
      <c r="F29" s="199"/>
      <c r="G29" s="199"/>
      <c r="H29" s="199"/>
      <c r="I29" s="199"/>
      <c r="J29" s="199"/>
      <c r="K29" s="199"/>
      <c r="L29" s="200"/>
    </row>
    <row r="30" customFormat="false" ht="12" hidden="false" customHeight="false" outlineLevel="0" collapsed="false">
      <c r="A30" s="201"/>
      <c r="B30" s="202"/>
      <c r="C30" s="202"/>
      <c r="D30" s="202"/>
      <c r="E30" s="202"/>
      <c r="F30" s="202"/>
      <c r="G30" s="202"/>
      <c r="H30" s="202"/>
      <c r="I30" s="202"/>
      <c r="J30" s="202"/>
      <c r="K30" s="202"/>
      <c r="L30" s="203"/>
    </row>
    <row r="31" customFormat="false" ht="12" hidden="false" customHeight="false" outlineLevel="0" collapsed="false">
      <c r="A31" s="201"/>
      <c r="B31" s="202"/>
      <c r="C31" s="202"/>
      <c r="D31" s="202"/>
      <c r="E31" s="202"/>
      <c r="F31" s="202"/>
      <c r="G31" s="202"/>
      <c r="H31" s="202"/>
      <c r="I31" s="202"/>
      <c r="J31" s="202"/>
      <c r="K31" s="202"/>
      <c r="L31" s="203"/>
    </row>
    <row r="32" customFormat="false" ht="12.75" hidden="false" customHeight="false" outlineLevel="0" collapsed="false">
      <c r="A32" s="204"/>
      <c r="B32" s="205"/>
      <c r="C32" s="205"/>
      <c r="D32" s="205"/>
      <c r="E32" s="205"/>
      <c r="F32" s="205"/>
      <c r="G32" s="205"/>
      <c r="H32" s="205"/>
      <c r="I32" s="205"/>
      <c r="J32" s="205"/>
      <c r="K32" s="205"/>
      <c r="L32" s="206"/>
    </row>
  </sheetData>
  <sheetProtection sheet="true" objects="true" scenarios="true"/>
  <mergeCells count="3">
    <mergeCell ref="C6:E6"/>
    <mergeCell ref="F6:H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12" width="52.99"/>
    <col collapsed="false" customWidth="true" hidden="false" outlineLevel="0" max="14" min="2" style="612" width="9.82"/>
    <col collapsed="false" customWidth="true" hidden="false" outlineLevel="0" max="15" min="15" style="0" width="2.15"/>
    <col collapsed="false" customWidth="false" hidden="false" outlineLevel="0" max="257" min="30" style="612" width="9.32"/>
  </cols>
  <sheetData>
    <row r="1" s="613" customFormat="true" ht="15.75" hidden="false" customHeight="false" outlineLevel="0" collapsed="false">
      <c r="A1" s="5" t="s">
        <v>428</v>
      </c>
      <c r="B1" s="0"/>
      <c r="C1" s="0"/>
      <c r="D1" s="0"/>
      <c r="E1" s="0"/>
      <c r="N1" s="562" t="str">
        <f aca="false">CRF_CountryName</f>
        <v>European Community</v>
      </c>
      <c r="O1" s="0"/>
      <c r="P1" s="0"/>
      <c r="Q1" s="0"/>
      <c r="R1" s="0"/>
      <c r="S1" s="0"/>
      <c r="T1" s="0"/>
      <c r="U1" s="0"/>
      <c r="V1" s="0"/>
      <c r="W1" s="0"/>
      <c r="X1" s="0"/>
      <c r="Y1" s="0"/>
      <c r="Z1" s="0"/>
      <c r="AA1" s="0"/>
      <c r="AB1" s="0"/>
      <c r="AC1" s="0"/>
    </row>
    <row r="2" s="613" customFormat="true" ht="15.75" hidden="false" customHeight="false" outlineLevel="0" collapsed="false">
      <c r="A2" s="5" t="s">
        <v>49</v>
      </c>
      <c r="N2" s="562" t="n">
        <f aca="false">CRF_InventoryYear</f>
        <v>1996</v>
      </c>
      <c r="O2" s="0"/>
      <c r="P2" s="0"/>
      <c r="Q2" s="0"/>
      <c r="R2" s="0"/>
      <c r="S2" s="0"/>
      <c r="T2" s="0"/>
      <c r="U2" s="0"/>
      <c r="V2" s="0"/>
      <c r="W2" s="0"/>
      <c r="X2" s="0"/>
      <c r="Y2" s="0"/>
      <c r="Z2" s="0"/>
      <c r="AA2" s="0"/>
      <c r="AB2" s="0"/>
      <c r="AC2" s="0"/>
    </row>
    <row r="3" s="613" customFormat="true" ht="15.75" hidden="false" customHeight="false" outlineLevel="0" collapsed="false">
      <c r="A3" s="0"/>
      <c r="N3" s="562" t="str">
        <f aca="false">CRF_Submission</f>
        <v>Submission 2002</v>
      </c>
      <c r="O3" s="0"/>
      <c r="P3" s="0"/>
      <c r="Q3" s="0"/>
      <c r="R3" s="0"/>
      <c r="S3" s="0"/>
      <c r="T3" s="0"/>
      <c r="U3" s="0"/>
      <c r="V3" s="0"/>
      <c r="W3" s="0"/>
      <c r="X3" s="0"/>
      <c r="Y3" s="0"/>
      <c r="Z3" s="0"/>
      <c r="AA3" s="0"/>
      <c r="AB3" s="0"/>
      <c r="AC3" s="0"/>
    </row>
    <row r="4" s="613" customFormat="true" ht="16.5" hidden="false" customHeight="false" outlineLevel="0" collapsed="false">
      <c r="A4" s="82"/>
      <c r="N4" s="614"/>
      <c r="O4" s="0"/>
      <c r="P4" s="0"/>
      <c r="Q4" s="0"/>
      <c r="R4" s="0"/>
      <c r="S4" s="0"/>
      <c r="T4" s="0"/>
      <c r="U4" s="0"/>
      <c r="V4" s="0"/>
      <c r="W4" s="0"/>
      <c r="X4" s="0"/>
      <c r="Y4" s="0"/>
      <c r="Z4" s="0"/>
      <c r="AA4" s="0"/>
      <c r="AB4" s="0"/>
      <c r="AC4" s="0"/>
    </row>
    <row r="5" s="619" customFormat="true" ht="17.25" hidden="false" customHeight="false" outlineLevel="0" collapsed="false">
      <c r="A5" s="615" t="s">
        <v>314</v>
      </c>
      <c r="B5" s="616" t="s">
        <v>429</v>
      </c>
      <c r="C5" s="616" t="s">
        <v>430</v>
      </c>
      <c r="D5" s="616" t="s">
        <v>431</v>
      </c>
      <c r="E5" s="617" t="s">
        <v>432</v>
      </c>
      <c r="F5" s="617"/>
      <c r="G5" s="617" t="s">
        <v>433</v>
      </c>
      <c r="H5" s="617"/>
      <c r="I5" s="617" t="s">
        <v>434</v>
      </c>
      <c r="J5" s="617"/>
      <c r="K5" s="616" t="s">
        <v>435</v>
      </c>
      <c r="L5" s="616" t="s">
        <v>55</v>
      </c>
      <c r="M5" s="616" t="s">
        <v>56</v>
      </c>
      <c r="N5" s="618" t="s">
        <v>436</v>
      </c>
      <c r="O5" s="0"/>
      <c r="P5" s="0"/>
      <c r="Q5" s="0"/>
      <c r="R5" s="0"/>
      <c r="S5" s="0"/>
      <c r="T5" s="0"/>
      <c r="U5" s="0"/>
      <c r="V5" s="0"/>
      <c r="W5" s="0"/>
      <c r="X5" s="0"/>
      <c r="Y5" s="0"/>
      <c r="Z5" s="0"/>
      <c r="AA5" s="0"/>
      <c r="AB5" s="0"/>
      <c r="AC5" s="0"/>
    </row>
    <row r="6" s="619" customFormat="true" ht="12" hidden="false" customHeight="false" outlineLevel="0" collapsed="false">
      <c r="A6" s="620" t="s">
        <v>318</v>
      </c>
      <c r="B6" s="621"/>
      <c r="C6" s="621"/>
      <c r="D6" s="621"/>
      <c r="E6" s="621" t="s">
        <v>437</v>
      </c>
      <c r="F6" s="621" t="s">
        <v>438</v>
      </c>
      <c r="G6" s="621" t="s">
        <v>437</v>
      </c>
      <c r="H6" s="621" t="s">
        <v>438</v>
      </c>
      <c r="I6" s="621" t="s">
        <v>437</v>
      </c>
      <c r="J6" s="622" t="s">
        <v>438</v>
      </c>
      <c r="K6" s="621"/>
      <c r="L6" s="621"/>
      <c r="M6" s="621"/>
      <c r="N6" s="623"/>
      <c r="O6" s="0"/>
      <c r="P6" s="0"/>
      <c r="Q6" s="0"/>
      <c r="R6" s="0"/>
      <c r="S6" s="0"/>
      <c r="T6" s="0"/>
      <c r="U6" s="0"/>
      <c r="V6" s="0"/>
      <c r="W6" s="0"/>
      <c r="X6" s="0"/>
      <c r="Y6" s="0"/>
      <c r="Z6" s="0"/>
      <c r="AA6" s="0"/>
      <c r="AB6" s="0"/>
      <c r="AC6" s="0"/>
    </row>
    <row r="7" s="619" customFormat="true" ht="14.25" hidden="false" customHeight="false" outlineLevel="0" collapsed="false">
      <c r="A7" s="624"/>
      <c r="B7" s="625" t="s">
        <v>58</v>
      </c>
      <c r="C7" s="625"/>
      <c r="D7" s="625"/>
      <c r="E7" s="625" t="s">
        <v>439</v>
      </c>
      <c r="F7" s="625"/>
      <c r="G7" s="625"/>
      <c r="H7" s="625"/>
      <c r="I7" s="626" t="s">
        <v>58</v>
      </c>
      <c r="J7" s="626"/>
      <c r="K7" s="626"/>
      <c r="L7" s="626"/>
      <c r="M7" s="626"/>
      <c r="N7" s="626"/>
      <c r="O7" s="0"/>
      <c r="P7" s="0"/>
      <c r="Q7" s="0"/>
      <c r="R7" s="0"/>
      <c r="S7" s="0"/>
      <c r="T7" s="0"/>
      <c r="U7" s="0"/>
      <c r="V7" s="0"/>
      <c r="W7" s="0"/>
      <c r="X7" s="0"/>
      <c r="Y7" s="0"/>
      <c r="Z7" s="0"/>
      <c r="AA7" s="0"/>
      <c r="AB7" s="0"/>
      <c r="AC7" s="0"/>
    </row>
    <row r="8" s="633" customFormat="true" ht="13.5" hidden="false" customHeight="false" outlineLevel="0" collapsed="false">
      <c r="A8" s="627" t="s">
        <v>440</v>
      </c>
      <c r="B8" s="628" t="n">
        <f aca="false">SUM(B9,B18,B25,'Table2(I)s2'!B8,'Table2(I)s2'!B11,'Table2(I)s2'!B18,'Table2(I)s2'!B28)</f>
        <v>0</v>
      </c>
      <c r="C8" s="629" t="n">
        <f aca="false">SUM(C9,C18,C25,'Table2(I)s2'!C8,'Table2(I)s2'!C11,'Table2(I)s2'!C18,'Table2(I)s2'!C28)</f>
        <v>0</v>
      </c>
      <c r="D8" s="629" t="n">
        <f aca="false">SUM(D9,D18,D25,'Table2(I)s2'!D28)</f>
        <v>0</v>
      </c>
      <c r="E8" s="629" t="n">
        <f aca="false">SUM(E18,E25,'Table2(I)s2'!E18,'Table2(I)s2'!E28)</f>
        <v>0</v>
      </c>
      <c r="F8" s="629" t="n">
        <f aca="false">SUM(F18,F25,'Table2(I)s2'!F11,'Table2(I)s2'!F18,'Table2(I)s2'!F28)</f>
        <v>0</v>
      </c>
      <c r="G8" s="629" t="n">
        <f aca="false">SUM(G18,G25,'Table2(I)s2'!G18,'Table2(I)s2'!G28)</f>
        <v>0</v>
      </c>
      <c r="H8" s="629" t="n">
        <f aca="false">SUM(H18,H25,'Table2(I)s2'!H11,'Table2(I)s2'!H18,'Table2(I)s2'!H28)</f>
        <v>0</v>
      </c>
      <c r="I8" s="629" t="n">
        <f aca="false">SUM(I18,I25,'Table2(I)s2'!I18,'Table2(I)s2'!I28)</f>
        <v>0</v>
      </c>
      <c r="J8" s="629" t="n">
        <f aca="false">SUM(J18,J25,'Table2(I)s2'!J11,'Table2(I)s2'!J18,'Table2(I)s2'!J28)</f>
        <v>0</v>
      </c>
      <c r="K8" s="629" t="n">
        <f aca="false">SUM(K9,K18,K25,'Table2(I)s2'!K8,'Table2(I)s2'!K11,'Table2(I)s2'!K18,'Table2(I)s2'!K28)</f>
        <v>0</v>
      </c>
      <c r="L8" s="630" t="n">
        <f aca="false">SUM(L9,L18,L25,'Table2(I)s2'!L8,'Table2(I)s2'!L11,'Table2(I)s2'!L18,'Table2(I)s2'!L28)</f>
        <v>0</v>
      </c>
      <c r="M8" s="631" t="n">
        <f aca="false">SUM(M9,M18,M25,'Table2(I)s2'!M8,'Table2(I)s2'!M11,'Table2(I)s2'!M18,'Table2(I)s2'!M28)</f>
        <v>0</v>
      </c>
      <c r="N8" s="632" t="n">
        <f aca="false">SUM(N9,N18,N25,'Table2(I)s2'!N8,'Table2(I)s2'!N11,'Table2(I)s2'!N18,'Table2(I)s2'!N28)</f>
        <v>0</v>
      </c>
      <c r="O8" s="0"/>
      <c r="P8" s="0"/>
      <c r="Q8" s="0"/>
      <c r="R8" s="0"/>
      <c r="S8" s="0"/>
      <c r="T8" s="0"/>
      <c r="U8" s="0"/>
      <c r="V8" s="0"/>
      <c r="W8" s="0"/>
      <c r="X8" s="0"/>
      <c r="Y8" s="0"/>
      <c r="Z8" s="0"/>
      <c r="AA8" s="0"/>
      <c r="AB8" s="0"/>
      <c r="AC8" s="0"/>
    </row>
    <row r="9" s="633" customFormat="true" ht="12" hidden="false" customHeight="false" outlineLevel="0" collapsed="false">
      <c r="A9" s="634" t="s">
        <v>441</v>
      </c>
      <c r="B9" s="30" t="n">
        <f aca="false">SUM(B10:B16)</f>
        <v>0</v>
      </c>
      <c r="C9" s="30" t="n">
        <f aca="false">SUM(C10:C16)</f>
        <v>0</v>
      </c>
      <c r="D9" s="30" t="n">
        <f aca="false">SUM(D10:D16)</f>
        <v>0</v>
      </c>
      <c r="E9" s="635"/>
      <c r="F9" s="635"/>
      <c r="G9" s="635"/>
      <c r="H9" s="635"/>
      <c r="I9" s="635"/>
      <c r="J9" s="636"/>
      <c r="K9" s="30" t="n">
        <f aca="false">SUM(K10:K16)</f>
        <v>0</v>
      </c>
      <c r="L9" s="30" t="n">
        <f aca="false">SUM(L10:L16)</f>
        <v>0</v>
      </c>
      <c r="M9" s="637" t="n">
        <f aca="false">SUM(M10:M16)</f>
        <v>0</v>
      </c>
      <c r="N9" s="31" t="n">
        <f aca="false">SUM(N10:N16)</f>
        <v>0</v>
      </c>
      <c r="O9" s="0"/>
      <c r="P9" s="0"/>
      <c r="Q9" s="0"/>
      <c r="R9" s="0"/>
      <c r="S9" s="0"/>
      <c r="T9" s="0"/>
      <c r="U9" s="0"/>
      <c r="V9" s="0"/>
      <c r="W9" s="0"/>
      <c r="X9" s="0"/>
      <c r="Y9" s="0"/>
      <c r="Z9" s="0"/>
      <c r="AA9" s="0"/>
      <c r="AB9" s="0"/>
      <c r="AC9" s="0"/>
    </row>
    <row r="10" customFormat="false" ht="12" hidden="false" customHeight="false" outlineLevel="0" collapsed="false">
      <c r="A10" s="638" t="s">
        <v>442</v>
      </c>
      <c r="B10" s="639" t="n">
        <f aca="false">'Table2(I).A-Gs1'!G9</f>
        <v>0</v>
      </c>
      <c r="C10" s="640"/>
      <c r="D10" s="640"/>
      <c r="E10" s="641"/>
      <c r="F10" s="641"/>
      <c r="G10" s="641"/>
      <c r="H10" s="641"/>
      <c r="I10" s="641"/>
      <c r="J10" s="642"/>
      <c r="K10" s="640"/>
      <c r="L10" s="640"/>
      <c r="M10" s="640"/>
      <c r="N10" s="346"/>
    </row>
    <row r="11" customFormat="false" ht="12" hidden="false" customHeight="false" outlineLevel="0" collapsed="false">
      <c r="A11" s="638" t="s">
        <v>443</v>
      </c>
      <c r="B11" s="22" t="n">
        <f aca="false">'Table2(I).A-Gs1'!G10</f>
        <v>0</v>
      </c>
      <c r="C11" s="641"/>
      <c r="D11" s="641"/>
      <c r="E11" s="641"/>
      <c r="F11" s="641"/>
      <c r="G11" s="641"/>
      <c r="H11" s="641"/>
      <c r="I11" s="641"/>
      <c r="J11" s="642"/>
      <c r="K11" s="641"/>
      <c r="L11" s="641"/>
      <c r="M11" s="641"/>
      <c r="N11" s="643"/>
    </row>
    <row r="12" customFormat="false" ht="12" hidden="false" customHeight="false" outlineLevel="0" collapsed="false">
      <c r="A12" s="638" t="s">
        <v>444</v>
      </c>
      <c r="B12" s="22" t="n">
        <f aca="false">'Table2(I).A-Gs1'!G11</f>
        <v>0</v>
      </c>
      <c r="C12" s="641"/>
      <c r="D12" s="641"/>
      <c r="E12" s="641"/>
      <c r="F12" s="641"/>
      <c r="G12" s="641"/>
      <c r="H12" s="641"/>
      <c r="I12" s="641"/>
      <c r="J12" s="642"/>
      <c r="K12" s="641"/>
      <c r="L12" s="641"/>
      <c r="M12" s="641"/>
      <c r="N12" s="643"/>
    </row>
    <row r="13" customFormat="false" ht="12" hidden="false" customHeight="false" outlineLevel="0" collapsed="false">
      <c r="A13" s="638" t="s">
        <v>445</v>
      </c>
      <c r="B13" s="22" t="n">
        <f aca="false">'Table2(I).A-Gs1'!G12</f>
        <v>0</v>
      </c>
      <c r="C13" s="641"/>
      <c r="D13" s="641"/>
      <c r="E13" s="641"/>
      <c r="F13" s="641"/>
      <c r="G13" s="641"/>
      <c r="H13" s="641"/>
      <c r="I13" s="641"/>
      <c r="J13" s="642"/>
      <c r="K13" s="641"/>
      <c r="L13" s="641"/>
      <c r="M13" s="641"/>
      <c r="N13" s="643"/>
    </row>
    <row r="14" customFormat="false" ht="12" hidden="false" customHeight="false" outlineLevel="0" collapsed="false">
      <c r="A14" s="638" t="s">
        <v>446</v>
      </c>
      <c r="B14" s="22" t="n">
        <f aca="false">'Table2(I).A-Gs1'!G15</f>
        <v>0</v>
      </c>
      <c r="C14" s="641"/>
      <c r="D14" s="641"/>
      <c r="E14" s="641"/>
      <c r="F14" s="641"/>
      <c r="G14" s="641"/>
      <c r="H14" s="641"/>
      <c r="I14" s="641"/>
      <c r="J14" s="642"/>
      <c r="K14" s="641"/>
      <c r="L14" s="58"/>
      <c r="M14" s="644"/>
      <c r="N14" s="643"/>
    </row>
    <row r="15" customFormat="false" ht="12" hidden="false" customHeight="false" outlineLevel="0" collapsed="false">
      <c r="A15" s="638" t="s">
        <v>447</v>
      </c>
      <c r="B15" s="22" t="n">
        <f aca="false">'Table2(I).A-Gs1'!G16</f>
        <v>0</v>
      </c>
      <c r="C15" s="641"/>
      <c r="D15" s="641"/>
      <c r="E15" s="641"/>
      <c r="F15" s="641"/>
      <c r="G15" s="641"/>
      <c r="H15" s="641"/>
      <c r="I15" s="641"/>
      <c r="J15" s="642"/>
      <c r="K15" s="58"/>
      <c r="L15" s="58"/>
      <c r="M15" s="58"/>
      <c r="N15" s="59"/>
    </row>
    <row r="16" s="78" customFormat="true" ht="12" hidden="false" customHeight="false" outlineLevel="0" collapsed="false">
      <c r="A16" s="645" t="s">
        <v>448</v>
      </c>
      <c r="B16" s="22" t="n">
        <f aca="false">'Table2(I).A-Gs1'!G17</f>
        <v>0</v>
      </c>
      <c r="C16" s="22" t="n">
        <f aca="false">'Table2(I).A-Gs1'!I17</f>
        <v>0</v>
      </c>
      <c r="D16" s="22" t="n">
        <f aca="false">'Table2(I).A-Gs1'!K17</f>
        <v>0</v>
      </c>
      <c r="E16" s="646"/>
      <c r="F16" s="646"/>
      <c r="G16" s="646"/>
      <c r="H16" s="646"/>
      <c r="I16" s="646"/>
      <c r="J16" s="647"/>
      <c r="K16" s="22" t="n">
        <f aca="true">SUM(OFFSET(CRF_Table2_I_s1_Dyn10,1,0,ROWS(CRF_Table2_I_s1_Dyn10)-1))</f>
        <v>0</v>
      </c>
      <c r="L16" s="22" t="n">
        <f aca="true">SUM(OFFSET(CRF_Table2_I_s1_Dyn11,1,0,ROWS(CRF_Table2_I_s1_Dyn11)-1))</f>
        <v>0</v>
      </c>
      <c r="M16" s="22" t="n">
        <f aca="true">SUM(OFFSET(CRF_Table2_I_s1_Dyn12,1,0,ROWS(CRF_Table2_I_s1_Dyn12)-1))</f>
        <v>0</v>
      </c>
      <c r="N16" s="52" t="n">
        <f aca="true">SUM(OFFSET(CRF_Table2_I_s1_Dyn13,1,0,ROWS(CRF_Table2_I_s1_Dyn13)-1))</f>
        <v>0</v>
      </c>
      <c r="O16" s="0"/>
      <c r="P16" s="0"/>
      <c r="Q16" s="0"/>
      <c r="R16" s="0"/>
      <c r="S16" s="0"/>
      <c r="T16" s="0"/>
      <c r="U16" s="0"/>
      <c r="V16" s="0"/>
      <c r="W16" s="0"/>
      <c r="X16" s="0"/>
      <c r="Y16" s="0"/>
      <c r="Z16" s="0"/>
      <c r="AA16" s="0"/>
      <c r="AB16" s="0"/>
      <c r="AC16" s="0"/>
    </row>
    <row r="17" customFormat="false" ht="12.75" hidden="false" customHeight="false" outlineLevel="0" collapsed="false">
      <c r="A17" s="648"/>
      <c r="B17" s="240"/>
      <c r="C17" s="240"/>
      <c r="D17" s="240"/>
      <c r="E17" s="640"/>
      <c r="F17" s="640"/>
      <c r="G17" s="640"/>
      <c r="H17" s="640"/>
      <c r="I17" s="640"/>
      <c r="J17" s="649"/>
      <c r="K17" s="240"/>
      <c r="L17" s="240"/>
      <c r="M17" s="240"/>
      <c r="N17" s="346"/>
    </row>
    <row r="18" s="633" customFormat="true" ht="12" hidden="false" customHeight="false" outlineLevel="0" collapsed="false">
      <c r="A18" s="650" t="s">
        <v>449</v>
      </c>
      <c r="B18" s="30" t="n">
        <f aca="false">SUM(B19:B23)</f>
        <v>0</v>
      </c>
      <c r="C18" s="30" t="n">
        <f aca="false">SUM(C19:C23)</f>
        <v>0</v>
      </c>
      <c r="D18" s="651" t="n">
        <f aca="false">SUM(D19:D23)</f>
        <v>0</v>
      </c>
      <c r="E18" s="30" t="n">
        <f aca="false">SUM(E19:E23)</f>
        <v>0</v>
      </c>
      <c r="F18" s="30" t="n">
        <f aca="false">SUM(F19:F23)</f>
        <v>0</v>
      </c>
      <c r="G18" s="30" t="n">
        <f aca="false">SUM(G19:G23)</f>
        <v>0</v>
      </c>
      <c r="H18" s="30" t="n">
        <f aca="false">SUM(H19:H23)</f>
        <v>0</v>
      </c>
      <c r="I18" s="30" t="n">
        <f aca="false">SUM(I19:I23)</f>
        <v>0</v>
      </c>
      <c r="J18" s="30" t="n">
        <f aca="false">SUM(J19:J23)</f>
        <v>0</v>
      </c>
      <c r="K18" s="30" t="n">
        <f aca="false">SUM(K19:K23)</f>
        <v>0</v>
      </c>
      <c r="L18" s="30" t="n">
        <f aca="false">SUM(L19:L23)</f>
        <v>0</v>
      </c>
      <c r="M18" s="30" t="n">
        <f aca="false">SUM(M19:M23)</f>
        <v>0</v>
      </c>
      <c r="N18" s="31" t="n">
        <f aca="false">SUM(N19:N23)</f>
        <v>0</v>
      </c>
      <c r="O18" s="0"/>
      <c r="P18" s="0"/>
      <c r="Q18" s="0"/>
      <c r="R18" s="0"/>
      <c r="S18" s="0"/>
      <c r="T18" s="0"/>
      <c r="U18" s="0"/>
      <c r="V18" s="0"/>
      <c r="W18" s="0"/>
      <c r="X18" s="0"/>
      <c r="Y18" s="0"/>
      <c r="Z18" s="0"/>
      <c r="AA18" s="0"/>
      <c r="AB18" s="0"/>
      <c r="AC18" s="0"/>
    </row>
    <row r="19" customFormat="false" ht="12" hidden="false" customHeight="false" outlineLevel="0" collapsed="false">
      <c r="A19" s="652" t="s">
        <v>450</v>
      </c>
      <c r="B19" s="639" t="n">
        <f aca="false">'Table2(I).A-Gs1'!G21</f>
        <v>0</v>
      </c>
      <c r="C19" s="653" t="n">
        <f aca="false">'Table2(I).A-Gs1'!I21</f>
        <v>0</v>
      </c>
      <c r="D19" s="640"/>
      <c r="E19" s="640"/>
      <c r="F19" s="640"/>
      <c r="G19" s="640"/>
      <c r="H19" s="640"/>
      <c r="I19" s="640"/>
      <c r="J19" s="649"/>
      <c r="K19" s="240"/>
      <c r="L19" s="240"/>
      <c r="M19" s="240"/>
      <c r="N19" s="346"/>
    </row>
    <row r="20" customFormat="false" ht="12" hidden="false" customHeight="false" outlineLevel="0" collapsed="false">
      <c r="A20" s="638" t="s">
        <v>451</v>
      </c>
      <c r="B20" s="641"/>
      <c r="C20" s="641"/>
      <c r="D20" s="22" t="n">
        <f aca="false">'Table2(I).A-Gs1'!K22</f>
        <v>0</v>
      </c>
      <c r="E20" s="641"/>
      <c r="F20" s="641"/>
      <c r="G20" s="641"/>
      <c r="H20" s="641"/>
      <c r="I20" s="641"/>
      <c r="J20" s="642"/>
      <c r="K20" s="58"/>
      <c r="L20" s="641"/>
      <c r="M20" s="641"/>
      <c r="N20" s="643"/>
    </row>
    <row r="21" customFormat="false" ht="12" hidden="false" customHeight="false" outlineLevel="0" collapsed="false">
      <c r="A21" s="638" t="s">
        <v>452</v>
      </c>
      <c r="B21" s="641"/>
      <c r="C21" s="641"/>
      <c r="D21" s="22" t="n">
        <f aca="false">'Table2(I).A-Gs1'!K23</f>
        <v>0</v>
      </c>
      <c r="E21" s="641"/>
      <c r="F21" s="641"/>
      <c r="G21" s="641"/>
      <c r="H21" s="641"/>
      <c r="I21" s="641"/>
      <c r="J21" s="642"/>
      <c r="K21" s="58"/>
      <c r="L21" s="58"/>
      <c r="M21" s="58"/>
      <c r="N21" s="643"/>
    </row>
    <row r="22" customFormat="false" ht="12" hidden="false" customHeight="false" outlineLevel="0" collapsed="false">
      <c r="A22" s="638" t="s">
        <v>453</v>
      </c>
      <c r="B22" s="22" t="n">
        <f aca="false">'Table2(I).A-Gs1'!G24</f>
        <v>0</v>
      </c>
      <c r="C22" s="22" t="n">
        <f aca="false">'Table2(I).A-Gs1'!I24</f>
        <v>0</v>
      </c>
      <c r="D22" s="641"/>
      <c r="E22" s="641"/>
      <c r="F22" s="641"/>
      <c r="G22" s="641"/>
      <c r="H22" s="641"/>
      <c r="I22" s="641"/>
      <c r="J22" s="642"/>
      <c r="K22" s="654"/>
      <c r="L22" s="58"/>
      <c r="M22" s="58"/>
      <c r="N22" s="59"/>
    </row>
    <row r="23" s="78" customFormat="true" ht="12" hidden="false" customHeight="false" outlineLevel="0" collapsed="false">
      <c r="A23" s="638" t="s">
        <v>454</v>
      </c>
      <c r="B23" s="22" t="n">
        <f aca="false">'Table2(I).A-Gs1'!G27</f>
        <v>0</v>
      </c>
      <c r="C23" s="22" t="n">
        <f aca="false">'Table2(I).A-Gs1'!I27</f>
        <v>0</v>
      </c>
      <c r="D23" s="22" t="n">
        <f aca="false">'Table2(I).A-Gs1'!K27</f>
        <v>0</v>
      </c>
      <c r="E23" s="22" t="n">
        <f aca="true">SUM(OFFSET(CRF_Table2_I_s1_Dyn20,1,0,ROWS(CRF_Table2_I_s1_Dyn20)-1))</f>
        <v>0</v>
      </c>
      <c r="F23" s="22" t="n">
        <f aca="true">SUM(OFFSET(CRF_Table2_I_s1_Dyn21,1,0,ROWS(CRF_Table2_I_s1_Dyn21)-1))</f>
        <v>0</v>
      </c>
      <c r="G23" s="22" t="n">
        <f aca="true">SUM(OFFSET(CRF_Table2_I_s1_Dyn22,1,0,ROWS(CRF_Table2_I_s1_Dyn22)-1))</f>
        <v>0</v>
      </c>
      <c r="H23" s="22" t="n">
        <f aca="true">SUM(OFFSET(CRF_Table2_I_s1_Dyn23,1,0,ROWS(CRF_Table2_I_s1_Dyn23)-1))</f>
        <v>0</v>
      </c>
      <c r="I23" s="22" t="n">
        <f aca="true">SUM(OFFSET(CRF_Table2_I_s1_Dyn24,1,0,ROWS(CRF_Table2_I_s1_Dyn24)-1))</f>
        <v>0</v>
      </c>
      <c r="J23" s="655" t="n">
        <f aca="true">SUM(OFFSET(CRF_Table2_I_s1_Dyn25,1,0,ROWS(CRF_Table2_I_s1_Dyn25)-1))</f>
        <v>0</v>
      </c>
      <c r="K23" s="22" t="n">
        <f aca="true">SUM(OFFSET(CRF_Table2_I_s1_Dyn26,1,0,ROWS(CRF_Table2_I_s1_Dyn26)-1))</f>
        <v>0</v>
      </c>
      <c r="L23" s="22" t="n">
        <f aca="true">SUM(OFFSET(CRF_Table2_I_s1_Dyn27,1,0,ROWS(CRF_Table2_I_s1_Dyn27)-1))</f>
        <v>0</v>
      </c>
      <c r="M23" s="22" t="n">
        <f aca="true">SUM(OFFSET(CRF_Table2_I_s1_Dyn28,1,0,ROWS(CRF_Table2_I_s1_Dyn28)-1))</f>
        <v>0</v>
      </c>
      <c r="N23" s="52" t="n">
        <f aca="true">SUM(OFFSET(CRF_Table2_I_s1_Dyn29,1,0,ROWS(CRF_Table2_I_s1_Dyn29)-1))</f>
        <v>0</v>
      </c>
      <c r="O23" s="0"/>
      <c r="P23" s="0"/>
      <c r="Q23" s="0"/>
      <c r="R23" s="0"/>
      <c r="S23" s="0"/>
      <c r="T23" s="0"/>
      <c r="U23" s="0"/>
      <c r="V23" s="0"/>
      <c r="W23" s="0"/>
      <c r="X23" s="0"/>
      <c r="Y23" s="0"/>
      <c r="Z23" s="0"/>
      <c r="AA23" s="0"/>
      <c r="AB23" s="0"/>
      <c r="AC23" s="0"/>
    </row>
    <row r="24" customFormat="false" ht="12.75" hidden="false" customHeight="false" outlineLevel="0" collapsed="false">
      <c r="A24" s="656"/>
      <c r="B24" s="240"/>
      <c r="C24" s="240"/>
      <c r="D24" s="240"/>
      <c r="E24" s="240"/>
      <c r="F24" s="240"/>
      <c r="G24" s="240"/>
      <c r="H24" s="240"/>
      <c r="I24" s="240"/>
      <c r="J24" s="530"/>
      <c r="K24" s="240"/>
      <c r="L24" s="240"/>
      <c r="M24" s="530"/>
      <c r="N24" s="346"/>
    </row>
    <row r="25" s="633" customFormat="true" ht="12" hidden="false" customHeight="false" outlineLevel="0" collapsed="false">
      <c r="A25" s="634" t="s">
        <v>455</v>
      </c>
      <c r="B25" s="30" t="n">
        <f aca="false">SUM(B26:B30)</f>
        <v>0</v>
      </c>
      <c r="C25" s="30" t="n">
        <f aca="false">SUM(C26:C30)</f>
        <v>0</v>
      </c>
      <c r="D25" s="651" t="n">
        <f aca="false">SUM(D26:D30)</f>
        <v>0</v>
      </c>
      <c r="E25" s="30" t="n">
        <f aca="false">SUM(E26:E30)</f>
        <v>0</v>
      </c>
      <c r="F25" s="30" t="n">
        <f aca="false">SUM(F26:F30)</f>
        <v>0</v>
      </c>
      <c r="G25" s="30" t="n">
        <f aca="false">SUM(G26:G30)</f>
        <v>0</v>
      </c>
      <c r="H25" s="30" t="n">
        <f aca="false">SUM(H26:H30)</f>
        <v>0</v>
      </c>
      <c r="I25" s="30" t="n">
        <f aca="false">SUM(I26:I30)</f>
        <v>0</v>
      </c>
      <c r="J25" s="30" t="n">
        <f aca="false">SUM(J26:J30)</f>
        <v>0</v>
      </c>
      <c r="K25" s="30" t="n">
        <f aca="false">SUM(K26:K30)</f>
        <v>0</v>
      </c>
      <c r="L25" s="30" t="n">
        <f aca="false">SUM(L26:L30)</f>
        <v>0</v>
      </c>
      <c r="M25" s="637" t="n">
        <f aca="false">SUM(M26:M30)</f>
        <v>0</v>
      </c>
      <c r="N25" s="31" t="n">
        <f aca="false">SUM(N26:N30)</f>
        <v>0</v>
      </c>
      <c r="O25" s="0"/>
      <c r="P25" s="0"/>
      <c r="Q25" s="0"/>
      <c r="R25" s="0"/>
      <c r="S25" s="0"/>
      <c r="T25" s="0"/>
      <c r="U25" s="0"/>
      <c r="V25" s="0"/>
      <c r="W25" s="0"/>
      <c r="X25" s="0"/>
      <c r="Y25" s="0"/>
      <c r="Z25" s="0"/>
      <c r="AA25" s="0"/>
      <c r="AB25" s="0"/>
      <c r="AC25" s="0"/>
    </row>
    <row r="26" customFormat="false" ht="12" hidden="false" customHeight="false" outlineLevel="0" collapsed="false">
      <c r="A26" s="638" t="s">
        <v>456</v>
      </c>
      <c r="B26" s="639" t="n">
        <f aca="false">'Table2(I).A-Gs2'!G9</f>
        <v>0</v>
      </c>
      <c r="C26" s="639" t="n">
        <f aca="false">'Table2(I).A-Gs2'!I9</f>
        <v>0</v>
      </c>
      <c r="D26" s="640"/>
      <c r="E26" s="640"/>
      <c r="F26" s="640"/>
      <c r="G26" s="640"/>
      <c r="H26" s="640"/>
      <c r="I26" s="640"/>
      <c r="J26" s="649"/>
      <c r="K26" s="240"/>
      <c r="L26" s="240"/>
      <c r="M26" s="240"/>
      <c r="N26" s="346"/>
    </row>
    <row r="27" customFormat="false" ht="12" hidden="false" customHeight="true" outlineLevel="0" collapsed="false">
      <c r="A27" s="638" t="s">
        <v>457</v>
      </c>
      <c r="B27" s="22" t="n">
        <f aca="false">'Table2(I).A-Gs2'!G16</f>
        <v>0</v>
      </c>
      <c r="C27" s="22" t="n">
        <f aca="false">'Table2(I).A-Gs2'!I16</f>
        <v>0</v>
      </c>
      <c r="D27" s="641"/>
      <c r="E27" s="641"/>
      <c r="F27" s="641"/>
      <c r="G27" s="641"/>
      <c r="H27" s="641"/>
      <c r="I27" s="641"/>
      <c r="J27" s="642"/>
      <c r="K27" s="58"/>
      <c r="L27" s="58"/>
      <c r="M27" s="58"/>
      <c r="N27" s="59"/>
    </row>
    <row r="28" customFormat="false" ht="12" hidden="false" customHeight="true" outlineLevel="0" collapsed="false">
      <c r="A28" s="638" t="s">
        <v>458</v>
      </c>
      <c r="B28" s="22" t="n">
        <f aca="false">'Table2(I).A-Gs2'!G17</f>
        <v>0</v>
      </c>
      <c r="C28" s="22" t="n">
        <f aca="false">'Table2(I).A-Gs2'!I17</f>
        <v>0</v>
      </c>
      <c r="D28" s="641"/>
      <c r="E28" s="641"/>
      <c r="F28" s="641"/>
      <c r="G28" s="657"/>
      <c r="H28" s="22" t="n">
        <f aca="false">SUM('Table2(II)s2'!W19)</f>
        <v>0</v>
      </c>
      <c r="I28" s="641"/>
      <c r="J28" s="642"/>
      <c r="K28" s="58"/>
      <c r="L28" s="58"/>
      <c r="M28" s="58"/>
      <c r="N28" s="59"/>
    </row>
    <row r="29" s="662" customFormat="true" ht="12" hidden="false" customHeight="true" outlineLevel="0" collapsed="false">
      <c r="A29" s="46" t="s">
        <v>459</v>
      </c>
      <c r="B29" s="658"/>
      <c r="C29" s="658"/>
      <c r="D29" s="659"/>
      <c r="E29" s="658"/>
      <c r="F29" s="658"/>
      <c r="G29" s="658"/>
      <c r="H29" s="658"/>
      <c r="I29" s="657"/>
      <c r="J29" s="660" t="n">
        <f aca="false">SUM('Table2(II)s1'!X8)/1000</f>
        <v>0</v>
      </c>
      <c r="K29" s="658"/>
      <c r="L29" s="658"/>
      <c r="M29" s="658"/>
      <c r="N29" s="661"/>
      <c r="O29" s="0"/>
      <c r="P29" s="0"/>
      <c r="Q29" s="0"/>
      <c r="R29" s="0"/>
      <c r="S29" s="0"/>
      <c r="T29" s="0"/>
      <c r="U29" s="0"/>
      <c r="V29" s="0"/>
      <c r="W29" s="0"/>
      <c r="X29" s="0"/>
      <c r="Y29" s="0"/>
      <c r="Z29" s="0"/>
      <c r="AA29" s="0"/>
      <c r="AB29" s="0"/>
      <c r="AC29" s="0"/>
    </row>
    <row r="30" s="78" customFormat="true" ht="12" hidden="false" customHeight="false" outlineLevel="0" collapsed="false">
      <c r="A30" s="638" t="s">
        <v>460</v>
      </c>
      <c r="B30" s="26" t="n">
        <f aca="false">'Table2(I).A-Gs2'!G19</f>
        <v>0</v>
      </c>
      <c r="C30" s="26" t="n">
        <f aca="false">'Table2(I).A-Gs2'!I19</f>
        <v>0</v>
      </c>
      <c r="D30" s="663" t="n">
        <f aca="false">'Table2(I).A-Gs2'!K19</f>
        <v>0</v>
      </c>
      <c r="E30" s="26" t="n">
        <f aca="true">SUM(OFFSET(CRF_Table2_I_s1_Dyn30,1,0,ROWS(CRF_Table2_I_s1_Dyn30)-1))</f>
        <v>0</v>
      </c>
      <c r="F30" s="26" t="n">
        <f aca="true">SUM(OFFSET(CRF_Table2_I_s1_Dyn31,1,0,ROWS(CRF_Table2_I_s1_Dyn31)-1))</f>
        <v>0</v>
      </c>
      <c r="G30" s="26" t="n">
        <f aca="true">SUM(OFFSET(CRF_Table2_I_s1_Dyn32,1,0,ROWS(CRF_Table2_I_s1_Dyn32)-1))</f>
        <v>0</v>
      </c>
      <c r="H30" s="26" t="n">
        <f aca="true">SUM(OFFSET(CRF_Table2_I_s1_Dyn33,1,0,ROWS(CRF_Table2_I_s1_Dyn33)-1))</f>
        <v>0</v>
      </c>
      <c r="I30" s="26" t="n">
        <f aca="true">SUM(OFFSET(CRF_Table2_I_s1_Dyn34,1,0,ROWS(CRF_Table2_I_s1_Dyn34)-1))</f>
        <v>0</v>
      </c>
      <c r="J30" s="660" t="n">
        <f aca="true">SUM(OFFSET(CRF_Table2_I_s1_Dyn35,1,0,ROWS(CRF_Table2_I_s1_Dyn35)-1))</f>
        <v>0</v>
      </c>
      <c r="K30" s="26" t="n">
        <f aca="true">SUM(OFFSET(CRF_Table2_I_s1_Dyn36,1,0,ROWS(CRF_Table2_I_s1_Dyn36)-1))</f>
        <v>0</v>
      </c>
      <c r="L30" s="26" t="n">
        <f aca="true">SUM(OFFSET(CRF_Table2_I_s1_Dyn37,1,0,ROWS(CRF_Table2_I_s1_Dyn37)-1))</f>
        <v>0</v>
      </c>
      <c r="M30" s="26" t="n">
        <f aca="true">SUM(OFFSET(CRF_Table2_I_s1_Dyn38,1,0,ROWS(CRF_Table2_I_s1_Dyn38)-1))</f>
        <v>0</v>
      </c>
      <c r="N30" s="664" t="n">
        <f aca="true">SUM(OFFSET(CRF_Table2_I_s1_Dyn39,1,0,ROWS(CRF_Table2_I_s1_Dyn39)-1))</f>
        <v>0</v>
      </c>
      <c r="O30" s="0"/>
      <c r="P30" s="0"/>
      <c r="Q30" s="0"/>
      <c r="R30" s="0"/>
      <c r="S30" s="0"/>
      <c r="T30" s="0"/>
      <c r="U30" s="0"/>
      <c r="V30" s="0"/>
      <c r="W30" s="0"/>
      <c r="X30" s="0"/>
      <c r="Y30" s="0"/>
      <c r="Z30" s="0"/>
      <c r="AA30" s="0"/>
      <c r="AB30" s="0"/>
      <c r="AC30" s="0"/>
    </row>
    <row r="31" customFormat="false" ht="12.75" hidden="false" customHeight="false" outlineLevel="0" collapsed="false">
      <c r="A31" s="665"/>
      <c r="B31" s="54"/>
      <c r="C31" s="54"/>
      <c r="D31" s="54"/>
      <c r="E31" s="54"/>
      <c r="F31" s="54"/>
      <c r="G31" s="54"/>
      <c r="H31" s="54"/>
      <c r="I31" s="54"/>
      <c r="J31" s="54"/>
      <c r="K31" s="54"/>
      <c r="L31" s="54"/>
      <c r="M31" s="54"/>
      <c r="N31" s="414"/>
    </row>
    <row r="32" customFormat="false" ht="12" hidden="false" customHeight="false" outlineLevel="0" collapsed="false">
      <c r="A32" s="36"/>
      <c r="B32" s="36"/>
      <c r="C32" s="36"/>
      <c r="D32" s="36"/>
      <c r="E32" s="36"/>
      <c r="F32" s="36"/>
      <c r="G32" s="36"/>
      <c r="H32" s="36"/>
      <c r="I32" s="36"/>
      <c r="J32" s="36"/>
      <c r="K32" s="36"/>
      <c r="L32" s="36"/>
      <c r="M32" s="36"/>
      <c r="N32" s="36"/>
    </row>
    <row r="33" customFormat="false" ht="12" hidden="false" customHeight="false" outlineLevel="0" collapsed="false">
      <c r="A33" s="0" t="s">
        <v>461</v>
      </c>
      <c r="B33" s="0"/>
      <c r="C33" s="0"/>
      <c r="D33" s="0"/>
      <c r="E33" s="0"/>
      <c r="F33" s="0"/>
      <c r="G33" s="0"/>
      <c r="H33" s="0"/>
      <c r="I33" s="0"/>
      <c r="J33" s="0"/>
      <c r="K33" s="0"/>
      <c r="L33" s="0"/>
      <c r="M33" s="0"/>
      <c r="N33" s="0"/>
    </row>
    <row r="34" customFormat="false" ht="12" hidden="false" customHeight="false" outlineLevel="0" collapsed="false">
      <c r="A34" s="0" t="s">
        <v>462</v>
      </c>
      <c r="B34" s="0"/>
      <c r="C34" s="0"/>
      <c r="D34" s="0"/>
      <c r="E34" s="0"/>
      <c r="F34" s="0"/>
      <c r="G34" s="0"/>
      <c r="H34" s="0"/>
      <c r="I34" s="0"/>
      <c r="J34" s="0"/>
      <c r="K34" s="0"/>
      <c r="L34" s="0"/>
      <c r="M34" s="0"/>
      <c r="N34" s="0"/>
    </row>
    <row r="35" customFormat="false" ht="12"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194" t="s">
        <v>463</v>
      </c>
      <c r="B36" s="0"/>
      <c r="C36" s="0"/>
      <c r="D36" s="0"/>
      <c r="E36" s="0"/>
      <c r="F36" s="0"/>
      <c r="G36" s="0"/>
      <c r="H36" s="0"/>
      <c r="I36" s="0"/>
      <c r="J36" s="0"/>
      <c r="K36" s="0"/>
      <c r="L36" s="0"/>
      <c r="M36" s="0"/>
      <c r="N36" s="0"/>
    </row>
    <row r="37" customFormat="false" ht="12" hidden="false" customHeight="false" outlineLevel="0" collapsed="false">
      <c r="A37" s="0" t="s">
        <v>464</v>
      </c>
      <c r="B37" s="0"/>
      <c r="C37" s="0"/>
      <c r="D37" s="0"/>
      <c r="E37" s="0"/>
      <c r="F37" s="0"/>
      <c r="G37" s="0"/>
      <c r="H37" s="0"/>
      <c r="I37" s="0"/>
      <c r="J37" s="0"/>
      <c r="K37" s="0"/>
      <c r="L37" s="0"/>
      <c r="M37" s="0"/>
      <c r="N37" s="0"/>
    </row>
    <row r="38" customFormat="false" ht="12" hidden="false" customHeight="false" outlineLevel="0" collapsed="false">
      <c r="A38" s="0"/>
      <c r="B38" s="0"/>
      <c r="C38" s="0"/>
      <c r="D38" s="0"/>
      <c r="E38" s="0"/>
      <c r="F38" s="0"/>
      <c r="G38" s="0"/>
      <c r="H38" s="0"/>
      <c r="I38" s="0"/>
      <c r="J38" s="0"/>
      <c r="K38" s="0"/>
      <c r="L38" s="0"/>
      <c r="M38" s="0"/>
      <c r="N38" s="0"/>
    </row>
    <row r="39" customFormat="false" ht="12" hidden="false" customHeight="false" outlineLevel="0" collapsed="false">
      <c r="A39" s="0"/>
      <c r="B39" s="0"/>
      <c r="C39" s="0"/>
      <c r="D39" s="0"/>
      <c r="E39" s="0"/>
      <c r="F39" s="0"/>
      <c r="G39" s="0"/>
      <c r="H39" s="0"/>
      <c r="I39" s="0"/>
      <c r="J39" s="0"/>
      <c r="K39" s="0"/>
      <c r="L39" s="0"/>
      <c r="M39" s="0"/>
      <c r="N39" s="0"/>
    </row>
    <row r="40" customFormat="false" ht="12" hidden="false" customHeight="false" outlineLevel="0" collapsed="false">
      <c r="A40" s="0"/>
      <c r="B40" s="0"/>
      <c r="C40" s="0"/>
      <c r="D40" s="0"/>
      <c r="E40" s="0"/>
      <c r="F40" s="0"/>
      <c r="G40" s="0"/>
      <c r="H40" s="0"/>
      <c r="I40" s="0"/>
      <c r="J40" s="0"/>
      <c r="K40" s="0"/>
      <c r="L40" s="0"/>
      <c r="M40" s="0"/>
      <c r="N40" s="0"/>
    </row>
    <row r="41" customFormat="false" ht="12" hidden="false" customHeight="false" outlineLevel="0" collapsed="false">
      <c r="A41" s="0"/>
      <c r="B41" s="0"/>
      <c r="C41" s="0"/>
      <c r="D41" s="0"/>
      <c r="E41" s="0"/>
      <c r="F41" s="0"/>
      <c r="G41" s="0"/>
      <c r="H41" s="0"/>
      <c r="I41" s="0"/>
      <c r="J41" s="0"/>
      <c r="K41" s="0"/>
      <c r="L41" s="0"/>
      <c r="M41" s="0"/>
      <c r="N41" s="0"/>
    </row>
    <row r="42" customFormat="false" ht="12" hidden="false" customHeight="false" outlineLevel="0" collapsed="false">
      <c r="A42" s="0"/>
      <c r="B42" s="0"/>
      <c r="C42" s="0"/>
      <c r="D42" s="0"/>
      <c r="E42" s="0"/>
      <c r="F42" s="0"/>
      <c r="G42" s="0"/>
      <c r="H42" s="0"/>
      <c r="I42" s="0"/>
      <c r="J42" s="0"/>
      <c r="K42" s="0"/>
      <c r="L42" s="0"/>
      <c r="M42" s="0"/>
      <c r="N42" s="0"/>
    </row>
    <row r="43" customFormat="false" ht="12" hidden="false" customHeight="false" outlineLevel="0" collapsed="false">
      <c r="A43" s="0"/>
      <c r="B43" s="0"/>
      <c r="C43" s="0"/>
      <c r="D43" s="0"/>
      <c r="E43" s="0"/>
      <c r="F43" s="0"/>
      <c r="G43" s="0"/>
      <c r="H43" s="0"/>
      <c r="I43" s="0"/>
      <c r="J43" s="0"/>
      <c r="K43" s="0"/>
      <c r="L43" s="0"/>
      <c r="M43" s="0"/>
      <c r="N43" s="0"/>
    </row>
    <row r="44" customFormat="false" ht="12" hidden="false" customHeight="false" outlineLevel="0" collapsed="false">
      <c r="A44" s="0"/>
      <c r="B44" s="0"/>
      <c r="C44" s="0"/>
      <c r="D44" s="0"/>
      <c r="E44" s="0"/>
      <c r="F44" s="0"/>
      <c r="G44" s="0"/>
      <c r="H44" s="0"/>
      <c r="I44" s="0"/>
      <c r="J44" s="0"/>
      <c r="K44" s="0"/>
      <c r="L44" s="0"/>
      <c r="M44" s="0"/>
      <c r="N44" s="0"/>
    </row>
    <row r="45" customFormat="false" ht="12" hidden="false" customHeight="false" outlineLevel="0" collapsed="false">
      <c r="A45" s="0"/>
      <c r="B45" s="0"/>
      <c r="C45" s="0"/>
      <c r="D45" s="0"/>
      <c r="E45" s="0"/>
      <c r="F45" s="0"/>
      <c r="G45" s="0"/>
      <c r="H45" s="0"/>
      <c r="I45" s="0"/>
      <c r="J45" s="0"/>
      <c r="K45" s="0"/>
      <c r="L45" s="0"/>
      <c r="M45" s="0"/>
      <c r="N45" s="0"/>
    </row>
    <row r="46" customFormat="false" ht="12" hidden="false" customHeight="false" outlineLevel="0" collapsed="false">
      <c r="A46" s="0"/>
      <c r="B46" s="0"/>
      <c r="C46" s="0"/>
      <c r="D46" s="0"/>
      <c r="E46" s="0"/>
      <c r="F46" s="0"/>
      <c r="G46" s="0"/>
      <c r="H46" s="0"/>
      <c r="I46" s="0"/>
      <c r="J46" s="0"/>
      <c r="K46" s="0"/>
      <c r="L46" s="0"/>
      <c r="M46" s="0"/>
      <c r="N46" s="0"/>
    </row>
    <row r="47" customFormat="false" ht="12" hidden="false" customHeight="false" outlineLevel="0" collapsed="false">
      <c r="A47" s="0"/>
      <c r="B47" s="0"/>
      <c r="C47" s="0"/>
      <c r="D47" s="0"/>
      <c r="E47" s="0"/>
      <c r="F47" s="0"/>
      <c r="G47" s="0"/>
      <c r="H47" s="0"/>
      <c r="I47" s="0"/>
      <c r="J47" s="0"/>
      <c r="K47" s="0"/>
      <c r="L47" s="0"/>
      <c r="M47" s="0"/>
      <c r="N47" s="0"/>
    </row>
    <row r="48" customFormat="false" ht="12" hidden="false" customHeight="false" outlineLevel="0" collapsed="false">
      <c r="A48" s="0"/>
      <c r="B48" s="0"/>
      <c r="C48" s="0"/>
      <c r="D48" s="0"/>
      <c r="E48" s="0"/>
      <c r="F48" s="0"/>
      <c r="G48" s="0"/>
      <c r="H48" s="0"/>
      <c r="I48" s="0"/>
      <c r="J48" s="0"/>
      <c r="K48" s="0"/>
      <c r="L48" s="0"/>
      <c r="M48" s="0"/>
      <c r="N48" s="0"/>
    </row>
    <row r="49" customFormat="false" ht="12" hidden="false" customHeight="false" outlineLevel="0" collapsed="false">
      <c r="A49" s="0"/>
      <c r="B49" s="0"/>
      <c r="C49" s="0"/>
      <c r="D49" s="0"/>
      <c r="E49" s="0"/>
      <c r="F49" s="0"/>
      <c r="G49" s="0"/>
      <c r="H49" s="0"/>
      <c r="I49" s="0"/>
      <c r="J49" s="0"/>
      <c r="K49" s="0"/>
      <c r="L49" s="0"/>
      <c r="M49" s="0"/>
      <c r="N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Title="Attention!" showDropDown="false" showErrorMessage="true" showInputMessage="true" sqref="E23" type="none">
      <formula1>0</formula1>
      <formula2>0</formula2>
    </dataValidation>
    <dataValidation allowBlank="true" errorStyle="stop" operator="between" prompt="Please note that HFC and PFC emissions are to be enterer in CO2 equivalent." promptTitle="Attention!" showDropDown="false" showErrorMessage="true" showInputMessage="false" sqref="F23:H23 E30:H30"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9.32421875" defaultRowHeight="12" zeroHeight="false" outlineLevelRow="0" outlineLevelCol="0"/>
  <cols>
    <col collapsed="false" customWidth="true" hidden="false" outlineLevel="0" max="1" min="1" style="612" width="55.16"/>
    <col collapsed="false" customWidth="true" hidden="false" outlineLevel="0" max="14" min="2" style="612" width="9.82"/>
    <col collapsed="false" customWidth="true" hidden="false" outlineLevel="0" max="15" min="15" style="0" width="2.82"/>
    <col collapsed="false" customWidth="false" hidden="false" outlineLevel="0" max="257" min="71" style="666" width="9.32"/>
  </cols>
  <sheetData>
    <row r="1" s="613" customFormat="true" ht="15.75" hidden="false" customHeight="false" outlineLevel="0" collapsed="false">
      <c r="A1" s="5" t="s">
        <v>428</v>
      </c>
      <c r="B1" s="0"/>
      <c r="C1" s="0"/>
      <c r="D1" s="0"/>
      <c r="E1" s="0"/>
      <c r="N1" s="562" t="str">
        <f aca="false">CRF_CountryName</f>
        <v>European Community</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row>
    <row r="2" s="613" customFormat="true" ht="15.75" hidden="false" customHeight="false" outlineLevel="0" collapsed="false">
      <c r="A2" s="5" t="s">
        <v>78</v>
      </c>
      <c r="G2" s="613" t="s">
        <v>465</v>
      </c>
      <c r="N2" s="562" t="n">
        <f aca="false">CRF_InventoryYear</f>
        <v>1996</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row>
    <row r="3" s="613" customFormat="true" ht="15.75" hidden="false" customHeight="false" outlineLevel="0" collapsed="false">
      <c r="A3" s="0"/>
      <c r="N3" s="562" t="str">
        <f aca="false">CRF_Submission</f>
        <v>Submission 200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row>
    <row r="4" s="613" customFormat="true" ht="16.5" hidden="false" customHeight="false" outlineLevel="0" collapsed="false">
      <c r="A4" s="82"/>
      <c r="N4" s="66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row>
    <row r="5" s="619" customFormat="true" ht="17.25" hidden="false" customHeight="false" outlineLevel="0" collapsed="false">
      <c r="A5" s="615" t="s">
        <v>314</v>
      </c>
      <c r="B5" s="616" t="s">
        <v>429</v>
      </c>
      <c r="C5" s="616" t="s">
        <v>430</v>
      </c>
      <c r="D5" s="616" t="s">
        <v>431</v>
      </c>
      <c r="E5" s="617" t="s">
        <v>432</v>
      </c>
      <c r="F5" s="617"/>
      <c r="G5" s="617" t="s">
        <v>433</v>
      </c>
      <c r="H5" s="617"/>
      <c r="I5" s="617" t="s">
        <v>434</v>
      </c>
      <c r="J5" s="617"/>
      <c r="K5" s="616" t="s">
        <v>435</v>
      </c>
      <c r="L5" s="616" t="s">
        <v>55</v>
      </c>
      <c r="M5" s="616" t="s">
        <v>56</v>
      </c>
      <c r="N5" s="618" t="s">
        <v>436</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row>
    <row r="6" s="619" customFormat="true" ht="12" hidden="false" customHeight="false" outlineLevel="0" collapsed="false">
      <c r="A6" s="620" t="s">
        <v>318</v>
      </c>
      <c r="B6" s="621"/>
      <c r="C6" s="621"/>
      <c r="D6" s="621"/>
      <c r="E6" s="621" t="s">
        <v>437</v>
      </c>
      <c r="F6" s="621" t="s">
        <v>438</v>
      </c>
      <c r="G6" s="621" t="s">
        <v>437</v>
      </c>
      <c r="H6" s="621" t="s">
        <v>438</v>
      </c>
      <c r="I6" s="621" t="s">
        <v>437</v>
      </c>
      <c r="J6" s="622" t="s">
        <v>438</v>
      </c>
      <c r="K6" s="621"/>
      <c r="L6" s="621"/>
      <c r="M6" s="621"/>
      <c r="N6" s="62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row>
    <row r="7" s="619" customFormat="true" ht="14.25" hidden="false" customHeight="false" outlineLevel="0" collapsed="false">
      <c r="A7" s="668"/>
      <c r="B7" s="625" t="s">
        <v>58</v>
      </c>
      <c r="C7" s="625"/>
      <c r="D7" s="625"/>
      <c r="E7" s="625" t="s">
        <v>439</v>
      </c>
      <c r="F7" s="625"/>
      <c r="G7" s="625"/>
      <c r="H7" s="625"/>
      <c r="I7" s="626" t="s">
        <v>58</v>
      </c>
      <c r="J7" s="626"/>
      <c r="K7" s="626"/>
      <c r="L7" s="626"/>
      <c r="M7" s="626"/>
      <c r="N7" s="626"/>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row>
    <row r="8" s="672" customFormat="true" ht="12.75" hidden="false" customHeight="false" outlineLevel="0" collapsed="false">
      <c r="A8" s="18" t="s">
        <v>466</v>
      </c>
      <c r="B8" s="44" t="n">
        <f aca="false">B10</f>
        <v>0</v>
      </c>
      <c r="C8" s="669"/>
      <c r="D8" s="669"/>
      <c r="E8" s="669"/>
      <c r="F8" s="669"/>
      <c r="G8" s="669"/>
      <c r="H8" s="669"/>
      <c r="I8" s="669"/>
      <c r="J8" s="670"/>
      <c r="K8" s="19" t="n">
        <f aca="false">SUM(K9:K10)</f>
        <v>0</v>
      </c>
      <c r="L8" s="19" t="n">
        <f aca="false">SUM(L9:L10)</f>
        <v>0</v>
      </c>
      <c r="M8" s="671" t="n">
        <f aca="false">SUM(M9:M10)</f>
        <v>0</v>
      </c>
      <c r="N8" s="20" t="n">
        <f aca="false">SUM(N9:N10)</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row>
    <row r="9" customFormat="false" ht="12" hidden="false" customHeight="false" outlineLevel="0" collapsed="false">
      <c r="A9" s="645" t="s">
        <v>467</v>
      </c>
      <c r="B9" s="640"/>
      <c r="C9" s="641"/>
      <c r="D9" s="641"/>
      <c r="E9" s="641"/>
      <c r="F9" s="641"/>
      <c r="G9" s="641"/>
      <c r="H9" s="641"/>
      <c r="I9" s="641"/>
      <c r="J9" s="642"/>
      <c r="K9" s="240"/>
      <c r="L9" s="240"/>
      <c r="M9" s="240"/>
      <c r="N9" s="346"/>
    </row>
    <row r="10" customFormat="false" ht="14.25" hidden="false" customHeight="false" outlineLevel="0" collapsed="false">
      <c r="A10" s="673" t="s">
        <v>468</v>
      </c>
      <c r="B10" s="48" t="n">
        <f aca="false">'Table2(I).A-Gs2'!G23</f>
        <v>0</v>
      </c>
      <c r="C10" s="674"/>
      <c r="D10" s="674"/>
      <c r="E10" s="674"/>
      <c r="F10" s="674"/>
      <c r="G10" s="674"/>
      <c r="H10" s="674"/>
      <c r="I10" s="674"/>
      <c r="J10" s="675"/>
      <c r="K10" s="674"/>
      <c r="L10" s="674"/>
      <c r="M10" s="520"/>
      <c r="N10" s="676"/>
    </row>
    <row r="11" s="672" customFormat="true" ht="13.5" hidden="false" customHeight="false" outlineLevel="0" collapsed="false">
      <c r="A11" s="18" t="s">
        <v>469</v>
      </c>
      <c r="B11" s="669"/>
      <c r="C11" s="669"/>
      <c r="D11" s="669"/>
      <c r="E11" s="677"/>
      <c r="F11" s="30" t="n">
        <f aca="false">SUM(F12,F15,F16)</f>
        <v>0</v>
      </c>
      <c r="G11" s="677"/>
      <c r="H11" s="30" t="n">
        <f aca="false">SUM(H12,H15,H16)</f>
        <v>0</v>
      </c>
      <c r="I11" s="677"/>
      <c r="J11" s="30" t="n">
        <f aca="false">SUM(J12,J15,J16)</f>
        <v>0</v>
      </c>
      <c r="K11" s="669"/>
      <c r="L11" s="669"/>
      <c r="M11" s="669"/>
      <c r="N11" s="67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row>
    <row r="12" customFormat="false" ht="12" hidden="false" customHeight="false" outlineLevel="0" collapsed="false">
      <c r="A12" s="645" t="s">
        <v>470</v>
      </c>
      <c r="B12" s="641"/>
      <c r="C12" s="641"/>
      <c r="D12" s="641"/>
      <c r="E12" s="640"/>
      <c r="F12" s="679" t="n">
        <f aca="false">SUM(F13:F14)</f>
        <v>0</v>
      </c>
      <c r="G12" s="640"/>
      <c r="H12" s="639" t="n">
        <f aca="false">SUM(H14)</f>
        <v>0</v>
      </c>
      <c r="I12" s="640"/>
      <c r="J12" s="680" t="n">
        <f aca="false">SUM(J14)</f>
        <v>0</v>
      </c>
      <c r="K12" s="641"/>
      <c r="L12" s="641"/>
      <c r="M12" s="641"/>
      <c r="N12" s="643"/>
    </row>
    <row r="13" customFormat="false" ht="12" hidden="false" customHeight="false" outlineLevel="0" collapsed="false">
      <c r="A13" s="681" t="s">
        <v>471</v>
      </c>
      <c r="B13" s="641"/>
      <c r="C13" s="641"/>
      <c r="D13" s="641"/>
      <c r="E13" s="642"/>
      <c r="F13" s="682" t="n">
        <f aca="false">SUM('Table2(II)s1'!B14)/1000*11700</f>
        <v>0</v>
      </c>
      <c r="G13" s="683"/>
      <c r="H13" s="658"/>
      <c r="I13" s="641"/>
      <c r="J13" s="642"/>
      <c r="K13" s="641"/>
      <c r="L13" s="641"/>
      <c r="M13" s="641"/>
      <c r="N13" s="643"/>
    </row>
    <row r="14" customFormat="false" ht="12" hidden="false" customHeight="false" outlineLevel="0" collapsed="false">
      <c r="A14" s="681" t="s">
        <v>472</v>
      </c>
      <c r="B14" s="641"/>
      <c r="C14" s="641"/>
      <c r="D14" s="641"/>
      <c r="E14" s="642"/>
      <c r="F14" s="682" t="n">
        <f aca="false">SUM(SUM('Table2(II)s1'!B15)*11700,SUM('Table2(II)s1'!C15)*650,SUM('Table2(II)s1'!D15)*150,SUM('Table2(II)s1'!E15)*1300,SUM('Table2(II)s1'!F15)*2800,SUM('Table2(II)s1'!G15)*1000,SUM('Table2(II)s1'!H15)*1300,SUM('Table2(II)s1'!I15)*140,SUM('Table2(II)s1'!J15)*300,SUM('Table2(II)s1'!K15)*3800,SUM('Table2(II)s1'!L15)*2900,SUM('Table2(II)s1'!M15)*6300,SUM('Table2(II)s1'!N15)*560)/1000</f>
        <v>0</v>
      </c>
      <c r="G14" s="683"/>
      <c r="H14" s="22" t="n">
        <f aca="false">SUM(SUM('Table2(II)s1'!P15)*6500,SUM('Table2(II)s1'!Q15)*9200,SUM('Table2(II)s1'!R15)*7000,SUM('Table2(II)s1'!S15)*7000,SUM('Table2(II)s1'!T15)*8700,SUM('Table2(II)s1'!U15)*7500,SUM('Table2(II)s1'!V15)*7400)/1000</f>
        <v>0</v>
      </c>
      <c r="I14" s="641"/>
      <c r="J14" s="655" t="n">
        <f aca="false">SUM('Table2(II)s1'!X15)/1000</f>
        <v>0</v>
      </c>
      <c r="K14" s="641"/>
      <c r="L14" s="641"/>
      <c r="M14" s="641"/>
      <c r="N14" s="643"/>
    </row>
    <row r="15" customFormat="false" ht="12" hidden="false" customHeight="false" outlineLevel="0" collapsed="false">
      <c r="A15" s="645" t="s">
        <v>473</v>
      </c>
      <c r="B15" s="641"/>
      <c r="C15" s="641"/>
      <c r="D15" s="641"/>
      <c r="E15" s="642"/>
      <c r="F15" s="682" t="n">
        <f aca="false">SUM(SUM('Table2(II)s1'!B16)*11700,SUM('Table2(II)s1'!C16)*650,SUM('Table2(II)s1'!D16)*150,SUM('Table2(II)s1'!E16)*1300,SUM('Table2(II)s1'!F16)*2800,SUM('Table2(II)s1'!G16)*1000,SUM('Table2(II)s1'!H16)*1300,SUM('Table2(II)s1'!I16)*140,SUM('Table2(II)s1'!J16)*300,SUM('Table2(II)s1'!K16)*3800,SUM('Table2(II)s1'!L16)*2900,SUM('Table2(II)s1'!M16)*6300,SUM('Table2(II)s1'!N16)*560)/1000</f>
        <v>0</v>
      </c>
      <c r="G15" s="683"/>
      <c r="H15" s="22" t="n">
        <f aca="false">SUM(SUM('Table2(II)s1'!P16)*6500,SUM('Table2(II)s1'!Q16)*9200,SUM('Table2(II)s1'!R16)*7000,SUM('Table2(II)s1'!S16)*7000,SUM('Table2(II)s1'!T16)*8700,SUM('Table2(II)s1'!U16)*7500,SUM('Table2(II)s1'!V16)*7400)/1000</f>
        <v>0</v>
      </c>
      <c r="I15" s="641"/>
      <c r="J15" s="655" t="n">
        <f aca="false">SUM('Table2(II)s1'!X16)/1000</f>
        <v>0</v>
      </c>
      <c r="K15" s="641"/>
      <c r="L15" s="641"/>
      <c r="M15" s="641"/>
      <c r="N15" s="643"/>
    </row>
    <row r="16" customFormat="false" ht="12" hidden="false" customHeight="false" outlineLevel="0" collapsed="false">
      <c r="A16" s="645" t="s">
        <v>474</v>
      </c>
      <c r="B16" s="641"/>
      <c r="C16" s="641"/>
      <c r="D16" s="641"/>
      <c r="E16" s="657"/>
      <c r="F16" s="639" t="n">
        <f aca="false">SUM(SUM('Table2(II)s1'!B17)*11700,SUM('Table2(II)s1'!C17)*650,SUM('Table2(II)s1'!D17)*150,SUM('Table2(II)s1'!E17)*1300,SUM('Table2(II)s1'!F17)*2800,SUM('Table2(II)s1'!G17)*1000,SUM('Table2(II)s1'!H17)*1300,SUM('Table2(II)s1'!I17)*140,SUM('Table2(II)s1'!J17)*300,SUM('Table2(II)s1'!K17)*3800,SUM('Table2(II)s1'!L17)*2900,SUM('Table2(II)s1'!M17)*6300,SUM('Table2(II)s1'!N17)*560)/1000</f>
        <v>0</v>
      </c>
      <c r="G16" s="657"/>
      <c r="H16" s="639" t="n">
        <f aca="false">SUM(SUM('Table2(II)s1'!P17)*6500,SUM('Table2(II)s1'!Q17)*9200,SUM('Table2(II)s1'!R17)*7000,SUM('Table2(II)s1'!S17)*7000,SUM('Table2(II)s1'!T17)*8700,SUM('Table2(II)s1'!U17)*7500,SUM('Table2(II)s1'!V17)*7400)/1000</f>
        <v>0</v>
      </c>
      <c r="I16" s="657"/>
      <c r="J16" s="22" t="n">
        <f aca="false">SUM('Table2(II)s1'!X17)/1000</f>
        <v>0</v>
      </c>
      <c r="K16" s="641"/>
      <c r="L16" s="641"/>
      <c r="M16" s="641"/>
      <c r="N16" s="643"/>
    </row>
    <row r="17" customFormat="false" ht="12.75" hidden="false" customHeight="false" outlineLevel="0" collapsed="false">
      <c r="A17" s="511"/>
      <c r="B17" s="658"/>
      <c r="C17" s="658"/>
      <c r="D17" s="658"/>
      <c r="E17" s="657"/>
      <c r="F17" s="58"/>
      <c r="G17" s="657"/>
      <c r="H17" s="58"/>
      <c r="I17" s="684"/>
      <c r="J17" s="596"/>
      <c r="K17" s="658"/>
      <c r="L17" s="658"/>
      <c r="M17" s="658"/>
      <c r="N17" s="661"/>
    </row>
    <row r="18" s="672" customFormat="true" ht="13.5" hidden="false" customHeight="false" outlineLevel="0" collapsed="false">
      <c r="A18" s="29" t="s">
        <v>475</v>
      </c>
      <c r="B18" s="635"/>
      <c r="C18" s="635"/>
      <c r="D18" s="635"/>
      <c r="E18" s="30" t="n">
        <f aca="false">SUM(E19:E26)</f>
        <v>0</v>
      </c>
      <c r="F18" s="30" t="n">
        <f aca="false">SUM(F19:F26)</f>
        <v>0</v>
      </c>
      <c r="G18" s="30" t="n">
        <f aca="false">SUM(G19:G26)</f>
        <v>0</v>
      </c>
      <c r="H18" s="30" t="n">
        <f aca="false">SUM(H19:H26)</f>
        <v>0</v>
      </c>
      <c r="I18" s="30" t="n">
        <f aca="false">SUM(I19:I26)</f>
        <v>0</v>
      </c>
      <c r="J18" s="30" t="n">
        <f aca="false">SUM(J19:J26)</f>
        <v>0</v>
      </c>
      <c r="K18" s="635"/>
      <c r="L18" s="635"/>
      <c r="M18" s="635"/>
      <c r="N18" s="68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row>
    <row r="19" customFormat="false" ht="12" hidden="false" customHeight="false" outlineLevel="0" collapsed="false">
      <c r="A19" s="645" t="s">
        <v>476</v>
      </c>
      <c r="B19" s="641"/>
      <c r="C19" s="641"/>
      <c r="D19" s="641"/>
      <c r="E19" s="58"/>
      <c r="F19" s="22" t="n">
        <f aca="false">SUM(SUM('Table2(II)s1'!B20)*11700,SUM('Table2(II)s1'!C20)*650,SUM('Table2(II)s1'!D20)*150,SUM('Table2(II)s1'!E20)*1300,SUM('Table2(II)s1'!F20)*2800,SUM('Table2(II)s1'!G20)*1000,SUM('Table2(II)s1'!H20)*1300,SUM('Table2(II)s1'!I20)*140,SUM('Table2(II)s1'!J20)*300,SUM('Table2(II)s1'!K20)*3800,SUM('Table2(II)s1'!L20)*2900,SUM('Table2(II)s1'!M20)*6300,SUM('Table2(II)s1'!N20)*560)/1000</f>
        <v>0</v>
      </c>
      <c r="G19" s="58"/>
      <c r="H19" s="22" t="n">
        <f aca="false">SUM(SUM('Table2(II)s1'!P20)*6500,SUM('Table2(II)s1'!Q20)*9200,SUM('Table2(II)s1'!R20)*7000,SUM('Table2(II)s1'!S20)*7000,SUM('Table2(II)s1'!T20)*8700,SUM('Table2(II)s1'!U20)*7500,SUM('Table2(II)s1'!V20)*7400)/1000</f>
        <v>0</v>
      </c>
      <c r="I19" s="58"/>
      <c r="J19" s="22" t="n">
        <f aca="false">SUM(SUM('Table2(II)s1'!X20))/1000</f>
        <v>0</v>
      </c>
      <c r="K19" s="641"/>
      <c r="L19" s="641"/>
      <c r="M19" s="641"/>
      <c r="N19" s="643"/>
    </row>
    <row r="20" customFormat="false" ht="12" hidden="false" customHeight="false" outlineLevel="0" collapsed="false">
      <c r="A20" s="645" t="s">
        <v>477</v>
      </c>
      <c r="B20" s="641"/>
      <c r="C20" s="641"/>
      <c r="D20" s="641"/>
      <c r="E20" s="58"/>
      <c r="F20" s="22" t="n">
        <f aca="false">SUM(SUM('Table2(II)s1'!B21)*11700,SUM('Table2(II)s1'!C21)*650,SUM('Table2(II)s1'!D21)*150,SUM('Table2(II)s1'!E21)*1300,SUM('Table2(II)s1'!F21)*2800,SUM('Table2(II)s1'!G21)*1000,SUM('Table2(II)s1'!H21)*1300,SUM('Table2(II)s1'!I21)*140,SUM('Table2(II)s1'!J21)*300,SUM('Table2(II)s1'!K21)*3800,SUM('Table2(II)s1'!L21)*2900,SUM('Table2(II)s1'!M21)*6300,SUM('Table2(II)s1'!N21)*560)/1000</f>
        <v>0</v>
      </c>
      <c r="G20" s="58"/>
      <c r="H20" s="22" t="n">
        <f aca="false">SUM(SUM('Table2(II)s1'!P21)*6500,SUM('Table2(II)s1'!Q21)*9200,SUM('Table2(II)s1'!R21)*7000,SUM('Table2(II)s1'!S21)*7000,SUM('Table2(II)s1'!T21)*8700,SUM('Table2(II)s1'!U21)*7500,SUM('Table2(II)s1'!V21)*7400)/1000</f>
        <v>0</v>
      </c>
      <c r="I20" s="58"/>
      <c r="J20" s="22" t="n">
        <f aca="false">SUM(SUM('Table2(II)s1'!X21))/1000</f>
        <v>0</v>
      </c>
      <c r="K20" s="641"/>
      <c r="L20" s="641"/>
      <c r="M20" s="641"/>
      <c r="N20" s="643"/>
    </row>
    <row r="21" customFormat="false" ht="12" hidden="false" customHeight="false" outlineLevel="0" collapsed="false">
      <c r="A21" s="645" t="s">
        <v>478</v>
      </c>
      <c r="B21" s="641"/>
      <c r="C21" s="641"/>
      <c r="D21" s="641"/>
      <c r="E21" s="58"/>
      <c r="F21" s="22" t="n">
        <f aca="false">SUM(SUM('Table2(II)s1'!B22)*11700,SUM('Table2(II)s1'!C22)*650,SUM('Table2(II)s1'!D22)*150,SUM('Table2(II)s1'!E22)*1300,SUM('Table2(II)s1'!F22)*2800,SUM('Table2(II)s1'!G22)*1000,SUM('Table2(II)s1'!H22)*1300,SUM('Table2(II)s1'!I22)*140,SUM('Table2(II)s1'!J22)*300,SUM('Table2(II)s1'!K22)*3800,SUM('Table2(II)s1'!L22)*2900,SUM('Table2(II)s1'!M22)*6300,SUM('Table2(II)s1'!N22)*560)/1000</f>
        <v>0</v>
      </c>
      <c r="G21" s="58"/>
      <c r="H21" s="22" t="n">
        <f aca="false">SUM(SUM('Table2(II)s1'!P22)*6500,SUM('Table2(II)s1'!Q22)*9200,SUM('Table2(II)s1'!R22)*7000,SUM('Table2(II)s1'!S22)*7000,SUM('Table2(II)s1'!T22)*8700,SUM('Table2(II)s1'!U22)*7500,SUM('Table2(II)s1'!V22)*7400)/1000</f>
        <v>0</v>
      </c>
      <c r="I21" s="58"/>
      <c r="J21" s="22" t="n">
        <f aca="false">SUM(SUM('Table2(II)s1'!X22))/1000</f>
        <v>0</v>
      </c>
      <c r="K21" s="641"/>
      <c r="L21" s="641"/>
      <c r="M21" s="641"/>
      <c r="N21" s="643"/>
    </row>
    <row r="22" customFormat="false" ht="12" hidden="false" customHeight="false" outlineLevel="0" collapsed="false">
      <c r="A22" s="645" t="s">
        <v>479</v>
      </c>
      <c r="B22" s="641"/>
      <c r="C22" s="641"/>
      <c r="D22" s="641"/>
      <c r="E22" s="58"/>
      <c r="F22" s="22" t="n">
        <f aca="false">SUM(SUM('Table2(II)s1'!B23)*11700,SUM('Table2(II)s1'!C23)*650,SUM('Table2(II)s1'!D23)*150,SUM('Table2(II)s1'!E23)*1300,SUM('Table2(II)s1'!F23)*2800,SUM('Table2(II)s1'!G23)*1000,SUM('Table2(II)s1'!H23)*1300,SUM('Table2(II)s1'!I23)*140,SUM('Table2(II)s1'!J23)*300,SUM('Table2(II)s1'!K23)*3800,SUM('Table2(II)s1'!L23)*2900,SUM('Table2(II)s1'!M23)*6300,SUM('Table2(II)s1'!N23)*560)/1000</f>
        <v>0</v>
      </c>
      <c r="G22" s="58"/>
      <c r="H22" s="22" t="n">
        <f aca="false">SUM(SUM('Table2(II)s1'!P23)*6500,SUM('Table2(II)s1'!Q23)*9200,SUM('Table2(II)s1'!R23)*7000,SUM('Table2(II)s1'!S23)*7000,SUM('Table2(II)s1'!T23)*8700,SUM('Table2(II)s1'!U23)*7500,SUM('Table2(II)s1'!V23)*7400)/1000</f>
        <v>0</v>
      </c>
      <c r="I22" s="58"/>
      <c r="J22" s="22" t="n">
        <f aca="false">SUM(SUM('Table2(II)s1'!X23))/1000</f>
        <v>0</v>
      </c>
      <c r="K22" s="641"/>
      <c r="L22" s="641"/>
      <c r="M22" s="641"/>
      <c r="N22" s="643"/>
    </row>
    <row r="23" customFormat="false" ht="12" hidden="false" customHeight="false" outlineLevel="0" collapsed="false">
      <c r="A23" s="645" t="s">
        <v>480</v>
      </c>
      <c r="B23" s="641"/>
      <c r="C23" s="641"/>
      <c r="D23" s="641"/>
      <c r="E23" s="58"/>
      <c r="F23" s="22" t="n">
        <f aca="false">SUM(SUM('Table2(II)s1'!B24)*11700,SUM('Table2(II)s1'!C24)*650,SUM('Table2(II)s1'!D24)*150,SUM('Table2(II)s1'!E24)*1300,SUM('Table2(II)s1'!F24)*2800,SUM('Table2(II)s1'!G24)*1000,SUM('Table2(II)s1'!H24)*1300,SUM('Table2(II)s1'!I24)*140,SUM('Table2(II)s1'!J24)*300,SUM('Table2(II)s1'!K24)*3800,SUM('Table2(II)s1'!L24)*2900,SUM('Table2(II)s1'!M24)*6300,SUM('Table2(II)s1'!N24)*560)/1000</f>
        <v>0</v>
      </c>
      <c r="G23" s="58"/>
      <c r="H23" s="22" t="n">
        <f aca="false">SUM(SUM('Table2(II)s1'!P24)*6500,SUM('Table2(II)s1'!Q24)*9200,SUM('Table2(II)s1'!R24)*7000,SUM('Table2(II)s1'!S24)*7000,SUM('Table2(II)s1'!T24)*8700,SUM('Table2(II)s1'!U24)*7500,SUM('Table2(II)s1'!V24)*7400)/1000</f>
        <v>0</v>
      </c>
      <c r="I23" s="58"/>
      <c r="J23" s="22" t="n">
        <f aca="false">SUM(SUM('Table2(II)s1'!X24))/1000</f>
        <v>0</v>
      </c>
      <c r="K23" s="641"/>
      <c r="L23" s="641"/>
      <c r="M23" s="641"/>
      <c r="N23" s="643"/>
    </row>
    <row r="24" customFormat="false" ht="12" hidden="false" customHeight="false" outlineLevel="0" collapsed="false">
      <c r="A24" s="645" t="s">
        <v>481</v>
      </c>
      <c r="B24" s="641"/>
      <c r="C24" s="641"/>
      <c r="D24" s="641"/>
      <c r="E24" s="58"/>
      <c r="F24" s="22" t="n">
        <f aca="false">SUM(SUM('Table2(II)s1'!B25)*11700,SUM('Table2(II)s1'!C25)*650,SUM('Table2(II)s1'!D25)*150,SUM('Table2(II)s1'!E25)*1300,SUM('Table2(II)s1'!F25)*2800,SUM('Table2(II)s1'!G25)*1000,SUM('Table2(II)s1'!H25)*1300,SUM('Table2(II)s1'!I25)*140,SUM('Table2(II)s1'!J25)*300,SUM('Table2(II)s1'!K25)*3800,SUM('Table2(II)s1'!L25)*2900,SUM('Table2(II)s1'!M25)*6300,SUM('Table2(II)s1'!N25)*560)/1000</f>
        <v>0</v>
      </c>
      <c r="G24" s="58"/>
      <c r="H24" s="22" t="n">
        <f aca="false">SUM(SUM('Table2(II)s1'!P25)*6500,SUM('Table2(II)s1'!Q25)*9200,SUM('Table2(II)s1'!R25)*7000,SUM('Table2(II)s1'!S25)*7000,SUM('Table2(II)s1'!T25)*8700,SUM('Table2(II)s1'!U25)*7500,SUM('Table2(II)s1'!V25)*7400)/1000</f>
        <v>0</v>
      </c>
      <c r="I24" s="58"/>
      <c r="J24" s="22" t="n">
        <f aca="false">SUM(SUM('Table2(II)s1'!X25))/1000</f>
        <v>0</v>
      </c>
      <c r="K24" s="641"/>
      <c r="L24" s="641"/>
      <c r="M24" s="641"/>
      <c r="N24" s="643"/>
    </row>
    <row r="25" customFormat="false" ht="12" hidden="false" customHeight="false" outlineLevel="0" collapsed="false">
      <c r="A25" s="645" t="s">
        <v>482</v>
      </c>
      <c r="B25" s="641"/>
      <c r="C25" s="641"/>
      <c r="D25" s="641"/>
      <c r="E25" s="58"/>
      <c r="F25" s="58"/>
      <c r="G25" s="58"/>
      <c r="H25" s="58"/>
      <c r="I25" s="58"/>
      <c r="J25" s="22" t="n">
        <f aca="false">SUM(SUM('Table2(II)s1'!X26))/1000</f>
        <v>0</v>
      </c>
      <c r="K25" s="641"/>
      <c r="L25" s="641"/>
      <c r="M25" s="641"/>
      <c r="N25" s="643"/>
    </row>
    <row r="26" customFormat="false" ht="12" hidden="false" customHeight="false" outlineLevel="0" collapsed="false">
      <c r="A26" s="645" t="s">
        <v>483</v>
      </c>
      <c r="B26" s="641"/>
      <c r="C26" s="641"/>
      <c r="D26" s="641"/>
      <c r="E26" s="22" t="n">
        <f aca="true">SUM(OFFSET(CRF_Table2_I_s2_Dyn20,1,0,ROWS(CRF_Table2_I_s2_Dyn20)-1))</f>
        <v>0</v>
      </c>
      <c r="F26" s="22" t="n">
        <f aca="false">SUM(SUM('Table2(II)s1'!B27)*11700,SUM('Table2(II)s1'!C27)*650,SUM('Table2(II)s1'!D27)*150,SUM('Table2(II)s1'!E27)*1300,SUM('Table2(II)s1'!F27)*2800,SUM('Table2(II)s1'!G27)*1000,SUM('Table2(II)s1'!H27)*1300,SUM('Table2(II)s1'!I27)*140,SUM('Table2(II)s1'!J27)*300,SUM('Table2(II)s1'!K27)*3800,SUM('Table2(II)s1'!L27)*2900,SUM('Table2(II)s1'!M27)*6300,SUM('Table2(II)s1'!N27)*560)/1000</f>
        <v>0</v>
      </c>
      <c r="G26" s="22" t="n">
        <f aca="true">SUM(OFFSET(CRF_Table2_I_s2_Dyn22,1,0,ROWS(CRF_Table2_I_s2_Dyn22)-1))</f>
        <v>0</v>
      </c>
      <c r="H26" s="22" t="n">
        <f aca="false">SUM(SUM('Table2(II)s1'!P27)*6500,SUM('Table2(II)s1'!Q27)*9200,SUM('Table2(II)s1'!R27)*7000,SUM('Table2(II)s1'!S27)*7000,SUM('Table2(II)s1'!T27)*8700,SUM('Table2(II)s1'!U27)*7500,SUM('Table2(II)s1'!V27)*7400)/1000</f>
        <v>0</v>
      </c>
      <c r="I26" s="22" t="n">
        <f aca="true">SUM(OFFSET(CRF_Table2_I_s2_Dyn24,1,0,ROWS(CRF_Table2_I_s2_Dyn24)-1))</f>
        <v>0</v>
      </c>
      <c r="J26" s="22" t="n">
        <f aca="false">SUM(SUM('Table2(II)s1'!X27))/1000</f>
        <v>0</v>
      </c>
      <c r="K26" s="641"/>
      <c r="L26" s="641"/>
      <c r="M26" s="641"/>
      <c r="N26" s="643"/>
    </row>
    <row r="27" customFormat="false" ht="12.75" hidden="false" customHeight="false" outlineLevel="0" collapsed="false">
      <c r="A27" s="511"/>
      <c r="B27" s="658"/>
      <c r="C27" s="658"/>
      <c r="D27" s="658"/>
      <c r="E27" s="58"/>
      <c r="F27" s="58"/>
      <c r="G27" s="58"/>
      <c r="H27" s="58"/>
      <c r="I27" s="54"/>
      <c r="J27" s="596"/>
      <c r="K27" s="658"/>
      <c r="L27" s="658"/>
      <c r="M27" s="658"/>
      <c r="N27" s="661"/>
    </row>
    <row r="28" s="672" customFormat="true" ht="12" hidden="false" customHeight="false" outlineLevel="0" collapsed="false">
      <c r="A28" s="29" t="s">
        <v>484</v>
      </c>
      <c r="B28" s="30" t="n">
        <f aca="false">'Table2(I).A-Gs2'!G24</f>
        <v>0</v>
      </c>
      <c r="C28" s="30" t="n">
        <f aca="false">'Table2(I).A-Gs2'!I24</f>
        <v>0</v>
      </c>
      <c r="D28" s="651" t="n">
        <f aca="false">'Table2(I).A-Gs2'!K24</f>
        <v>0</v>
      </c>
      <c r="E28" s="30" t="n">
        <f aca="true">SUM(OFFSET(CRF_Table2_I_s2_Dyn303,1,0,ROWS(CRF_Table2_I_s2_Dyn303)-1))</f>
        <v>0</v>
      </c>
      <c r="F28" s="30" t="n">
        <f aca="false">SUM(SUM('Table2(II)s1'!B29)*11700,SUM('Table2(II)s1'!C29)*650,SUM('Table2(II)s1'!D29)*150,SUM('Table2(II)s1'!E29)*1300,SUM('Table2(II)s1'!F29)*2800,SUM('Table2(II)s1'!G29)*1000,SUM('Table2(II)s1'!H29)*1300,SUM('Table2(II)s1'!I29)*140,SUM('Table2(II)s1'!J29)*300,SUM('Table2(II)s1'!K29)*3800,SUM('Table2(II)s1'!L29)*2900,SUM('Table2(II)s1'!M29)*6300,SUM('Table2(II)s1'!N29)*560)/1000</f>
        <v>0</v>
      </c>
      <c r="G28" s="30" t="n">
        <f aca="true">SUM(OFFSET(CRF_Table2_I_s2_Dyn305,1,0,ROWS(CRF_Table2_I_s2_Dyn305)-1))</f>
        <v>0</v>
      </c>
      <c r="H28" s="30" t="n">
        <f aca="false">SUM(SUM('Table2(II)s1'!P29)*6500,SUM('Table2(II)s1'!Q29)*9200,SUM('Table2(II)s1'!R29)*7000,SUM('Table2(II)s1'!S29)*7000,SUM('Table2(II)s1'!T29)*8700,SUM('Table2(II)s1'!U29)*7500,SUM('Table2(II)s1'!V29)*7400)/1000</f>
        <v>0</v>
      </c>
      <c r="I28" s="30" t="n">
        <f aca="true">SUM(OFFSET(CRF_Table2_I_s2_Dyn307,1,0,ROWS(CRF_Table2_I_s2_Dyn307)-1))</f>
        <v>0</v>
      </c>
      <c r="J28" s="30" t="n">
        <f aca="false">SUM(SUM('Table2(II)s1'!X29))/1000</f>
        <v>0</v>
      </c>
      <c r="K28" s="30" t="n">
        <f aca="true">SUM(OFFSET(CRF_Table2_I_s2_Dyn309,1,0,ROWS(CRF_Table2_I_s2_Dyn309)-1))</f>
        <v>0</v>
      </c>
      <c r="L28" s="30" t="n">
        <f aca="true">SUM(OFFSET(CRF_Table2_I_s2_Dyn310,1,0,ROWS(CRF_Table2_I_s2_Dyn310)-1))</f>
        <v>0</v>
      </c>
      <c r="M28" s="30" t="n">
        <f aca="true">SUM(OFFSET(CRF_Table2_I_s2_Dyn311,1,0,ROWS(CRF_Table2_I_s2_Dyn311)-1))</f>
        <v>0</v>
      </c>
      <c r="N28" s="31" t="n">
        <f aca="true">SUM(OFFSET(CRF_Table2_I_s2_Dyn312,1,0,ROWS(CRF_Table2_I_s2_Dyn312)-1))</f>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row>
    <row r="29" customFormat="false" ht="12.75" hidden="false" customHeight="false" outlineLevel="0" collapsed="false">
      <c r="A29" s="511"/>
      <c r="B29" s="54"/>
      <c r="C29" s="54"/>
      <c r="D29" s="54"/>
      <c r="E29" s="54"/>
      <c r="F29" s="54"/>
      <c r="G29" s="54"/>
      <c r="H29" s="54"/>
      <c r="I29" s="54"/>
      <c r="J29" s="596"/>
      <c r="K29" s="54"/>
      <c r="L29" s="54"/>
      <c r="M29" s="54"/>
      <c r="N29" s="55"/>
    </row>
    <row r="30" customFormat="false" ht="12" hidden="false" customHeight="false" outlineLevel="0" collapsed="false">
      <c r="A30" s="36"/>
      <c r="B30" s="36"/>
      <c r="C30" s="36"/>
      <c r="D30" s="36"/>
      <c r="E30" s="36"/>
      <c r="F30" s="36"/>
      <c r="G30" s="36"/>
      <c r="H30" s="36"/>
      <c r="I30" s="36"/>
      <c r="J30" s="36"/>
      <c r="K30" s="36"/>
      <c r="L30" s="36"/>
      <c r="M30" s="36"/>
      <c r="N30" s="36"/>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94" t="s">
        <v>485</v>
      </c>
      <c r="B31" s="0"/>
      <c r="C31" s="0"/>
      <c r="D31" s="0"/>
      <c r="E31" s="0"/>
      <c r="F31" s="0"/>
      <c r="G31" s="0"/>
      <c r="H31" s="0"/>
      <c r="I31" s="0"/>
      <c r="J31" s="0"/>
      <c r="K31" s="0"/>
      <c r="L31" s="0"/>
      <c r="M31" s="0"/>
      <c r="N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Please note that HFC and PFC emissions are to be entered in CO2 equivalent." promptTitle="Attention!" showDropDown="false" showErrorMessage="true" showInputMessage="true" sqref="E17 G17" type="none">
      <formula1>0</formula1>
      <formula2>0</formula2>
    </dataValidation>
    <dataValidation allowBlank="true" errorStyle="stop" operator="between" prompt="Be aware that HFCs and PFCs are to be entered in CO2 equivalent." showDropDown="false" showErrorMessage="true" showInputMessage="false" sqref="E19:H25"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30.32"/>
    <col collapsed="false" customWidth="true" hidden="false" outlineLevel="0" max="3" min="3" style="79" width="12.16"/>
    <col collapsed="false" customWidth="true" hidden="false" outlineLevel="0" max="4" min="4" style="79" width="15.32"/>
    <col collapsed="false" customWidth="true" hidden="false" outlineLevel="0" max="6" min="5" style="79" width="14.15"/>
    <col collapsed="false" customWidth="true" hidden="false" outlineLevel="0" max="7" min="7" style="79" width="15.16"/>
    <col collapsed="false" customWidth="true" hidden="false" outlineLevel="0" max="8" min="8" style="79" width="7.49"/>
    <col collapsed="false" customWidth="true" hidden="false" outlineLevel="0" max="9" min="9" style="79" width="15.82"/>
    <col collapsed="false" customWidth="true" hidden="false" outlineLevel="0" max="10" min="10" style="79" width="7.82"/>
    <col collapsed="false" customWidth="true" hidden="false" outlineLevel="0" max="11" min="11" style="79" width="17.15"/>
    <col collapsed="false" customWidth="true" hidden="false" outlineLevel="0" max="12" min="12" style="79" width="7.82"/>
    <col collapsed="false" customWidth="true" hidden="false" outlineLevel="0" max="13" min="13" style="79" width="4.49"/>
    <col collapsed="false" customWidth="false" hidden="false" outlineLevel="0" max="257" min="14" style="79" width="10.66"/>
  </cols>
  <sheetData>
    <row r="1" customFormat="false" ht="15.75" hidden="false" customHeight="false" outlineLevel="0" collapsed="false">
      <c r="A1" s="5" t="s">
        <v>486</v>
      </c>
      <c r="B1" s="0"/>
      <c r="C1" s="0"/>
      <c r="D1" s="0"/>
      <c r="E1" s="0"/>
      <c r="F1" s="78"/>
      <c r="G1" s="78"/>
      <c r="H1" s="78"/>
      <c r="I1" s="78"/>
      <c r="L1" s="562" t="str">
        <f aca="false">CRF_CountryName</f>
        <v>European Community</v>
      </c>
    </row>
    <row r="2" customFormat="false" ht="17.25" hidden="false" customHeight="false" outlineLevel="0" collapsed="false">
      <c r="A2" s="5" t="s">
        <v>487</v>
      </c>
      <c r="B2" s="686"/>
      <c r="C2" s="78"/>
      <c r="D2" s="78"/>
      <c r="E2" s="78"/>
      <c r="F2" s="78"/>
      <c r="G2" s="78"/>
      <c r="H2" s="78"/>
      <c r="I2" s="78"/>
      <c r="L2" s="562" t="n">
        <f aca="false">CRF_InventoryYear</f>
        <v>1996</v>
      </c>
    </row>
    <row r="3" customFormat="false" ht="15.75" hidden="false" customHeight="false" outlineLevel="0" collapsed="false">
      <c r="A3" s="5" t="s">
        <v>49</v>
      </c>
      <c r="B3" s="686"/>
      <c r="C3" s="78"/>
      <c r="D3" s="78"/>
      <c r="E3" s="78"/>
      <c r="F3" s="78"/>
      <c r="G3" s="78"/>
      <c r="H3" s="78"/>
      <c r="I3" s="78"/>
      <c r="L3" s="562" t="str">
        <f aca="false">CRF_Submission</f>
        <v>Submission 2002</v>
      </c>
    </row>
    <row r="4" customFormat="false" ht="16.5" hidden="false" customHeight="false" outlineLevel="0" collapsed="false">
      <c r="A4" s="564"/>
      <c r="B4" s="633"/>
      <c r="C4" s="78"/>
      <c r="D4" s="78"/>
      <c r="E4" s="78"/>
      <c r="F4" s="78"/>
      <c r="G4" s="78"/>
      <c r="H4" s="78"/>
      <c r="I4" s="78"/>
    </row>
    <row r="5" customFormat="false" ht="14.25" hidden="false" customHeight="false" outlineLevel="0" collapsed="false">
      <c r="A5" s="392" t="s">
        <v>488</v>
      </c>
      <c r="B5" s="393" t="s">
        <v>406</v>
      </c>
      <c r="C5" s="393"/>
      <c r="D5" s="393" t="s">
        <v>407</v>
      </c>
      <c r="E5" s="393"/>
      <c r="F5" s="393"/>
      <c r="G5" s="395" t="s">
        <v>489</v>
      </c>
      <c r="H5" s="395"/>
      <c r="I5" s="395"/>
      <c r="J5" s="395"/>
      <c r="K5" s="395"/>
      <c r="L5" s="395"/>
    </row>
    <row r="6" customFormat="false" ht="13.5" hidden="false" customHeight="false" outlineLevel="0" collapsed="false">
      <c r="A6" s="398" t="s">
        <v>490</v>
      </c>
      <c r="B6" s="687" t="s">
        <v>491</v>
      </c>
      <c r="C6" s="687"/>
      <c r="D6" s="688" t="s">
        <v>321</v>
      </c>
      <c r="E6" s="688" t="s">
        <v>349</v>
      </c>
      <c r="F6" s="688" t="s">
        <v>350</v>
      </c>
      <c r="G6" s="689" t="s">
        <v>321</v>
      </c>
      <c r="H6" s="689"/>
      <c r="I6" s="689" t="s">
        <v>349</v>
      </c>
      <c r="J6" s="689"/>
      <c r="K6" s="690" t="s">
        <v>350</v>
      </c>
      <c r="L6" s="690"/>
    </row>
    <row r="7" customFormat="false" ht="15" hidden="false" customHeight="false" outlineLevel="0" collapsed="false">
      <c r="A7" s="578"/>
      <c r="B7" s="691" t="s">
        <v>492</v>
      </c>
      <c r="C7" s="579" t="s">
        <v>493</v>
      </c>
      <c r="D7" s="692" t="s">
        <v>494</v>
      </c>
      <c r="E7" s="692" t="s">
        <v>494</v>
      </c>
      <c r="F7" s="693" t="s">
        <v>494</v>
      </c>
      <c r="G7" s="692" t="s">
        <v>58</v>
      </c>
      <c r="H7" s="694" t="s">
        <v>495</v>
      </c>
      <c r="I7" s="692" t="s">
        <v>58</v>
      </c>
      <c r="J7" s="694" t="s">
        <v>495</v>
      </c>
      <c r="K7" s="693" t="s">
        <v>58</v>
      </c>
      <c r="L7" s="695" t="s">
        <v>495</v>
      </c>
    </row>
    <row r="8" customFormat="false" ht="12.75" hidden="false" customHeight="false" outlineLevel="0" collapsed="false">
      <c r="A8" s="696" t="s">
        <v>441</v>
      </c>
      <c r="B8" s="697"/>
      <c r="C8" s="698"/>
      <c r="D8" s="699"/>
      <c r="E8" s="699"/>
      <c r="F8" s="700"/>
      <c r="G8" s="701" t="n">
        <f aca="false">SUM(G9:G12,G15:G17)</f>
        <v>0</v>
      </c>
      <c r="H8" s="702"/>
      <c r="I8" s="701" t="n">
        <f aca="false">SUM(I17)</f>
        <v>0</v>
      </c>
      <c r="J8" s="703"/>
      <c r="K8" s="704" t="n">
        <f aca="false">SUM(K17)</f>
        <v>0</v>
      </c>
      <c r="L8" s="705"/>
    </row>
    <row r="9" customFormat="false" ht="14.25" hidden="false" customHeight="true" outlineLevel="0" collapsed="false">
      <c r="A9" s="706" t="s">
        <v>496</v>
      </c>
      <c r="B9" s="707" t="s">
        <v>497</v>
      </c>
      <c r="C9" s="23"/>
      <c r="D9" s="106" t="e">
        <f aca="false">IEF(G9,$C9,1)</f>
        <v>#VALUE!</v>
      </c>
      <c r="E9" s="641"/>
      <c r="F9" s="642"/>
      <c r="G9" s="23"/>
      <c r="H9" s="58"/>
      <c r="I9" s="641"/>
      <c r="J9" s="642"/>
      <c r="K9" s="642"/>
      <c r="L9" s="643"/>
    </row>
    <row r="10" customFormat="false" ht="12" hidden="false" customHeight="false" outlineLevel="0" collapsed="false">
      <c r="A10" s="706" t="s">
        <v>443</v>
      </c>
      <c r="B10" s="708"/>
      <c r="C10" s="58"/>
      <c r="D10" s="106" t="e">
        <f aca="false">IEF(G10,$C10,1)</f>
        <v>#VALUE!</v>
      </c>
      <c r="E10" s="641"/>
      <c r="F10" s="642"/>
      <c r="G10" s="58"/>
      <c r="H10" s="58"/>
      <c r="I10" s="641"/>
      <c r="J10" s="642"/>
      <c r="K10" s="642"/>
      <c r="L10" s="643"/>
    </row>
    <row r="11" customFormat="false" ht="12" hidden="false" customHeight="false" outlineLevel="0" collapsed="false">
      <c r="A11" s="706" t="s">
        <v>498</v>
      </c>
      <c r="B11" s="708"/>
      <c r="C11" s="58"/>
      <c r="D11" s="106" t="e">
        <f aca="false">IEF(G11,$C11,1)</f>
        <v>#VALUE!</v>
      </c>
      <c r="E11" s="641"/>
      <c r="F11" s="642"/>
      <c r="G11" s="58"/>
      <c r="H11" s="58"/>
      <c r="I11" s="641"/>
      <c r="J11" s="642"/>
      <c r="K11" s="642"/>
      <c r="L11" s="643"/>
    </row>
    <row r="12" customFormat="false" ht="12" hidden="false" customHeight="false" outlineLevel="0" collapsed="false">
      <c r="A12" s="706" t="s">
        <v>499</v>
      </c>
      <c r="B12" s="709"/>
      <c r="C12" s="260"/>
      <c r="D12" s="260"/>
      <c r="E12" s="641"/>
      <c r="F12" s="642"/>
      <c r="G12" s="106" t="n">
        <f aca="false">SUM(G13:G14)</f>
        <v>0</v>
      </c>
      <c r="H12" s="58"/>
      <c r="I12" s="641"/>
      <c r="J12" s="642"/>
      <c r="K12" s="642"/>
      <c r="L12" s="643"/>
    </row>
    <row r="13" customFormat="false" ht="12" hidden="false" customHeight="false" outlineLevel="0" collapsed="false">
      <c r="A13" s="710" t="s">
        <v>500</v>
      </c>
      <c r="B13" s="708"/>
      <c r="C13" s="58"/>
      <c r="D13" s="106" t="e">
        <f aca="false">IEF(G13,$C13,1)</f>
        <v>#VALUE!</v>
      </c>
      <c r="E13" s="641"/>
      <c r="F13" s="642"/>
      <c r="G13" s="58"/>
      <c r="H13" s="58"/>
      <c r="I13" s="641"/>
      <c r="J13" s="642"/>
      <c r="K13" s="642"/>
      <c r="L13" s="643"/>
    </row>
    <row r="14" customFormat="false" ht="12" hidden="false" customHeight="false" outlineLevel="0" collapsed="false">
      <c r="A14" s="710" t="s">
        <v>501</v>
      </c>
      <c r="B14" s="708"/>
      <c r="C14" s="58"/>
      <c r="D14" s="106" t="e">
        <f aca="false">IEF(G14,$C14,1)</f>
        <v>#VALUE!</v>
      </c>
      <c r="E14" s="641"/>
      <c r="F14" s="642"/>
      <c r="G14" s="58"/>
      <c r="H14" s="58"/>
      <c r="I14" s="641"/>
      <c r="J14" s="642"/>
      <c r="K14" s="642"/>
      <c r="L14" s="643"/>
    </row>
    <row r="15" customFormat="false" ht="12" hidden="false" customHeight="false" outlineLevel="0" collapsed="false">
      <c r="A15" s="706" t="s">
        <v>446</v>
      </c>
      <c r="B15" s="708"/>
      <c r="C15" s="58"/>
      <c r="D15" s="106" t="e">
        <f aca="false">IEF(G15,$C15,1)</f>
        <v>#VALUE!</v>
      </c>
      <c r="E15" s="641"/>
      <c r="F15" s="642"/>
      <c r="G15" s="58"/>
      <c r="H15" s="58"/>
      <c r="I15" s="641"/>
      <c r="J15" s="642"/>
      <c r="K15" s="642"/>
      <c r="L15" s="643"/>
    </row>
    <row r="16" customFormat="false" ht="12" hidden="false" customHeight="false" outlineLevel="0" collapsed="false">
      <c r="A16" s="706" t="s">
        <v>447</v>
      </c>
      <c r="B16" s="708"/>
      <c r="C16" s="58"/>
      <c r="D16" s="106" t="e">
        <f aca="false">IEF(G16,$C16,1)</f>
        <v>#VALUE!</v>
      </c>
      <c r="E16" s="641"/>
      <c r="F16" s="642"/>
      <c r="G16" s="58"/>
      <c r="H16" s="58"/>
      <c r="I16" s="641"/>
      <c r="J16" s="642"/>
      <c r="K16" s="642"/>
      <c r="L16" s="643"/>
    </row>
    <row r="17" customFormat="false" ht="12" hidden="false" customHeight="false" outlineLevel="0" collapsed="false">
      <c r="A17" s="706" t="s">
        <v>448</v>
      </c>
      <c r="B17" s="709"/>
      <c r="C17" s="260"/>
      <c r="D17" s="260"/>
      <c r="E17" s="711"/>
      <c r="F17" s="712"/>
      <c r="G17" s="106" t="n">
        <f aca="true">SUM(OFFSET(CRF_Table2_I__A_Gs1_Dyn10,1,0,ROWS(CRF_Table2_I__A_Gs1_Dyn10)-1))</f>
        <v>0</v>
      </c>
      <c r="H17" s="58"/>
      <c r="I17" s="106" t="n">
        <f aca="true">SUM(OFFSET(CRF_Table2_I__A_Gs1_Dyn11,1,0,ROWS(CRF_Table2_I__A_Gs1_Dyn11)-1))</f>
        <v>0</v>
      </c>
      <c r="J17" s="58"/>
      <c r="K17" s="106" t="n">
        <f aca="true">SUM(OFFSET(CRF_Table2_I__A_Gs1_Dyn12,1,0,ROWS(CRF_Table2_I__A_Gs1_Dyn12)-1))</f>
        <v>0</v>
      </c>
      <c r="L17" s="59"/>
    </row>
    <row r="18" customFormat="false" ht="12" hidden="false" customHeight="false" outlineLevel="0" collapsed="false">
      <c r="A18" s="710" t="s">
        <v>502</v>
      </c>
      <c r="B18" s="708"/>
      <c r="C18" s="58"/>
      <c r="D18" s="106" t="e">
        <f aca="false">IEF(G18,$C18,1)</f>
        <v>#VALUE!</v>
      </c>
      <c r="E18" s="657"/>
      <c r="F18" s="657"/>
      <c r="G18" s="58"/>
      <c r="H18" s="58"/>
      <c r="I18" s="711"/>
      <c r="J18" s="712"/>
      <c r="K18" s="712"/>
      <c r="L18" s="713"/>
    </row>
    <row r="19" customFormat="false" ht="12.75" hidden="false" customHeight="false" outlineLevel="0" collapsed="false">
      <c r="A19" s="511"/>
      <c r="B19" s="714"/>
      <c r="C19" s="54"/>
      <c r="D19" s="106" t="e">
        <f aca="false">IEF(G19,$C19,1)</f>
        <v>#VALUE!</v>
      </c>
      <c r="E19" s="106" t="e">
        <f aca="false">IEF(I19,$C19,1)</f>
        <v>#VALUE!</v>
      </c>
      <c r="F19" s="106" t="e">
        <f aca="false">IEF(K19,$C19,1)</f>
        <v>#VALUE!</v>
      </c>
      <c r="G19" s="54"/>
      <c r="H19" s="54"/>
      <c r="I19" s="54"/>
      <c r="J19" s="596"/>
      <c r="K19" s="596"/>
      <c r="L19" s="55"/>
    </row>
    <row r="20" customFormat="false" ht="12" hidden="false" customHeight="false" outlineLevel="0" collapsed="false">
      <c r="A20" s="715" t="s">
        <v>449</v>
      </c>
      <c r="B20" s="716"/>
      <c r="C20" s="717"/>
      <c r="D20" s="718"/>
      <c r="E20" s="719"/>
      <c r="F20" s="720"/>
      <c r="G20" s="116" t="n">
        <f aca="false">SUM(G21,G24,G27)</f>
        <v>0</v>
      </c>
      <c r="H20" s="721"/>
      <c r="I20" s="116" t="n">
        <f aca="false">SUM(I21,I24,I27)</f>
        <v>0</v>
      </c>
      <c r="J20" s="722"/>
      <c r="K20" s="723" t="n">
        <f aca="false">SUM(K21:K23,K27)</f>
        <v>0</v>
      </c>
      <c r="L20" s="724"/>
    </row>
    <row r="21" customFormat="false" ht="13.5" hidden="false" customHeight="false" outlineLevel="0" collapsed="false">
      <c r="A21" s="706" t="s">
        <v>503</v>
      </c>
      <c r="B21" s="708"/>
      <c r="C21" s="58"/>
      <c r="D21" s="106" t="e">
        <f aca="false">IEF(G21,$C21,1)</f>
        <v>#VALUE!</v>
      </c>
      <c r="E21" s="106" t="e">
        <f aca="false">IEF(I21,$C21,1)</f>
        <v>#VALUE!</v>
      </c>
      <c r="F21" s="106" t="e">
        <f aca="false">IEF(K21,$C21,1)</f>
        <v>#VALUE!</v>
      </c>
      <c r="G21" s="58"/>
      <c r="H21" s="58"/>
      <c r="I21" s="58"/>
      <c r="J21" s="505"/>
      <c r="K21" s="505"/>
      <c r="L21" s="59"/>
    </row>
    <row r="22" customFormat="false" ht="12" hidden="false" customHeight="false" outlineLevel="0" collapsed="false">
      <c r="A22" s="706" t="s">
        <v>451</v>
      </c>
      <c r="B22" s="708"/>
      <c r="C22" s="58"/>
      <c r="D22" s="419"/>
      <c r="E22" s="419"/>
      <c r="F22" s="106" t="e">
        <f aca="false">IEF(K22,$C22,1)</f>
        <v>#VALUE!</v>
      </c>
      <c r="G22" s="419"/>
      <c r="H22" s="419"/>
      <c r="I22" s="419"/>
      <c r="J22" s="725"/>
      <c r="K22" s="505"/>
      <c r="L22" s="59"/>
    </row>
    <row r="23" customFormat="false" ht="12" hidden="false" customHeight="false" outlineLevel="0" collapsed="false">
      <c r="A23" s="706" t="s">
        <v>452</v>
      </c>
      <c r="B23" s="708"/>
      <c r="C23" s="58"/>
      <c r="D23" s="419"/>
      <c r="E23" s="419"/>
      <c r="F23" s="106" t="e">
        <f aca="false">IEF(K23,$C23,1)</f>
        <v>#VALUE!</v>
      </c>
      <c r="G23" s="419"/>
      <c r="H23" s="419"/>
      <c r="I23" s="419"/>
      <c r="J23" s="725"/>
      <c r="K23" s="505"/>
      <c r="L23" s="59"/>
    </row>
    <row r="24" customFormat="false" ht="12" hidden="false" customHeight="false" outlineLevel="0" collapsed="false">
      <c r="A24" s="706" t="s">
        <v>453</v>
      </c>
      <c r="B24" s="708"/>
      <c r="C24" s="58"/>
      <c r="D24" s="106" t="e">
        <f aca="false">IEF(G24,$C24,1)</f>
        <v>#VALUE!</v>
      </c>
      <c r="E24" s="106" t="e">
        <f aca="false">IEF(I24,$C24,1)</f>
        <v>#VALUE!</v>
      </c>
      <c r="F24" s="725" t="e">
        <f aca="false">IEF(K24,$C24,1)</f>
        <v>#VALUE!</v>
      </c>
      <c r="G24" s="106" t="n">
        <f aca="false">SUM(G25:G26)</f>
        <v>0</v>
      </c>
      <c r="H24" s="58"/>
      <c r="I24" s="106" t="n">
        <f aca="false">SUM(I25:I26)</f>
        <v>0</v>
      </c>
      <c r="J24" s="505"/>
      <c r="K24" s="725" t="s">
        <v>465</v>
      </c>
      <c r="L24" s="726"/>
    </row>
    <row r="25" customFormat="false" ht="12" hidden="false" customHeight="false" outlineLevel="0" collapsed="false">
      <c r="A25" s="710" t="s">
        <v>504</v>
      </c>
      <c r="B25" s="708"/>
      <c r="C25" s="58"/>
      <c r="D25" s="106" t="e">
        <f aca="false">IEF(G25,$C25,1)</f>
        <v>#VALUE!</v>
      </c>
      <c r="E25" s="106" t="e">
        <f aca="false">IEF(I25,$C25,1)</f>
        <v>#VALUE!</v>
      </c>
      <c r="F25" s="725"/>
      <c r="G25" s="58"/>
      <c r="H25" s="58"/>
      <c r="I25" s="58"/>
      <c r="J25" s="505"/>
      <c r="K25" s="725"/>
      <c r="L25" s="726"/>
    </row>
    <row r="26" customFormat="false" ht="12" hidden="false" customHeight="false" outlineLevel="0" collapsed="false">
      <c r="A26" s="710" t="s">
        <v>505</v>
      </c>
      <c r="B26" s="708"/>
      <c r="C26" s="58"/>
      <c r="D26" s="106" t="e">
        <f aca="false">IEF(G26,$C26,1)</f>
        <v>#VALUE!</v>
      </c>
      <c r="E26" s="106" t="e">
        <f aca="false">IEF(I26,$C26,1)</f>
        <v>#VALUE!</v>
      </c>
      <c r="F26" s="727"/>
      <c r="G26" s="58"/>
      <c r="H26" s="58"/>
      <c r="I26" s="58"/>
      <c r="J26" s="505"/>
      <c r="K26" s="725"/>
      <c r="L26" s="726"/>
    </row>
    <row r="27" customFormat="false" ht="12" hidden="false" customHeight="false" outlineLevel="0" collapsed="false">
      <c r="A27" s="706" t="s">
        <v>460</v>
      </c>
      <c r="B27" s="709"/>
      <c r="C27" s="728"/>
      <c r="D27" s="728"/>
      <c r="E27" s="260"/>
      <c r="F27" s="260"/>
      <c r="G27" s="106" t="n">
        <f aca="true">SUM(OFFSET(CRF_Table2_I__A_Gs1_Dyn20,1,0,ROWS(CRF_Table2_I__A_Gs1_Dyn20)-1))</f>
        <v>0</v>
      </c>
      <c r="H27" s="58"/>
      <c r="I27" s="416" t="n">
        <f aca="true">SUM(OFFSET(CRF_Table2_I__A_Gs1_Dyn21,1,0,ROWS(CRF_Table2_I__A_Gs1_Dyn21)-1))</f>
        <v>0</v>
      </c>
      <c r="J27" s="58"/>
      <c r="K27" s="416" t="n">
        <f aca="true">SUM(OFFSET(CRF_Table2_I__A_Gs1_Dyn22,1,0,ROWS(CRF_Table2_I__A_Gs1_Dyn22)-1))</f>
        <v>0</v>
      </c>
      <c r="L27" s="59"/>
    </row>
    <row r="28" customFormat="false" ht="12" hidden="false" customHeight="false" outlineLevel="0" collapsed="false">
      <c r="A28" s="710" t="s">
        <v>506</v>
      </c>
      <c r="B28" s="708"/>
      <c r="C28" s="58"/>
      <c r="D28" s="419"/>
      <c r="E28" s="106" t="e">
        <f aca="false">IEF(I28,$C28,1)</f>
        <v>#VALUE!</v>
      </c>
      <c r="F28" s="725"/>
      <c r="G28" s="419"/>
      <c r="H28" s="419"/>
      <c r="I28" s="58"/>
      <c r="J28" s="505"/>
      <c r="K28" s="725"/>
      <c r="L28" s="726"/>
    </row>
    <row r="29" customFormat="false" ht="12" hidden="false" customHeight="false" outlineLevel="0" collapsed="false">
      <c r="A29" s="710" t="s">
        <v>507</v>
      </c>
      <c r="B29" s="708"/>
      <c r="C29" s="58"/>
      <c r="D29" s="106" t="e">
        <f aca="false">IEF(G29,$C29,1)</f>
        <v>#VALUE!</v>
      </c>
      <c r="E29" s="106" t="e">
        <f aca="false">IEF(I29,$C29,1)</f>
        <v>#VALUE!</v>
      </c>
      <c r="F29" s="106" t="e">
        <f aca="false">IEF(K29,$C29,1)</f>
        <v>#VALUE!</v>
      </c>
      <c r="G29" s="58"/>
      <c r="H29" s="58"/>
      <c r="I29" s="58"/>
      <c r="J29" s="505"/>
      <c r="K29" s="505"/>
      <c r="L29" s="59"/>
    </row>
    <row r="30" customFormat="false" ht="12" hidden="false" customHeight="false" outlineLevel="0" collapsed="false">
      <c r="A30" s="710" t="s">
        <v>508</v>
      </c>
      <c r="B30" s="708"/>
      <c r="C30" s="58"/>
      <c r="D30" s="419"/>
      <c r="E30" s="106" t="e">
        <f aca="false">IEF(I30,$C30,1)</f>
        <v>#VALUE!</v>
      </c>
      <c r="F30" s="725"/>
      <c r="G30" s="419"/>
      <c r="H30" s="419"/>
      <c r="I30" s="58"/>
      <c r="J30" s="505"/>
      <c r="K30" s="725"/>
      <c r="L30" s="726"/>
    </row>
    <row r="31" customFormat="false" ht="12" hidden="false" customHeight="false" outlineLevel="0" collapsed="false">
      <c r="A31" s="710" t="s">
        <v>509</v>
      </c>
      <c r="B31" s="708"/>
      <c r="C31" s="58"/>
      <c r="D31" s="419"/>
      <c r="E31" s="106" t="e">
        <f aca="false">IEF(I31,$C31,1)</f>
        <v>#VALUE!</v>
      </c>
      <c r="F31" s="725"/>
      <c r="G31" s="419"/>
      <c r="H31" s="419"/>
      <c r="I31" s="58"/>
      <c r="J31" s="505"/>
      <c r="K31" s="725"/>
      <c r="L31" s="726"/>
    </row>
    <row r="32" customFormat="false" ht="12" hidden="false" customHeight="false" outlineLevel="0" collapsed="false">
      <c r="A32" s="710" t="s">
        <v>510</v>
      </c>
      <c r="B32" s="708"/>
      <c r="C32" s="58"/>
      <c r="D32" s="419"/>
      <c r="E32" s="106" t="e">
        <f aca="false">IEF(I32,$C32,1)</f>
        <v>#VALUE!</v>
      </c>
      <c r="F32" s="725"/>
      <c r="G32" s="419"/>
      <c r="H32" s="419"/>
      <c r="I32" s="58"/>
      <c r="J32" s="505"/>
      <c r="K32" s="725"/>
      <c r="L32" s="7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11"/>
      <c r="B33" s="714"/>
      <c r="C33" s="54"/>
      <c r="D33" s="111" t="e">
        <f aca="false">IEF(G33,$C33,1)</f>
        <v>#VALUE!</v>
      </c>
      <c r="E33" s="111" t="e">
        <f aca="false">IEF(I33,$C33,1)</f>
        <v>#VALUE!</v>
      </c>
      <c r="F33" s="111" t="e">
        <f aca="false">IEF(K33,$C33,1)</f>
        <v>#VALUE!</v>
      </c>
      <c r="G33" s="54"/>
      <c r="H33" s="54"/>
      <c r="I33" s="54"/>
      <c r="J33" s="596"/>
      <c r="K33" s="596"/>
      <c r="L33" s="5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729"/>
      <c r="B34" s="729"/>
      <c r="C34" s="729"/>
      <c r="D34" s="729"/>
      <c r="E34" s="729"/>
      <c r="F34" s="729"/>
      <c r="G34" s="729"/>
      <c r="H34" s="729"/>
      <c r="I34" s="729"/>
      <c r="J34" s="729"/>
      <c r="K34" s="729"/>
      <c r="L34" s="729"/>
    </row>
    <row r="35" customFormat="false" ht="13.5" hidden="false" customHeight="false" outlineLevel="0" collapsed="false">
      <c r="A35" s="730" t="s">
        <v>511</v>
      </c>
    </row>
    <row r="36" customFormat="false" ht="12" hidden="false" customHeight="false" outlineLevel="0" collapsed="false">
      <c r="A36" s="79" t="s">
        <v>512</v>
      </c>
    </row>
    <row r="37" customFormat="false" ht="13.5" hidden="false" customHeight="false" outlineLevel="0" collapsed="false">
      <c r="A37" s="730" t="s">
        <v>513</v>
      </c>
    </row>
    <row r="38" customFormat="false" ht="12" hidden="false" customHeight="false" outlineLevel="0" collapsed="false">
      <c r="A38" s="79" t="s">
        <v>514</v>
      </c>
    </row>
    <row r="39" customFormat="false" ht="13.5" hidden="false" customHeight="false" outlineLevel="0" collapsed="false">
      <c r="A39" s="730" t="s">
        <v>515</v>
      </c>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F27" activeCellId="0" sqref="F27"/>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23.82"/>
    <col collapsed="false" customWidth="true" hidden="false" outlineLevel="0" max="3" min="3" style="79" width="16.32"/>
    <col collapsed="false" customWidth="true" hidden="false" outlineLevel="0" max="4" min="4" style="79" width="15.32"/>
    <col collapsed="false" customWidth="true" hidden="false" outlineLevel="0" max="5" min="5" style="79" width="13.15"/>
    <col collapsed="false" customWidth="true" hidden="false" outlineLevel="0" max="6" min="6" style="79" width="14.15"/>
    <col collapsed="false" customWidth="true" hidden="false" outlineLevel="0" max="7" min="7" style="79" width="13.66"/>
    <col collapsed="false" customWidth="true" hidden="false" outlineLevel="0" max="8" min="8" style="79" width="8.32"/>
    <col collapsed="false" customWidth="true" hidden="false" outlineLevel="0" max="9" min="9" style="79" width="15.32"/>
    <col collapsed="false" customWidth="true" hidden="false" outlineLevel="0" max="10" min="10" style="79" width="6.82"/>
    <col collapsed="false" customWidth="true" hidden="false" outlineLevel="0" max="11" min="11" style="79" width="16.49"/>
    <col collapsed="false" customWidth="true" hidden="false" outlineLevel="0" max="12" min="12" style="79" width="7.49"/>
    <col collapsed="false" customWidth="true" hidden="false" outlineLevel="0" max="13" min="13" style="79" width="2.15"/>
    <col collapsed="false" customWidth="false" hidden="false" outlineLevel="0" max="257" min="14" style="79" width="10.66"/>
  </cols>
  <sheetData>
    <row r="1" customFormat="false" ht="15.75" hidden="false" customHeight="false" outlineLevel="0" collapsed="false">
      <c r="A1" s="5" t="s">
        <v>516</v>
      </c>
      <c r="B1" s="0"/>
      <c r="C1" s="0"/>
      <c r="D1" s="0"/>
      <c r="E1" s="0"/>
      <c r="F1" s="731"/>
      <c r="G1" s="731"/>
      <c r="J1" s="732"/>
      <c r="L1" s="562" t="str">
        <f aca="false">CRF_CountryName</f>
        <v>European Community</v>
      </c>
    </row>
    <row r="2" customFormat="false" ht="17.25" hidden="false" customHeight="false" outlineLevel="0" collapsed="false">
      <c r="A2" s="5" t="s">
        <v>487</v>
      </c>
      <c r="B2" s="421"/>
      <c r="C2" s="605"/>
      <c r="D2" s="732"/>
      <c r="E2" s="732"/>
      <c r="F2" s="731"/>
      <c r="G2" s="731"/>
      <c r="H2" s="731"/>
      <c r="I2" s="732"/>
      <c r="L2" s="562" t="n">
        <f aca="false">CRF_InventoryYear</f>
        <v>1996</v>
      </c>
    </row>
    <row r="3" customFormat="false" ht="15.75" hidden="false" customHeight="false" outlineLevel="0" collapsed="false">
      <c r="A3" s="5" t="s">
        <v>78</v>
      </c>
      <c r="B3" s="421"/>
      <c r="C3" s="605"/>
      <c r="D3" s="732"/>
      <c r="E3" s="732"/>
      <c r="F3" s="731"/>
      <c r="G3" s="731"/>
      <c r="H3" s="731"/>
      <c r="I3" s="732"/>
      <c r="L3" s="562" t="str">
        <f aca="false">CRF_Submission</f>
        <v>Submission 2002</v>
      </c>
    </row>
    <row r="4" customFormat="false" ht="16.5" hidden="false" customHeight="false" outlineLevel="0" collapsed="false">
      <c r="A4" s="733"/>
      <c r="B4" s="421"/>
      <c r="C4" s="605"/>
      <c r="D4" s="732"/>
      <c r="E4" s="732"/>
      <c r="F4" s="731"/>
      <c r="G4" s="731"/>
      <c r="H4" s="731"/>
      <c r="I4" s="732"/>
      <c r="J4" s="732"/>
      <c r="K4" s="731"/>
      <c r="L4" s="731"/>
    </row>
    <row r="5" customFormat="false" ht="14.25" hidden="false" customHeight="false" outlineLevel="0" collapsed="false">
      <c r="A5" s="392" t="s">
        <v>488</v>
      </c>
      <c r="B5" s="393" t="s">
        <v>406</v>
      </c>
      <c r="C5" s="393"/>
      <c r="D5" s="393" t="s">
        <v>407</v>
      </c>
      <c r="E5" s="393"/>
      <c r="F5" s="393"/>
      <c r="G5" s="395" t="s">
        <v>489</v>
      </c>
      <c r="H5" s="395"/>
      <c r="I5" s="395"/>
      <c r="J5" s="395"/>
      <c r="K5" s="395"/>
      <c r="L5" s="395"/>
    </row>
    <row r="6" customFormat="false" ht="13.5" hidden="false" customHeight="false" outlineLevel="0" collapsed="false">
      <c r="A6" s="398" t="s">
        <v>490</v>
      </c>
      <c r="B6" s="687" t="s">
        <v>517</v>
      </c>
      <c r="C6" s="687"/>
      <c r="D6" s="688" t="s">
        <v>321</v>
      </c>
      <c r="E6" s="688" t="s">
        <v>349</v>
      </c>
      <c r="F6" s="688" t="s">
        <v>350</v>
      </c>
      <c r="G6" s="689" t="s">
        <v>321</v>
      </c>
      <c r="H6" s="689"/>
      <c r="I6" s="689" t="s">
        <v>349</v>
      </c>
      <c r="J6" s="689"/>
      <c r="K6" s="690" t="s">
        <v>350</v>
      </c>
      <c r="L6" s="690"/>
    </row>
    <row r="7" customFormat="false" ht="15" hidden="false" customHeight="false" outlineLevel="0" collapsed="false">
      <c r="A7" s="578"/>
      <c r="B7" s="691" t="s">
        <v>492</v>
      </c>
      <c r="C7" s="579" t="s">
        <v>493</v>
      </c>
      <c r="D7" s="692" t="s">
        <v>494</v>
      </c>
      <c r="E7" s="692" t="s">
        <v>494</v>
      </c>
      <c r="F7" s="693" t="s">
        <v>494</v>
      </c>
      <c r="G7" s="692" t="s">
        <v>58</v>
      </c>
      <c r="H7" s="734" t="s">
        <v>495</v>
      </c>
      <c r="I7" s="692" t="s">
        <v>58</v>
      </c>
      <c r="J7" s="734" t="s">
        <v>495</v>
      </c>
      <c r="K7" s="693" t="s">
        <v>58</v>
      </c>
      <c r="L7" s="695" t="s">
        <v>495</v>
      </c>
    </row>
    <row r="8" customFormat="false" ht="15" hidden="false" customHeight="false" outlineLevel="0" collapsed="false">
      <c r="A8" s="696" t="s">
        <v>518</v>
      </c>
      <c r="B8" s="588"/>
      <c r="C8" s="735"/>
      <c r="D8" s="699"/>
      <c r="E8" s="699"/>
      <c r="F8" s="700"/>
      <c r="G8" s="701" t="n">
        <f aca="false">SUM(G9,G16,G17,G19)</f>
        <v>0</v>
      </c>
      <c r="H8" s="240"/>
      <c r="I8" s="701" t="n">
        <f aca="false">SUM(I9,I16,I17,I19)</f>
        <v>0</v>
      </c>
      <c r="J8" s="530"/>
      <c r="K8" s="704" t="n">
        <f aca="false">SUM(K19)</f>
        <v>0</v>
      </c>
      <c r="L8" s="346"/>
    </row>
    <row r="9" customFormat="false" ht="12" hidden="false" customHeight="false" outlineLevel="0" collapsed="false">
      <c r="A9" s="706" t="s">
        <v>456</v>
      </c>
      <c r="B9" s="736"/>
      <c r="C9" s="58"/>
      <c r="D9" s="106" t="e">
        <f aca="false">IEF(G9,$C9,1)</f>
        <v>#VALUE!</v>
      </c>
      <c r="E9" s="641"/>
      <c r="F9" s="642"/>
      <c r="G9" s="106" t="n">
        <f aca="false">SUM(G10:G14)</f>
        <v>0</v>
      </c>
      <c r="H9" s="58"/>
      <c r="I9" s="106" t="n">
        <f aca="false">SUM(I11:I14)</f>
        <v>0</v>
      </c>
      <c r="J9" s="505"/>
      <c r="K9" s="737"/>
      <c r="L9" s="643"/>
    </row>
    <row r="10" customFormat="false" ht="12" hidden="false" customHeight="false" outlineLevel="0" collapsed="false">
      <c r="A10" s="710" t="s">
        <v>519</v>
      </c>
      <c r="B10" s="708"/>
      <c r="C10" s="58"/>
      <c r="D10" s="106" t="e">
        <f aca="false">IEF(G10,$C10,1)</f>
        <v>#VALUE!</v>
      </c>
      <c r="E10" s="641"/>
      <c r="F10" s="642"/>
      <c r="G10" s="58"/>
      <c r="H10" s="58"/>
      <c r="I10" s="641"/>
      <c r="J10" s="642"/>
      <c r="K10" s="642"/>
      <c r="L10" s="643"/>
    </row>
    <row r="11" customFormat="false" ht="12" hidden="false" customHeight="false" outlineLevel="0" collapsed="false">
      <c r="A11" s="710" t="s">
        <v>520</v>
      </c>
      <c r="B11" s="708"/>
      <c r="C11" s="58"/>
      <c r="D11" s="106" t="e">
        <f aca="false">IEF(G11,$C11,1)</f>
        <v>#VALUE!</v>
      </c>
      <c r="E11" s="106" t="e">
        <f aca="false">IEF(I11,$C11,1)</f>
        <v>#VALUE!</v>
      </c>
      <c r="F11" s="642"/>
      <c r="G11" s="58"/>
      <c r="H11" s="58"/>
      <c r="I11" s="58"/>
      <c r="J11" s="505"/>
      <c r="K11" s="642"/>
      <c r="L11" s="643"/>
    </row>
    <row r="12" customFormat="false" ht="12" hidden="false" customHeight="false" outlineLevel="0" collapsed="false">
      <c r="A12" s="710" t="s">
        <v>521</v>
      </c>
      <c r="B12" s="708"/>
      <c r="C12" s="58"/>
      <c r="D12" s="106" t="e">
        <f aca="false">IEF(G12,$C12,1)</f>
        <v>#VALUE!</v>
      </c>
      <c r="E12" s="106" t="e">
        <f aca="false">IEF(I12,$C12,1)</f>
        <v>#VALUE!</v>
      </c>
      <c r="F12" s="642"/>
      <c r="G12" s="58"/>
      <c r="H12" s="58"/>
      <c r="I12" s="58"/>
      <c r="J12" s="505"/>
      <c r="K12" s="642"/>
      <c r="L12" s="643"/>
    </row>
    <row r="13" customFormat="false" ht="12" hidden="false" customHeight="false" outlineLevel="0" collapsed="false">
      <c r="A13" s="710" t="s">
        <v>522</v>
      </c>
      <c r="B13" s="708"/>
      <c r="C13" s="58"/>
      <c r="D13" s="106" t="e">
        <f aca="false">IEF(G13,$C13,1)</f>
        <v>#VALUE!</v>
      </c>
      <c r="E13" s="106" t="e">
        <f aca="false">IEF(I13,$C13,1)</f>
        <v>#VALUE!</v>
      </c>
      <c r="F13" s="61"/>
      <c r="G13" s="58"/>
      <c r="H13" s="58"/>
      <c r="I13" s="58"/>
      <c r="J13" s="505"/>
      <c r="K13" s="642"/>
      <c r="L13" s="643"/>
    </row>
    <row r="14" customFormat="false" ht="12" hidden="false" customHeight="false" outlineLevel="0" collapsed="false">
      <c r="A14" s="710" t="s">
        <v>292</v>
      </c>
      <c r="B14" s="709"/>
      <c r="C14" s="728"/>
      <c r="D14" s="260"/>
      <c r="E14" s="738"/>
      <c r="F14" s="739"/>
      <c r="G14" s="106" t="n">
        <f aca="true">SUM(OFFSET(CRF_Table2_I__A_Gs2_Dyn10,1,0,ROWS(CRF_Table2_I__A_Gs2_Dyn10)-1))</f>
        <v>0</v>
      </c>
      <c r="H14" s="58"/>
      <c r="I14" s="106" t="n">
        <f aca="true">SUM(OFFSET(CRF_Table2_I__A_Gs2_Dyn11,1,0,ROWS(CRF_Table2_I__A_Gs2_Dyn11)-1))</f>
        <v>0</v>
      </c>
      <c r="J14" s="644"/>
      <c r="K14" s="727"/>
      <c r="L14" s="57"/>
    </row>
    <row r="15" s="78" customFormat="true" ht="12" hidden="false" customHeight="false" outlineLevel="0" collapsed="false">
      <c r="A15" s="740"/>
      <c r="B15" s="708"/>
      <c r="C15" s="58"/>
      <c r="D15" s="106" t="e">
        <f aca="false">IEF(G15,$C15,1)</f>
        <v>#VALUE!</v>
      </c>
      <c r="E15" s="106" t="e">
        <f aca="false">IEF(I15,$C15,1)</f>
        <v>#VALUE!</v>
      </c>
      <c r="F15" s="417" t="e">
        <f aca="false">IEF(K15,$C15,1)</f>
        <v>#VALUE!</v>
      </c>
      <c r="G15" s="58"/>
      <c r="H15" s="58"/>
      <c r="I15" s="58"/>
      <c r="J15" s="58"/>
      <c r="K15" s="61"/>
      <c r="L15" s="57"/>
    </row>
    <row r="16" customFormat="false" ht="12" hidden="false" customHeight="false" outlineLevel="0" collapsed="false">
      <c r="A16" s="706" t="s">
        <v>457</v>
      </c>
      <c r="B16" s="708"/>
      <c r="C16" s="58"/>
      <c r="D16" s="106" t="e">
        <f aca="false">IEF(G16,$C16,1)</f>
        <v>#VALUE!</v>
      </c>
      <c r="E16" s="106" t="e">
        <f aca="false">IEF(I16,$C16,1)</f>
        <v>#VALUE!</v>
      </c>
      <c r="F16" s="642"/>
      <c r="G16" s="58"/>
      <c r="H16" s="58"/>
      <c r="I16" s="58"/>
      <c r="J16" s="505"/>
      <c r="K16" s="642"/>
      <c r="L16" s="643"/>
    </row>
    <row r="17" customFormat="false" ht="12" hidden="false" customHeight="false" outlineLevel="0" collapsed="false">
      <c r="A17" s="706" t="s">
        <v>458</v>
      </c>
      <c r="B17" s="708"/>
      <c r="C17" s="58"/>
      <c r="D17" s="106" t="e">
        <f aca="false">IEF(G17,$C17,1)</f>
        <v>#VALUE!</v>
      </c>
      <c r="E17" s="106" t="e">
        <f aca="false">IEF(I17,$C17,1)</f>
        <v>#VALUE!</v>
      </c>
      <c r="F17" s="642"/>
      <c r="G17" s="58"/>
      <c r="H17" s="58"/>
      <c r="I17" s="58"/>
      <c r="J17" s="505"/>
      <c r="K17" s="642"/>
      <c r="L17" s="643"/>
    </row>
    <row r="18" customFormat="false" ht="29.25" hidden="false" customHeight="true" outlineLevel="0" collapsed="false">
      <c r="A18" s="741" t="s">
        <v>523</v>
      </c>
      <c r="B18" s="742"/>
      <c r="C18" s="743"/>
      <c r="D18" s="744"/>
      <c r="E18" s="641"/>
      <c r="F18" s="642"/>
      <c r="G18" s="744"/>
      <c r="H18" s="744"/>
      <c r="I18" s="641"/>
      <c r="J18" s="642"/>
      <c r="K18" s="642"/>
      <c r="L18" s="643"/>
    </row>
    <row r="19" customFormat="false" ht="12" hidden="false" customHeight="false" outlineLevel="0" collapsed="false">
      <c r="A19" s="706" t="s">
        <v>454</v>
      </c>
      <c r="B19" s="709"/>
      <c r="C19" s="728"/>
      <c r="D19" s="260"/>
      <c r="E19" s="260"/>
      <c r="F19" s="260"/>
      <c r="G19" s="106" t="n">
        <f aca="true">SUM(OFFSET(CRF_Table2_I__A_Gs2_Dyn20,1,0,ROWS(CRF_Table2_I__A_Gs2_Dyn20)-1))</f>
        <v>0</v>
      </c>
      <c r="H19" s="58"/>
      <c r="I19" s="106" t="n">
        <f aca="true">SUM(OFFSET(CRF_Table2_I__A_Gs2_Dyn21,1,0,ROWS(CRF_Table2_I__A_Gs2_Dyn21)-1))</f>
        <v>0</v>
      </c>
      <c r="J19" s="505"/>
      <c r="K19" s="417" t="n">
        <f aca="true">SUM(OFFSET(CRF_Table2_I__A_Gs2_Dyn22,1,0,ROWS(CRF_Table2_I__A_Gs2_Dyn22)-1))</f>
        <v>0</v>
      </c>
      <c r="L19" s="59"/>
    </row>
    <row r="20" customFormat="false" ht="12.75" hidden="false" customHeight="false" outlineLevel="0" collapsed="false">
      <c r="A20" s="511"/>
      <c r="B20" s="714"/>
      <c r="C20" s="54"/>
      <c r="D20" s="111" t="e">
        <f aca="false">IEF(G20,$C20,1)</f>
        <v>#VALUE!</v>
      </c>
      <c r="E20" s="111" t="e">
        <f aca="false">IEF(I20,$C20,1)</f>
        <v>#VALUE!</v>
      </c>
      <c r="F20" s="745" t="e">
        <f aca="false">IEF(K20,$C20,1)</f>
        <v>#VALUE!</v>
      </c>
      <c r="G20" s="54"/>
      <c r="H20" s="54"/>
      <c r="I20" s="54"/>
      <c r="J20" s="596"/>
      <c r="K20" s="596"/>
      <c r="L20" s="55"/>
    </row>
    <row r="21" customFormat="false" ht="12" hidden="false" customHeight="false" outlineLevel="0" collapsed="false">
      <c r="A21" s="715" t="s">
        <v>466</v>
      </c>
      <c r="B21" s="746"/>
      <c r="C21" s="747"/>
      <c r="D21" s="747"/>
      <c r="E21" s="717"/>
      <c r="F21" s="748"/>
      <c r="G21" s="116" t="n">
        <f aca="false">SUM(G23)</f>
        <v>0</v>
      </c>
      <c r="H21" s="749"/>
      <c r="I21" s="717"/>
      <c r="J21" s="748"/>
      <c r="K21" s="748"/>
      <c r="L21" s="750"/>
    </row>
    <row r="22" customFormat="false" ht="12" hidden="false" customHeight="false" outlineLevel="0" collapsed="false">
      <c r="A22" s="706" t="s">
        <v>467</v>
      </c>
      <c r="B22" s="641"/>
      <c r="C22" s="751"/>
      <c r="D22" s="752"/>
      <c r="E22" s="751"/>
      <c r="F22" s="751"/>
      <c r="G22" s="641"/>
      <c r="H22" s="751"/>
      <c r="I22" s="751"/>
      <c r="J22" s="751"/>
      <c r="K22" s="753"/>
      <c r="L22" s="754"/>
    </row>
    <row r="23" customFormat="false" ht="12.75" hidden="false" customHeight="false" outlineLevel="0" collapsed="false">
      <c r="A23" s="755" t="s">
        <v>524</v>
      </c>
      <c r="B23" s="756"/>
      <c r="C23" s="520"/>
      <c r="D23" s="123" t="e">
        <f aca="false">IEF(G23,$C23,1)</f>
        <v>#VALUE!</v>
      </c>
      <c r="E23" s="757"/>
      <c r="F23" s="757"/>
      <c r="G23" s="520"/>
      <c r="H23" s="520"/>
      <c r="I23" s="757"/>
      <c r="J23" s="757"/>
      <c r="K23" s="758"/>
      <c r="L23" s="759"/>
    </row>
    <row r="24" customFormat="false" ht="12" hidden="false" customHeight="false" outlineLevel="0" collapsed="false">
      <c r="A24" s="696" t="s">
        <v>525</v>
      </c>
      <c r="B24" s="760"/>
      <c r="C24" s="761"/>
      <c r="D24" s="762"/>
      <c r="E24" s="762"/>
      <c r="F24" s="762"/>
      <c r="G24" s="701" t="n">
        <f aca="true">SUM(OFFSET(CRF_Table2_I__A_Gs2_Dyn30,1,0,ROWS(CRF_Table2_I__A_Gs2_Dyn30)-1))</f>
        <v>0</v>
      </c>
      <c r="H24" s="240"/>
      <c r="I24" s="701" t="n">
        <f aca="true">SUM(OFFSET(CRF_Table2_I__A_Gs2_Dyn31,1,0,ROWS(CRF_Table2_I__A_Gs2_Dyn31)-1))</f>
        <v>0</v>
      </c>
      <c r="J24" s="530"/>
      <c r="K24" s="763" t="n">
        <f aca="true">SUM(OFFSET(CRF_Table2_I__A_Gs2_Dyn32,1,0,ROWS(CRF_Table2_I__A_Gs2_Dyn32)-1))</f>
        <v>0</v>
      </c>
      <c r="L24" s="346"/>
    </row>
    <row r="25" customFormat="false" ht="12.75" hidden="false" customHeight="false" outlineLevel="0" collapsed="false">
      <c r="A25" s="511"/>
      <c r="B25" s="764"/>
      <c r="C25" s="54"/>
      <c r="D25" s="111" t="e">
        <f aca="false">IEF(G25,$C25,1)</f>
        <v>#VALUE!</v>
      </c>
      <c r="E25" s="111" t="e">
        <f aca="false">IEF(I25,$C25,1)</f>
        <v>#VALUE!</v>
      </c>
      <c r="F25" s="111" t="e">
        <f aca="false">IEF(K25,$C25,1)</f>
        <v>#VALUE!</v>
      </c>
      <c r="G25" s="54"/>
      <c r="H25" s="54"/>
      <c r="I25" s="54"/>
      <c r="J25" s="596"/>
      <c r="K25" s="596"/>
      <c r="L25" s="55"/>
    </row>
    <row r="26" customFormat="false" ht="12" hidden="false" customHeight="false" outlineLevel="0" collapsed="false">
      <c r="A26" s="729"/>
      <c r="B26" s="729"/>
      <c r="C26" s="729"/>
      <c r="D26" s="729"/>
      <c r="E26" s="729"/>
      <c r="F26" s="729"/>
      <c r="G26" s="729"/>
      <c r="H26" s="729"/>
      <c r="I26" s="729"/>
      <c r="J26" s="729"/>
      <c r="K26" s="729"/>
      <c r="L26" s="729"/>
    </row>
    <row r="27" customFormat="false" ht="13.5" hidden="false" customHeight="false" outlineLevel="0" collapsed="false">
      <c r="A27" s="730" t="s">
        <v>526</v>
      </c>
    </row>
    <row r="29" customFormat="false" ht="12" hidden="false" customHeight="false" outlineLevel="0" collapsed="false">
      <c r="A29" s="176" t="s">
        <v>527</v>
      </c>
    </row>
    <row r="30" customFormat="false" ht="12.75" hidden="false" customHeight="false" outlineLevel="0" collapsed="false"/>
    <row r="31" customFormat="false" ht="12" hidden="false" customHeight="false" outlineLevel="0" collapsed="false">
      <c r="A31" s="765" t="s">
        <v>402</v>
      </c>
      <c r="B31" s="766"/>
      <c r="C31" s="766"/>
      <c r="D31" s="766"/>
      <c r="E31" s="766"/>
      <c r="F31" s="766"/>
      <c r="G31" s="766"/>
      <c r="H31" s="766"/>
      <c r="I31" s="766"/>
      <c r="J31" s="766"/>
      <c r="K31" s="766"/>
      <c r="L31" s="767"/>
    </row>
    <row r="32" customFormat="false" ht="12" hidden="false" customHeight="false" outlineLevel="0" collapsed="false">
      <c r="A32" s="198"/>
      <c r="B32" s="199"/>
      <c r="C32" s="199"/>
      <c r="D32" s="199"/>
      <c r="E32" s="199"/>
      <c r="F32" s="199"/>
      <c r="G32" s="199"/>
      <c r="H32" s="199"/>
      <c r="I32" s="199"/>
      <c r="J32" s="199"/>
      <c r="K32" s="199"/>
      <c r="L32" s="200"/>
    </row>
    <row r="33" customFormat="false" ht="12" hidden="false" customHeight="false" outlineLevel="0" collapsed="false">
      <c r="A33" s="201"/>
      <c r="B33" s="202"/>
      <c r="C33" s="202"/>
      <c r="D33" s="202"/>
      <c r="E33" s="202"/>
      <c r="F33" s="202"/>
      <c r="G33" s="202"/>
      <c r="H33" s="202"/>
      <c r="I33" s="202"/>
      <c r="J33" s="202"/>
      <c r="K33" s="202"/>
      <c r="L33" s="203"/>
    </row>
    <row r="34" customFormat="false" ht="12" hidden="false" customHeight="false" outlineLevel="0" collapsed="false">
      <c r="A34" s="201"/>
      <c r="B34" s="202"/>
      <c r="C34" s="202"/>
      <c r="D34" s="202"/>
      <c r="E34" s="202"/>
      <c r="F34" s="202"/>
      <c r="G34" s="202"/>
      <c r="H34" s="202"/>
      <c r="I34" s="202"/>
      <c r="J34" s="202"/>
      <c r="K34" s="202"/>
      <c r="L34" s="203"/>
    </row>
    <row r="35" customFormat="false" ht="12.75" hidden="false" customHeight="false" outlineLevel="0" collapsed="false">
      <c r="A35" s="204"/>
      <c r="B35" s="205"/>
      <c r="C35" s="205"/>
      <c r="D35" s="205"/>
      <c r="E35" s="205"/>
      <c r="F35" s="205"/>
      <c r="G35" s="205"/>
      <c r="H35" s="205"/>
      <c r="I35" s="205"/>
      <c r="J35" s="205"/>
      <c r="K35" s="205"/>
      <c r="L35" s="206"/>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68" width="49.15"/>
    <col collapsed="false" customWidth="true" hidden="false" outlineLevel="0" max="24" min="2" style="768" width="9.82"/>
    <col collapsed="false" customWidth="false" hidden="false" outlineLevel="0" max="257" min="25" style="768" width="9.32"/>
  </cols>
  <sheetData>
    <row r="1" s="78" customFormat="true" ht="17.25" hidden="false" customHeight="false" outlineLevel="0" collapsed="false">
      <c r="A1" s="5" t="s">
        <v>528</v>
      </c>
      <c r="B1" s="0"/>
      <c r="C1" s="0"/>
      <c r="D1" s="0"/>
      <c r="E1" s="0"/>
      <c r="X1" s="562" t="str">
        <f aca="false">CRF_CountryName</f>
        <v>European Community</v>
      </c>
    </row>
    <row r="2" s="78" customFormat="true" ht="15.75" hidden="false" customHeight="false" outlineLevel="0" collapsed="false">
      <c r="A2" s="5" t="s">
        <v>49</v>
      </c>
      <c r="X2" s="562" t="n">
        <f aca="false">CRF_InventoryYear</f>
        <v>1996</v>
      </c>
    </row>
    <row r="3" s="78" customFormat="true" ht="12" hidden="false" customHeight="false" outlineLevel="0" collapsed="false">
      <c r="A3" s="0"/>
      <c r="X3" s="562" t="str">
        <f aca="false">CRF_Submission</f>
        <v>Submission 2002</v>
      </c>
    </row>
    <row r="4" s="78" customFormat="true" ht="16.5" hidden="false" customHeight="false" outlineLevel="0" collapsed="false">
      <c r="A4" s="564"/>
    </row>
    <row r="5" s="78" customFormat="true" ht="81.75" hidden="false" customHeight="true" outlineLevel="0" collapsed="false">
      <c r="A5" s="769" t="s">
        <v>50</v>
      </c>
      <c r="B5" s="770" t="s">
        <v>28</v>
      </c>
      <c r="C5" s="770" t="s">
        <v>35</v>
      </c>
      <c r="D5" s="770" t="s">
        <v>36</v>
      </c>
      <c r="E5" s="770" t="s">
        <v>529</v>
      </c>
      <c r="F5" s="770" t="s">
        <v>15</v>
      </c>
      <c r="G5" s="770" t="s">
        <v>16</v>
      </c>
      <c r="H5" s="770" t="s">
        <v>19</v>
      </c>
      <c r="I5" s="770" t="s">
        <v>24</v>
      </c>
      <c r="J5" s="770" t="s">
        <v>20</v>
      </c>
      <c r="K5" s="770" t="s">
        <v>23</v>
      </c>
      <c r="L5" s="770" t="s">
        <v>27</v>
      </c>
      <c r="M5" s="770" t="s">
        <v>31</v>
      </c>
      <c r="N5" s="770" t="s">
        <v>32</v>
      </c>
      <c r="O5" s="770" t="s">
        <v>530</v>
      </c>
      <c r="P5" s="770" t="s">
        <v>531</v>
      </c>
      <c r="Q5" s="770" t="s">
        <v>532</v>
      </c>
      <c r="R5" s="770" t="s">
        <v>533</v>
      </c>
      <c r="S5" s="770" t="s">
        <v>534</v>
      </c>
      <c r="T5" s="770" t="s">
        <v>535</v>
      </c>
      <c r="U5" s="770" t="s">
        <v>536</v>
      </c>
      <c r="V5" s="770" t="s">
        <v>537</v>
      </c>
      <c r="W5" s="770" t="s">
        <v>538</v>
      </c>
      <c r="X5" s="771" t="s">
        <v>539</v>
      </c>
    </row>
    <row r="6" s="78" customFormat="true" ht="15" hidden="false" customHeight="false" outlineLevel="0" collapsed="false">
      <c r="A6" s="769"/>
      <c r="B6" s="626" t="s">
        <v>540</v>
      </c>
      <c r="C6" s="626"/>
      <c r="D6" s="626"/>
      <c r="E6" s="626"/>
      <c r="F6" s="626"/>
      <c r="G6" s="626"/>
      <c r="H6" s="626"/>
      <c r="I6" s="626"/>
      <c r="J6" s="626"/>
      <c r="K6" s="626"/>
      <c r="L6" s="626"/>
      <c r="M6" s="626"/>
      <c r="N6" s="626"/>
      <c r="O6" s="626"/>
      <c r="P6" s="626"/>
      <c r="Q6" s="626"/>
      <c r="R6" s="626"/>
      <c r="S6" s="626"/>
      <c r="T6" s="626"/>
      <c r="U6" s="626"/>
      <c r="V6" s="626"/>
      <c r="W6" s="626"/>
      <c r="X6" s="626"/>
    </row>
    <row r="7" s="686" customFormat="true" ht="26.25" hidden="false" customHeight="false" outlineLevel="0" collapsed="false">
      <c r="A7" s="772" t="s">
        <v>541</v>
      </c>
      <c r="B7" s="44" t="n">
        <f aca="false">SUM(B8,B12,B19,B29)</f>
        <v>0</v>
      </c>
      <c r="C7" s="44" t="n">
        <f aca="false">SUM(C8,C12,C19,C29)</f>
        <v>0</v>
      </c>
      <c r="D7" s="44" t="n">
        <f aca="false">SUM(D8,D12,D19,D29)</f>
        <v>0</v>
      </c>
      <c r="E7" s="44" t="n">
        <f aca="false">SUM(E8,E12,E19,E29)</f>
        <v>0</v>
      </c>
      <c r="F7" s="44" t="n">
        <f aca="false">SUM(F8,F12,F19,F29)</f>
        <v>0</v>
      </c>
      <c r="G7" s="44" t="n">
        <f aca="false">SUM(G8,G12,G19,G29)</f>
        <v>0</v>
      </c>
      <c r="H7" s="44" t="n">
        <f aca="false">SUM(H8,H12,H19,H29)</f>
        <v>0</v>
      </c>
      <c r="I7" s="44" t="n">
        <f aca="false">SUM(I8,I12,I19,I29)</f>
        <v>0</v>
      </c>
      <c r="J7" s="44" t="n">
        <f aca="false">SUM(J8,J12,J19,J29)</f>
        <v>0</v>
      </c>
      <c r="K7" s="44" t="n">
        <f aca="false">SUM(K8,K12,K19,K29)</f>
        <v>0</v>
      </c>
      <c r="L7" s="44" t="n">
        <f aca="false">SUM(L8,L12,L19,L29)</f>
        <v>0</v>
      </c>
      <c r="M7" s="44" t="n">
        <f aca="false">SUM(M8,M12,M19,M29)</f>
        <v>0</v>
      </c>
      <c r="N7" s="44" t="n">
        <f aca="false">SUM(N8,N12,N19,N29)</f>
        <v>0</v>
      </c>
      <c r="O7" s="773"/>
      <c r="P7" s="44" t="n">
        <f aca="false">SUM(P8,P12,P19,P29)</f>
        <v>0</v>
      </c>
      <c r="Q7" s="44" t="n">
        <f aca="false">SUM(Q8,Q12,Q19,Q29)</f>
        <v>0</v>
      </c>
      <c r="R7" s="44" t="n">
        <f aca="false">SUM(R8,R12,R19,R29)</f>
        <v>0</v>
      </c>
      <c r="S7" s="44" t="n">
        <f aca="false">SUM(S8,S12,S19,S29)</f>
        <v>0</v>
      </c>
      <c r="T7" s="44" t="n">
        <f aca="false">SUM(T8,T12,T19,T29)</f>
        <v>0</v>
      </c>
      <c r="U7" s="44" t="n">
        <f aca="false">SUM(U8,U12,U19,U29)</f>
        <v>0</v>
      </c>
      <c r="V7" s="44" t="n">
        <f aca="false">SUM(V8,V12,V19,V29)</f>
        <v>0</v>
      </c>
      <c r="W7" s="773"/>
      <c r="X7" s="45" t="n">
        <f aca="false">SUM(X8,X12,X19,X29)</f>
        <v>0</v>
      </c>
    </row>
    <row r="8" s="686" customFormat="true" ht="12" hidden="false" customHeight="false" outlineLevel="0" collapsed="false">
      <c r="A8" s="772" t="s">
        <v>542</v>
      </c>
      <c r="B8" s="774"/>
      <c r="C8" s="774"/>
      <c r="D8" s="774"/>
      <c r="E8" s="774"/>
      <c r="F8" s="774"/>
      <c r="G8" s="774"/>
      <c r="H8" s="774"/>
      <c r="I8" s="774"/>
      <c r="J8" s="774"/>
      <c r="K8" s="774"/>
      <c r="L8" s="774"/>
      <c r="M8" s="774"/>
      <c r="N8" s="774"/>
      <c r="O8" s="774"/>
      <c r="P8" s="775" t="n">
        <f aca="false">SUM(P9)</f>
        <v>0</v>
      </c>
      <c r="Q8" s="776" t="n">
        <f aca="false">SUM(Q9)</f>
        <v>0</v>
      </c>
      <c r="R8" s="240"/>
      <c r="S8" s="240"/>
      <c r="T8" s="240"/>
      <c r="U8" s="240"/>
      <c r="V8" s="240"/>
      <c r="W8" s="777"/>
      <c r="X8" s="20" t="n">
        <f aca="false">SUM(X10:X11)</f>
        <v>0</v>
      </c>
    </row>
    <row r="9" s="78" customFormat="true" ht="12" hidden="false" customHeight="false" outlineLevel="0" collapsed="false">
      <c r="A9" s="681" t="s">
        <v>543</v>
      </c>
      <c r="B9" s="778"/>
      <c r="C9" s="778"/>
      <c r="D9" s="778"/>
      <c r="E9" s="778"/>
      <c r="F9" s="778"/>
      <c r="G9" s="778"/>
      <c r="H9" s="778"/>
      <c r="I9" s="778"/>
      <c r="J9" s="778"/>
      <c r="K9" s="778"/>
      <c r="L9" s="778"/>
      <c r="M9" s="778"/>
      <c r="N9" s="778"/>
      <c r="O9" s="778"/>
      <c r="P9" s="22" t="n">
        <f aca="false">'Table2(II).C,E'!E9</f>
        <v>0</v>
      </c>
      <c r="Q9" s="22" t="n">
        <f aca="false">'Table2(II).C,E'!E10</f>
        <v>0</v>
      </c>
      <c r="R9" s="240"/>
      <c r="S9" s="240"/>
      <c r="T9" s="240"/>
      <c r="U9" s="240"/>
      <c r="V9" s="240"/>
      <c r="W9" s="778"/>
      <c r="X9" s="779"/>
    </row>
    <row r="10" s="78" customFormat="true" ht="13.5" hidden="false" customHeight="false" outlineLevel="0" collapsed="false">
      <c r="A10" s="681" t="s">
        <v>544</v>
      </c>
      <c r="B10" s="780"/>
      <c r="C10" s="780"/>
      <c r="D10" s="780"/>
      <c r="E10" s="780"/>
      <c r="F10" s="780"/>
      <c r="G10" s="780"/>
      <c r="H10" s="780"/>
      <c r="I10" s="780"/>
      <c r="J10" s="780"/>
      <c r="K10" s="780"/>
      <c r="L10" s="780"/>
      <c r="M10" s="780"/>
      <c r="N10" s="780"/>
      <c r="O10" s="780"/>
      <c r="P10" s="780"/>
      <c r="Q10" s="780"/>
      <c r="R10" s="780"/>
      <c r="S10" s="780"/>
      <c r="T10" s="780"/>
      <c r="U10" s="780"/>
      <c r="V10" s="778"/>
      <c r="W10" s="778"/>
      <c r="X10" s="52" t="n">
        <f aca="false">'Table2(II).C,E'!E12</f>
        <v>0</v>
      </c>
    </row>
    <row r="11" customFormat="false" ht="14.25" hidden="false" customHeight="false" outlineLevel="0" collapsed="false">
      <c r="A11" s="781" t="s">
        <v>545</v>
      </c>
      <c r="B11" s="782"/>
      <c r="C11" s="782"/>
      <c r="D11" s="782"/>
      <c r="E11" s="782"/>
      <c r="F11" s="782"/>
      <c r="G11" s="782"/>
      <c r="H11" s="782"/>
      <c r="I11" s="782"/>
      <c r="J11" s="782"/>
      <c r="K11" s="782"/>
      <c r="L11" s="782"/>
      <c r="M11" s="782"/>
      <c r="N11" s="782"/>
      <c r="O11" s="782"/>
      <c r="P11" s="782"/>
      <c r="Q11" s="782"/>
      <c r="R11" s="782"/>
      <c r="S11" s="782"/>
      <c r="T11" s="782"/>
      <c r="U11" s="782"/>
      <c r="V11" s="783"/>
      <c r="W11" s="783"/>
      <c r="X11" s="784" t="n">
        <f aca="false">'Table2(II).C,E'!E13</f>
        <v>0</v>
      </c>
    </row>
    <row r="12" s="787" customFormat="true" ht="13.5" hidden="false" customHeight="false" outlineLevel="0" collapsed="false">
      <c r="A12" s="785" t="s">
        <v>546</v>
      </c>
      <c r="B12" s="19" t="n">
        <f aca="false">SUM(B13,B16,B17)</f>
        <v>0</v>
      </c>
      <c r="C12" s="19" t="n">
        <f aca="false">SUM(C13,C16,C17)</f>
        <v>0</v>
      </c>
      <c r="D12" s="19" t="n">
        <f aca="false">SUM(D13,D16,D17)</f>
        <v>0</v>
      </c>
      <c r="E12" s="19" t="n">
        <f aca="false">SUM(E13,E16,E17)</f>
        <v>0</v>
      </c>
      <c r="F12" s="19" t="n">
        <f aca="false">SUM(F13,F16,F17)</f>
        <v>0</v>
      </c>
      <c r="G12" s="19" t="n">
        <f aca="false">SUM(G13,G16,G17)</f>
        <v>0</v>
      </c>
      <c r="H12" s="19" t="n">
        <f aca="false">SUM(H13,H16,H17)</f>
        <v>0</v>
      </c>
      <c r="I12" s="19" t="n">
        <f aca="false">SUM(I13,I16,I17)</f>
        <v>0</v>
      </c>
      <c r="J12" s="19" t="n">
        <f aca="false">SUM(J13,J16,J17)</f>
        <v>0</v>
      </c>
      <c r="K12" s="19" t="n">
        <f aca="false">SUM(K13,K16,K17)</f>
        <v>0</v>
      </c>
      <c r="L12" s="19" t="n">
        <f aca="false">SUM(L13,L16,L17)</f>
        <v>0</v>
      </c>
      <c r="M12" s="19" t="n">
        <f aca="false">SUM(M13,M16,M17)</f>
        <v>0</v>
      </c>
      <c r="N12" s="19" t="n">
        <f aca="false">SUM(N13,N16,N17)</f>
        <v>0</v>
      </c>
      <c r="O12" s="786"/>
      <c r="P12" s="19" t="n">
        <f aca="false">SUM(P13,P16,P17)</f>
        <v>0</v>
      </c>
      <c r="Q12" s="19" t="n">
        <f aca="false">SUM(Q13,Q16,Q17)</f>
        <v>0</v>
      </c>
      <c r="R12" s="19" t="n">
        <f aca="false">SUM(R13,R16,R17)</f>
        <v>0</v>
      </c>
      <c r="S12" s="19" t="n">
        <f aca="false">SUM(S13,S16,S17)</f>
        <v>0</v>
      </c>
      <c r="T12" s="19" t="n">
        <f aca="false">SUM(T13,T16,T17)</f>
        <v>0</v>
      </c>
      <c r="U12" s="19" t="n">
        <f aca="false">SUM(U13,U16,U17)</f>
        <v>0</v>
      </c>
      <c r="V12" s="19" t="n">
        <f aca="false">SUM(V13,V16,V17)</f>
        <v>0</v>
      </c>
      <c r="W12" s="786"/>
      <c r="X12" s="20" t="n">
        <f aca="false">SUM(X13,X16,X17)</f>
        <v>0</v>
      </c>
    </row>
    <row r="13" customFormat="false" ht="12" hidden="false" customHeight="false" outlineLevel="0" collapsed="false">
      <c r="A13" s="46" t="s">
        <v>547</v>
      </c>
      <c r="B13" s="22" t="n">
        <f aca="false">SUM(B14:B15)</f>
        <v>0</v>
      </c>
      <c r="C13" s="22" t="n">
        <f aca="false">SUM(C15)</f>
        <v>0</v>
      </c>
      <c r="D13" s="22" t="n">
        <f aca="false">SUM(D15)</f>
        <v>0</v>
      </c>
      <c r="E13" s="22" t="n">
        <f aca="false">SUM(E15)</f>
        <v>0</v>
      </c>
      <c r="F13" s="22" t="n">
        <f aca="false">SUM(F15)</f>
        <v>0</v>
      </c>
      <c r="G13" s="22" t="n">
        <f aca="false">SUM(G15)</f>
        <v>0</v>
      </c>
      <c r="H13" s="22" t="n">
        <f aca="false">SUM(H15)</f>
        <v>0</v>
      </c>
      <c r="I13" s="22" t="n">
        <f aca="false">SUM(I15)</f>
        <v>0</v>
      </c>
      <c r="J13" s="22" t="n">
        <f aca="false">SUM(J15)</f>
        <v>0</v>
      </c>
      <c r="K13" s="22" t="n">
        <f aca="false">SUM(K15)</f>
        <v>0</v>
      </c>
      <c r="L13" s="22" t="n">
        <f aca="false">SUM(L15)</f>
        <v>0</v>
      </c>
      <c r="M13" s="22" t="n">
        <f aca="false">SUM(M15)</f>
        <v>0</v>
      </c>
      <c r="N13" s="22" t="n">
        <f aca="false">SUM(N15)</f>
        <v>0</v>
      </c>
      <c r="O13" s="788"/>
      <c r="P13" s="22" t="n">
        <f aca="false">SUM(P15)</f>
        <v>0</v>
      </c>
      <c r="Q13" s="22" t="n">
        <f aca="false">SUM(Q15)</f>
        <v>0</v>
      </c>
      <c r="R13" s="22" t="n">
        <f aca="false">SUM(R15)</f>
        <v>0</v>
      </c>
      <c r="S13" s="22" t="n">
        <f aca="false">SUM(S15)</f>
        <v>0</v>
      </c>
      <c r="T13" s="22" t="n">
        <f aca="false">SUM(T15)</f>
        <v>0</v>
      </c>
      <c r="U13" s="22" t="n">
        <f aca="false">SUM(U15)</f>
        <v>0</v>
      </c>
      <c r="V13" s="22" t="n">
        <f aca="false">SUM(V15)</f>
        <v>0</v>
      </c>
      <c r="W13" s="788"/>
      <c r="X13" s="52" t="n">
        <f aca="false">SUM(X15)</f>
        <v>0</v>
      </c>
    </row>
    <row r="14" customFormat="false" ht="12" hidden="false" customHeight="false" outlineLevel="0" collapsed="false">
      <c r="A14" s="62" t="s">
        <v>548</v>
      </c>
      <c r="B14" s="22" t="n">
        <f aca="false">'Table2(II).C,E'!E17</f>
        <v>0</v>
      </c>
      <c r="C14" s="788"/>
      <c r="D14" s="788"/>
      <c r="E14" s="788"/>
      <c r="F14" s="788"/>
      <c r="G14" s="788"/>
      <c r="H14" s="788"/>
      <c r="I14" s="788"/>
      <c r="J14" s="788"/>
      <c r="K14" s="788"/>
      <c r="L14" s="788"/>
      <c r="M14" s="788"/>
      <c r="N14" s="788"/>
      <c r="O14" s="788"/>
      <c r="P14" s="788"/>
      <c r="Q14" s="788"/>
      <c r="R14" s="788"/>
      <c r="S14" s="788"/>
      <c r="T14" s="788"/>
      <c r="U14" s="788"/>
      <c r="V14" s="788"/>
      <c r="W14" s="788"/>
      <c r="X14" s="789"/>
    </row>
    <row r="15" customFormat="false" ht="12" hidden="false" customHeight="false" outlineLevel="0" collapsed="false">
      <c r="A15" s="62" t="s">
        <v>472</v>
      </c>
      <c r="B15" s="58"/>
      <c r="C15" s="58"/>
      <c r="D15" s="58"/>
      <c r="E15" s="58"/>
      <c r="F15" s="58"/>
      <c r="G15" s="58"/>
      <c r="H15" s="58"/>
      <c r="I15" s="58"/>
      <c r="J15" s="58"/>
      <c r="K15" s="58"/>
      <c r="L15" s="58"/>
      <c r="M15" s="58"/>
      <c r="N15" s="58"/>
      <c r="O15" s="788"/>
      <c r="P15" s="58"/>
      <c r="Q15" s="58"/>
      <c r="R15" s="23"/>
      <c r="S15" s="58"/>
      <c r="T15" s="58"/>
      <c r="U15" s="58"/>
      <c r="V15" s="58"/>
      <c r="W15" s="788"/>
      <c r="X15" s="59"/>
    </row>
    <row r="16" customFormat="false" ht="12" hidden="false" customHeight="false" outlineLevel="0" collapsed="false">
      <c r="A16" s="46" t="s">
        <v>549</v>
      </c>
      <c r="B16" s="58"/>
      <c r="C16" s="58"/>
      <c r="D16" s="58"/>
      <c r="E16" s="58"/>
      <c r="F16" s="58"/>
      <c r="G16" s="58"/>
      <c r="H16" s="58"/>
      <c r="I16" s="58"/>
      <c r="J16" s="58"/>
      <c r="K16" s="58"/>
      <c r="L16" s="58"/>
      <c r="M16" s="58"/>
      <c r="N16" s="58"/>
      <c r="O16" s="788"/>
      <c r="P16" s="58"/>
      <c r="Q16" s="58"/>
      <c r="R16" s="58"/>
      <c r="S16" s="58"/>
      <c r="T16" s="58"/>
      <c r="U16" s="58"/>
      <c r="V16" s="58"/>
      <c r="W16" s="788"/>
      <c r="X16" s="59"/>
    </row>
    <row r="17" customFormat="false" ht="12" hidden="false" customHeight="false" outlineLevel="0" collapsed="false">
      <c r="A17" s="46" t="s">
        <v>550</v>
      </c>
      <c r="B17" s="639" t="n">
        <f aca="true">SUM(OFFSET(CRF_Table2_II_s1_Dyn100,1,0,ROWS(CRF_Table2_II_s1_Dyn100)-1))</f>
        <v>0</v>
      </c>
      <c r="C17" s="22" t="n">
        <f aca="true">SUM(OFFSET(CRF_Table2_II_s1_Dyn101,1,0,ROWS(CRF_Table2_II_s1_Dyn101)-1))</f>
        <v>0</v>
      </c>
      <c r="D17" s="22" t="n">
        <f aca="true">SUM(OFFSET(CRF_Table2_II_s1_Dyn102,1,0,ROWS(CRF_Table2_II_s1_Dyn102)-1))</f>
        <v>0</v>
      </c>
      <c r="E17" s="22" t="n">
        <f aca="true">SUM(OFFSET(CRF_Table2_II_s1_Dyn103,1,0,ROWS(CRF_Table2_II_s1_Dyn103)-1))</f>
        <v>0</v>
      </c>
      <c r="F17" s="22" t="n">
        <f aca="true">SUM(OFFSET(CRF_Table2_II_s1_Dyn104,1,0,ROWS(CRF_Table2_II_s1_Dyn104)-1))</f>
        <v>0</v>
      </c>
      <c r="G17" s="22" t="n">
        <f aca="true">SUM(OFFSET(CRF_Table2_II_s1_Dyn105,1,0,ROWS(CRF_Table2_II_s1_Dyn105)-1))</f>
        <v>0</v>
      </c>
      <c r="H17" s="22" t="n">
        <f aca="true">SUM(OFFSET(CRF_Table2_II_s1_Dyn106,1,0,ROWS(CRF_Table2_II_s1_Dyn106)-1))</f>
        <v>0</v>
      </c>
      <c r="I17" s="22" t="n">
        <f aca="true">SUM(OFFSET(CRF_Table2_II_s1_Dyn107,1,0,ROWS(CRF_Table2_II_s1_Dyn107)-1))</f>
        <v>0</v>
      </c>
      <c r="J17" s="22" t="n">
        <f aca="true">SUM(OFFSET(CRF_Table2_II_s1_Dyn108,1,0,ROWS(CRF_Table2_II_s1_Dyn108)-1))</f>
        <v>0</v>
      </c>
      <c r="K17" s="22" t="n">
        <f aca="true">SUM(OFFSET(CRF_Table2_II_s1_Dyn109,1,0,ROWS(CRF_Table2_II_s1_Dyn109)-1))</f>
        <v>0</v>
      </c>
      <c r="L17" s="22" t="n">
        <f aca="true">SUM(OFFSET(CRF_Table2_II_s1_Dyn110,1,0,ROWS(CRF_Table2_II_s1_Dyn110)-1))</f>
        <v>0</v>
      </c>
      <c r="M17" s="22" t="n">
        <f aca="true">SUM(OFFSET(CRF_Table2_II_s1_Dyn111,1,0,ROWS(CRF_Table2_II_s1_Dyn111)-1))</f>
        <v>0</v>
      </c>
      <c r="N17" s="22" t="n">
        <f aca="true">SUM(OFFSET(CRF_Table2_II_s1_Dyn112,1,0,ROWS(CRF_Table2_II_s1_Dyn112)-1))</f>
        <v>0</v>
      </c>
      <c r="O17" s="788"/>
      <c r="P17" s="22" t="n">
        <f aca="true">SUM(OFFSET(CRF_Table2_II_s1_Dyn113,1,0,ROWS(CRF_Table2_II_s1_Dyn113)-1))</f>
        <v>0</v>
      </c>
      <c r="Q17" s="22" t="n">
        <f aca="true">SUM(OFFSET(CRF_Table2_II_s1_Dyn114,1,0,ROWS(CRF_Table2_II_s1_Dyn114)-1))</f>
        <v>0</v>
      </c>
      <c r="R17" s="22" t="n">
        <f aca="true">SUM(OFFSET(CRF_Table2_II_s1_Dyn115,1,0,ROWS(CRF_Table2_II_s1_Dyn115)-1))</f>
        <v>0</v>
      </c>
      <c r="S17" s="22" t="n">
        <f aca="true">SUM(OFFSET(CRF_Table2_II_s1_Dyn116,1,0,ROWS(CRF_Table2_II_s1_Dyn116)-1))</f>
        <v>0</v>
      </c>
      <c r="T17" s="22" t="n">
        <f aca="true">SUM(OFFSET(CRF_Table2_II_s1_Dyn117,1,0,ROWS(CRF_Table2_II_s1_Dyn117)-1))</f>
        <v>0</v>
      </c>
      <c r="U17" s="22" t="n">
        <f aca="true">SUM(OFFSET(CRF_Table2_II_s1_Dyn118,1,0,ROWS(CRF_Table2_II_s1_Dyn118)-1))</f>
        <v>0</v>
      </c>
      <c r="V17" s="22" t="n">
        <f aca="true">SUM(OFFSET(CRF_Table2_II_s1_Dyn119,1,0,ROWS(CRF_Table2_II_s1_Dyn119)-1))</f>
        <v>0</v>
      </c>
      <c r="W17" s="788"/>
      <c r="X17" s="52" t="n">
        <f aca="true">SUM(OFFSET(CRF_Table2_II_s1_Dyn120,1,0,ROWS(CRF_Table2_II_s1_Dyn120)-1))</f>
        <v>0</v>
      </c>
    </row>
    <row r="18" customFormat="false" ht="12.75" hidden="false" customHeight="false" outlineLevel="0" collapsed="false">
      <c r="A18" s="665"/>
      <c r="B18" s="54"/>
      <c r="C18" s="54"/>
      <c r="D18" s="54"/>
      <c r="E18" s="54"/>
      <c r="F18" s="54"/>
      <c r="G18" s="54"/>
      <c r="H18" s="54"/>
      <c r="I18" s="54"/>
      <c r="J18" s="54"/>
      <c r="K18" s="54"/>
      <c r="L18" s="54"/>
      <c r="M18" s="54"/>
      <c r="N18" s="54"/>
      <c r="O18" s="790"/>
      <c r="P18" s="54"/>
      <c r="Q18" s="54"/>
      <c r="R18" s="54"/>
      <c r="S18" s="54"/>
      <c r="T18" s="54"/>
      <c r="U18" s="54"/>
      <c r="V18" s="54"/>
      <c r="W18" s="790"/>
      <c r="X18" s="55"/>
    </row>
    <row r="19" s="787" customFormat="true" ht="25.5" hidden="false" customHeight="false" outlineLevel="0" collapsed="false">
      <c r="A19" s="791" t="s">
        <v>551</v>
      </c>
      <c r="B19" s="30" t="n">
        <f aca="false">SUM(B20:B25,B27)</f>
        <v>0</v>
      </c>
      <c r="C19" s="30" t="n">
        <f aca="false">SUM(C20:C25,C27)</f>
        <v>0</v>
      </c>
      <c r="D19" s="30" t="n">
        <f aca="false">SUM(D20:D25,D27)</f>
        <v>0</v>
      </c>
      <c r="E19" s="30" t="n">
        <f aca="false">SUM(E20:E25,E27)</f>
        <v>0</v>
      </c>
      <c r="F19" s="30" t="n">
        <f aca="false">SUM(F20:F25,F27)</f>
        <v>0</v>
      </c>
      <c r="G19" s="30" t="n">
        <f aca="false">SUM(G20:G25,G27)</f>
        <v>0</v>
      </c>
      <c r="H19" s="30" t="n">
        <f aca="false">SUM(H20:H25,H27)</f>
        <v>0</v>
      </c>
      <c r="I19" s="30" t="n">
        <f aca="false">SUM(I20:I25,I27)</f>
        <v>0</v>
      </c>
      <c r="J19" s="30" t="n">
        <f aca="false">SUM(J20:J25,J27)</f>
        <v>0</v>
      </c>
      <c r="K19" s="30" t="n">
        <f aca="false">SUM(K20:K25,K27)</f>
        <v>0</v>
      </c>
      <c r="L19" s="30" t="n">
        <f aca="false">SUM(L20:L25,L27)</f>
        <v>0</v>
      </c>
      <c r="M19" s="30" t="n">
        <f aca="false">SUM(M20:M25,M27)</f>
        <v>0</v>
      </c>
      <c r="N19" s="30" t="n">
        <f aca="false">SUM(N20:N25,N27)</f>
        <v>0</v>
      </c>
      <c r="O19" s="792"/>
      <c r="P19" s="30" t="n">
        <f aca="false">SUM(P20:P25,P27)</f>
        <v>0</v>
      </c>
      <c r="Q19" s="30" t="n">
        <f aca="false">SUM(Q20:Q25,Q27)</f>
        <v>0</v>
      </c>
      <c r="R19" s="30" t="n">
        <f aca="false">SUM(R20:R25,R27)</f>
        <v>0</v>
      </c>
      <c r="S19" s="30" t="n">
        <f aca="false">SUM(S20:S25,S27)</f>
        <v>0</v>
      </c>
      <c r="T19" s="30" t="n">
        <f aca="false">SUM(T20:T25,T27)</f>
        <v>0</v>
      </c>
      <c r="U19" s="30" t="n">
        <f aca="false">SUM(U20:U25,U27)</f>
        <v>0</v>
      </c>
      <c r="V19" s="30" t="n">
        <f aca="false">SUM(V20:V25,V27)</f>
        <v>0</v>
      </c>
      <c r="W19" s="792"/>
      <c r="X19" s="31" t="n">
        <f aca="false">SUM(X20:X27)</f>
        <v>0</v>
      </c>
    </row>
    <row r="20" customFormat="false" ht="12" hidden="false" customHeight="true" outlineLevel="0" collapsed="false">
      <c r="A20" s="46" t="s">
        <v>552</v>
      </c>
      <c r="B20" s="23"/>
      <c r="C20" s="23"/>
      <c r="D20" s="23"/>
      <c r="E20" s="58"/>
      <c r="F20" s="58"/>
      <c r="G20" s="58"/>
      <c r="H20" s="58"/>
      <c r="I20" s="58"/>
      <c r="J20" s="58"/>
      <c r="K20" s="58"/>
      <c r="L20" s="58"/>
      <c r="M20" s="58"/>
      <c r="N20" s="58"/>
      <c r="O20" s="788"/>
      <c r="P20" s="23"/>
      <c r="Q20" s="23"/>
      <c r="R20" s="23"/>
      <c r="S20" s="58"/>
      <c r="T20" s="58"/>
      <c r="U20" s="58"/>
      <c r="V20" s="58"/>
      <c r="W20" s="788"/>
      <c r="X20" s="24"/>
    </row>
    <row r="21" customFormat="false" ht="12" hidden="false" customHeight="false" outlineLevel="0" collapsed="false">
      <c r="A21" s="46" t="s">
        <v>477</v>
      </c>
      <c r="B21" s="58"/>
      <c r="C21" s="58"/>
      <c r="D21" s="58"/>
      <c r="E21" s="58"/>
      <c r="F21" s="58"/>
      <c r="G21" s="58"/>
      <c r="H21" s="58"/>
      <c r="I21" s="58"/>
      <c r="J21" s="58"/>
      <c r="K21" s="58"/>
      <c r="L21" s="58"/>
      <c r="M21" s="58"/>
      <c r="N21" s="58"/>
      <c r="O21" s="788"/>
      <c r="P21" s="58"/>
      <c r="Q21" s="58"/>
      <c r="R21" s="58"/>
      <c r="S21" s="58"/>
      <c r="T21" s="58"/>
      <c r="U21" s="58"/>
      <c r="V21" s="58"/>
      <c r="W21" s="788"/>
      <c r="X21" s="59"/>
    </row>
    <row r="22" customFormat="false" ht="12" hidden="false" customHeight="false" outlineLevel="0" collapsed="false">
      <c r="A22" s="46" t="s">
        <v>478</v>
      </c>
      <c r="B22" s="58"/>
      <c r="C22" s="58"/>
      <c r="D22" s="58"/>
      <c r="E22" s="58"/>
      <c r="F22" s="58"/>
      <c r="G22" s="58"/>
      <c r="H22" s="58"/>
      <c r="I22" s="58"/>
      <c r="J22" s="58"/>
      <c r="K22" s="58"/>
      <c r="L22" s="58"/>
      <c r="M22" s="58"/>
      <c r="N22" s="58"/>
      <c r="O22" s="788"/>
      <c r="P22" s="58"/>
      <c r="Q22" s="58"/>
      <c r="R22" s="58"/>
      <c r="S22" s="58"/>
      <c r="T22" s="58"/>
      <c r="U22" s="58"/>
      <c r="V22" s="58"/>
      <c r="W22" s="788"/>
      <c r="X22" s="59"/>
    </row>
    <row r="23" customFormat="false" ht="12" hidden="false" customHeight="false" outlineLevel="0" collapsed="false">
      <c r="A23" s="46" t="s">
        <v>553</v>
      </c>
      <c r="B23" s="58"/>
      <c r="C23" s="58"/>
      <c r="D23" s="58"/>
      <c r="E23" s="58"/>
      <c r="F23" s="58"/>
      <c r="G23" s="58"/>
      <c r="H23" s="58"/>
      <c r="I23" s="58"/>
      <c r="J23" s="58"/>
      <c r="K23" s="58"/>
      <c r="L23" s="58"/>
      <c r="M23" s="58"/>
      <c r="N23" s="58"/>
      <c r="O23" s="788"/>
      <c r="P23" s="58"/>
      <c r="Q23" s="58"/>
      <c r="R23" s="58"/>
      <c r="S23" s="58"/>
      <c r="T23" s="58"/>
      <c r="U23" s="58"/>
      <c r="V23" s="58"/>
      <c r="W23" s="788"/>
      <c r="X23" s="59"/>
    </row>
    <row r="24" customFormat="false" ht="12" hidden="false" customHeight="false" outlineLevel="0" collapsed="false">
      <c r="A24" s="46" t="s">
        <v>480</v>
      </c>
      <c r="B24" s="58"/>
      <c r="C24" s="58"/>
      <c r="D24" s="58"/>
      <c r="E24" s="58"/>
      <c r="F24" s="58"/>
      <c r="G24" s="58"/>
      <c r="H24" s="58"/>
      <c r="I24" s="58"/>
      <c r="J24" s="58"/>
      <c r="K24" s="58"/>
      <c r="L24" s="58"/>
      <c r="M24" s="58"/>
      <c r="N24" s="58"/>
      <c r="O24" s="788"/>
      <c r="P24" s="58"/>
      <c r="Q24" s="58"/>
      <c r="R24" s="58"/>
      <c r="S24" s="58"/>
      <c r="T24" s="58"/>
      <c r="U24" s="58"/>
      <c r="V24" s="58"/>
      <c r="W24" s="788"/>
      <c r="X24" s="59"/>
    </row>
    <row r="25" customFormat="false" ht="12" hidden="false" customHeight="false" outlineLevel="0" collapsed="false">
      <c r="A25" s="46" t="s">
        <v>554</v>
      </c>
      <c r="B25" s="58"/>
      <c r="C25" s="58"/>
      <c r="D25" s="58"/>
      <c r="E25" s="58"/>
      <c r="F25" s="58"/>
      <c r="G25" s="58"/>
      <c r="H25" s="58"/>
      <c r="I25" s="58"/>
      <c r="J25" s="58"/>
      <c r="K25" s="58"/>
      <c r="L25" s="58"/>
      <c r="M25" s="58"/>
      <c r="N25" s="58"/>
      <c r="O25" s="788"/>
      <c r="P25" s="58"/>
      <c r="Q25" s="58"/>
      <c r="R25" s="58"/>
      <c r="S25" s="58"/>
      <c r="T25" s="58"/>
      <c r="U25" s="58"/>
      <c r="V25" s="58"/>
      <c r="W25" s="788"/>
      <c r="X25" s="59"/>
    </row>
    <row r="26" customFormat="false" ht="12" hidden="false" customHeight="false" outlineLevel="0" collapsed="false">
      <c r="A26" s="46" t="s">
        <v>482</v>
      </c>
      <c r="B26" s="788"/>
      <c r="C26" s="788"/>
      <c r="D26" s="788"/>
      <c r="E26" s="788"/>
      <c r="F26" s="788"/>
      <c r="G26" s="788"/>
      <c r="H26" s="788"/>
      <c r="I26" s="788"/>
      <c r="J26" s="788"/>
      <c r="K26" s="788"/>
      <c r="L26" s="788"/>
      <c r="M26" s="788"/>
      <c r="N26" s="788"/>
      <c r="O26" s="788"/>
      <c r="P26" s="788"/>
      <c r="Q26" s="788"/>
      <c r="R26" s="788"/>
      <c r="S26" s="788"/>
      <c r="T26" s="788"/>
      <c r="U26" s="788"/>
      <c r="V26" s="788"/>
      <c r="W26" s="788"/>
      <c r="X26" s="59"/>
    </row>
    <row r="27" customFormat="false" ht="12" hidden="false" customHeight="false" outlineLevel="0" collapsed="false">
      <c r="A27" s="46" t="s">
        <v>555</v>
      </c>
      <c r="B27" s="22" t="n">
        <f aca="true">SUM(OFFSET(CRF_Table2_II_s1_Dyn200,1,0,ROWS(CRF_Table2_II_s1_Dyn200)-1))</f>
        <v>0</v>
      </c>
      <c r="C27" s="22" t="n">
        <f aca="true">SUM(OFFSET(CRF_Table2_II_s1_Dyn201,1,0,ROWS(CRF_Table2_II_s1_Dyn201)-1))</f>
        <v>0</v>
      </c>
      <c r="D27" s="22" t="n">
        <f aca="true">SUM(OFFSET(CRF_Table2_II_s1_Dyn202,1,0,ROWS(CRF_Table2_II_s1_Dyn202)-1))</f>
        <v>0</v>
      </c>
      <c r="E27" s="22" t="n">
        <f aca="true">SUM(OFFSET(CRF_Table2_II_s1_Dyn203,1,0,ROWS(CRF_Table2_II_s1_Dyn203)-1))</f>
        <v>0</v>
      </c>
      <c r="F27" s="22" t="n">
        <f aca="true">SUM(OFFSET(CRF_Table2_II_s1_Dyn204,1,0,ROWS(CRF_Table2_II_s1_Dyn204)-1))</f>
        <v>0</v>
      </c>
      <c r="G27" s="22" t="n">
        <f aca="true">SUM(OFFSET(CRF_Table2_II_s1_Dyn205,1,0,ROWS(CRF_Table2_II_s1_Dyn205)-1))</f>
        <v>0</v>
      </c>
      <c r="H27" s="22" t="n">
        <f aca="true">SUM(OFFSET(CRF_Table2_II_s1_Dyn206,1,0,ROWS(CRF_Table2_II_s1_Dyn206)-1))</f>
        <v>0</v>
      </c>
      <c r="I27" s="22" t="n">
        <f aca="true">SUM(OFFSET(CRF_Table2_II_s1_Dyn207,1,0,ROWS(CRF_Table2_II_s1_Dyn207)-1))</f>
        <v>0</v>
      </c>
      <c r="J27" s="22" t="n">
        <f aca="true">SUM(OFFSET(CRF_Table2_II_s1_Dyn208,1,0,ROWS(CRF_Table2_II_s1_Dyn208)-1))</f>
        <v>0</v>
      </c>
      <c r="K27" s="22" t="n">
        <f aca="true">SUM(OFFSET(CRF_Table2_II_s1_Dyn209,1,0,ROWS(CRF_Table2_II_s1_Dyn209)-1))</f>
        <v>0</v>
      </c>
      <c r="L27" s="22" t="n">
        <f aca="true">SUM(OFFSET(CRF_Table2_II_s1_Dyn210,1,0,ROWS(CRF_Table2_II_s1_Dyn210)-1))</f>
        <v>0</v>
      </c>
      <c r="M27" s="22" t="n">
        <f aca="true">SUM(OFFSET(CRF_Table2_II_s1_Dyn211,1,0,ROWS(CRF_Table2_II_s1_Dyn211)-1))</f>
        <v>0</v>
      </c>
      <c r="N27" s="22" t="n">
        <f aca="true">SUM(OFFSET(CRF_Table2_II_s1_Dyn212,1,0,ROWS(CRF_Table2_II_s1_Dyn212)-1))</f>
        <v>0</v>
      </c>
      <c r="O27" s="788"/>
      <c r="P27" s="22" t="n">
        <f aca="true">SUM(OFFSET(CRF_Table2_II_s1_Dyn213,1,0,ROWS(CRF_Table2_II_s1_Dyn213)-1))</f>
        <v>0</v>
      </c>
      <c r="Q27" s="22" t="n">
        <f aca="true">SUM(OFFSET(CRF_Table2_II_s1_Dyn214,1,0,ROWS(CRF_Table2_II_s1_Dyn214)-1))</f>
        <v>0</v>
      </c>
      <c r="R27" s="22" t="n">
        <f aca="true">SUM(OFFSET(CRF_Table2_II_s1_Dyn215,1,0,ROWS(CRF_Table2_II_s1_Dyn215)-1))</f>
        <v>0</v>
      </c>
      <c r="S27" s="22" t="n">
        <f aca="true">SUM(OFFSET(CRF_Table2_II_s1_Dyn216,1,0,ROWS(CRF_Table2_II_s1_Dyn216)-1))</f>
        <v>0</v>
      </c>
      <c r="T27" s="22" t="n">
        <f aca="true">SUM(OFFSET(CRF_Table2_II_s1_Dyn217,1,0,ROWS(CRF_Table2_II_s1_Dyn217)-1))</f>
        <v>0</v>
      </c>
      <c r="U27" s="22" t="n">
        <f aca="true">SUM(OFFSET(CRF_Table2_II_s1_Dyn218,1,0,ROWS(CRF_Table2_II_s1_Dyn218)-1))</f>
        <v>0</v>
      </c>
      <c r="V27" s="22" t="n">
        <f aca="true">SUM(OFFSET(CRF_Table2_II_s1_Dyn219,1,0,ROWS(CRF_Table2_II_s1_Dyn219)-1))</f>
        <v>0</v>
      </c>
      <c r="W27" s="788"/>
      <c r="X27" s="52" t="n">
        <f aca="true">SUM(OFFSET(CRF_Table2_II_s1_Dyn220,1,0,ROWS(CRF_Table2_II_s1_Dyn220)-1))</f>
        <v>0</v>
      </c>
    </row>
    <row r="28" customFormat="false" ht="12.75" hidden="false" customHeight="false" outlineLevel="0" collapsed="false">
      <c r="A28" s="665"/>
      <c r="B28" s="54"/>
      <c r="C28" s="54"/>
      <c r="D28" s="54"/>
      <c r="E28" s="54"/>
      <c r="F28" s="54"/>
      <c r="G28" s="54"/>
      <c r="H28" s="54"/>
      <c r="I28" s="54"/>
      <c r="J28" s="54"/>
      <c r="K28" s="54"/>
      <c r="L28" s="54"/>
      <c r="M28" s="54"/>
      <c r="N28" s="54"/>
      <c r="O28" s="790"/>
      <c r="P28" s="54"/>
      <c r="Q28" s="54"/>
      <c r="R28" s="54"/>
      <c r="S28" s="54"/>
      <c r="T28" s="54"/>
      <c r="U28" s="54"/>
      <c r="V28" s="54"/>
      <c r="W28" s="790"/>
      <c r="X28" s="55"/>
    </row>
    <row r="29" s="787" customFormat="true" ht="12" hidden="false" customHeight="false" outlineLevel="0" collapsed="false">
      <c r="A29" s="793" t="s">
        <v>556</v>
      </c>
      <c r="B29" s="30" t="n">
        <f aca="true">SUM(OFFSET(CRF_Table2_II_s1_Dyn300,1,0,ROWS(CRF_Table2_II_s1_Dyn300)-1))</f>
        <v>0</v>
      </c>
      <c r="C29" s="30" t="n">
        <f aca="true">SUM(OFFSET(CRF_Table2_II_s1_Dyn301,1,0,ROWS(CRF_Table2_II_s1_Dyn301)-1))</f>
        <v>0</v>
      </c>
      <c r="D29" s="30" t="n">
        <f aca="true">SUM(OFFSET(CRF_Table2_II_s1_Dyn302,1,0,ROWS(CRF_Table2_II_s1_Dyn302)-1))</f>
        <v>0</v>
      </c>
      <c r="E29" s="30" t="n">
        <f aca="true">SUM(OFFSET(CRF_Table2_II_s1_Dyn303,1,0,ROWS(CRF_Table2_II_s1_Dyn303)-1))</f>
        <v>0</v>
      </c>
      <c r="F29" s="30" t="n">
        <f aca="true">SUM(OFFSET(CRF_Table2_II_s1_Dyn304,1,0,ROWS(CRF_Table2_II_s1_Dyn304)-1))</f>
        <v>0</v>
      </c>
      <c r="G29" s="30" t="n">
        <f aca="true">SUM(OFFSET(CRF_Table2_II_s1_Dyn305,1,0,ROWS(CRF_Table2_II_s1_Dyn305)-1))</f>
        <v>0</v>
      </c>
      <c r="H29" s="30" t="n">
        <f aca="true">SUM(OFFSET(CRF_Table2_II_s1_Dyn306,1,0,ROWS(CRF_Table2_II_s1_Dyn306)-1))</f>
        <v>0</v>
      </c>
      <c r="I29" s="30" t="n">
        <f aca="true">SUM(OFFSET(CRF_Table2_II_s1_Dyn307,1,0,ROWS(CRF_Table2_II_s1_Dyn307)-1))</f>
        <v>0</v>
      </c>
      <c r="J29" s="30" t="n">
        <f aca="true">SUM(OFFSET(CRF_Table2_II_s1_Dyn308,1,0,ROWS(CRF_Table2_II_s1_Dyn308)-1))</f>
        <v>0</v>
      </c>
      <c r="K29" s="30" t="n">
        <f aca="true">SUM(OFFSET(CRF_Table2_II_s1_Dyn309,1,0,ROWS(CRF_Table2_II_s1_Dyn309)-1))</f>
        <v>0</v>
      </c>
      <c r="L29" s="30" t="n">
        <f aca="true">SUM(OFFSET(CRF_Table2_II_s1_Dyn310,1,0,ROWS(CRF_Table2_II_s1_Dyn310)-1))</f>
        <v>0</v>
      </c>
      <c r="M29" s="30" t="n">
        <f aca="true">SUM(OFFSET(CRF_Table2_II_s1_Dyn311,1,0,ROWS(CRF_Table2_II_s1_Dyn311)-1))</f>
        <v>0</v>
      </c>
      <c r="N29" s="30" t="n">
        <f aca="true">SUM(OFFSET(CRF_Table2_II_s1_Dyn312,1,0,ROWS(CRF_Table2_II_s1_Dyn312)-1))</f>
        <v>0</v>
      </c>
      <c r="O29" s="792"/>
      <c r="P29" s="30" t="n">
        <f aca="true">SUM(OFFSET(CRF_Table2_II_s1_Dyn313,1,0,ROWS(CRF_Table2_II_s1_Dyn313)-1))</f>
        <v>0</v>
      </c>
      <c r="Q29" s="30" t="n">
        <f aca="true">SUM(OFFSET(CRF_Table2_II_s1_Dyn314,1,0,ROWS(CRF_Table2_II_s1_Dyn314)-1))</f>
        <v>0</v>
      </c>
      <c r="R29" s="30" t="n">
        <f aca="true">SUM(OFFSET(CRF_Table2_II_s1_Dyn315,1,0,ROWS(CRF_Table2_II_s1_Dyn315)-1))</f>
        <v>0</v>
      </c>
      <c r="S29" s="30" t="n">
        <f aca="true">SUM(OFFSET(CRF_Table2_II_s1_Dyn316,1,0,ROWS(CRF_Table2_II_s1_Dyn316)-1))</f>
        <v>0</v>
      </c>
      <c r="T29" s="30" t="n">
        <f aca="true">SUM(OFFSET(CRF_Table2_II_s1_Dyn317,1,0,ROWS(CRF_Table2_II_s1_Dyn317)-1))</f>
        <v>0</v>
      </c>
      <c r="U29" s="30" t="n">
        <f aca="true">SUM(OFFSET(CRF_Table2_II_s1_Dyn318,1,0,ROWS(CRF_Table2_II_s1_Dyn318)-1))</f>
        <v>0</v>
      </c>
      <c r="V29" s="30" t="n">
        <f aca="true">SUM(OFFSET(CRF_Table2_II_s1_Dyn319,1,0,ROWS(CRF_Table2_II_s1_Dyn319)-1))</f>
        <v>0</v>
      </c>
      <c r="W29" s="792"/>
      <c r="X29" s="31" t="n">
        <f aca="true">SUM(OFFSET(CRF_Table2_II_s1_Dyn320,1,0,ROWS(CRF_Table2_II_s1_Dyn320)-1))</f>
        <v>0</v>
      </c>
    </row>
    <row r="30" customFormat="false" ht="12.75" hidden="false" customHeight="false" outlineLevel="0" collapsed="false">
      <c r="A30" s="665"/>
      <c r="B30" s="54"/>
      <c r="C30" s="54"/>
      <c r="D30" s="54"/>
      <c r="E30" s="54"/>
      <c r="F30" s="54"/>
      <c r="G30" s="54"/>
      <c r="H30" s="54"/>
      <c r="I30" s="54"/>
      <c r="J30" s="54"/>
      <c r="K30" s="54"/>
      <c r="L30" s="54"/>
      <c r="M30" s="54"/>
      <c r="N30" s="54"/>
      <c r="O30" s="790"/>
      <c r="P30" s="54"/>
      <c r="Q30" s="54"/>
      <c r="R30" s="54"/>
      <c r="S30" s="54"/>
      <c r="T30" s="54"/>
      <c r="U30" s="54"/>
      <c r="V30" s="54"/>
      <c r="W30" s="790"/>
      <c r="X30" s="55"/>
    </row>
    <row r="31" customFormat="false" ht="12"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794" t="s">
        <v>557</v>
      </c>
      <c r="B32" s="794"/>
      <c r="C32" s="794"/>
      <c r="D32" s="794"/>
      <c r="E32" s="794"/>
      <c r="F32" s="794"/>
      <c r="G32" s="794"/>
      <c r="H32" s="794"/>
      <c r="I32" s="794"/>
      <c r="J32" s="794"/>
      <c r="K32" s="794"/>
      <c r="L32" s="794"/>
      <c r="M32" s="794"/>
      <c r="N32" s="794"/>
      <c r="O32" s="794"/>
      <c r="P32" s="794"/>
      <c r="Q32" s="794"/>
      <c r="R32" s="794"/>
      <c r="S32" s="794"/>
      <c r="T32" s="794"/>
      <c r="U32" s="794"/>
      <c r="V32" s="794"/>
      <c r="W32" s="794"/>
      <c r="X32" s="794"/>
    </row>
    <row r="33" customFormat="false" ht="13.5" hidden="false" customHeight="false" outlineLevel="0" collapsed="false">
      <c r="A33" s="795" t="s">
        <v>558</v>
      </c>
    </row>
    <row r="35" customFormat="false" ht="12" hidden="false" customHeight="false" outlineLevel="0" collapsed="false">
      <c r="A35" s="787" t="s">
        <v>559</v>
      </c>
    </row>
    <row r="36" customFormat="false" ht="12" hidden="false" customHeight="false" outlineLevel="0" collapsed="false">
      <c r="A36" s="768" t="s">
        <v>560</v>
      </c>
    </row>
  </sheetData>
  <sheetProtection sheet="true" objects="true" scenarios="true"/>
  <mergeCells count="3">
    <mergeCell ref="A5:A6"/>
    <mergeCell ref="B6:X6"/>
    <mergeCell ref="A32:X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45.49"/>
    <col collapsed="false" customWidth="false" hidden="false" outlineLevel="0" max="24" min="2" style="78" width="9.32"/>
    <col collapsed="false" customWidth="true" hidden="false" outlineLevel="0" max="29" min="25" style="78" width="7.82"/>
    <col collapsed="false" customWidth="false" hidden="false" outlineLevel="0" max="257" min="30" style="78" width="9.32"/>
  </cols>
  <sheetData>
    <row r="1" customFormat="false" ht="17.25" hidden="false" customHeight="false" outlineLevel="0" collapsed="false">
      <c r="A1" s="5" t="s">
        <v>528</v>
      </c>
      <c r="B1" s="0"/>
      <c r="C1" s="0"/>
      <c r="D1" s="0"/>
      <c r="E1" s="0"/>
      <c r="F1" s="605"/>
      <c r="G1" s="605"/>
      <c r="H1" s="605"/>
      <c r="I1" s="605"/>
      <c r="J1" s="605"/>
      <c r="K1" s="605"/>
      <c r="L1" s="605"/>
      <c r="M1" s="605"/>
      <c r="N1" s="605"/>
      <c r="O1" s="605"/>
      <c r="P1" s="605"/>
      <c r="Q1" s="605"/>
      <c r="R1" s="605"/>
      <c r="S1" s="605"/>
      <c r="T1" s="605"/>
      <c r="U1" s="605"/>
      <c r="V1" s="605"/>
      <c r="X1" s="562" t="str">
        <f aca="false">CRF_CountryName</f>
        <v>European Community</v>
      </c>
    </row>
    <row r="2" customFormat="false" ht="15.75" hidden="false" customHeight="false" outlineLevel="0" collapsed="false">
      <c r="A2" s="5" t="s">
        <v>78</v>
      </c>
      <c r="B2" s="605"/>
      <c r="C2" s="605"/>
      <c r="D2" s="605"/>
      <c r="E2" s="605"/>
      <c r="F2" s="605"/>
      <c r="G2" s="605"/>
      <c r="H2" s="605"/>
      <c r="I2" s="605"/>
      <c r="J2" s="605"/>
      <c r="K2" s="605"/>
      <c r="L2" s="605"/>
      <c r="M2" s="605"/>
      <c r="N2" s="605"/>
      <c r="O2" s="605"/>
      <c r="P2" s="605"/>
      <c r="Q2" s="605"/>
      <c r="R2" s="605"/>
      <c r="S2" s="605"/>
      <c r="T2" s="605"/>
      <c r="U2" s="605"/>
      <c r="V2" s="605"/>
      <c r="X2" s="562" t="n">
        <f aca="false">CRF_InventoryYear</f>
        <v>1996</v>
      </c>
    </row>
    <row r="3" customFormat="false" ht="12" hidden="false" customHeight="false" outlineLevel="0" collapsed="false">
      <c r="A3" s="0"/>
      <c r="B3" s="605"/>
      <c r="C3" s="605"/>
      <c r="D3" s="605"/>
      <c r="E3" s="605"/>
      <c r="F3" s="605"/>
      <c r="G3" s="605"/>
      <c r="H3" s="605"/>
      <c r="I3" s="605"/>
      <c r="J3" s="605"/>
      <c r="K3" s="605"/>
      <c r="L3" s="605"/>
      <c r="M3" s="605"/>
      <c r="N3" s="605"/>
      <c r="O3" s="605"/>
      <c r="P3" s="605"/>
      <c r="Q3" s="605"/>
      <c r="R3" s="605"/>
      <c r="S3" s="605"/>
      <c r="T3" s="605"/>
      <c r="U3" s="605"/>
      <c r="V3" s="605"/>
      <c r="X3" s="562" t="str">
        <f aca="false">CRF_Submission</f>
        <v>Submission 2002</v>
      </c>
    </row>
    <row r="4" customFormat="false" ht="16.5" hidden="false" customHeight="false" outlineLevel="0" collapsed="false">
      <c r="A4" s="564"/>
      <c r="X4" s="0"/>
    </row>
    <row r="5" customFormat="false" ht="82.5" hidden="false" customHeight="true" outlineLevel="0" collapsed="false">
      <c r="A5" s="769" t="s">
        <v>50</v>
      </c>
      <c r="B5" s="770" t="s">
        <v>28</v>
      </c>
      <c r="C5" s="770" t="s">
        <v>35</v>
      </c>
      <c r="D5" s="770" t="s">
        <v>36</v>
      </c>
      <c r="E5" s="770" t="s">
        <v>529</v>
      </c>
      <c r="F5" s="770" t="s">
        <v>15</v>
      </c>
      <c r="G5" s="770" t="s">
        <v>16</v>
      </c>
      <c r="H5" s="770" t="s">
        <v>19</v>
      </c>
      <c r="I5" s="770" t="s">
        <v>24</v>
      </c>
      <c r="J5" s="770" t="s">
        <v>20</v>
      </c>
      <c r="K5" s="770" t="s">
        <v>23</v>
      </c>
      <c r="L5" s="770" t="s">
        <v>27</v>
      </c>
      <c r="M5" s="770" t="s">
        <v>31</v>
      </c>
      <c r="N5" s="770" t="s">
        <v>32</v>
      </c>
      <c r="O5" s="770" t="s">
        <v>561</v>
      </c>
      <c r="P5" s="770" t="s">
        <v>531</v>
      </c>
      <c r="Q5" s="770" t="s">
        <v>532</v>
      </c>
      <c r="R5" s="770" t="s">
        <v>533</v>
      </c>
      <c r="S5" s="770" t="s">
        <v>534</v>
      </c>
      <c r="T5" s="770" t="s">
        <v>535</v>
      </c>
      <c r="U5" s="770" t="s">
        <v>536</v>
      </c>
      <c r="V5" s="770" t="s">
        <v>537</v>
      </c>
      <c r="W5" s="770" t="s">
        <v>562</v>
      </c>
      <c r="X5" s="771" t="s">
        <v>539</v>
      </c>
    </row>
    <row r="6" customFormat="false" ht="15" hidden="false" customHeight="false" outlineLevel="0" collapsed="false">
      <c r="A6" s="769"/>
      <c r="B6" s="626" t="s">
        <v>540</v>
      </c>
      <c r="C6" s="626"/>
      <c r="D6" s="626"/>
      <c r="E6" s="626"/>
      <c r="F6" s="626"/>
      <c r="G6" s="626"/>
      <c r="H6" s="626"/>
      <c r="I6" s="626"/>
      <c r="J6" s="626"/>
      <c r="K6" s="626"/>
      <c r="L6" s="626"/>
      <c r="M6" s="626"/>
      <c r="N6" s="626"/>
      <c r="O6" s="626"/>
      <c r="P6" s="626"/>
      <c r="Q6" s="626"/>
      <c r="R6" s="626"/>
      <c r="S6" s="626"/>
      <c r="T6" s="626"/>
      <c r="U6" s="626"/>
      <c r="V6" s="626"/>
      <c r="W6" s="626"/>
      <c r="X6" s="626"/>
    </row>
    <row r="7" s="686" customFormat="true" ht="27.75" hidden="false" customHeight="false" outlineLevel="0" collapsed="false">
      <c r="A7" s="796" t="s">
        <v>563</v>
      </c>
      <c r="B7" s="44" t="n">
        <f aca="false">SUM(B8,B9-SUM(B12,B15))</f>
        <v>0</v>
      </c>
      <c r="C7" s="44" t="n">
        <f aca="false">SUM(C8,C9-SUM(C12,C15))</f>
        <v>0</v>
      </c>
      <c r="D7" s="44" t="n">
        <f aca="false">SUM(D8,D9-SUM(D12,D15))</f>
        <v>0</v>
      </c>
      <c r="E7" s="44" t="n">
        <f aca="false">SUM(E8,E9-SUM(E12,E15))</f>
        <v>0</v>
      </c>
      <c r="F7" s="44" t="n">
        <f aca="false">SUM(F8,F9-SUM(F12,F15))</f>
        <v>0</v>
      </c>
      <c r="G7" s="44" t="n">
        <f aca="false">SUM(G8,G9-SUM(G12,G15))</f>
        <v>0</v>
      </c>
      <c r="H7" s="44" t="n">
        <f aca="false">SUM(H8,H9-SUM(H12,H15))</f>
        <v>0</v>
      </c>
      <c r="I7" s="44" t="n">
        <f aca="false">SUM(I8,I9-SUM(I12,I15))</f>
        <v>0</v>
      </c>
      <c r="J7" s="44" t="n">
        <f aca="false">SUM(J8,J9-SUM(J12,J15))</f>
        <v>0</v>
      </c>
      <c r="K7" s="44" t="n">
        <f aca="false">SUM(K8,K9-SUM(K12,K15))</f>
        <v>0</v>
      </c>
      <c r="L7" s="44" t="n">
        <f aca="false">SUM(L8,L9-SUM(L12,L15))</f>
        <v>0</v>
      </c>
      <c r="M7" s="44" t="n">
        <f aca="false">SUM(M8,M9-SUM(M12,M15))</f>
        <v>0</v>
      </c>
      <c r="N7" s="44" t="n">
        <f aca="false">SUM(N8,N9-SUM(N12,N15))</f>
        <v>0</v>
      </c>
      <c r="O7" s="797"/>
      <c r="P7" s="44" t="n">
        <f aca="false">SUM(P8,P9-SUM(P12,P15))</f>
        <v>0</v>
      </c>
      <c r="Q7" s="44" t="n">
        <f aca="false">SUM(Q8,Q9-SUM(Q12,Q15))</f>
        <v>0</v>
      </c>
      <c r="R7" s="44" t="n">
        <f aca="false">SUM(R8,R9-SUM(R12,R15))</f>
        <v>0</v>
      </c>
      <c r="S7" s="44" t="n">
        <f aca="false">SUM(S8,S9-SUM(S12,S15))</f>
        <v>0</v>
      </c>
      <c r="T7" s="44" t="n">
        <f aca="false">SUM(T8,T9-SUM(T12,T15))</f>
        <v>0</v>
      </c>
      <c r="U7" s="44" t="n">
        <f aca="false">SUM(U8,U9-SUM(U12,U15))</f>
        <v>0</v>
      </c>
      <c r="V7" s="44" t="n">
        <f aca="false">SUM(V8,V9-SUM(V12,V15))</f>
        <v>0</v>
      </c>
      <c r="W7" s="797"/>
      <c r="X7" s="45" t="n">
        <f aca="false">SUM(X8,X9-SUM(X12,X15))</f>
        <v>0</v>
      </c>
    </row>
    <row r="8" customFormat="false" ht="13.5" hidden="false" customHeight="false" outlineLevel="0" collapsed="false">
      <c r="A8" s="798" t="s">
        <v>564</v>
      </c>
      <c r="B8" s="240"/>
      <c r="C8" s="240"/>
      <c r="D8" s="240"/>
      <c r="E8" s="240"/>
      <c r="F8" s="240"/>
      <c r="G8" s="240"/>
      <c r="H8" s="240"/>
      <c r="I8" s="240"/>
      <c r="J8" s="240"/>
      <c r="K8" s="240"/>
      <c r="L8" s="240"/>
      <c r="M8" s="240"/>
      <c r="N8" s="240"/>
      <c r="O8" s="778"/>
      <c r="P8" s="240"/>
      <c r="Q8" s="240"/>
      <c r="R8" s="240"/>
      <c r="S8" s="240"/>
      <c r="T8" s="240"/>
      <c r="U8" s="240"/>
      <c r="V8" s="240"/>
      <c r="W8" s="778"/>
      <c r="X8" s="346"/>
    </row>
    <row r="9" customFormat="false" ht="12" hidden="false" customHeight="false" outlineLevel="0" collapsed="false">
      <c r="A9" s="798" t="s">
        <v>565</v>
      </c>
      <c r="B9" s="22" t="n">
        <f aca="false">SUM(B10,B11)</f>
        <v>0</v>
      </c>
      <c r="C9" s="22" t="n">
        <f aca="false">SUM(C10,C11)</f>
        <v>0</v>
      </c>
      <c r="D9" s="22" t="n">
        <f aca="false">SUM(D10,D11)</f>
        <v>0</v>
      </c>
      <c r="E9" s="22" t="n">
        <f aca="false">SUM(E10,E11)</f>
        <v>0</v>
      </c>
      <c r="F9" s="22" t="n">
        <f aca="false">SUM(F10,F11)</f>
        <v>0</v>
      </c>
      <c r="G9" s="22" t="n">
        <f aca="false">SUM(G10,G11)</f>
        <v>0</v>
      </c>
      <c r="H9" s="22" t="n">
        <f aca="false">SUM(H10,H11)</f>
        <v>0</v>
      </c>
      <c r="I9" s="22" t="n">
        <f aca="false">SUM(I10,I11)</f>
        <v>0</v>
      </c>
      <c r="J9" s="22" t="n">
        <f aca="false">SUM(J10,J11)</f>
        <v>0</v>
      </c>
      <c r="K9" s="22" t="n">
        <f aca="false">SUM(K10,K11)</f>
        <v>0</v>
      </c>
      <c r="L9" s="22" t="n">
        <f aca="false">SUM(L10,L11)</f>
        <v>0</v>
      </c>
      <c r="M9" s="22" t="n">
        <f aca="false">SUM(M10,M11)</f>
        <v>0</v>
      </c>
      <c r="N9" s="22" t="n">
        <f aca="false">SUM(N10,N11)</f>
        <v>0</v>
      </c>
      <c r="O9" s="778"/>
      <c r="P9" s="22" t="n">
        <f aca="false">SUM(P10,P11)</f>
        <v>0</v>
      </c>
      <c r="Q9" s="22" t="n">
        <f aca="false">SUM(Q10,Q11)</f>
        <v>0</v>
      </c>
      <c r="R9" s="22" t="n">
        <f aca="false">SUM(R10,R11)</f>
        <v>0</v>
      </c>
      <c r="S9" s="22" t="n">
        <f aca="false">SUM(S10,S11)</f>
        <v>0</v>
      </c>
      <c r="T9" s="22" t="n">
        <f aca="false">SUM(T10,T11)</f>
        <v>0</v>
      </c>
      <c r="U9" s="22" t="n">
        <f aca="false">SUM(U10,U11)</f>
        <v>0</v>
      </c>
      <c r="V9" s="22" t="n">
        <f aca="false">SUM(V10,V11)</f>
        <v>0</v>
      </c>
      <c r="W9" s="778"/>
      <c r="X9" s="52" t="n">
        <f aca="false">SUM(X10,X11)</f>
        <v>0</v>
      </c>
    </row>
    <row r="10" customFormat="false" ht="12" hidden="false" customHeight="false" outlineLevel="0" collapsed="false">
      <c r="A10" s="799" t="s">
        <v>566</v>
      </c>
      <c r="B10" s="58"/>
      <c r="C10" s="58"/>
      <c r="D10" s="58"/>
      <c r="E10" s="58"/>
      <c r="F10" s="58"/>
      <c r="G10" s="58"/>
      <c r="H10" s="58"/>
      <c r="I10" s="58"/>
      <c r="J10" s="58"/>
      <c r="K10" s="58"/>
      <c r="L10" s="58"/>
      <c r="M10" s="58"/>
      <c r="N10" s="58"/>
      <c r="O10" s="778"/>
      <c r="P10" s="58"/>
      <c r="Q10" s="58"/>
      <c r="R10" s="58"/>
      <c r="S10" s="58"/>
      <c r="T10" s="58"/>
      <c r="U10" s="58"/>
      <c r="V10" s="58"/>
      <c r="W10" s="778"/>
      <c r="X10" s="59"/>
    </row>
    <row r="11" customFormat="false" ht="13.5" hidden="false" customHeight="false" outlineLevel="0" collapsed="false">
      <c r="A11" s="799" t="s">
        <v>567</v>
      </c>
      <c r="B11" s="58"/>
      <c r="C11" s="58"/>
      <c r="D11" s="58"/>
      <c r="E11" s="58"/>
      <c r="F11" s="58"/>
      <c r="G11" s="58"/>
      <c r="H11" s="58"/>
      <c r="I11" s="58"/>
      <c r="J11" s="58"/>
      <c r="K11" s="58"/>
      <c r="L11" s="58"/>
      <c r="M11" s="58"/>
      <c r="N11" s="58"/>
      <c r="O11" s="778"/>
      <c r="P11" s="58"/>
      <c r="Q11" s="58"/>
      <c r="R11" s="58"/>
      <c r="S11" s="58"/>
      <c r="T11" s="58"/>
      <c r="U11" s="58"/>
      <c r="V11" s="58"/>
      <c r="W11" s="778"/>
      <c r="X11" s="59"/>
    </row>
    <row r="12" customFormat="false" ht="12" hidden="false" customHeight="false" outlineLevel="0" collapsed="false">
      <c r="A12" s="800" t="s">
        <v>568</v>
      </c>
      <c r="B12" s="22" t="n">
        <f aca="false">SUM(B13,B14)</f>
        <v>0</v>
      </c>
      <c r="C12" s="22" t="n">
        <f aca="false">SUM(C13,C14)</f>
        <v>0</v>
      </c>
      <c r="D12" s="22" t="n">
        <f aca="false">SUM(D13,D14)</f>
        <v>0</v>
      </c>
      <c r="E12" s="22" t="n">
        <f aca="false">SUM(E13,E14)</f>
        <v>0</v>
      </c>
      <c r="F12" s="22" t="n">
        <f aca="false">SUM(F13,F14)</f>
        <v>0</v>
      </c>
      <c r="G12" s="22" t="n">
        <f aca="false">SUM(G13,G14)</f>
        <v>0</v>
      </c>
      <c r="H12" s="22" t="n">
        <f aca="false">SUM(H13,H14)</f>
        <v>0</v>
      </c>
      <c r="I12" s="22" t="n">
        <f aca="false">SUM(I13,I14)</f>
        <v>0</v>
      </c>
      <c r="J12" s="22" t="n">
        <f aca="false">SUM(J13,J14)</f>
        <v>0</v>
      </c>
      <c r="K12" s="22" t="n">
        <f aca="false">SUM(K13,K14)</f>
        <v>0</v>
      </c>
      <c r="L12" s="22" t="n">
        <f aca="false">SUM(L13,L14)</f>
        <v>0</v>
      </c>
      <c r="M12" s="22" t="n">
        <f aca="false">SUM(M13,M14)</f>
        <v>0</v>
      </c>
      <c r="N12" s="22" t="n">
        <f aca="false">SUM(N13,N14)</f>
        <v>0</v>
      </c>
      <c r="O12" s="778"/>
      <c r="P12" s="22" t="n">
        <f aca="false">SUM(P13,P14)</f>
        <v>0</v>
      </c>
      <c r="Q12" s="22" t="n">
        <f aca="false">SUM(Q13,Q14)</f>
        <v>0</v>
      </c>
      <c r="R12" s="22" t="n">
        <f aca="false">SUM(R13,R14)</f>
        <v>0</v>
      </c>
      <c r="S12" s="22" t="n">
        <f aca="false">SUM(S13,S14)</f>
        <v>0</v>
      </c>
      <c r="T12" s="22" t="n">
        <f aca="false">SUM(T13,T14)</f>
        <v>0</v>
      </c>
      <c r="U12" s="22" t="n">
        <f aca="false">SUM(U13,U14)</f>
        <v>0</v>
      </c>
      <c r="V12" s="22" t="n">
        <f aca="false">SUM(V13,V14)</f>
        <v>0</v>
      </c>
      <c r="W12" s="778"/>
      <c r="X12" s="52" t="n">
        <f aca="false">SUM(X13,X14)</f>
        <v>0</v>
      </c>
    </row>
    <row r="13" customFormat="false" ht="12" hidden="false" customHeight="false" outlineLevel="0" collapsed="false">
      <c r="A13" s="799" t="s">
        <v>566</v>
      </c>
      <c r="B13" s="23"/>
      <c r="C13" s="58"/>
      <c r="D13" s="58"/>
      <c r="E13" s="58"/>
      <c r="F13" s="58"/>
      <c r="G13" s="58"/>
      <c r="H13" s="58"/>
      <c r="I13" s="58"/>
      <c r="J13" s="58"/>
      <c r="K13" s="58"/>
      <c r="L13" s="58"/>
      <c r="M13" s="58"/>
      <c r="N13" s="58"/>
      <c r="O13" s="778"/>
      <c r="P13" s="58"/>
      <c r="Q13" s="58"/>
      <c r="R13" s="58"/>
      <c r="S13" s="58"/>
      <c r="T13" s="58"/>
      <c r="U13" s="58"/>
      <c r="V13" s="58"/>
      <c r="W13" s="778"/>
      <c r="X13" s="59"/>
    </row>
    <row r="14" customFormat="false" ht="13.5" hidden="false" customHeight="false" outlineLevel="0" collapsed="false">
      <c r="A14" s="799" t="s">
        <v>567</v>
      </c>
      <c r="B14" s="58"/>
      <c r="C14" s="58"/>
      <c r="D14" s="58"/>
      <c r="E14" s="58"/>
      <c r="F14" s="58"/>
      <c r="G14" s="58"/>
      <c r="H14" s="58"/>
      <c r="I14" s="58"/>
      <c r="J14" s="58"/>
      <c r="K14" s="58"/>
      <c r="L14" s="58"/>
      <c r="M14" s="58"/>
      <c r="N14" s="58"/>
      <c r="O14" s="778"/>
      <c r="P14" s="58"/>
      <c r="Q14" s="58"/>
      <c r="R14" s="58"/>
      <c r="S14" s="58"/>
      <c r="T14" s="58"/>
      <c r="U14" s="58"/>
      <c r="V14" s="58"/>
      <c r="W14" s="778"/>
      <c r="X14" s="59"/>
    </row>
    <row r="15" customFormat="false" ht="12.75" hidden="false" customHeight="false" outlineLevel="0" collapsed="false">
      <c r="A15" s="801" t="s">
        <v>569</v>
      </c>
      <c r="B15" s="520"/>
      <c r="C15" s="520"/>
      <c r="D15" s="520"/>
      <c r="E15" s="520"/>
      <c r="F15" s="520"/>
      <c r="G15" s="520"/>
      <c r="H15" s="520"/>
      <c r="I15" s="520"/>
      <c r="J15" s="520"/>
      <c r="K15" s="520"/>
      <c r="L15" s="520"/>
      <c r="M15" s="520"/>
      <c r="N15" s="520"/>
      <c r="O15" s="802"/>
      <c r="P15" s="520"/>
      <c r="Q15" s="520"/>
      <c r="R15" s="520"/>
      <c r="S15" s="520"/>
      <c r="T15" s="520"/>
      <c r="U15" s="520"/>
      <c r="V15" s="520"/>
      <c r="W15" s="802"/>
      <c r="X15" s="414"/>
    </row>
    <row r="16" s="605" customFormat="true" ht="12.75" hidden="false" customHeight="false" outlineLevel="0" collapsed="false">
      <c r="A16" s="662"/>
    </row>
    <row r="17" s="686" customFormat="true" ht="12.75" hidden="false" customHeight="false" outlineLevel="0" collapsed="false">
      <c r="A17" s="803" t="s">
        <v>570</v>
      </c>
      <c r="B17" s="804" t="n">
        <v>11700</v>
      </c>
      <c r="C17" s="804" t="n">
        <v>650</v>
      </c>
      <c r="D17" s="804" t="n">
        <v>150</v>
      </c>
      <c r="E17" s="804" t="n">
        <v>1300</v>
      </c>
      <c r="F17" s="804" t="n">
        <v>2800</v>
      </c>
      <c r="G17" s="804" t="n">
        <v>1000</v>
      </c>
      <c r="H17" s="804" t="n">
        <v>1300</v>
      </c>
      <c r="I17" s="804" t="n">
        <v>140</v>
      </c>
      <c r="J17" s="804" t="n">
        <v>300</v>
      </c>
      <c r="K17" s="804" t="n">
        <v>3800</v>
      </c>
      <c r="L17" s="804" t="n">
        <v>2900</v>
      </c>
      <c r="M17" s="804" t="n">
        <v>6300</v>
      </c>
      <c r="N17" s="804" t="n">
        <v>560</v>
      </c>
      <c r="O17" s="805"/>
      <c r="P17" s="804" t="n">
        <v>6500</v>
      </c>
      <c r="Q17" s="804" t="n">
        <v>9200</v>
      </c>
      <c r="R17" s="804" t="n">
        <v>7000</v>
      </c>
      <c r="S17" s="804" t="n">
        <v>7000</v>
      </c>
      <c r="T17" s="804" t="n">
        <v>8700</v>
      </c>
      <c r="U17" s="804" t="n">
        <v>7500</v>
      </c>
      <c r="V17" s="804" t="n">
        <v>7400</v>
      </c>
      <c r="W17" s="805"/>
      <c r="X17" s="806" t="n">
        <v>23900</v>
      </c>
    </row>
    <row r="18" s="686" customFormat="true" ht="14.25" hidden="false" customHeight="false" outlineLevel="0" collapsed="false">
      <c r="A18" s="807" t="s">
        <v>571</v>
      </c>
      <c r="B18" s="30" t="n">
        <f aca="false">SUM(B20:B22)</f>
        <v>0</v>
      </c>
      <c r="C18" s="30" t="n">
        <f aca="false">SUM(C20:C22)</f>
        <v>0</v>
      </c>
      <c r="D18" s="30" t="n">
        <f aca="false">SUM(D20:D22)</f>
        <v>0</v>
      </c>
      <c r="E18" s="30" t="n">
        <f aca="false">SUM(E20:E22)</f>
        <v>0</v>
      </c>
      <c r="F18" s="30" t="n">
        <f aca="false">SUM(F20:F22)</f>
        <v>0</v>
      </c>
      <c r="G18" s="30" t="n">
        <f aca="false">SUM(G20:G22)</f>
        <v>0</v>
      </c>
      <c r="H18" s="30" t="n">
        <f aca="false">SUM(H20:H22)</f>
        <v>0</v>
      </c>
      <c r="I18" s="30" t="n">
        <f aca="false">SUM(I20:I22)</f>
        <v>0</v>
      </c>
      <c r="J18" s="30" t="n">
        <f aca="false">SUM(J20:J22)</f>
        <v>0</v>
      </c>
      <c r="K18" s="30" t="n">
        <f aca="false">SUM(K20:K22)</f>
        <v>0</v>
      </c>
      <c r="L18" s="30" t="n">
        <f aca="false">SUM(L20:L22)</f>
        <v>0</v>
      </c>
      <c r="M18" s="30" t="n">
        <f aca="false">SUM(M20:M22)</f>
        <v>0</v>
      </c>
      <c r="N18" s="30" t="n">
        <f aca="false">SUM(N20:N22)</f>
        <v>0</v>
      </c>
      <c r="O18" s="30" t="n">
        <f aca="false">SUM(O20:O22)</f>
        <v>0</v>
      </c>
      <c r="P18" s="30" t="n">
        <f aca="false">SUM(P19:P22)</f>
        <v>0</v>
      </c>
      <c r="Q18" s="30" t="n">
        <f aca="false">SUM(Q19:Q22)</f>
        <v>0</v>
      </c>
      <c r="R18" s="30" t="n">
        <f aca="false">SUM(R19:R22)</f>
        <v>0</v>
      </c>
      <c r="S18" s="30" t="n">
        <f aca="false">SUM(S19:S22)</f>
        <v>0</v>
      </c>
      <c r="T18" s="30" t="n">
        <f aca="false">SUM(T19:T22)</f>
        <v>0</v>
      </c>
      <c r="U18" s="30" t="n">
        <f aca="false">SUM(U19:U22)</f>
        <v>0</v>
      </c>
      <c r="V18" s="30" t="n">
        <f aca="false">SUM(V19:V22)</f>
        <v>0</v>
      </c>
      <c r="W18" s="808" t="n">
        <f aca="false">SUM(P18:V18)</f>
        <v>0</v>
      </c>
      <c r="X18" s="31" t="n">
        <f aca="false">SUM(X19:X22)</f>
        <v>0</v>
      </c>
    </row>
    <row r="19" customFormat="false" ht="12" hidden="false" customHeight="false" outlineLevel="0" collapsed="false">
      <c r="A19" s="809" t="s">
        <v>572</v>
      </c>
      <c r="B19" s="778"/>
      <c r="C19" s="778"/>
      <c r="D19" s="778"/>
      <c r="E19" s="778"/>
      <c r="F19" s="778"/>
      <c r="G19" s="778"/>
      <c r="H19" s="778"/>
      <c r="I19" s="778"/>
      <c r="J19" s="778"/>
      <c r="K19" s="778"/>
      <c r="L19" s="778"/>
      <c r="M19" s="778"/>
      <c r="N19" s="778"/>
      <c r="O19" s="778"/>
      <c r="P19" s="22" t="n">
        <f aca="false">IF(ISTEXT('Table2(II)s1'!P8),'Table2(II)s1'!P8,(P17*'Table2(II)s1'!P8/1000))</f>
        <v>0</v>
      </c>
      <c r="Q19" s="22" t="n">
        <f aca="false">IF(ISTEXT('Table2(II)s1'!Q8),'Table2(II)s1'!Q8,(Q17*'Table2(II)s1'!Q8/1000))</f>
        <v>0</v>
      </c>
      <c r="R19" s="58"/>
      <c r="S19" s="58"/>
      <c r="T19" s="58"/>
      <c r="U19" s="58"/>
      <c r="V19" s="58"/>
      <c r="W19" s="22" t="n">
        <f aca="false">SUM(P19:V19)</f>
        <v>0</v>
      </c>
      <c r="X19" s="52" t="n">
        <f aca="false">IF(ISTEXT('Table2(II)s1'!X8),'Table2(II)s1'!X8,(X17*'Table2(II)s1'!X8/1000))</f>
        <v>0</v>
      </c>
    </row>
    <row r="20" customFormat="false" ht="13.5" hidden="false" customHeight="false" outlineLevel="0" collapsed="false">
      <c r="A20" s="810" t="s">
        <v>573</v>
      </c>
      <c r="B20" s="22" t="n">
        <f aca="false">IF(ISTEXT('Table2(II)s1'!B12),'Table2(II)s1'!B12,(B17*'Table2(II)s1'!B12/1000))</f>
        <v>0</v>
      </c>
      <c r="C20" s="22" t="n">
        <f aca="false">IF(ISTEXT('Table2(II)s1'!C12),'Table2(II)s1'!C12,(C17*'Table2(II)s1'!C12/1000))</f>
        <v>0</v>
      </c>
      <c r="D20" s="22" t="n">
        <f aca="false">IF(ISTEXT('Table2(II)s1'!D12),'Table2(II)s1'!D12,(D17*'Table2(II)s1'!D12/1000))</f>
        <v>0</v>
      </c>
      <c r="E20" s="22" t="n">
        <f aca="false">IF(ISTEXT('Table2(II)s1'!E12),'Table2(II)s1'!E12,(E17*'Table2(II)s1'!E12/1000))</f>
        <v>0</v>
      </c>
      <c r="F20" s="22" t="n">
        <f aca="false">IF(ISTEXT('Table2(II)s1'!F12),'Table2(II)s1'!F12,(F17*'Table2(II)s1'!F12/1000))</f>
        <v>0</v>
      </c>
      <c r="G20" s="22" t="n">
        <f aca="false">IF(ISTEXT('Table2(II)s1'!G12),'Table2(II)s1'!G12,(G17*'Table2(II)s1'!G12/1000))</f>
        <v>0</v>
      </c>
      <c r="H20" s="22" t="n">
        <f aca="false">IF(ISTEXT('Table2(II)s1'!H12),'Table2(II)s1'!H12,(H17*'Table2(II)s1'!H12/1000))</f>
        <v>0</v>
      </c>
      <c r="I20" s="22" t="n">
        <f aca="false">IF(ISTEXT('Table2(II)s1'!I12),'Table2(II)s1'!I12,(I17*'Table2(II)s1'!I12/1000))</f>
        <v>0</v>
      </c>
      <c r="J20" s="22" t="n">
        <f aca="false">IF(ISTEXT('Table2(II)s1'!J12),'Table2(II)s1'!J12,(J17*'Table2(II)s1'!J12/1000))</f>
        <v>0</v>
      </c>
      <c r="K20" s="22" t="n">
        <f aca="false">IF(ISTEXT('Table2(II)s1'!K12),'Table2(II)s1'!K12,(K17*'Table2(II)s1'!K12/1000))</f>
        <v>0</v>
      </c>
      <c r="L20" s="22" t="n">
        <f aca="false">IF(ISTEXT('Table2(II)s1'!L12),'Table2(II)s1'!L12,(L17*'Table2(II)s1'!L12/1000))</f>
        <v>0</v>
      </c>
      <c r="M20" s="22" t="n">
        <f aca="false">IF(ISTEXT('Table2(II)s1'!M12),'Table2(II)s1'!M12,(M17*'Table2(II)s1'!M12/1000))</f>
        <v>0</v>
      </c>
      <c r="N20" s="22" t="n">
        <f aca="false">IF(ISTEXT('Table2(II)s1'!N12),'Table2(II)s1'!N12,(N17*'Table2(II)s1'!N12/1000))</f>
        <v>0</v>
      </c>
      <c r="O20" s="22" t="n">
        <f aca="false">SUM(B20:N20)</f>
        <v>0</v>
      </c>
      <c r="P20" s="22" t="n">
        <f aca="false">IF(ISTEXT('Table2(II)s1'!P12),'Table2(II)s1'!P12,(P17*'Table2(II)s1'!P12/1000))</f>
        <v>0</v>
      </c>
      <c r="Q20" s="22" t="n">
        <f aca="false">IF(ISTEXT('Table2(II)s1'!Q12),'Table2(II)s1'!Q12,(Q17*'Table2(II)s1'!Q12/1000))</f>
        <v>0</v>
      </c>
      <c r="R20" s="22" t="n">
        <f aca="false">IF(ISTEXT('Table2(II)s1'!R12),'Table2(II)s1'!R12,(R17*'Table2(II)s1'!R12/1000))</f>
        <v>0</v>
      </c>
      <c r="S20" s="22" t="n">
        <f aca="false">IF(ISTEXT('Table2(II)s1'!S12),'Table2(II)s1'!S12,(S17*'Table2(II)s1'!S12/1000))</f>
        <v>0</v>
      </c>
      <c r="T20" s="22" t="n">
        <f aca="false">IF(ISTEXT('Table2(II)s1'!T12),'Table2(II)s1'!T12,(T17*'Table2(II)s1'!T12/1000))</f>
        <v>0</v>
      </c>
      <c r="U20" s="22" t="n">
        <f aca="false">IF(ISTEXT('Table2(II)s1'!U12),'Table2(II)s1'!U12,(U17*'Table2(II)s1'!U12/1000))</f>
        <v>0</v>
      </c>
      <c r="V20" s="22" t="n">
        <f aca="false">IF(ISTEXT('Table2(II)s1'!V12),'Table2(II)s1'!V12,(V17*'Table2(II)s1'!V12/1000))</f>
        <v>0</v>
      </c>
      <c r="W20" s="22" t="n">
        <f aca="false">SUM(P20:V20)</f>
        <v>0</v>
      </c>
      <c r="X20" s="52" t="n">
        <f aca="false">IF(ISTEXT('Table2(II)s1'!X12),'Table2(II)s1'!X12,(X17*'Table2(II)s1'!X12/1000))</f>
        <v>0</v>
      </c>
    </row>
    <row r="21" customFormat="false" ht="13.5" hidden="false" customHeight="false" outlineLevel="0" collapsed="false">
      <c r="A21" s="810" t="s">
        <v>574</v>
      </c>
      <c r="B21" s="22" t="n">
        <f aca="false">IF(ISTEXT('Table2(II)s1'!B19),'Table2(II)s1'!B19,(B17*'Table2(II)s1'!B19/1000))</f>
        <v>0</v>
      </c>
      <c r="C21" s="22" t="n">
        <f aca="false">IF(ISTEXT('Table2(II)s1'!C19),'Table2(II)s1'!C19,(C17*'Table2(II)s1'!C19/1000))</f>
        <v>0</v>
      </c>
      <c r="D21" s="22" t="n">
        <f aca="false">IF(ISTEXT('Table2(II)s1'!D19),'Table2(II)s1'!D19,(D17*'Table2(II)s1'!D19/1000))</f>
        <v>0</v>
      </c>
      <c r="E21" s="22" t="n">
        <f aca="false">IF(ISTEXT('Table2(II)s1'!E19),'Table2(II)s1'!E19,(E17*'Table2(II)s1'!E19/1000))</f>
        <v>0</v>
      </c>
      <c r="F21" s="22" t="n">
        <f aca="false">IF(ISTEXT('Table2(II)s1'!F19),'Table2(II)s1'!F19,(F17*'Table2(II)s1'!F19/1000))</f>
        <v>0</v>
      </c>
      <c r="G21" s="22" t="n">
        <f aca="false">IF(ISTEXT('Table2(II)s1'!G19),'Table2(II)s1'!G19,(G17*'Table2(II)s1'!G19/1000))</f>
        <v>0</v>
      </c>
      <c r="H21" s="22" t="n">
        <f aca="false">IF(ISTEXT('Table2(II)s1'!H19),'Table2(II)s1'!H19,(H17*'Table2(II)s1'!H19/1000))</f>
        <v>0</v>
      </c>
      <c r="I21" s="22" t="n">
        <f aca="false">IF(ISTEXT('Table2(II)s1'!I19),'Table2(II)s1'!I19,(I17*'Table2(II)s1'!I19/1000))</f>
        <v>0</v>
      </c>
      <c r="J21" s="22" t="n">
        <f aca="false">IF(ISTEXT('Table2(II)s1'!J19),'Table2(II)s1'!J19,(J17*'Table2(II)s1'!J19/1000))</f>
        <v>0</v>
      </c>
      <c r="K21" s="22" t="n">
        <f aca="false">IF(ISTEXT('Table2(II)s1'!K19),'Table2(II)s1'!K19,(K17*'Table2(II)s1'!K19/1000))</f>
        <v>0</v>
      </c>
      <c r="L21" s="22" t="n">
        <f aca="false">IF(ISTEXT('Table2(II)s1'!L19),'Table2(II)s1'!L19,(L17*'Table2(II)s1'!L19/1000))</f>
        <v>0</v>
      </c>
      <c r="M21" s="22" t="n">
        <f aca="false">IF(ISTEXT('Table2(II)s1'!M19),'Table2(II)s1'!M19,(M17*'Table2(II)s1'!M19/1000))</f>
        <v>0</v>
      </c>
      <c r="N21" s="22" t="n">
        <f aca="false">IF(ISTEXT('Table2(II)s1'!N19),'Table2(II)s1'!N19,(N17*'Table2(II)s1'!N19/1000))</f>
        <v>0</v>
      </c>
      <c r="O21" s="22" t="n">
        <f aca="false">SUM(B21:N21)</f>
        <v>0</v>
      </c>
      <c r="P21" s="22" t="n">
        <f aca="false">IF(ISTEXT('Table2(II)s1'!P19),'Table2(II)s1'!P19,(P17*'Table2(II)s1'!P19/1000))</f>
        <v>0</v>
      </c>
      <c r="Q21" s="22" t="n">
        <f aca="false">IF(ISTEXT('Table2(II)s1'!Q19),'Table2(II)s1'!Q19,(Q17*'Table2(II)s1'!Q19/1000))</f>
        <v>0</v>
      </c>
      <c r="R21" s="22" t="n">
        <f aca="false">IF(ISTEXT('Table2(II)s1'!R19),'Table2(II)s1'!R19,(R17*'Table2(II)s1'!R19/1000))</f>
        <v>0</v>
      </c>
      <c r="S21" s="22" t="n">
        <f aca="false">IF(ISTEXT('Table2(II)s1'!S19),'Table2(II)s1'!S19,(S17*'Table2(II)s1'!S19/1000))</f>
        <v>0</v>
      </c>
      <c r="T21" s="22" t="n">
        <f aca="false">IF(ISTEXT('Table2(II)s1'!T19),'Table2(II)s1'!T19,(T17*'Table2(II)s1'!T19/1000))</f>
        <v>0</v>
      </c>
      <c r="U21" s="22" t="n">
        <f aca="false">IF(ISTEXT('Table2(II)s1'!U19),'Table2(II)s1'!U19,(U17*'Table2(II)s1'!U19/1000))</f>
        <v>0</v>
      </c>
      <c r="V21" s="22" t="n">
        <f aca="false">IF(ISTEXT('Table2(II)s1'!V19),'Table2(II)s1'!V19,(V17*'Table2(II)s1'!V19/1000))</f>
        <v>0</v>
      </c>
      <c r="W21" s="22" t="n">
        <f aca="false">SUM(P21:V21)</f>
        <v>0</v>
      </c>
      <c r="X21" s="52" t="n">
        <f aca="false">IF(ISTEXT('Table2(II)s1'!X19),'Table2(II)s1'!X19,(X17*'Table2(II)s1'!X19/1000))</f>
        <v>0</v>
      </c>
    </row>
    <row r="22" customFormat="false" ht="12.75" hidden="false" customHeight="false" outlineLevel="0" collapsed="false">
      <c r="A22" s="811" t="s">
        <v>575</v>
      </c>
      <c r="B22" s="22" t="n">
        <f aca="false">IF(ISTEXT('Table2(II)s1'!B29),'Table2(II)s1'!B29,(B17*'Table2(II)s1'!B29/1000))</f>
        <v>0</v>
      </c>
      <c r="C22" s="22" t="n">
        <f aca="false">IF(ISTEXT('Table2(II)s1'!C29),'Table2(II)s1'!C29,(C17*'Table2(II)s1'!C29/1000))</f>
        <v>0</v>
      </c>
      <c r="D22" s="22" t="n">
        <f aca="false">IF(ISTEXT('Table2(II)s1'!D29),'Table2(II)s1'!D29,(D17*'Table2(II)s1'!D29/1000))</f>
        <v>0</v>
      </c>
      <c r="E22" s="22" t="n">
        <f aca="false">IF(ISTEXT('Table2(II)s1'!E29),'Table2(II)s1'!E29,(E17*'Table2(II)s1'!E29/1000))</f>
        <v>0</v>
      </c>
      <c r="F22" s="22" t="n">
        <f aca="false">IF(ISTEXT('Table2(II)s1'!F29),'Table2(II)s1'!F29,(F17*'Table2(II)s1'!F29/1000))</f>
        <v>0</v>
      </c>
      <c r="G22" s="22" t="n">
        <f aca="false">IF(ISTEXT('Table2(II)s1'!G29),'Table2(II)s1'!G29,(G17*'Table2(II)s1'!G29/1000))</f>
        <v>0</v>
      </c>
      <c r="H22" s="22" t="n">
        <f aca="false">IF(ISTEXT('Table2(II)s1'!H29),'Table2(II)s1'!H29,(H17*'Table2(II)s1'!H29/1000))</f>
        <v>0</v>
      </c>
      <c r="I22" s="22" t="n">
        <f aca="false">IF(ISTEXT('Table2(II)s1'!I29),'Table2(II)s1'!I29,(I17*'Table2(II)s1'!I29/1000))</f>
        <v>0</v>
      </c>
      <c r="J22" s="22" t="n">
        <f aca="false">IF(ISTEXT('Table2(II)s1'!J29),'Table2(II)s1'!J29,(J17*'Table2(II)s1'!J29/1000))</f>
        <v>0</v>
      </c>
      <c r="K22" s="22" t="n">
        <f aca="false">IF(ISTEXT('Table2(II)s1'!K29),'Table2(II)s1'!K29,(K17*'Table2(II)s1'!K29/1000))</f>
        <v>0</v>
      </c>
      <c r="L22" s="22" t="n">
        <f aca="false">IF(ISTEXT('Table2(II)s1'!L29),'Table2(II)s1'!L29,(L17*'Table2(II)s1'!L29/1000))</f>
        <v>0</v>
      </c>
      <c r="M22" s="22" t="n">
        <f aca="false">IF(ISTEXT('Table2(II)s1'!M29),'Table2(II)s1'!M29,(M17*'Table2(II)s1'!M29/1000))</f>
        <v>0</v>
      </c>
      <c r="N22" s="22" t="n">
        <f aca="false">IF(ISTEXT('Table2(II)s1'!N29),'Table2(II)s1'!N29,(N17*'Table2(II)s1'!N29/1000))</f>
        <v>0</v>
      </c>
      <c r="O22" s="22" t="n">
        <f aca="false">SUM(B22:N22)</f>
        <v>0</v>
      </c>
      <c r="P22" s="22" t="n">
        <f aca="false">IF(ISTEXT('Table2(II)s1'!P29),'Table2(II)s1'!P29,(P17*'Table2(II)s1'!P29/1000))</f>
        <v>0</v>
      </c>
      <c r="Q22" s="22" t="n">
        <f aca="false">IF(ISTEXT('Table2(II)s1'!Q29),'Table2(II)s1'!Q29,(Q17*'Table2(II)s1'!Q29/1000))</f>
        <v>0</v>
      </c>
      <c r="R22" s="22" t="n">
        <f aca="false">IF(ISTEXT('Table2(II)s1'!R29),'Table2(II)s1'!R29,(R17*'Table2(II)s1'!R29/1000))</f>
        <v>0</v>
      </c>
      <c r="S22" s="22" t="n">
        <f aca="false">IF(ISTEXT('Table2(II)s1'!S29),'Table2(II)s1'!S29,(S17*'Table2(II)s1'!S29/1000))</f>
        <v>0</v>
      </c>
      <c r="T22" s="22" t="n">
        <f aca="false">IF(ISTEXT('Table2(II)s1'!T29),'Table2(II)s1'!T29,(T17*'Table2(II)s1'!T29/1000))</f>
        <v>0</v>
      </c>
      <c r="U22" s="22" t="n">
        <f aca="false">IF(ISTEXT('Table2(II)s1'!U29),'Table2(II)s1'!U29,(U17*'Table2(II)s1'!U29/1000))</f>
        <v>0</v>
      </c>
      <c r="V22" s="22" t="n">
        <f aca="false">IF(ISTEXT('Table2(II)s1'!V29),'Table2(II)s1'!V29,(V17*'Table2(II)s1'!V29/1000))</f>
        <v>0</v>
      </c>
      <c r="W22" s="22" t="n">
        <f aca="false">SUM(P22:V22)</f>
        <v>0</v>
      </c>
      <c r="X22" s="52" t="n">
        <f aca="false">IF(ISTEXT('Table2(II)s1'!X29),'Table2(II)s1'!X29,(X17*'Table2(II)s1'!X29/1000))</f>
        <v>0</v>
      </c>
    </row>
    <row r="23" s="605" customFormat="true" ht="12.75" hidden="false" customHeight="false" outlineLevel="0" collapsed="false">
      <c r="A23" s="812"/>
      <c r="B23" s="813"/>
      <c r="C23" s="813"/>
      <c r="D23" s="813"/>
      <c r="E23" s="813"/>
      <c r="F23" s="813"/>
      <c r="G23" s="813"/>
      <c r="H23" s="813"/>
      <c r="I23" s="813"/>
      <c r="J23" s="813"/>
      <c r="K23" s="813"/>
      <c r="L23" s="813"/>
      <c r="M23" s="813"/>
      <c r="N23" s="813"/>
      <c r="O23" s="813"/>
      <c r="P23" s="813"/>
      <c r="Q23" s="813"/>
      <c r="R23" s="813"/>
      <c r="S23" s="813"/>
      <c r="T23" s="813"/>
      <c r="U23" s="813"/>
      <c r="V23" s="813"/>
      <c r="W23" s="813"/>
      <c r="X23" s="813"/>
    </row>
    <row r="24" s="605" customFormat="true" ht="39" hidden="false" customHeight="true" outlineLevel="0" collapsed="false">
      <c r="A24" s="814" t="s">
        <v>576</v>
      </c>
      <c r="B24" s="815"/>
      <c r="C24" s="815"/>
      <c r="D24" s="815"/>
      <c r="E24" s="815"/>
      <c r="F24" s="815"/>
      <c r="G24" s="815"/>
      <c r="H24" s="815"/>
      <c r="I24" s="815"/>
      <c r="J24" s="815"/>
      <c r="K24" s="815"/>
      <c r="L24" s="815"/>
      <c r="M24" s="815"/>
      <c r="N24" s="815"/>
      <c r="O24" s="815"/>
      <c r="P24" s="815"/>
      <c r="Q24" s="815"/>
      <c r="R24" s="815"/>
      <c r="S24" s="815"/>
      <c r="T24" s="815"/>
      <c r="U24" s="815"/>
      <c r="V24" s="815"/>
      <c r="W24" s="815"/>
      <c r="X24" s="816"/>
    </row>
    <row r="25" s="605" customFormat="true" ht="13.5" hidden="false" customHeight="false" outlineLevel="0" collapsed="false">
      <c r="A25" s="817" t="s">
        <v>577</v>
      </c>
      <c r="B25" s="22" t="n">
        <f aca="false">B21</f>
        <v>0</v>
      </c>
      <c r="C25" s="22" t="n">
        <f aca="false">C21</f>
        <v>0</v>
      </c>
      <c r="D25" s="22" t="n">
        <f aca="false">D21</f>
        <v>0</v>
      </c>
      <c r="E25" s="22" t="n">
        <f aca="false">E21</f>
        <v>0</v>
      </c>
      <c r="F25" s="22" t="n">
        <f aca="false">F21</f>
        <v>0</v>
      </c>
      <c r="G25" s="22" t="n">
        <f aca="false">G21</f>
        <v>0</v>
      </c>
      <c r="H25" s="22" t="n">
        <f aca="false">H21</f>
        <v>0</v>
      </c>
      <c r="I25" s="22" t="n">
        <f aca="false">I21</f>
        <v>0</v>
      </c>
      <c r="J25" s="22" t="n">
        <f aca="false">J21</f>
        <v>0</v>
      </c>
      <c r="K25" s="22" t="n">
        <f aca="false">K21</f>
        <v>0</v>
      </c>
      <c r="L25" s="22" t="n">
        <f aca="false">L21</f>
        <v>0</v>
      </c>
      <c r="M25" s="22" t="n">
        <f aca="false">M21</f>
        <v>0</v>
      </c>
      <c r="N25" s="22" t="n">
        <f aca="false">N21</f>
        <v>0</v>
      </c>
      <c r="O25" s="22" t="n">
        <f aca="false">O21</f>
        <v>0</v>
      </c>
      <c r="P25" s="22" t="n">
        <f aca="false">P21</f>
        <v>0</v>
      </c>
      <c r="Q25" s="22" t="n">
        <f aca="false">Q21</f>
        <v>0</v>
      </c>
      <c r="R25" s="22" t="n">
        <f aca="false">R21</f>
        <v>0</v>
      </c>
      <c r="S25" s="22" t="n">
        <f aca="false">S21</f>
        <v>0</v>
      </c>
      <c r="T25" s="22" t="n">
        <f aca="false">T21</f>
        <v>0</v>
      </c>
      <c r="U25" s="22" t="n">
        <f aca="false">U21</f>
        <v>0</v>
      </c>
      <c r="V25" s="22" t="n">
        <f aca="false">V21</f>
        <v>0</v>
      </c>
      <c r="W25" s="22" t="n">
        <f aca="false">W21</f>
        <v>0</v>
      </c>
      <c r="X25" s="52" t="n">
        <f aca="false">X21</f>
        <v>0</v>
      </c>
    </row>
    <row r="26" customFormat="false" ht="13.5" hidden="false" customHeight="false" outlineLevel="0" collapsed="false">
      <c r="A26" s="817" t="s">
        <v>578</v>
      </c>
      <c r="B26" s="22" t="n">
        <f aca="false">IF(ISTEXT(B7),B7,(B7*B17/1000))</f>
        <v>0</v>
      </c>
      <c r="C26" s="22" t="n">
        <f aca="false">IF(ISTEXT(C7),C7,(C7*C17/1000))</f>
        <v>0</v>
      </c>
      <c r="D26" s="22" t="n">
        <f aca="false">IF(ISTEXT(D7),D7,(D7*D17/1000))</f>
        <v>0</v>
      </c>
      <c r="E26" s="22" t="n">
        <f aca="false">IF(ISTEXT(E7),E7,(E7*E17/1000))</f>
        <v>0</v>
      </c>
      <c r="F26" s="22" t="n">
        <f aca="false">IF(ISTEXT(F7),F7,(F7*F17/1000))</f>
        <v>0</v>
      </c>
      <c r="G26" s="22" t="n">
        <f aca="false">IF(ISTEXT(G7),G7,(G7*G17/1000))</f>
        <v>0</v>
      </c>
      <c r="H26" s="22" t="n">
        <f aca="false">IF(ISTEXT(H7),H7,(H7*H17/1000))</f>
        <v>0</v>
      </c>
      <c r="I26" s="22" t="n">
        <f aca="false">IF(ISTEXT(I7),I7,(I7*I17/1000))</f>
        <v>0</v>
      </c>
      <c r="J26" s="22" t="n">
        <f aca="false">IF(ISTEXT(J7),J7,(J7*J17/1000))</f>
        <v>0</v>
      </c>
      <c r="K26" s="22" t="n">
        <f aca="false">IF(ISTEXT(K7),K7,(K7*K17/1000))</f>
        <v>0</v>
      </c>
      <c r="L26" s="22" t="n">
        <f aca="false">IF(ISTEXT(L7),L7,(L7*L17/1000))</f>
        <v>0</v>
      </c>
      <c r="M26" s="22" t="n">
        <f aca="false">IF(ISTEXT(M7),M7,(M7*M17/1000))</f>
        <v>0</v>
      </c>
      <c r="N26" s="22" t="n">
        <f aca="false">IF(ISTEXT(N7),N7,(N7*N17/1000))</f>
        <v>0</v>
      </c>
      <c r="O26" s="22" t="n">
        <f aca="false">SUM(B26:N26)</f>
        <v>0</v>
      </c>
      <c r="P26" s="22" t="n">
        <f aca="false">IF(ISTEXT(P7),P7,(P7*P17/1000))</f>
        <v>0</v>
      </c>
      <c r="Q26" s="22" t="n">
        <f aca="false">IF(ISTEXT(Q7),Q7,(Q7*Q17/1000))</f>
        <v>0</v>
      </c>
      <c r="R26" s="22" t="n">
        <f aca="false">IF(ISTEXT(R7),R7,(R7*R17/1000))</f>
        <v>0</v>
      </c>
      <c r="S26" s="22" t="n">
        <f aca="false">IF(ISTEXT(S7),S7,(S7*S17/1000))</f>
        <v>0</v>
      </c>
      <c r="T26" s="22" t="n">
        <f aca="false">IF(ISTEXT(T7),T7,(T7*T17/1000))</f>
        <v>0</v>
      </c>
      <c r="U26" s="22" t="n">
        <f aca="false">IF(ISTEXT(U7),U7,(U7*U17/1000))</f>
        <v>0</v>
      </c>
      <c r="V26" s="22" t="n">
        <f aca="false">IF(ISTEXT(V7),V7,(V7*V17/1000))</f>
        <v>0</v>
      </c>
      <c r="W26" s="22" t="n">
        <f aca="false">SUM(P26:V26)</f>
        <v>0</v>
      </c>
      <c r="X26" s="52" t="n">
        <f aca="false">IF(ISTEXT(X7),X7,(X7*X17/1000))</f>
        <v>0</v>
      </c>
    </row>
    <row r="27" customFormat="false" ht="12.75" hidden="false" customHeight="false" outlineLevel="0" collapsed="false">
      <c r="A27" s="818" t="s">
        <v>579</v>
      </c>
      <c r="B27" s="48" t="n">
        <f aca="false">IF(ISTEXT(B21),0,IF(B21=0,0,(B26/B21)))</f>
        <v>0</v>
      </c>
      <c r="C27" s="48" t="n">
        <f aca="false">IF(ISTEXT(C21),0,IF(C21=0,0,(C26/C21)))</f>
        <v>0</v>
      </c>
      <c r="D27" s="48" t="n">
        <f aca="false">IF(ISTEXT(D21),0,IF(D21=0,0,(D26/D21)))</f>
        <v>0</v>
      </c>
      <c r="E27" s="48" t="n">
        <f aca="false">IF(ISTEXT(E21),0,IF(E21=0,0,(E26/E21)))</f>
        <v>0</v>
      </c>
      <c r="F27" s="48" t="n">
        <f aca="false">IF(ISTEXT(F21),0,IF(F21=0,0,(F26/F21)))</f>
        <v>0</v>
      </c>
      <c r="G27" s="48" t="n">
        <f aca="false">IF(ISTEXT(G21),0,IF(G21=0,0,(G26/G21)))</f>
        <v>0</v>
      </c>
      <c r="H27" s="48" t="n">
        <f aca="false">IF(ISTEXT(H21),0,IF(H21=0,0,(H26/H21)))</f>
        <v>0</v>
      </c>
      <c r="I27" s="48" t="n">
        <f aca="false">IF(ISTEXT(I21),0,IF(I21=0,0,(I26/I21)))</f>
        <v>0</v>
      </c>
      <c r="J27" s="48" t="n">
        <f aca="false">IF(ISTEXT(J21),0,IF(J21=0,0,(J26/J21)))</f>
        <v>0</v>
      </c>
      <c r="K27" s="48" t="n">
        <f aca="false">IF(ISTEXT(K21),0,IF(K21=0,0,(K26/K21)))</f>
        <v>0</v>
      </c>
      <c r="L27" s="48" t="n">
        <f aca="false">IF(ISTEXT(L21),0,IF(L21=0,0,(L26/L21)))</f>
        <v>0</v>
      </c>
      <c r="M27" s="48" t="n">
        <f aca="false">IF(ISTEXT(M21),0,IF(M21=0,0,(M26/M21)))</f>
        <v>0</v>
      </c>
      <c r="N27" s="48" t="n">
        <f aca="false">IF(ISTEXT(N21),0,IF(N21=0,0,(N26/N21)))</f>
        <v>0</v>
      </c>
      <c r="O27" s="48" t="n">
        <f aca="false">IF(ISTEXT(O21),0,IF(O21=0,0,(O26/O21)))</f>
        <v>0</v>
      </c>
      <c r="P27" s="48" t="n">
        <f aca="false">IF(ISTEXT(P21),0,IF(P21=0,0,(P26/P21)))</f>
        <v>0</v>
      </c>
      <c r="Q27" s="48" t="n">
        <f aca="false">IF(ISTEXT(Q21),0,IF(Q21=0,0,(Q26/Q21)))</f>
        <v>0</v>
      </c>
      <c r="R27" s="48" t="n">
        <f aca="false">IF(ISTEXT(R21),0,IF(R21=0,0,(R26/R21)))</f>
        <v>0</v>
      </c>
      <c r="S27" s="48" t="n">
        <f aca="false">IF(ISTEXT(S21),0,IF(S21=0,0,(S26/S21)))</f>
        <v>0</v>
      </c>
      <c r="T27" s="48" t="n">
        <f aca="false">IF(ISTEXT(T21),0,IF(T21=0,0,(T26/T21)))</f>
        <v>0</v>
      </c>
      <c r="U27" s="48" t="n">
        <f aca="false">IF(ISTEXT(U21),0,IF(U21=0,0,(U26/U21)))</f>
        <v>0</v>
      </c>
      <c r="V27" s="48" t="n">
        <f aca="false">IF(ISTEXT(V21),0,IF(V21=0,0,(V26/V21)))</f>
        <v>0</v>
      </c>
      <c r="W27" s="48" t="n">
        <f aca="false">IF(ISTEXT(W21),0,IF(W21=0,0,(W26/W21)))</f>
        <v>0</v>
      </c>
      <c r="X27" s="784" t="n">
        <f aca="false">IF(ISTEXT(X21),0,IF(X21=0,0,(X26/X21)))</f>
        <v>0</v>
      </c>
    </row>
    <row r="29" customFormat="false" ht="13.5" hidden="false" customHeight="false" outlineLevel="0" collapsed="false">
      <c r="A29" s="819" t="s">
        <v>580</v>
      </c>
    </row>
    <row r="30" customFormat="false" ht="12" hidden="false" customHeight="false" outlineLevel="0" collapsed="false">
      <c r="A30" s="78" t="s">
        <v>581</v>
      </c>
    </row>
    <row r="31" customFormat="false" ht="12" hidden="false" customHeight="false" outlineLevel="0" collapsed="false">
      <c r="A31" s="78" t="s">
        <v>582</v>
      </c>
    </row>
    <row r="32" customFormat="false" ht="13.5" hidden="false" customHeight="false" outlineLevel="0" collapsed="false">
      <c r="A32" s="819" t="s">
        <v>583</v>
      </c>
    </row>
    <row r="33" customFormat="false" ht="13.5" hidden="false" customHeight="false" outlineLevel="0" collapsed="false">
      <c r="A33" s="819" t="s">
        <v>584</v>
      </c>
    </row>
    <row r="34" customFormat="false" ht="13.5" hidden="false" customHeight="false" outlineLevel="0" collapsed="false">
      <c r="A34" s="819" t="s">
        <v>585</v>
      </c>
    </row>
    <row r="35" customFormat="false" ht="13.5" hidden="false" customHeight="false" outlineLevel="0" collapsed="false">
      <c r="A35" s="819" t="s">
        <v>586</v>
      </c>
    </row>
    <row r="37" customFormat="false" ht="13.5" hidden="false" customHeight="false" outlineLevel="0" collapsed="false">
      <c r="A37" s="686" t="s">
        <v>587</v>
      </c>
    </row>
    <row r="38" customFormat="false" ht="13.5" hidden="false" customHeight="false" outlineLevel="0" collapsed="false">
      <c r="A38" s="78" t="s">
        <v>588</v>
      </c>
    </row>
  </sheetData>
  <sheetProtection sheet="true" objects="true" scenarios="true"/>
  <mergeCells count="2">
    <mergeCell ref="A5:A6"/>
    <mergeCell ref="B6:X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32421875" defaultRowHeight="12" zeroHeight="false" outlineLevelRow="0" outlineLevelCol="0"/>
  <cols>
    <col collapsed="false" customWidth="true" hidden="false" outlineLevel="0" max="1" min="1" style="0" width="62.82"/>
    <col collapsed="false" customWidth="true" hidden="false" outlineLevel="0" max="2" min="2" style="0" width="14.99"/>
    <col collapsed="false" customWidth="true" hidden="false" outlineLevel="0" max="3" min="3" style="0" width="15.82"/>
    <col collapsed="false" customWidth="true" hidden="false" outlineLevel="0" max="4" min="4" style="0" width="14.82"/>
    <col collapsed="false" customWidth="true" hidden="false" outlineLevel="0" max="5" min="5" style="0" width="14.32"/>
    <col collapsed="false" customWidth="true" hidden="false" outlineLevel="0" max="6" min="6" style="0" width="13.99"/>
    <col collapsed="false" customWidth="true" hidden="false" outlineLevel="0" max="7" min="7" style="0" width="14.49"/>
    <col collapsed="false" customWidth="true" hidden="false" outlineLevel="0" max="8" min="8" style="0" width="14.15"/>
    <col collapsed="false" customWidth="true" hidden="false" outlineLevel="0" max="9" min="9" style="0" width="2.66"/>
  </cols>
  <sheetData>
    <row r="1" customFormat="false" ht="15.75" hidden="false" customHeight="false" outlineLevel="0" collapsed="false">
      <c r="A1" s="5" t="s">
        <v>48</v>
      </c>
      <c r="H1" s="6" t="str">
        <f aca="false">CRF_CountryName</f>
        <v>European Community</v>
      </c>
    </row>
    <row r="2" customFormat="false" ht="15.75" hidden="false" customHeight="false" outlineLevel="0" collapsed="false">
      <c r="A2" s="5" t="s">
        <v>49</v>
      </c>
      <c r="H2" s="6" t="n">
        <f aca="false">CRF_InventoryYear</f>
        <v>1996</v>
      </c>
    </row>
    <row r="3" customFormat="false" ht="15.75" hidden="false" customHeight="false" outlineLevel="0" collapsed="false">
      <c r="A3" s="5"/>
      <c r="H3" s="6" t="str">
        <f aca="false">CRF_Submission</f>
        <v>Submission 2002</v>
      </c>
    </row>
    <row r="4" customFormat="false" ht="16.5" hidden="false" customHeight="true" outlineLevel="0" collapsed="false"/>
    <row r="5" customFormat="false" ht="13.5" hidden="false" customHeight="false" outlineLevel="0" collapsed="false">
      <c r="A5" s="7" t="s">
        <v>50</v>
      </c>
      <c r="B5" s="8" t="s">
        <v>51</v>
      </c>
      <c r="C5" s="8" t="s">
        <v>52</v>
      </c>
      <c r="D5" s="8" t="s">
        <v>53</v>
      </c>
      <c r="E5" s="8" t="s">
        <v>54</v>
      </c>
      <c r="F5" s="8" t="s">
        <v>55</v>
      </c>
      <c r="G5" s="8" t="s">
        <v>56</v>
      </c>
      <c r="H5" s="9" t="s">
        <v>57</v>
      </c>
    </row>
    <row r="6" customFormat="false" ht="12.75" hidden="false" customHeight="false" outlineLevel="0" collapsed="false">
      <c r="A6" s="10"/>
      <c r="B6" s="11" t="s">
        <v>58</v>
      </c>
      <c r="C6" s="11"/>
      <c r="D6" s="11"/>
      <c r="E6" s="11"/>
      <c r="F6" s="11"/>
      <c r="G6" s="11"/>
      <c r="H6" s="11"/>
    </row>
    <row r="7" customFormat="false" ht="13.5" hidden="false" customHeight="false" outlineLevel="0" collapsed="false">
      <c r="A7" s="12" t="s">
        <v>59</v>
      </c>
      <c r="B7" s="13" t="n">
        <f aca="false">SUM(B8,Table1s2!B16)</f>
        <v>0</v>
      </c>
      <c r="C7" s="13" t="n">
        <f aca="false">SUM(C8,Table1s2!C16)</f>
        <v>0</v>
      </c>
      <c r="D7" s="13" t="n">
        <f aca="false">SUM(D8,Table1s2!D16)</f>
        <v>0</v>
      </c>
      <c r="E7" s="13" t="n">
        <f aca="false">SUM(E8,Table1s2!E16)</f>
        <v>0</v>
      </c>
      <c r="F7" s="13" t="n">
        <f aca="false">SUM(F8,Table1s2!F16)</f>
        <v>0</v>
      </c>
      <c r="G7" s="13" t="n">
        <f aca="false">SUM(G8,Table1s2!G16)</f>
        <v>0</v>
      </c>
      <c r="H7" s="14" t="n">
        <f aca="false">SUM(H8,Table1s2!H16)</f>
        <v>0</v>
      </c>
    </row>
    <row r="8" customFormat="false" ht="12.75" hidden="false" customHeight="false" outlineLevel="0" collapsed="false">
      <c r="A8" s="15" t="s">
        <v>60</v>
      </c>
      <c r="B8" s="16" t="n">
        <f aca="false">SUM(B9,B13,B21,Table1s2!B7,Table1s2!B11)</f>
        <v>0</v>
      </c>
      <c r="C8" s="16" t="n">
        <f aca="false">SUM(C9,C13,C21,Table1s2!C7,Table1s2!C11)</f>
        <v>0</v>
      </c>
      <c r="D8" s="16" t="n">
        <f aca="false">SUM(D9,D13,D21,Table1s2!D7,Table1s2!D11)</f>
        <v>0</v>
      </c>
      <c r="E8" s="16" t="n">
        <f aca="false">SUM(E9,E13,E21,Table1s2!E7,Table1s2!E11)</f>
        <v>0</v>
      </c>
      <c r="F8" s="16" t="n">
        <f aca="false">SUM(F9,F13,F21,Table1s2!F7,Table1s2!F11)</f>
        <v>0</v>
      </c>
      <c r="G8" s="16" t="n">
        <f aca="false">SUM(G9,G13,G21,Table1s2!G7,Table1s2!G11)</f>
        <v>0</v>
      </c>
      <c r="H8" s="17" t="n">
        <f aca="false">SUM(H9,H13,H21,Table1s2!H7,Table1s2!H11)</f>
        <v>0</v>
      </c>
    </row>
    <row r="9" customFormat="false" ht="12" hidden="false" customHeight="false" outlineLevel="0" collapsed="false">
      <c r="A9" s="18" t="s">
        <v>61</v>
      </c>
      <c r="B9" s="19" t="n">
        <f aca="false">SUM(B10:B12)</f>
        <v>0</v>
      </c>
      <c r="C9" s="19" t="n">
        <f aca="false">SUM(C10:C12)</f>
        <v>0</v>
      </c>
      <c r="D9" s="19" t="n">
        <f aca="false">SUM(D10:D12)</f>
        <v>0</v>
      </c>
      <c r="E9" s="19" t="n">
        <f aca="false">SUM(E10:E12)</f>
        <v>0</v>
      </c>
      <c r="F9" s="19" t="n">
        <f aca="false">SUM(F10:F12)</f>
        <v>0</v>
      </c>
      <c r="G9" s="19" t="n">
        <f aca="false">SUM(G10:G12)</f>
        <v>0</v>
      </c>
      <c r="H9" s="20" t="n">
        <f aca="false">SUM(H10:H12)</f>
        <v>0</v>
      </c>
    </row>
    <row r="10" customFormat="false" ht="12" hidden="false" customHeight="false" outlineLevel="0" collapsed="false">
      <c r="A10" s="21" t="s">
        <v>62</v>
      </c>
      <c r="B10" s="22" t="n">
        <f aca="false">'Table1.A(a)s1'!H20</f>
        <v>0</v>
      </c>
      <c r="C10" s="22" t="n">
        <f aca="false">'Table1.A(a)s1'!I20</f>
        <v>0</v>
      </c>
      <c r="D10" s="22" t="n">
        <f aca="false">'Table1.A(a)s1'!J20</f>
        <v>0</v>
      </c>
      <c r="E10" s="23"/>
      <c r="F10" s="23"/>
      <c r="G10" s="23"/>
      <c r="H10" s="24"/>
    </row>
    <row r="11" customFormat="false" ht="12" hidden="false" customHeight="false" outlineLevel="0" collapsed="false">
      <c r="A11" s="21" t="s">
        <v>63</v>
      </c>
      <c r="B11" s="22" t="n">
        <f aca="false">'Table1.A(a)s1'!H26</f>
        <v>0</v>
      </c>
      <c r="C11" s="22" t="n">
        <f aca="false">'Table1.A(a)s1'!I26</f>
        <v>0</v>
      </c>
      <c r="D11" s="22" t="n">
        <f aca="false">'Table1.A(a)s1'!J26</f>
        <v>0</v>
      </c>
      <c r="E11" s="23"/>
      <c r="F11" s="23"/>
      <c r="G11" s="23"/>
      <c r="H11" s="24"/>
    </row>
    <row r="12" customFormat="false" ht="12.75" hidden="false" customHeight="false" outlineLevel="0" collapsed="false">
      <c r="A12" s="25" t="s">
        <v>64</v>
      </c>
      <c r="B12" s="26" t="n">
        <f aca="false">'Table1.A(a)s1'!H32</f>
        <v>0</v>
      </c>
      <c r="C12" s="26" t="n">
        <f aca="false">'Table1.A(a)s1'!I32</f>
        <v>0</v>
      </c>
      <c r="D12" s="26" t="n">
        <f aca="false">'Table1.A(a)s1'!J32</f>
        <v>0</v>
      </c>
      <c r="E12" s="27"/>
      <c r="F12" s="27"/>
      <c r="G12" s="27"/>
      <c r="H12" s="28"/>
    </row>
    <row r="13" customFormat="false" ht="12" hidden="false" customHeight="false" outlineLevel="0" collapsed="false">
      <c r="A13" s="29" t="s">
        <v>65</v>
      </c>
      <c r="B13" s="30" t="n">
        <f aca="false">SUM(B14:B19)</f>
        <v>0</v>
      </c>
      <c r="C13" s="30" t="n">
        <f aca="false">SUM(C14:C19)</f>
        <v>0</v>
      </c>
      <c r="D13" s="30" t="n">
        <f aca="false">SUM(D14:D19)</f>
        <v>0</v>
      </c>
      <c r="E13" s="30" t="n">
        <f aca="false">SUM(E14:E19)</f>
        <v>0</v>
      </c>
      <c r="F13" s="30" t="n">
        <f aca="false">SUM(F14:F19)</f>
        <v>0</v>
      </c>
      <c r="G13" s="30" t="n">
        <f aca="false">SUM(G14:G19)</f>
        <v>0</v>
      </c>
      <c r="H13" s="31" t="n">
        <f aca="false">SUM(H14:H19)</f>
        <v>0</v>
      </c>
    </row>
    <row r="14" customFormat="false" ht="12" hidden="false" customHeight="false" outlineLevel="0" collapsed="false">
      <c r="A14" s="21" t="s">
        <v>66</v>
      </c>
      <c r="B14" s="32" t="n">
        <f aca="false">'Table1.A(a)s2'!H14</f>
        <v>0</v>
      </c>
      <c r="C14" s="32" t="n">
        <f aca="false">'Table1.A(a)s2'!I14</f>
        <v>0</v>
      </c>
      <c r="D14" s="32" t="n">
        <f aca="false">'Table1.A(a)s2'!J14</f>
        <v>0</v>
      </c>
      <c r="E14" s="23"/>
      <c r="F14" s="23"/>
      <c r="G14" s="23"/>
      <c r="H14" s="24"/>
    </row>
    <row r="15" customFormat="false" ht="12" hidden="false" customHeight="false" outlineLevel="0" collapsed="false">
      <c r="A15" s="21" t="s">
        <v>67</v>
      </c>
      <c r="B15" s="32" t="n">
        <f aca="false">'Table1.A(a)s2'!H20</f>
        <v>0</v>
      </c>
      <c r="C15" s="32" t="n">
        <f aca="false">'Table1.A(a)s2'!I20</f>
        <v>0</v>
      </c>
      <c r="D15" s="32" t="n">
        <f aca="false">'Table1.A(a)s2'!J20</f>
        <v>0</v>
      </c>
      <c r="E15" s="23"/>
      <c r="F15" s="23"/>
      <c r="G15" s="23"/>
      <c r="H15" s="24"/>
    </row>
    <row r="16" customFormat="false" ht="12" hidden="false" customHeight="false" outlineLevel="0" collapsed="false">
      <c r="A16" s="21" t="s">
        <v>68</v>
      </c>
      <c r="B16" s="32" t="n">
        <f aca="false">'Table1.A(a)s2'!H26</f>
        <v>0</v>
      </c>
      <c r="C16" s="32" t="n">
        <f aca="false">'Table1.A(a)s2'!I26</f>
        <v>0</v>
      </c>
      <c r="D16" s="32" t="n">
        <f aca="false">'Table1.A(a)s2'!J26</f>
        <v>0</v>
      </c>
      <c r="E16" s="23"/>
      <c r="F16" s="23"/>
      <c r="G16" s="23"/>
      <c r="H16" s="24"/>
    </row>
    <row r="17" customFormat="false" ht="12" hidden="false" customHeight="false" outlineLevel="0" collapsed="false">
      <c r="A17" s="21" t="s">
        <v>69</v>
      </c>
      <c r="B17" s="32" t="n">
        <f aca="false">'Table1.A(a)s2'!H32</f>
        <v>0</v>
      </c>
      <c r="C17" s="32" t="n">
        <f aca="false">'Table1.A(a)s2'!I32</f>
        <v>0</v>
      </c>
      <c r="D17" s="32" t="n">
        <f aca="false">'Table1.A(a)s2'!J32</f>
        <v>0</v>
      </c>
      <c r="E17" s="23"/>
      <c r="F17" s="23"/>
      <c r="G17" s="23"/>
      <c r="H17" s="24"/>
    </row>
    <row r="18" customFormat="false" ht="12" hidden="false" customHeight="false" outlineLevel="0" collapsed="false">
      <c r="A18" s="21" t="s">
        <v>70</v>
      </c>
      <c r="B18" s="32" t="n">
        <f aca="false">'Table1.A(a)s2'!H38</f>
        <v>0</v>
      </c>
      <c r="C18" s="32" t="n">
        <f aca="false">'Table1.A(a)s2'!I38</f>
        <v>0</v>
      </c>
      <c r="D18" s="32" t="n">
        <f aca="false">'Table1.A(a)s2'!J38</f>
        <v>0</v>
      </c>
      <c r="E18" s="23"/>
      <c r="F18" s="23"/>
      <c r="G18" s="23"/>
      <c r="H18" s="24"/>
    </row>
    <row r="19" customFormat="false" ht="12" hidden="false" customHeight="false" outlineLevel="0" collapsed="false">
      <c r="A19" s="21" t="s">
        <v>71</v>
      </c>
      <c r="B19" s="32" t="n">
        <f aca="false">'Table1.A(a)s2'!H44</f>
        <v>0</v>
      </c>
      <c r="C19" s="32" t="n">
        <f aca="false">'Table1.A(a)s2'!I44</f>
        <v>0</v>
      </c>
      <c r="D19" s="32" t="n">
        <f aca="false">'Table1.A(a)s2'!J44</f>
        <v>0</v>
      </c>
      <c r="E19" s="32" t="n">
        <f aca="true">SUM(OFFSET(CRF_Table1s1_Dyn10,1,0,ROWS(CRF_Table1s1_Dyn10)-1))</f>
        <v>0</v>
      </c>
      <c r="F19" s="32" t="n">
        <f aca="true">SUM(OFFSET(CRF_Table1s1_Dyn11,1,0,ROWS(CRF_Table1s1_Dyn11)-1))</f>
        <v>0</v>
      </c>
      <c r="G19" s="32" t="n">
        <f aca="true">SUM(OFFSET(CRF_Table1s1_Dyn12,1,0,ROWS(CRF_Table1s1_Dyn12)-1))</f>
        <v>0</v>
      </c>
      <c r="H19" s="33" t="n">
        <f aca="true">SUM(OFFSET(CRF_Table1s1_Dyn13,1,0,ROWS(CRF_Table1s1_Dyn13)-1))</f>
        <v>0</v>
      </c>
    </row>
    <row r="20" s="35" customFormat="true" ht="12.75" hidden="false" customHeight="false" outlineLevel="0" collapsed="false">
      <c r="A20" s="34"/>
      <c r="B20" s="27"/>
      <c r="C20" s="27"/>
      <c r="D20" s="27"/>
      <c r="E20" s="27"/>
      <c r="F20" s="27"/>
      <c r="G20" s="27"/>
      <c r="H20" s="28"/>
    </row>
    <row r="21" customFormat="false" ht="12" hidden="false" customHeight="false" outlineLevel="0" collapsed="false">
      <c r="A21" s="29" t="s">
        <v>72</v>
      </c>
      <c r="B21" s="30" t="n">
        <f aca="false">SUM(B22:B26)</f>
        <v>0</v>
      </c>
      <c r="C21" s="30" t="n">
        <f aca="false">SUM(C22:C26)</f>
        <v>0</v>
      </c>
      <c r="D21" s="30" t="n">
        <f aca="false">SUM(D22:D26)</f>
        <v>0</v>
      </c>
      <c r="E21" s="30" t="n">
        <f aca="false">SUM(E22:E26)</f>
        <v>0</v>
      </c>
      <c r="F21" s="30" t="n">
        <f aca="false">SUM(F22:F26)</f>
        <v>0</v>
      </c>
      <c r="G21" s="30" t="n">
        <f aca="false">SUM(G22:G26)</f>
        <v>0</v>
      </c>
      <c r="H21" s="31" t="n">
        <f aca="false">SUM(H22:H26)</f>
        <v>0</v>
      </c>
    </row>
    <row r="22" customFormat="false" ht="12" hidden="false" customHeight="false" outlineLevel="0" collapsed="false">
      <c r="A22" s="21" t="s">
        <v>73</v>
      </c>
      <c r="B22" s="32" t="n">
        <f aca="false">'Table1.A(a)s3'!H15</f>
        <v>0</v>
      </c>
      <c r="C22" s="32" t="n">
        <f aca="false">'Table1.A(a)s3'!I15</f>
        <v>0</v>
      </c>
      <c r="D22" s="32" t="n">
        <f aca="false">'Table1.A(a)s3'!J15</f>
        <v>0</v>
      </c>
      <c r="E22" s="23"/>
      <c r="F22" s="23"/>
      <c r="G22" s="23"/>
      <c r="H22" s="24"/>
    </row>
    <row r="23" customFormat="false" ht="12" hidden="false" customHeight="false" outlineLevel="0" collapsed="false">
      <c r="A23" s="21" t="s">
        <v>74</v>
      </c>
      <c r="B23" s="32" t="n">
        <f aca="false">'Table1.A(a)s3'!H18</f>
        <v>0</v>
      </c>
      <c r="C23" s="32" t="n">
        <f aca="false">'Table1.A(a)s3'!I18</f>
        <v>0</v>
      </c>
      <c r="D23" s="32" t="n">
        <f aca="false">'Table1.A(a)s3'!J18</f>
        <v>0</v>
      </c>
      <c r="E23" s="23"/>
      <c r="F23" s="23"/>
      <c r="G23" s="23"/>
      <c r="H23" s="24"/>
    </row>
    <row r="24" customFormat="false" ht="12" hidden="false" customHeight="false" outlineLevel="0" collapsed="false">
      <c r="A24" s="21" t="s">
        <v>75</v>
      </c>
      <c r="B24" s="32" t="n">
        <f aca="false">'Table1.A(a)s3'!H25</f>
        <v>0</v>
      </c>
      <c r="C24" s="32" t="n">
        <f aca="false">'Table1.A(a)s3'!I25</f>
        <v>0</v>
      </c>
      <c r="D24" s="32" t="n">
        <f aca="false">'Table1.A(a)s3'!J25</f>
        <v>0</v>
      </c>
      <c r="E24" s="23"/>
      <c r="F24" s="23"/>
      <c r="G24" s="23"/>
      <c r="H24" s="24"/>
    </row>
    <row r="25" customFormat="false" ht="12" hidden="false" customHeight="false" outlineLevel="0" collapsed="false">
      <c r="A25" s="21" t="s">
        <v>76</v>
      </c>
      <c r="B25" s="32" t="n">
        <f aca="false">'Table1.A(a)s3'!H30</f>
        <v>0</v>
      </c>
      <c r="C25" s="32" t="n">
        <f aca="false">'Table1.A(a)s3'!I30</f>
        <v>0</v>
      </c>
      <c r="D25" s="32" t="n">
        <f aca="false">'Table1.A(a)s3'!J30</f>
        <v>0</v>
      </c>
      <c r="E25" s="23"/>
      <c r="F25" s="23"/>
      <c r="G25" s="23"/>
      <c r="H25" s="24"/>
    </row>
    <row r="26" customFormat="false" ht="12" hidden="false" customHeight="false" outlineLevel="0" collapsed="false">
      <c r="A26" s="21" t="s">
        <v>77</v>
      </c>
      <c r="B26" s="32" t="n">
        <f aca="false">'Table1.A(a)s3'!H36</f>
        <v>0</v>
      </c>
      <c r="C26" s="32" t="n">
        <f aca="false">'Table1.A(a)s3'!I36</f>
        <v>0</v>
      </c>
      <c r="D26" s="32" t="n">
        <f aca="false">'Table1.A(a)s3'!J36</f>
        <v>0</v>
      </c>
      <c r="E26" s="32" t="n">
        <f aca="true">SUM(OFFSET(CRF_Table1s1_Dyn20,1,0,ROWS(CRF_Table1s1_Dyn20)-1))</f>
        <v>0</v>
      </c>
      <c r="F26" s="32" t="n">
        <f aca="true">SUM(OFFSET(CRF_Table1s1_Dyn21,1,0,ROWS(CRF_Table1s1_Dyn21)-1))</f>
        <v>0</v>
      </c>
      <c r="G26" s="32" t="n">
        <f aca="true">SUM(OFFSET(CRF_Table1s1_Dyn22,1,0,ROWS(CRF_Table1s1_Dyn22)-1))</f>
        <v>0</v>
      </c>
      <c r="H26" s="33" t="n">
        <f aca="true">SUM(OFFSET(CRF_Table1s1_Dyn23,1,0,ROWS(CRF_Table1s1_Dyn23)-1))</f>
        <v>0</v>
      </c>
    </row>
    <row r="27" customFormat="false" ht="12.75" hidden="false" customHeight="false" outlineLevel="0" collapsed="false">
      <c r="A27" s="34"/>
      <c r="B27" s="27"/>
      <c r="C27" s="27"/>
      <c r="D27" s="27"/>
      <c r="E27" s="27"/>
      <c r="F27" s="27"/>
      <c r="G27" s="27"/>
      <c r="H27" s="28"/>
    </row>
    <row r="28" customFormat="false" ht="12" hidden="false" customHeight="false" outlineLevel="0" collapsed="false">
      <c r="A28" s="36"/>
      <c r="B28" s="36"/>
      <c r="C28" s="36"/>
      <c r="D28" s="36"/>
      <c r="E28" s="36"/>
      <c r="F28" s="36"/>
      <c r="G28" s="36"/>
      <c r="H28" s="36"/>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10.66015625" defaultRowHeight="12" zeroHeight="false" outlineLevelRow="0" outlineLevelCol="0"/>
  <cols>
    <col collapsed="false" customWidth="true" hidden="false" outlineLevel="0" max="1" min="1" style="79" width="50.15"/>
    <col collapsed="false" customWidth="true" hidden="false" outlineLevel="0" max="2" min="2" style="79" width="23.49"/>
    <col collapsed="false" customWidth="true" hidden="false" outlineLevel="0" max="3" min="3" style="79" width="13.32"/>
    <col collapsed="false" customWidth="true" hidden="false" outlineLevel="0" max="4" min="4" style="79" width="26.66"/>
    <col collapsed="false" customWidth="true" hidden="false" outlineLevel="0" max="5" min="5" style="79" width="21.15"/>
    <col collapsed="false" customWidth="true" hidden="false" outlineLevel="0" max="6" min="6" style="79" width="7.82"/>
    <col collapsed="false" customWidth="true" hidden="false" outlineLevel="0" max="7" min="7" style="79" width="2.82"/>
    <col collapsed="false" customWidth="false" hidden="false" outlineLevel="0" max="257" min="8" style="79" width="10.66"/>
  </cols>
  <sheetData>
    <row r="1" customFormat="false" ht="15.75" hidden="false" customHeight="false" outlineLevel="0" collapsed="false">
      <c r="A1" s="5" t="s">
        <v>589</v>
      </c>
      <c r="B1" s="0"/>
      <c r="C1" s="0"/>
      <c r="D1" s="0"/>
      <c r="F1" s="562" t="str">
        <f aca="false">CRF_CountryName</f>
        <v>European Community</v>
      </c>
    </row>
    <row r="2" customFormat="false" ht="15.75" hidden="false" customHeight="true" outlineLevel="0" collapsed="false">
      <c r="A2" s="5" t="s">
        <v>590</v>
      </c>
      <c r="B2" s="820"/>
      <c r="C2" s="820"/>
      <c r="D2" s="820"/>
      <c r="F2" s="562" t="n">
        <f aca="false">CRF_InventoryYear</f>
        <v>1996</v>
      </c>
    </row>
    <row r="3" customFormat="false" ht="15.75" hidden="false" customHeight="false" outlineLevel="0" collapsed="false">
      <c r="A3" s="5" t="s">
        <v>164</v>
      </c>
      <c r="B3" s="821"/>
      <c r="C3" s="821"/>
      <c r="D3" s="821"/>
      <c r="F3" s="562" t="str">
        <f aca="false">CRF_Submission</f>
        <v>Submission 2002</v>
      </c>
    </row>
    <row r="4" customFormat="false" ht="16.5" hidden="false" customHeight="false" outlineLevel="0" collapsed="false">
      <c r="A4" s="564"/>
      <c r="B4" s="633"/>
      <c r="C4" s="633"/>
      <c r="D4" s="633"/>
    </row>
    <row r="5" customFormat="false" ht="32.25" hidden="false" customHeight="true" outlineLevel="0" collapsed="false">
      <c r="A5" s="822" t="s">
        <v>50</v>
      </c>
      <c r="B5" s="823" t="s">
        <v>315</v>
      </c>
      <c r="C5" s="823"/>
      <c r="D5" s="824" t="s">
        <v>591</v>
      </c>
      <c r="E5" s="825" t="s">
        <v>489</v>
      </c>
      <c r="F5" s="825"/>
    </row>
    <row r="6" customFormat="false" ht="15" hidden="false" customHeight="false" outlineLevel="0" collapsed="false">
      <c r="A6" s="826"/>
      <c r="B6" s="827" t="s">
        <v>492</v>
      </c>
      <c r="C6" s="828" t="s">
        <v>592</v>
      </c>
      <c r="D6" s="828" t="s">
        <v>325</v>
      </c>
      <c r="E6" s="828" t="s">
        <v>593</v>
      </c>
      <c r="F6" s="829" t="s">
        <v>126</v>
      </c>
    </row>
    <row r="7" customFormat="false" ht="14.25" hidden="false" customHeight="false" outlineLevel="0" collapsed="false">
      <c r="A7" s="830" t="s">
        <v>594</v>
      </c>
      <c r="B7" s="831"/>
      <c r="C7" s="832"/>
      <c r="D7" s="832"/>
      <c r="E7" s="832"/>
      <c r="F7" s="833"/>
    </row>
    <row r="8" customFormat="false" ht="12" hidden="false" customHeight="false" outlineLevel="0" collapsed="false">
      <c r="A8" s="834" t="s">
        <v>595</v>
      </c>
      <c r="B8" s="835"/>
      <c r="C8" s="836"/>
      <c r="D8" s="836"/>
      <c r="E8" s="836"/>
      <c r="F8" s="837"/>
    </row>
    <row r="9" customFormat="false" ht="13.5" hidden="false" customHeight="false" outlineLevel="0" collapsed="false">
      <c r="A9" s="838" t="s">
        <v>596</v>
      </c>
      <c r="B9" s="839"/>
      <c r="C9" s="23"/>
      <c r="D9" s="106" t="e">
        <f aca="false">IEF(E9,$C9,1)</f>
        <v>#VALUE!</v>
      </c>
      <c r="E9" s="23"/>
      <c r="F9" s="59"/>
    </row>
    <row r="10" customFormat="false" ht="13.5" hidden="false" customHeight="false" outlineLevel="0" collapsed="false">
      <c r="A10" s="838" t="s">
        <v>597</v>
      </c>
      <c r="B10" s="708"/>
      <c r="C10" s="58"/>
      <c r="D10" s="106" t="e">
        <f aca="false">IEF(E10,$C10,1)</f>
        <v>#VALUE!</v>
      </c>
      <c r="E10" s="58"/>
      <c r="F10" s="59"/>
    </row>
    <row r="11" customFormat="false" ht="13.5" hidden="false" customHeight="false" outlineLevel="0" collapsed="false">
      <c r="A11" s="840" t="s">
        <v>598</v>
      </c>
      <c r="B11" s="841"/>
      <c r="C11" s="728"/>
      <c r="D11" s="728"/>
      <c r="E11" s="106" t="n">
        <f aca="false">SUM(E12,E13)</f>
        <v>0</v>
      </c>
      <c r="F11" s="59"/>
    </row>
    <row r="12" customFormat="false" ht="13.5" hidden="false" customHeight="false" outlineLevel="0" collapsed="false">
      <c r="A12" s="842" t="s">
        <v>599</v>
      </c>
      <c r="B12" s="843" t="s">
        <v>600</v>
      </c>
      <c r="C12" s="58"/>
      <c r="D12" s="106" t="e">
        <f aca="false">IEF(E12,$C12,1)</f>
        <v>#VALUE!</v>
      </c>
      <c r="E12" s="58"/>
      <c r="F12" s="59"/>
    </row>
    <row r="13" customFormat="false" ht="12.75" hidden="false" customHeight="false" outlineLevel="0" collapsed="false">
      <c r="A13" s="842" t="s">
        <v>601</v>
      </c>
      <c r="B13" s="844"/>
      <c r="C13" s="54"/>
      <c r="D13" s="111" t="e">
        <f aca="false">IEF(E13,$C13,1)</f>
        <v>#VALUE!</v>
      </c>
      <c r="E13" s="54"/>
      <c r="F13" s="55"/>
    </row>
    <row r="14" customFormat="false" ht="14.25" hidden="false" customHeight="false" outlineLevel="0" collapsed="false">
      <c r="A14" s="845" t="s">
        <v>602</v>
      </c>
      <c r="B14" s="846"/>
      <c r="C14" s="847"/>
      <c r="D14" s="847"/>
      <c r="E14" s="847"/>
      <c r="F14" s="848"/>
    </row>
    <row r="15" customFormat="false" ht="12" hidden="false" customHeight="false" outlineLevel="0" collapsed="false">
      <c r="A15" s="715" t="s">
        <v>547</v>
      </c>
      <c r="B15" s="849"/>
      <c r="C15" s="836"/>
      <c r="D15" s="836"/>
      <c r="E15" s="836"/>
      <c r="F15" s="837"/>
    </row>
    <row r="16" customFormat="false" ht="12" hidden="false" customHeight="false" outlineLevel="0" collapsed="false">
      <c r="A16" s="850" t="s">
        <v>548</v>
      </c>
      <c r="B16" s="851"/>
      <c r="C16" s="852"/>
      <c r="D16" s="836"/>
      <c r="E16" s="836"/>
      <c r="F16" s="754"/>
    </row>
    <row r="17" customFormat="false" ht="12" hidden="false" customHeight="false" outlineLevel="0" collapsed="false">
      <c r="A17" s="838" t="s">
        <v>603</v>
      </c>
      <c r="B17" s="853"/>
      <c r="C17" s="854"/>
      <c r="D17" s="106" t="e">
        <f aca="false">IEF(E17,$C16,1)</f>
        <v>#VALUE!</v>
      </c>
      <c r="E17" s="58"/>
      <c r="F17" s="59"/>
    </row>
    <row r="18" customFormat="false" ht="12" hidden="false" customHeight="false" outlineLevel="0" collapsed="false">
      <c r="A18" s="850" t="s">
        <v>604</v>
      </c>
      <c r="B18" s="855"/>
      <c r="C18" s="856"/>
      <c r="D18" s="751"/>
      <c r="E18" s="856"/>
      <c r="F18" s="857"/>
    </row>
    <row r="19" customFormat="false" ht="12.75" hidden="false" customHeight="false" outlineLevel="0" collapsed="false">
      <c r="A19" s="858"/>
      <c r="B19" s="859"/>
      <c r="C19" s="58"/>
      <c r="D19" s="106" t="e">
        <f aca="false">IEF(E19,$C19,1)</f>
        <v>#VALUE!</v>
      </c>
      <c r="E19" s="58"/>
      <c r="F19" s="59"/>
    </row>
    <row r="20" customFormat="false" ht="12" hidden="false" customHeight="false" outlineLevel="0" collapsed="false">
      <c r="A20" s="860" t="s">
        <v>549</v>
      </c>
      <c r="B20" s="748"/>
      <c r="C20" s="717"/>
      <c r="D20" s="717"/>
      <c r="E20" s="717"/>
      <c r="F20" s="750"/>
    </row>
    <row r="21" customFormat="false" ht="12" hidden="false" customHeight="false" outlineLevel="0" collapsed="false">
      <c r="A21" s="838" t="s">
        <v>605</v>
      </c>
      <c r="B21" s="761"/>
      <c r="C21" s="728"/>
      <c r="D21" s="728"/>
      <c r="E21" s="728"/>
      <c r="F21" s="861"/>
    </row>
    <row r="22" customFormat="false" ht="12" hidden="false" customHeight="false" outlineLevel="0" collapsed="false">
      <c r="A22" s="858"/>
      <c r="B22" s="839"/>
      <c r="C22" s="58"/>
      <c r="D22" s="106" t="e">
        <f aca="false">IEF(E22,$C22,1)</f>
        <v>#VALUE!</v>
      </c>
      <c r="E22" s="58"/>
      <c r="F22" s="59"/>
    </row>
    <row r="23" customFormat="false" ht="12" hidden="false" customHeight="false" outlineLevel="0" collapsed="false">
      <c r="A23" s="838" t="s">
        <v>606</v>
      </c>
      <c r="B23" s="761"/>
      <c r="C23" s="728"/>
      <c r="D23" s="728"/>
      <c r="E23" s="728"/>
      <c r="F23" s="861"/>
    </row>
    <row r="24" customFormat="false" ht="12" hidden="false" customHeight="false" outlineLevel="0" collapsed="false">
      <c r="A24" s="858"/>
      <c r="B24" s="839"/>
      <c r="C24" s="58"/>
      <c r="D24" s="106" t="e">
        <f aca="false">IEF(E24,$C24,1)</f>
        <v>#VALUE!</v>
      </c>
      <c r="E24" s="58"/>
      <c r="F24" s="59"/>
    </row>
    <row r="25" customFormat="false" ht="14.25" hidden="false" customHeight="false" outlineLevel="0" collapsed="false">
      <c r="A25" s="862" t="s">
        <v>598</v>
      </c>
      <c r="B25" s="863"/>
      <c r="C25" s="54"/>
      <c r="D25" s="111" t="e">
        <f aca="false">IEF(E25,$C25,1)</f>
        <v>#VALUE!</v>
      </c>
      <c r="E25" s="54"/>
      <c r="F25" s="55"/>
    </row>
    <row r="26" customFormat="false" ht="12" hidden="false" customHeight="false" outlineLevel="0" collapsed="false">
      <c r="A26" s="860" t="s">
        <v>607</v>
      </c>
      <c r="B26" s="864"/>
      <c r="C26" s="865"/>
      <c r="D26" s="866"/>
      <c r="E26" s="865"/>
      <c r="F26" s="867"/>
    </row>
    <row r="27" customFormat="false" ht="12.75" hidden="false" customHeight="false" outlineLevel="0" collapsed="false">
      <c r="A27" s="868"/>
      <c r="B27" s="869"/>
      <c r="C27" s="520"/>
      <c r="D27" s="123" t="e">
        <f aca="false">IEF(E27,$C27,1)</f>
        <v>#VALUE!</v>
      </c>
      <c r="E27" s="520"/>
      <c r="F27" s="414"/>
    </row>
    <row r="28" customFormat="false" ht="12" hidden="false" customHeight="false" outlineLevel="0" collapsed="false">
      <c r="A28" s="729"/>
      <c r="B28" s="729"/>
      <c r="C28" s="729"/>
      <c r="D28" s="729"/>
      <c r="E28" s="729"/>
      <c r="F28" s="729"/>
    </row>
    <row r="29" customFormat="false" ht="13.5" hidden="false" customHeight="false" outlineLevel="0" collapsed="false">
      <c r="A29" s="730" t="s">
        <v>608</v>
      </c>
    </row>
    <row r="30" customFormat="false" ht="12" hidden="false" customHeight="false" outlineLevel="0" collapsed="false">
      <c r="A30" s="79" t="s">
        <v>609</v>
      </c>
    </row>
    <row r="31" customFormat="false" ht="13.5" hidden="false" customHeight="false" outlineLevel="0" collapsed="false">
      <c r="A31" s="730" t="s">
        <v>610</v>
      </c>
    </row>
    <row r="32" customFormat="false" ht="13.5" hidden="false" customHeight="false" outlineLevel="0" collapsed="false">
      <c r="A32" s="730" t="s">
        <v>611</v>
      </c>
    </row>
    <row r="33" customFormat="false" ht="12" hidden="false" customHeight="false" outlineLevel="0" collapsed="false">
      <c r="A33" s="79" t="s">
        <v>612</v>
      </c>
    </row>
    <row r="35" customFormat="false" ht="12" hidden="false" customHeight="false" outlineLevel="0" collapsed="false">
      <c r="A35" s="176" t="s">
        <v>613</v>
      </c>
    </row>
    <row r="36" customFormat="false" ht="12.75" hidden="false" customHeight="false" outlineLevel="0" collapsed="false"/>
    <row r="37" customFormat="false" ht="12" hidden="false" customHeight="false" outlineLevel="0" collapsed="false">
      <c r="A37" s="765" t="s">
        <v>402</v>
      </c>
      <c r="B37" s="766"/>
      <c r="C37" s="766"/>
      <c r="D37" s="766"/>
      <c r="E37" s="766"/>
      <c r="F37" s="767"/>
    </row>
    <row r="38" customFormat="false" ht="12" hidden="false" customHeight="false" outlineLevel="0" collapsed="false">
      <c r="A38" s="198"/>
      <c r="B38" s="199"/>
      <c r="C38" s="199"/>
      <c r="D38" s="199"/>
      <c r="E38" s="199"/>
      <c r="F38" s="200"/>
    </row>
    <row r="39" customFormat="false" ht="12" hidden="false" customHeight="false" outlineLevel="0" collapsed="false">
      <c r="A39" s="201"/>
      <c r="B39" s="202"/>
      <c r="C39" s="202"/>
      <c r="D39" s="202"/>
      <c r="E39" s="202"/>
      <c r="F39" s="203"/>
    </row>
    <row r="40" customFormat="false" ht="12" hidden="false" customHeight="false" outlineLevel="0" collapsed="false">
      <c r="A40" s="201"/>
      <c r="B40" s="202"/>
      <c r="C40" s="202"/>
      <c r="D40" s="202"/>
      <c r="E40" s="202"/>
      <c r="F40" s="203"/>
    </row>
    <row r="41" customFormat="false" ht="12" hidden="false" customHeight="false" outlineLevel="0" collapsed="false">
      <c r="A41" s="201"/>
      <c r="B41" s="202"/>
      <c r="C41" s="202"/>
      <c r="D41" s="202"/>
      <c r="E41" s="202"/>
      <c r="F41" s="203"/>
    </row>
    <row r="42" customFormat="false" ht="12.75" hidden="false" customHeight="false" outlineLevel="0" collapsed="false">
      <c r="A42" s="204"/>
      <c r="B42" s="205"/>
      <c r="C42" s="205"/>
      <c r="D42" s="205"/>
      <c r="E42" s="205"/>
      <c r="F42" s="206"/>
    </row>
  </sheetData>
  <sheetProtection sheet="true"/>
  <mergeCells count="2">
    <mergeCell ref="B5:C5"/>
    <mergeCell ref="E5:F5"/>
  </mergeCells>
  <dataValidations count="1">
    <dataValidation allowBlank="true" errorStyle="stop" operator="between" prompt="Select gas from the list. For non-listed gases type in appropriate name." promptTitle="List of gases" showDropDown="false" showErrorMessage="false" showInputMessage="true" sqref="A19 A22 A24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19" activeCellId="0" sqref="C19"/>
    </sheetView>
  </sheetViews>
  <sheetFormatPr defaultColWidth="9.32421875" defaultRowHeight="12" zeroHeight="false" outlineLevelRow="0" outlineLevelCol="0"/>
  <cols>
    <col collapsed="false" customWidth="true" hidden="false" outlineLevel="0" max="1" min="1" style="79" width="36.66"/>
    <col collapsed="false" customWidth="true" hidden="false" outlineLevel="0" max="2" min="2" style="79" width="22.82"/>
    <col collapsed="false" customWidth="true" hidden="false" outlineLevel="0" max="3" min="3" style="79" width="23.49"/>
    <col collapsed="false" customWidth="true" hidden="false" outlineLevel="0" max="4" min="4" style="79" width="24.83"/>
    <col collapsed="false" customWidth="true" hidden="false" outlineLevel="0" max="5" min="5" style="79" width="21.15"/>
    <col collapsed="false" customWidth="true" hidden="false" outlineLevel="0" max="7" min="6" style="79" width="17.66"/>
    <col collapsed="false" customWidth="true" hidden="false" outlineLevel="0" max="8" min="8" style="79" width="18.99"/>
    <col collapsed="false" customWidth="true" hidden="false" outlineLevel="0" max="9" min="9" style="79" width="19.65"/>
    <col collapsed="false" customWidth="true" hidden="false" outlineLevel="0" max="10" min="10" style="79" width="18.99"/>
    <col collapsed="false" customWidth="false" hidden="false" outlineLevel="0" max="257" min="11" style="79" width="9.32"/>
  </cols>
  <sheetData>
    <row r="1" customFormat="false" ht="15.75" hidden="false" customHeight="false" outlineLevel="0" collapsed="false">
      <c r="A1" s="5" t="s">
        <v>614</v>
      </c>
      <c r="B1" s="0"/>
      <c r="C1" s="0"/>
      <c r="D1" s="0"/>
      <c r="E1" s="0"/>
      <c r="F1" s="78"/>
      <c r="G1" s="78"/>
      <c r="J1" s="562" t="str">
        <f aca="false">CRF_CountryName</f>
        <v>European Community</v>
      </c>
    </row>
    <row r="2" customFormat="false" ht="15.75" hidden="false" customHeight="true" outlineLevel="0" collapsed="false">
      <c r="A2" s="5" t="s">
        <v>615</v>
      </c>
      <c r="B2" s="820"/>
      <c r="C2" s="820"/>
      <c r="D2" s="820"/>
      <c r="E2" s="820"/>
      <c r="F2" s="820"/>
      <c r="G2" s="78"/>
      <c r="J2" s="562" t="n">
        <f aca="false">CRF_InventoryYear</f>
        <v>1996</v>
      </c>
    </row>
    <row r="3" customFormat="false" ht="15.75" hidden="false" customHeight="false" outlineLevel="0" collapsed="false">
      <c r="A3" s="5" t="s">
        <v>49</v>
      </c>
      <c r="B3" s="821"/>
      <c r="C3" s="821"/>
      <c r="D3" s="821"/>
      <c r="E3" s="821"/>
      <c r="F3" s="821"/>
      <c r="G3" s="78"/>
      <c r="J3" s="562" t="str">
        <f aca="false">CRF_Submission</f>
        <v>Submission 2002</v>
      </c>
    </row>
    <row r="4" customFormat="false" ht="16.5" hidden="false" customHeight="false" outlineLevel="0" collapsed="false">
      <c r="A4" s="564"/>
      <c r="B4" s="78"/>
      <c r="C4" s="78"/>
      <c r="D4" s="78"/>
      <c r="E4" s="78"/>
      <c r="F4" s="78"/>
      <c r="G4" s="78"/>
    </row>
    <row r="5" customFormat="false" ht="12" hidden="false" customHeight="false" outlineLevel="0" collapsed="false">
      <c r="A5" s="392" t="s">
        <v>616</v>
      </c>
      <c r="B5" s="870" t="s">
        <v>406</v>
      </c>
      <c r="C5" s="870"/>
      <c r="D5" s="870"/>
      <c r="E5" s="871" t="s">
        <v>617</v>
      </c>
      <c r="F5" s="871"/>
      <c r="G5" s="871"/>
      <c r="H5" s="571" t="s">
        <v>112</v>
      </c>
      <c r="I5" s="571"/>
      <c r="J5" s="571"/>
    </row>
    <row r="6" customFormat="false" ht="12" hidden="false" customHeight="true" outlineLevel="0" collapsed="false">
      <c r="A6" s="398" t="s">
        <v>410</v>
      </c>
      <c r="B6" s="872" t="s">
        <v>618</v>
      </c>
      <c r="C6" s="872"/>
      <c r="D6" s="872"/>
      <c r="E6" s="873" t="s">
        <v>619</v>
      </c>
      <c r="F6" s="873" t="s">
        <v>620</v>
      </c>
      <c r="G6" s="874" t="s">
        <v>621</v>
      </c>
      <c r="H6" s="873" t="s">
        <v>622</v>
      </c>
      <c r="I6" s="873" t="s">
        <v>623</v>
      </c>
      <c r="J6" s="875" t="s">
        <v>624</v>
      </c>
    </row>
    <row r="7" customFormat="false" ht="39.75" hidden="false" customHeight="true" outlineLevel="0" collapsed="false">
      <c r="A7" s="398"/>
      <c r="B7" s="873" t="s">
        <v>625</v>
      </c>
      <c r="C7" s="873" t="s">
        <v>626</v>
      </c>
      <c r="D7" s="876" t="s">
        <v>627</v>
      </c>
      <c r="E7" s="873"/>
      <c r="F7" s="873"/>
      <c r="G7" s="874"/>
      <c r="H7" s="873"/>
      <c r="I7" s="873"/>
      <c r="J7" s="875"/>
    </row>
    <row r="8" customFormat="false" ht="12.75" hidden="false" customHeight="true" outlineLevel="0" collapsed="false">
      <c r="A8" s="877"/>
      <c r="B8" s="878" t="s">
        <v>592</v>
      </c>
      <c r="C8" s="878"/>
      <c r="D8" s="878"/>
      <c r="E8" s="879" t="s">
        <v>628</v>
      </c>
      <c r="F8" s="879"/>
      <c r="G8" s="879"/>
      <c r="H8" s="880" t="s">
        <v>593</v>
      </c>
      <c r="I8" s="880"/>
      <c r="J8" s="880"/>
    </row>
    <row r="9" customFormat="false" ht="12.75" hidden="false" customHeight="false" outlineLevel="0" collapsed="false">
      <c r="A9" s="881" t="s">
        <v>629</v>
      </c>
      <c r="B9" s="761"/>
      <c r="C9" s="761"/>
      <c r="D9" s="761"/>
      <c r="E9" s="436"/>
      <c r="F9" s="436"/>
      <c r="G9" s="436"/>
      <c r="H9" s="761"/>
      <c r="I9" s="761"/>
      <c r="J9" s="882"/>
    </row>
    <row r="10" customFormat="false" ht="12" hidden="false" customHeight="false" outlineLevel="0" collapsed="false">
      <c r="A10" s="883" t="s">
        <v>630</v>
      </c>
      <c r="B10" s="761"/>
      <c r="C10" s="761"/>
      <c r="D10" s="761"/>
      <c r="E10" s="436"/>
      <c r="F10" s="436"/>
      <c r="G10" s="436"/>
      <c r="H10" s="761"/>
      <c r="I10" s="761"/>
      <c r="J10" s="882"/>
    </row>
    <row r="11" customFormat="false" ht="25.5" hidden="false" customHeight="true" outlineLevel="0" collapsed="false">
      <c r="A11" s="884" t="s">
        <v>631</v>
      </c>
      <c r="B11" s="761"/>
      <c r="C11" s="728"/>
      <c r="D11" s="728"/>
      <c r="E11" s="178"/>
      <c r="F11" s="885"/>
      <c r="G11" s="178"/>
      <c r="H11" s="728"/>
      <c r="I11" s="728"/>
      <c r="J11" s="861"/>
    </row>
    <row r="12" customFormat="false" ht="12" hidden="false" customHeight="false" outlineLevel="0" collapsed="false">
      <c r="A12" s="858"/>
      <c r="B12" s="23"/>
      <c r="C12" s="58"/>
      <c r="D12" s="58"/>
      <c r="E12" s="240"/>
      <c r="F12" s="240"/>
      <c r="G12" s="240"/>
      <c r="H12" s="58"/>
      <c r="I12" s="58"/>
      <c r="J12" s="59"/>
    </row>
    <row r="13" customFormat="false" ht="12" hidden="false" customHeight="false" outlineLevel="0" collapsed="false">
      <c r="A13" s="838" t="s">
        <v>632</v>
      </c>
      <c r="B13" s="761"/>
      <c r="C13" s="728"/>
      <c r="D13" s="728"/>
      <c r="E13" s="178"/>
      <c r="F13" s="885"/>
      <c r="G13" s="178"/>
      <c r="H13" s="728"/>
      <c r="I13" s="728"/>
      <c r="J13" s="861"/>
    </row>
    <row r="14" customFormat="false" ht="12" hidden="false" customHeight="false" outlineLevel="0" collapsed="false">
      <c r="A14" s="858"/>
      <c r="B14" s="58"/>
      <c r="C14" s="58"/>
      <c r="D14" s="58"/>
      <c r="E14" s="240"/>
      <c r="F14" s="240"/>
      <c r="G14" s="240"/>
      <c r="H14" s="58"/>
      <c r="I14" s="58"/>
      <c r="J14" s="59"/>
    </row>
    <row r="15" customFormat="false" ht="12" hidden="false" customHeight="false" outlineLevel="0" collapsed="false">
      <c r="A15" s="838" t="s">
        <v>633</v>
      </c>
      <c r="B15" s="761"/>
      <c r="C15" s="728"/>
      <c r="D15" s="728"/>
      <c r="E15" s="178"/>
      <c r="F15" s="885"/>
      <c r="G15" s="178"/>
      <c r="H15" s="728"/>
      <c r="I15" s="728"/>
      <c r="J15" s="861"/>
    </row>
    <row r="16" customFormat="false" ht="12" hidden="false" customHeight="false" outlineLevel="0" collapsed="false">
      <c r="A16" s="858"/>
      <c r="B16" s="58"/>
      <c r="C16" s="58"/>
      <c r="D16" s="58"/>
      <c r="E16" s="240"/>
      <c r="F16" s="240"/>
      <c r="G16" s="240"/>
      <c r="H16" s="58"/>
      <c r="I16" s="58"/>
      <c r="J16" s="59"/>
    </row>
    <row r="17" customFormat="false" ht="12" hidden="false" customHeight="false" outlineLevel="0" collapsed="false">
      <c r="A17" s="838" t="s">
        <v>634</v>
      </c>
      <c r="B17" s="761"/>
      <c r="C17" s="728"/>
      <c r="D17" s="728"/>
      <c r="E17" s="178"/>
      <c r="F17" s="885"/>
      <c r="G17" s="178"/>
      <c r="H17" s="728"/>
      <c r="I17" s="728"/>
      <c r="J17" s="861"/>
    </row>
    <row r="18" customFormat="false" ht="12" hidden="false" customHeight="false" outlineLevel="0" collapsed="false">
      <c r="A18" s="858"/>
      <c r="B18" s="58"/>
      <c r="C18" s="58"/>
      <c r="D18" s="58"/>
      <c r="E18" s="240"/>
      <c r="F18" s="240"/>
      <c r="G18" s="240"/>
      <c r="H18" s="58"/>
      <c r="I18" s="58"/>
      <c r="J18" s="59"/>
    </row>
    <row r="19" customFormat="false" ht="12" hidden="false" customHeight="false" outlineLevel="0" collapsed="false">
      <c r="A19" s="838" t="s">
        <v>635</v>
      </c>
      <c r="B19" s="761"/>
      <c r="C19" s="728"/>
      <c r="D19" s="728"/>
      <c r="E19" s="178"/>
      <c r="F19" s="885"/>
      <c r="G19" s="178"/>
      <c r="H19" s="728"/>
      <c r="I19" s="728"/>
      <c r="J19" s="861"/>
    </row>
    <row r="20" customFormat="false" ht="12" hidden="false" customHeight="false" outlineLevel="0" collapsed="false">
      <c r="A20" s="858"/>
      <c r="B20" s="58"/>
      <c r="C20" s="58"/>
      <c r="D20" s="58"/>
      <c r="E20" s="240"/>
      <c r="F20" s="240"/>
      <c r="G20" s="240"/>
      <c r="H20" s="58"/>
      <c r="I20" s="58"/>
      <c r="J20" s="59"/>
    </row>
    <row r="21" customFormat="false" ht="12" hidden="false" customHeight="false" outlineLevel="0" collapsed="false">
      <c r="A21" s="838" t="s">
        <v>636</v>
      </c>
      <c r="B21" s="761"/>
      <c r="C21" s="728"/>
      <c r="D21" s="728"/>
      <c r="E21" s="178"/>
      <c r="F21" s="885"/>
      <c r="G21" s="178"/>
      <c r="H21" s="728"/>
      <c r="I21" s="728"/>
      <c r="J21" s="861"/>
    </row>
    <row r="22" customFormat="false" ht="12.75" hidden="false" customHeight="false" outlineLevel="0" collapsed="false">
      <c r="A22" s="858"/>
      <c r="B22" s="54"/>
      <c r="C22" s="54"/>
      <c r="D22" s="54"/>
      <c r="E22" s="240"/>
      <c r="F22" s="240"/>
      <c r="G22" s="240"/>
      <c r="H22" s="54"/>
      <c r="I22" s="54"/>
      <c r="J22" s="55"/>
    </row>
    <row r="23" customFormat="false" ht="12" hidden="false" customHeight="false" outlineLevel="0" collapsed="false">
      <c r="A23" s="886" t="s">
        <v>637</v>
      </c>
      <c r="B23" s="887"/>
      <c r="C23" s="887"/>
      <c r="D23" s="887"/>
      <c r="E23" s="887"/>
      <c r="F23" s="887"/>
      <c r="G23" s="887"/>
      <c r="H23" s="887"/>
      <c r="I23" s="887"/>
      <c r="J23" s="888"/>
    </row>
    <row r="24" customFormat="false" ht="12" hidden="false" customHeight="false" outlineLevel="0" collapsed="false">
      <c r="A24" s="838" t="s">
        <v>638</v>
      </c>
      <c r="B24" s="728"/>
      <c r="C24" s="728"/>
      <c r="D24" s="728"/>
      <c r="E24" s="885"/>
      <c r="F24" s="885"/>
      <c r="G24" s="178"/>
      <c r="H24" s="728"/>
      <c r="I24" s="728"/>
      <c r="J24" s="861"/>
    </row>
    <row r="25" customFormat="false" ht="12" hidden="false" customHeight="false" outlineLevel="0" collapsed="false">
      <c r="A25" s="858"/>
      <c r="B25" s="58"/>
      <c r="C25" s="58"/>
      <c r="D25" s="58"/>
      <c r="E25" s="240"/>
      <c r="F25" s="240"/>
      <c r="G25" s="240"/>
      <c r="H25" s="58"/>
      <c r="I25" s="58"/>
      <c r="J25" s="59"/>
    </row>
    <row r="26" customFormat="false" ht="12" hidden="false" customHeight="false" outlineLevel="0" collapsed="false">
      <c r="A26" s="838" t="s">
        <v>639</v>
      </c>
      <c r="B26" s="728"/>
      <c r="C26" s="728"/>
      <c r="D26" s="728"/>
      <c r="E26" s="885"/>
      <c r="F26" s="885"/>
      <c r="G26" s="178"/>
      <c r="H26" s="728"/>
      <c r="I26" s="728"/>
      <c r="J26" s="861"/>
    </row>
    <row r="27" customFormat="false" ht="12.75" hidden="false" customHeight="false" outlineLevel="0" collapsed="false">
      <c r="A27" s="511"/>
      <c r="B27" s="54"/>
      <c r="C27" s="54"/>
      <c r="D27" s="54"/>
      <c r="E27" s="54"/>
      <c r="F27" s="54"/>
      <c r="G27" s="54"/>
      <c r="H27" s="54"/>
      <c r="I27" s="54"/>
      <c r="J27" s="55"/>
    </row>
    <row r="28" customFormat="false" ht="12" hidden="false" customHeight="false" outlineLevel="0" collapsed="false">
      <c r="A28" s="729"/>
      <c r="B28" s="729"/>
      <c r="C28" s="729"/>
      <c r="D28" s="729"/>
      <c r="E28" s="729"/>
      <c r="F28" s="729"/>
      <c r="G28" s="729"/>
      <c r="H28" s="729"/>
      <c r="I28" s="729"/>
      <c r="J28" s="729"/>
    </row>
    <row r="29" customFormat="false" ht="13.5" hidden="false" customHeight="false" outlineLevel="0" collapsed="false">
      <c r="A29" s="730" t="s">
        <v>640</v>
      </c>
    </row>
    <row r="30" customFormat="false" ht="13.5" hidden="false" customHeight="false" outlineLevel="0" collapsed="false">
      <c r="A30" s="730" t="s">
        <v>641</v>
      </c>
    </row>
    <row r="32" customFormat="false" ht="12" hidden="false" customHeight="false" outlineLevel="0" collapsed="false">
      <c r="A32" s="176" t="s">
        <v>642</v>
      </c>
    </row>
    <row r="33" customFormat="false" ht="12" hidden="false" customHeight="false" outlineLevel="0" collapsed="false">
      <c r="A33" s="79" t="s">
        <v>643</v>
      </c>
    </row>
    <row r="34" customFormat="false" ht="12" hidden="false" customHeight="false" outlineLevel="0" collapsed="false">
      <c r="A34" s="79" t="s">
        <v>644</v>
      </c>
    </row>
    <row r="35" customFormat="false" ht="12" hidden="false" customHeight="false" outlineLevel="0" collapsed="false">
      <c r="A35" s="79" t="s">
        <v>645</v>
      </c>
    </row>
    <row r="36" customFormat="false" ht="12" hidden="false" customHeight="false" outlineLevel="0" collapsed="false">
      <c r="A36" s="79" t="s">
        <v>646</v>
      </c>
    </row>
    <row r="37" customFormat="false" ht="12" hidden="false" customHeight="false" outlineLevel="0" collapsed="false">
      <c r="A37" s="79" t="s">
        <v>647</v>
      </c>
    </row>
    <row r="43" customFormat="false" ht="12" hidden="false" customHeight="false" outlineLevel="0" collapsed="false">
      <c r="H43" s="79" t="s">
        <v>465</v>
      </c>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2 A14 A16 A18 A20 A22 A25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5.99"/>
    <col collapsed="false" customWidth="true" hidden="false" outlineLevel="0" max="2" min="2" style="79" width="21.49"/>
    <col collapsed="false" customWidth="true" hidden="false" outlineLevel="0" max="3" min="3" style="79" width="20.99"/>
    <col collapsed="false" customWidth="true" hidden="false" outlineLevel="0" max="4" min="4" style="79" width="24.66"/>
    <col collapsed="false" customWidth="true" hidden="false" outlineLevel="0" max="5" min="5" style="79" width="18.49"/>
    <col collapsed="false" customWidth="true" hidden="false" outlineLevel="0" max="6" min="6" style="79" width="16.32"/>
    <col collapsed="false" customWidth="true" hidden="false" outlineLevel="0" max="7" min="7" style="79" width="17.66"/>
    <col collapsed="false" customWidth="true" hidden="false" outlineLevel="0" max="8" min="8" style="79" width="18.32"/>
    <col collapsed="false" customWidth="true" hidden="false" outlineLevel="0" max="9" min="9" style="79" width="16.32"/>
    <col collapsed="false" customWidth="true" hidden="false" outlineLevel="0" max="10" min="10" style="79" width="16.16"/>
    <col collapsed="false" customWidth="true" hidden="false" outlineLevel="0" max="11" min="11" style="79" width="1.99"/>
    <col collapsed="false" customWidth="false" hidden="false" outlineLevel="0" max="257" min="12" style="79" width="9.32"/>
  </cols>
  <sheetData>
    <row r="1" customFormat="false" ht="15.75" hidden="false" customHeight="false" outlineLevel="0" collapsed="false">
      <c r="A1" s="5" t="s">
        <v>614</v>
      </c>
      <c r="B1" s="0"/>
      <c r="C1" s="0"/>
      <c r="D1" s="0"/>
      <c r="E1" s="0"/>
      <c r="F1" s="78"/>
      <c r="G1" s="78"/>
      <c r="J1" s="562" t="str">
        <f aca="false">CRF_CountryName</f>
        <v>European Community</v>
      </c>
    </row>
    <row r="2" customFormat="false" ht="16.5" hidden="false" customHeight="true" outlineLevel="0" collapsed="false">
      <c r="A2" s="5" t="s">
        <v>615</v>
      </c>
      <c r="B2" s="820"/>
      <c r="C2" s="820"/>
      <c r="D2" s="820"/>
      <c r="E2" s="820"/>
      <c r="F2" s="820"/>
      <c r="G2" s="78"/>
      <c r="J2" s="562" t="n">
        <f aca="false">CRF_InventoryYear</f>
        <v>1996</v>
      </c>
    </row>
    <row r="3" customFormat="false" ht="16.5" hidden="false" customHeight="true" outlineLevel="0" collapsed="false">
      <c r="A3" s="5" t="s">
        <v>648</v>
      </c>
      <c r="B3" s="821"/>
      <c r="C3" s="821"/>
      <c r="D3" s="821"/>
      <c r="E3" s="821"/>
      <c r="F3" s="821"/>
      <c r="G3" s="78"/>
      <c r="J3" s="562" t="str">
        <f aca="false">CRF_Submission</f>
        <v>Submission 2002</v>
      </c>
    </row>
    <row r="4" customFormat="false" ht="16.5" hidden="false" customHeight="false" outlineLevel="0" collapsed="false">
      <c r="A4" s="564"/>
      <c r="B4" s="78"/>
      <c r="C4" s="78"/>
      <c r="D4" s="78"/>
      <c r="E4" s="78"/>
      <c r="F4" s="78"/>
      <c r="G4" s="78"/>
    </row>
    <row r="5" customFormat="false" ht="12" hidden="false" customHeight="false" outlineLevel="0" collapsed="false">
      <c r="A5" s="392" t="s">
        <v>405</v>
      </c>
      <c r="B5" s="870" t="s">
        <v>406</v>
      </c>
      <c r="C5" s="870"/>
      <c r="D5" s="870"/>
      <c r="E5" s="871" t="s">
        <v>617</v>
      </c>
      <c r="F5" s="871"/>
      <c r="G5" s="871"/>
      <c r="H5" s="571" t="s">
        <v>112</v>
      </c>
      <c r="I5" s="571"/>
      <c r="J5" s="571"/>
    </row>
    <row r="6" customFormat="false" ht="12" hidden="false" customHeight="true" outlineLevel="0" collapsed="false">
      <c r="A6" s="398" t="s">
        <v>410</v>
      </c>
      <c r="B6" s="872" t="s">
        <v>618</v>
      </c>
      <c r="C6" s="872"/>
      <c r="D6" s="872"/>
      <c r="E6" s="873" t="s">
        <v>619</v>
      </c>
      <c r="F6" s="873" t="s">
        <v>620</v>
      </c>
      <c r="G6" s="874" t="s">
        <v>621</v>
      </c>
      <c r="H6" s="873" t="s">
        <v>622</v>
      </c>
      <c r="I6" s="873" t="s">
        <v>623</v>
      </c>
      <c r="J6" s="875" t="s">
        <v>624</v>
      </c>
    </row>
    <row r="7" customFormat="false" ht="39" hidden="false" customHeight="true" outlineLevel="0" collapsed="false">
      <c r="A7" s="398"/>
      <c r="B7" s="873" t="s">
        <v>625</v>
      </c>
      <c r="C7" s="873" t="s">
        <v>626</v>
      </c>
      <c r="D7" s="876" t="s">
        <v>627</v>
      </c>
      <c r="E7" s="873"/>
      <c r="F7" s="873"/>
      <c r="G7" s="874"/>
      <c r="H7" s="873"/>
      <c r="I7" s="873"/>
      <c r="J7" s="875"/>
    </row>
    <row r="8" customFormat="false" ht="12.75" hidden="false" customHeight="true" outlineLevel="0" collapsed="false">
      <c r="A8" s="877"/>
      <c r="B8" s="878" t="s">
        <v>592</v>
      </c>
      <c r="C8" s="878"/>
      <c r="D8" s="878"/>
      <c r="E8" s="879" t="s">
        <v>628</v>
      </c>
      <c r="F8" s="879"/>
      <c r="G8" s="879"/>
      <c r="H8" s="880" t="s">
        <v>593</v>
      </c>
      <c r="I8" s="880"/>
      <c r="J8" s="880"/>
    </row>
    <row r="9" customFormat="false" ht="12.75" hidden="false" customHeight="false" outlineLevel="0" collapsed="false">
      <c r="A9" s="886" t="s">
        <v>649</v>
      </c>
      <c r="B9" s="762"/>
      <c r="C9" s="762"/>
      <c r="D9" s="762"/>
      <c r="E9" s="762"/>
      <c r="F9" s="762"/>
      <c r="G9" s="762"/>
      <c r="H9" s="762"/>
      <c r="I9" s="762"/>
      <c r="J9" s="889"/>
    </row>
    <row r="10" customFormat="false" ht="12.75" hidden="false" customHeight="false" outlineLevel="0" collapsed="false">
      <c r="A10" s="858"/>
      <c r="B10" s="54"/>
      <c r="C10" s="54"/>
      <c r="D10" s="54"/>
      <c r="E10" s="54"/>
      <c r="F10" s="54"/>
      <c r="G10" s="54"/>
      <c r="H10" s="54"/>
      <c r="I10" s="54"/>
      <c r="J10" s="55"/>
    </row>
    <row r="11" customFormat="false" ht="12" hidden="false" customHeight="false" outlineLevel="0" collapsed="false">
      <c r="A11" s="886" t="s">
        <v>650</v>
      </c>
      <c r="B11" s="890"/>
      <c r="C11" s="890"/>
      <c r="D11" s="890"/>
      <c r="E11" s="890"/>
      <c r="F11" s="890"/>
      <c r="G11" s="890"/>
      <c r="H11" s="890"/>
      <c r="I11" s="890"/>
      <c r="J11" s="891"/>
    </row>
    <row r="12" customFormat="false" ht="12" hidden="false" customHeight="false" outlineLevel="0" collapsed="false">
      <c r="A12" s="838" t="s">
        <v>651</v>
      </c>
      <c r="B12" s="260"/>
      <c r="C12" s="260"/>
      <c r="D12" s="260"/>
      <c r="E12" s="761"/>
      <c r="F12" s="761"/>
      <c r="G12" s="761"/>
      <c r="H12" s="892"/>
      <c r="I12" s="892"/>
      <c r="J12" s="893"/>
    </row>
    <row r="13" customFormat="false" ht="12" hidden="false" customHeight="false" outlineLevel="0" collapsed="false">
      <c r="A13" s="894"/>
      <c r="B13" s="58"/>
      <c r="C13" s="58"/>
      <c r="D13" s="58"/>
      <c r="E13" s="58"/>
      <c r="F13" s="58"/>
      <c r="G13" s="58"/>
      <c r="H13" s="58"/>
      <c r="I13" s="58"/>
      <c r="J13" s="59"/>
    </row>
    <row r="14" customFormat="false" ht="12" hidden="false" customHeight="false" outlineLevel="0" collapsed="false">
      <c r="A14" s="838" t="s">
        <v>652</v>
      </c>
      <c r="B14" s="260"/>
      <c r="C14" s="260"/>
      <c r="D14" s="260"/>
      <c r="E14" s="761"/>
      <c r="F14" s="761"/>
      <c r="G14" s="761"/>
      <c r="H14" s="892"/>
      <c r="I14" s="892"/>
      <c r="J14" s="893"/>
    </row>
    <row r="15" customFormat="false" ht="12.75" hidden="false" customHeight="false" outlineLevel="0" collapsed="false">
      <c r="A15" s="440"/>
      <c r="B15" s="54"/>
      <c r="C15" s="54"/>
      <c r="D15" s="54"/>
      <c r="E15" s="54"/>
      <c r="F15" s="54"/>
      <c r="G15" s="54"/>
      <c r="H15" s="54"/>
      <c r="I15" s="54"/>
      <c r="J15" s="55"/>
    </row>
    <row r="16" customFormat="false" ht="12" hidden="false" customHeight="false" outlineLevel="0" collapsed="false">
      <c r="A16" s="886" t="s">
        <v>653</v>
      </c>
      <c r="B16" s="866"/>
      <c r="C16" s="866"/>
      <c r="D16" s="866"/>
      <c r="E16" s="890"/>
      <c r="F16" s="890"/>
      <c r="G16" s="890"/>
      <c r="H16" s="866"/>
      <c r="I16" s="866"/>
      <c r="J16" s="895"/>
    </row>
    <row r="17" customFormat="false" ht="12.75" hidden="false" customHeight="false" outlineLevel="0" collapsed="false">
      <c r="A17" s="896"/>
      <c r="B17" s="54"/>
      <c r="C17" s="54"/>
      <c r="D17" s="54"/>
      <c r="E17" s="54"/>
      <c r="F17" s="54"/>
      <c r="G17" s="54"/>
      <c r="H17" s="54"/>
      <c r="I17" s="54"/>
      <c r="J17" s="55"/>
    </row>
    <row r="18" customFormat="false" ht="12" hidden="false" customHeight="false" outlineLevel="0" collapsed="false">
      <c r="A18" s="886" t="s">
        <v>654</v>
      </c>
      <c r="B18" s="890"/>
      <c r="C18" s="890"/>
      <c r="D18" s="890"/>
      <c r="E18" s="890"/>
      <c r="F18" s="890"/>
      <c r="G18" s="890"/>
      <c r="H18" s="866"/>
      <c r="I18" s="866"/>
      <c r="J18" s="895"/>
    </row>
    <row r="19" customFormat="false" ht="12.75" hidden="false" customHeight="false" outlineLevel="0" collapsed="false">
      <c r="A19" s="896"/>
      <c r="B19" s="897"/>
      <c r="C19" s="897"/>
      <c r="D19" s="897"/>
      <c r="E19" s="54"/>
      <c r="F19" s="54"/>
      <c r="G19" s="54"/>
      <c r="H19" s="897"/>
      <c r="I19" s="897"/>
      <c r="J19" s="55"/>
    </row>
    <row r="20" customFormat="false" ht="12" hidden="false" customHeight="false" outlineLevel="0" collapsed="false">
      <c r="A20" s="886" t="s">
        <v>655</v>
      </c>
      <c r="B20" s="866"/>
      <c r="C20" s="866"/>
      <c r="D20" s="866"/>
      <c r="E20" s="890"/>
      <c r="F20" s="890"/>
      <c r="G20" s="890"/>
      <c r="H20" s="866"/>
      <c r="I20" s="866"/>
      <c r="J20" s="895"/>
    </row>
    <row r="21" customFormat="false" ht="12.75" hidden="false" customHeight="false" outlineLevel="0" collapsed="false">
      <c r="A21" s="896"/>
      <c r="B21" s="897"/>
      <c r="C21" s="897"/>
      <c r="D21" s="897"/>
      <c r="E21" s="54"/>
      <c r="F21" s="54"/>
      <c r="G21" s="54"/>
      <c r="H21" s="897"/>
      <c r="I21" s="897"/>
      <c r="J21" s="55"/>
    </row>
    <row r="22" customFormat="false" ht="12" hidden="false" customHeight="false" outlineLevel="0" collapsed="false">
      <c r="A22" s="886" t="s">
        <v>656</v>
      </c>
      <c r="B22" s="866"/>
      <c r="C22" s="866"/>
      <c r="D22" s="866"/>
      <c r="E22" s="890"/>
      <c r="F22" s="890"/>
      <c r="G22" s="890"/>
      <c r="H22" s="866"/>
      <c r="I22" s="866"/>
      <c r="J22" s="895"/>
    </row>
    <row r="23" customFormat="false" ht="12.75" hidden="false" customHeight="false" outlineLevel="0" collapsed="false">
      <c r="A23" s="511"/>
      <c r="B23" s="897"/>
      <c r="C23" s="897"/>
      <c r="D23" s="897"/>
      <c r="E23" s="54"/>
      <c r="F23" s="54"/>
      <c r="G23" s="54"/>
      <c r="H23" s="54"/>
      <c r="I23" s="54"/>
      <c r="J23" s="55"/>
    </row>
    <row r="24" customFormat="false" ht="12" hidden="false" customHeight="false" outlineLevel="0" collapsed="false">
      <c r="A24" s="729"/>
      <c r="B24" s="729"/>
      <c r="C24" s="729"/>
      <c r="D24" s="729"/>
      <c r="E24" s="729"/>
      <c r="F24" s="729"/>
      <c r="G24" s="729"/>
      <c r="H24" s="729"/>
      <c r="I24" s="729"/>
      <c r="J24" s="729"/>
    </row>
    <row r="25" customFormat="false" ht="12" hidden="false" customHeight="false" outlineLevel="0" collapsed="false">
      <c r="A25" s="176" t="s">
        <v>657</v>
      </c>
    </row>
    <row r="26" customFormat="false" ht="12.75" hidden="false" customHeight="false" outlineLevel="0" collapsed="false"/>
    <row r="27" customFormat="false" ht="12" hidden="false" customHeight="false" outlineLevel="0" collapsed="false">
      <c r="A27" s="765" t="s">
        <v>343</v>
      </c>
      <c r="B27" s="766"/>
      <c r="C27" s="766"/>
      <c r="D27" s="766"/>
      <c r="E27" s="766"/>
      <c r="F27" s="766"/>
      <c r="G27" s="766"/>
      <c r="H27" s="766"/>
      <c r="I27" s="766"/>
      <c r="J27" s="767"/>
    </row>
    <row r="28" customFormat="false" ht="12" hidden="false" customHeight="false" outlineLevel="0" collapsed="false">
      <c r="A28" s="198"/>
      <c r="B28" s="199"/>
      <c r="C28" s="199"/>
      <c r="D28" s="199"/>
      <c r="E28" s="199"/>
      <c r="F28" s="199"/>
      <c r="G28" s="199"/>
      <c r="H28" s="199"/>
      <c r="I28" s="199"/>
      <c r="J28" s="200"/>
    </row>
    <row r="29" customFormat="false" ht="12" hidden="false" customHeight="false" outlineLevel="0" collapsed="false">
      <c r="A29" s="201"/>
      <c r="B29" s="202"/>
      <c r="C29" s="202"/>
      <c r="D29" s="202"/>
      <c r="E29" s="202"/>
      <c r="F29" s="202"/>
      <c r="G29" s="202"/>
      <c r="H29" s="202"/>
      <c r="I29" s="202"/>
      <c r="J29" s="203"/>
    </row>
    <row r="30" customFormat="false" ht="12" hidden="false" customHeight="false" outlineLevel="0" collapsed="false">
      <c r="A30" s="201"/>
      <c r="B30" s="202"/>
      <c r="C30" s="202"/>
      <c r="D30" s="202"/>
      <c r="E30" s="202"/>
      <c r="F30" s="202"/>
      <c r="G30" s="202"/>
      <c r="H30" s="202"/>
      <c r="I30" s="202"/>
      <c r="J30" s="203"/>
    </row>
    <row r="31" customFormat="false" ht="12.75" hidden="false" customHeight="false" outlineLevel="0" collapsed="false">
      <c r="A31" s="204"/>
      <c r="B31" s="205"/>
      <c r="C31" s="205"/>
      <c r="D31" s="205"/>
      <c r="E31" s="205"/>
      <c r="F31" s="205"/>
      <c r="G31" s="205"/>
      <c r="H31" s="205"/>
      <c r="I31" s="205"/>
      <c r="J31" s="206"/>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0 A13 A15 A17 A19 A21 A23"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63.49"/>
    <col collapsed="false" customWidth="true" hidden="false" outlineLevel="0" max="2" min="2" style="666" width="19.49"/>
    <col collapsed="false" customWidth="true" hidden="false" outlineLevel="0" max="3" min="3" style="666" width="18.32"/>
    <col collapsed="false" customWidth="true" hidden="false" outlineLevel="0" max="4" min="4" style="666" width="18.99"/>
    <col collapsed="false" customWidth="false" hidden="false" outlineLevel="0" max="257" min="5" style="666" width="9.32"/>
  </cols>
  <sheetData>
    <row r="1" s="613" customFormat="true" ht="15.75" hidden="false" customHeight="false" outlineLevel="0" collapsed="false">
      <c r="A1" s="5" t="s">
        <v>658</v>
      </c>
      <c r="B1" s="0"/>
      <c r="C1" s="0"/>
      <c r="D1" s="39" t="str">
        <f aca="false">CRF_CountryName</f>
        <v>European Community</v>
      </c>
    </row>
    <row r="2" s="613" customFormat="true" ht="15.75" hidden="false" customHeight="false" outlineLevel="0" collapsed="false">
      <c r="A2" s="5" t="s">
        <v>164</v>
      </c>
      <c r="D2" s="562" t="n">
        <f aca="false">CRF_InventoryYear</f>
        <v>1996</v>
      </c>
    </row>
    <row r="3" s="613" customFormat="true" ht="15.75" hidden="false" customHeight="false" outlineLevel="0" collapsed="false">
      <c r="A3" s="0"/>
      <c r="D3" s="562" t="str">
        <f aca="false">CRF_Submission</f>
        <v>Submission 2002</v>
      </c>
    </row>
    <row r="4" s="613" customFormat="true" ht="16.5" hidden="false" customHeight="false" outlineLevel="0" collapsed="false">
      <c r="A4" s="82"/>
      <c r="D4" s="614"/>
    </row>
    <row r="5" s="900" customFormat="true" ht="17.25" hidden="false" customHeight="false" outlineLevel="0" collapsed="false">
      <c r="A5" s="898" t="s">
        <v>50</v>
      </c>
      <c r="B5" s="899" t="s">
        <v>429</v>
      </c>
      <c r="C5" s="899" t="s">
        <v>431</v>
      </c>
      <c r="D5" s="618" t="s">
        <v>56</v>
      </c>
    </row>
    <row r="6" s="900" customFormat="true" ht="12.75" hidden="false" customHeight="false" outlineLevel="0" collapsed="false">
      <c r="A6" s="901"/>
      <c r="B6" s="902" t="s">
        <v>58</v>
      </c>
      <c r="C6" s="902"/>
      <c r="D6" s="902"/>
    </row>
    <row r="7" s="672" customFormat="true" ht="13.5" hidden="false" customHeight="false" outlineLevel="0" collapsed="false">
      <c r="A7" s="903" t="s">
        <v>659</v>
      </c>
      <c r="B7" s="629" t="n">
        <f aca="false">SUM(B8:B11)</f>
        <v>0</v>
      </c>
      <c r="C7" s="629" t="n">
        <f aca="false">SUM(C8:C11)</f>
        <v>0</v>
      </c>
      <c r="D7" s="904" t="n">
        <f aca="false">SUM(D8:D11)</f>
        <v>0</v>
      </c>
    </row>
    <row r="8" s="672" customFormat="true" ht="12" hidden="false" customHeight="false" outlineLevel="0" collapsed="false">
      <c r="A8" s="905" t="s">
        <v>660</v>
      </c>
      <c r="B8" s="703"/>
      <c r="C8" s="703"/>
      <c r="D8" s="705"/>
    </row>
    <row r="9" s="672" customFormat="true" ht="12" hidden="false" customHeight="false" outlineLevel="0" collapsed="false">
      <c r="A9" s="905" t="s">
        <v>661</v>
      </c>
      <c r="B9" s="703"/>
      <c r="C9" s="703"/>
      <c r="D9" s="705"/>
    </row>
    <row r="10" s="672" customFormat="true" ht="12" hidden="false" customHeight="false" outlineLevel="0" collapsed="false">
      <c r="A10" s="905" t="s">
        <v>662</v>
      </c>
      <c r="B10" s="906"/>
      <c r="C10" s="906"/>
      <c r="D10" s="705"/>
    </row>
    <row r="11" s="686" customFormat="true" ht="12" hidden="false" customHeight="false" outlineLevel="0" collapsed="false">
      <c r="A11" s="907" t="s">
        <v>663</v>
      </c>
      <c r="B11" s="680" t="n">
        <f aca="true">SUM(OFFSET(CRF_Table3_Dyn10,1,0,ROWS(CRF_Table3_Dyn10)-1))</f>
        <v>0</v>
      </c>
      <c r="C11" s="680" t="n">
        <f aca="true">SUM(OFFSET(CRF_Table3_Dyn11,1,0,ROWS(CRF_Table3_Dyn11)-1))</f>
        <v>0</v>
      </c>
      <c r="D11" s="52" t="n">
        <f aca="true">SUM(OFFSET(CRF_Table3_Dyn12,1,0,ROWS(CRF_Table3_Dyn12)-1))</f>
        <v>0</v>
      </c>
    </row>
    <row r="12" customFormat="false" ht="13.5" hidden="false" customHeight="false" outlineLevel="0" collapsed="false">
      <c r="A12" s="908" t="s">
        <v>664</v>
      </c>
      <c r="B12" s="530"/>
      <c r="C12" s="530"/>
      <c r="D12" s="346"/>
    </row>
    <row r="13" customFormat="false" ht="13.5" hidden="false" customHeight="false" outlineLevel="0" collapsed="false">
      <c r="A13" s="908" t="s">
        <v>665</v>
      </c>
      <c r="B13" s="530"/>
      <c r="C13" s="530"/>
      <c r="D13" s="346"/>
    </row>
    <row r="14" customFormat="false" ht="13.5" hidden="false" customHeight="false" outlineLevel="0" collapsed="false">
      <c r="A14" s="908" t="s">
        <v>666</v>
      </c>
      <c r="B14" s="530"/>
      <c r="C14" s="530"/>
      <c r="D14" s="346"/>
    </row>
    <row r="15" customFormat="false" ht="13.5" hidden="false" customHeight="false" outlineLevel="0" collapsed="false">
      <c r="A15" s="908" t="s">
        <v>667</v>
      </c>
      <c r="B15" s="530"/>
      <c r="C15" s="530"/>
      <c r="D15" s="346"/>
    </row>
    <row r="16" customFormat="false" ht="12.75" hidden="false" customHeight="false" outlineLevel="0" collapsed="false">
      <c r="A16" s="909"/>
      <c r="B16" s="54"/>
      <c r="C16" s="54"/>
      <c r="D16" s="55"/>
    </row>
    <row r="17" customFormat="false" ht="12" hidden="false" customHeight="false" outlineLevel="0" collapsed="false">
      <c r="A17" s="910"/>
      <c r="B17" s="910"/>
      <c r="C17" s="910"/>
      <c r="D17" s="910"/>
    </row>
    <row r="18" customFormat="false" ht="13.5" hidden="false" customHeight="false" outlineLevel="0" collapsed="false">
      <c r="A18" s="666" t="s">
        <v>668</v>
      </c>
    </row>
    <row r="20" customFormat="false" ht="13.5" hidden="false" customHeight="false" outlineLevel="0" collapsed="false">
      <c r="A20" s="672" t="s">
        <v>669</v>
      </c>
    </row>
    <row r="21" customFormat="false" ht="12" hidden="false" customHeight="false" outlineLevel="0" collapsed="false">
      <c r="A21" s="666" t="s">
        <v>670</v>
      </c>
    </row>
    <row r="22" customFormat="false" ht="12" hidden="false" customHeight="false" outlineLevel="0" collapsed="false">
      <c r="A22" s="666" t="s">
        <v>671</v>
      </c>
    </row>
  </sheetData>
  <sheetProtection sheet="true" objects="true" scenarios="true"/>
  <mergeCells count="1">
    <mergeCell ref="B6:D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63.16"/>
    <col collapsed="false" customWidth="true" hidden="false" outlineLevel="0" max="2" min="2" style="79" width="25.49"/>
    <col collapsed="false" customWidth="true" hidden="false" outlineLevel="0" max="3" min="3" style="79" width="13.66"/>
    <col collapsed="false" customWidth="true" hidden="false" outlineLevel="0" max="4" min="4" style="79" width="21.99"/>
    <col collapsed="false" customWidth="true" hidden="false" outlineLevel="0" max="5" min="5" style="79" width="21.15"/>
    <col collapsed="false" customWidth="false" hidden="false" outlineLevel="0" max="257" min="6" style="79" width="10.66"/>
  </cols>
  <sheetData>
    <row r="1" customFormat="false" ht="15.75" hidden="false" customHeight="false" outlineLevel="0" collapsed="false">
      <c r="A1" s="5" t="s">
        <v>672</v>
      </c>
      <c r="B1" s="0"/>
      <c r="C1" s="0"/>
      <c r="D1" s="0"/>
      <c r="E1" s="39" t="str">
        <f aca="false">CRF_CountryName</f>
        <v>European Community</v>
      </c>
    </row>
    <row r="2" customFormat="false" ht="15.75" hidden="false" customHeight="false" outlineLevel="0" collapsed="false">
      <c r="A2" s="5" t="s">
        <v>164</v>
      </c>
      <c r="B2" s="686"/>
      <c r="C2" s="686"/>
      <c r="D2" s="78"/>
      <c r="E2" s="39" t="n">
        <f aca="false">CRF_InventoryYear</f>
        <v>1996</v>
      </c>
    </row>
    <row r="3" customFormat="false" ht="12" hidden="false" customHeight="false" outlineLevel="0" collapsed="false">
      <c r="A3" s="0"/>
      <c r="B3" s="686"/>
      <c r="C3" s="686"/>
      <c r="D3" s="78"/>
      <c r="E3" s="39" t="str">
        <f aca="false">CRF_Submission</f>
        <v>Submission 2002</v>
      </c>
    </row>
    <row r="4" customFormat="false" ht="16.5" hidden="false" customHeight="false" outlineLevel="0" collapsed="false">
      <c r="A4" s="82"/>
      <c r="B4" s="686"/>
      <c r="C4" s="686"/>
      <c r="D4" s="78"/>
      <c r="E4" s="614"/>
    </row>
    <row r="5" customFormat="false" ht="14.25" hidden="false" customHeight="false" outlineLevel="0" collapsed="false">
      <c r="A5" s="392" t="s">
        <v>50</v>
      </c>
      <c r="B5" s="393" t="s">
        <v>406</v>
      </c>
      <c r="C5" s="393"/>
      <c r="D5" s="571" t="s">
        <v>673</v>
      </c>
      <c r="E5" s="571"/>
    </row>
    <row r="6" customFormat="false" ht="13.5" hidden="false" customHeight="true" outlineLevel="0" collapsed="false">
      <c r="A6" s="398"/>
      <c r="B6" s="911" t="s">
        <v>316</v>
      </c>
      <c r="C6" s="912" t="s">
        <v>493</v>
      </c>
      <c r="D6" s="913" t="s">
        <v>674</v>
      </c>
      <c r="E6" s="914" t="s">
        <v>675</v>
      </c>
    </row>
    <row r="7" customFormat="false" ht="12.75" hidden="false" customHeight="false" outlineLevel="0" collapsed="false">
      <c r="A7" s="578"/>
      <c r="B7" s="911"/>
      <c r="C7" s="912"/>
      <c r="D7" s="912" t="s">
        <v>494</v>
      </c>
      <c r="E7" s="915" t="s">
        <v>494</v>
      </c>
    </row>
    <row r="8" customFormat="false" ht="12.75" hidden="false" customHeight="false" outlineLevel="0" collapsed="false">
      <c r="A8" s="696" t="s">
        <v>660</v>
      </c>
      <c r="B8" s="916"/>
      <c r="C8" s="702"/>
      <c r="D8" s="175" t="e">
        <f aca="false">IEF(Table3!B8,$C8,1)</f>
        <v>#VALUE!</v>
      </c>
      <c r="E8" s="917" t="e">
        <f aca="false">IEF(Table3!$C8,$C8,1)</f>
        <v>#VALUE!</v>
      </c>
    </row>
    <row r="9" customFormat="false" ht="12" hidden="false" customHeight="false" outlineLevel="0" collapsed="false">
      <c r="A9" s="918" t="s">
        <v>661</v>
      </c>
      <c r="B9" s="919"/>
      <c r="C9" s="703"/>
      <c r="D9" s="701" t="e">
        <f aca="false">IEF(Table3!B9,$C9,1)</f>
        <v>#VALUE!</v>
      </c>
      <c r="E9" s="917" t="e">
        <f aca="false">IEF(Table3!$C9,$C9,1)</f>
        <v>#VALUE!</v>
      </c>
    </row>
    <row r="10" customFormat="false" ht="12" hidden="false" customHeight="false" outlineLevel="0" collapsed="false">
      <c r="A10" s="918" t="s">
        <v>662</v>
      </c>
      <c r="B10" s="920"/>
      <c r="C10" s="921"/>
      <c r="D10" s="762"/>
      <c r="E10" s="762"/>
    </row>
    <row r="11" customFormat="false" ht="14.25" hidden="false" customHeight="false" outlineLevel="0" collapsed="false">
      <c r="A11" s="918" t="s">
        <v>676</v>
      </c>
      <c r="B11" s="922"/>
      <c r="C11" s="762"/>
      <c r="D11" s="762"/>
      <c r="E11" s="762"/>
    </row>
    <row r="12" customFormat="false" ht="13.5" hidden="false" customHeight="false" outlineLevel="0" collapsed="false">
      <c r="A12" s="923" t="s">
        <v>664</v>
      </c>
      <c r="B12" s="924"/>
      <c r="C12" s="58"/>
      <c r="D12" s="242" t="e">
        <f aca="false">IEF(Table3!B12,$C12,1)</f>
        <v>#VALUE!</v>
      </c>
      <c r="E12" s="243" t="e">
        <f aca="false">IEF(Table3!$C12,$C12,1)</f>
        <v>#VALUE!</v>
      </c>
    </row>
    <row r="13" customFormat="false" ht="13.5" hidden="false" customHeight="false" outlineLevel="0" collapsed="false">
      <c r="A13" s="923" t="s">
        <v>665</v>
      </c>
      <c r="B13" s="925"/>
      <c r="C13" s="54"/>
      <c r="D13" s="242" t="e">
        <f aca="false">IEF(Table3!B13,$C13,1)</f>
        <v>#VALUE!</v>
      </c>
      <c r="E13" s="243" t="e">
        <f aca="false">IEF(Table3!$C13,$C13,1)</f>
        <v>#VALUE!</v>
      </c>
    </row>
    <row r="14" customFormat="false" ht="13.5" hidden="false" customHeight="false" outlineLevel="0" collapsed="false">
      <c r="A14" s="923" t="s">
        <v>666</v>
      </c>
      <c r="B14" s="925"/>
      <c r="C14" s="54"/>
      <c r="D14" s="242" t="e">
        <f aca="false">IEF(Table3!B14,$C14,1)</f>
        <v>#VALUE!</v>
      </c>
      <c r="E14" s="243" t="e">
        <f aca="false">IEF(Table3!$C14,$C14,1)</f>
        <v>#VALUE!</v>
      </c>
    </row>
    <row r="15" customFormat="false" ht="13.5" hidden="false" customHeight="false" outlineLevel="0" collapsed="false">
      <c r="A15" s="923" t="s">
        <v>667</v>
      </c>
      <c r="B15" s="925"/>
      <c r="C15" s="54"/>
      <c r="D15" s="242" t="e">
        <f aca="false">IEF(Table3!B15,$C15,1)</f>
        <v>#VALUE!</v>
      </c>
      <c r="E15" s="243" t="e">
        <f aca="false">IEF(Table3!$C15,$C15,1)</f>
        <v>#VALUE!</v>
      </c>
    </row>
    <row r="16" customFormat="false" ht="12.75" hidden="false" customHeight="false" outlineLevel="0" collapsed="false">
      <c r="A16" s="511"/>
      <c r="B16" s="925"/>
      <c r="C16" s="54"/>
      <c r="D16" s="54"/>
      <c r="E16" s="55"/>
    </row>
    <row r="17" customFormat="false" ht="12" hidden="false" customHeight="false" outlineLevel="0" collapsed="false">
      <c r="A17" s="729"/>
      <c r="B17" s="729"/>
      <c r="C17" s="729"/>
      <c r="D17" s="729"/>
      <c r="E17" s="729"/>
    </row>
    <row r="18" customFormat="false" ht="13.5" hidden="false" customHeight="false" outlineLevel="0" collapsed="false">
      <c r="A18" s="730" t="s">
        <v>677</v>
      </c>
    </row>
    <row r="19" customFormat="false" ht="13.5" hidden="false" customHeight="false" outlineLevel="0" collapsed="false">
      <c r="A19" s="926" t="s">
        <v>678</v>
      </c>
    </row>
    <row r="20" customFormat="false" ht="12" hidden="false" customHeight="false" outlineLevel="0" collapsed="false">
      <c r="A20" s="176" t="s">
        <v>679</v>
      </c>
    </row>
    <row r="21" customFormat="false" ht="12" hidden="false" customHeight="false" outlineLevel="0" collapsed="false">
      <c r="A21" s="79" t="s">
        <v>680</v>
      </c>
    </row>
    <row r="22" customFormat="false" ht="12.75" hidden="false" customHeight="false" outlineLevel="0" collapsed="false"/>
    <row r="23" customFormat="false" ht="12" hidden="false" customHeight="false" outlineLevel="0" collapsed="false">
      <c r="A23" s="765" t="s">
        <v>681</v>
      </c>
      <c r="B23" s="766"/>
      <c r="C23" s="766"/>
      <c r="D23" s="766"/>
      <c r="E23" s="767"/>
    </row>
    <row r="24" customFormat="false" ht="12" hidden="false" customHeight="false" outlineLevel="0" collapsed="false">
      <c r="A24" s="198"/>
      <c r="B24" s="199"/>
      <c r="C24" s="199"/>
      <c r="D24" s="199"/>
      <c r="E24" s="200"/>
    </row>
    <row r="25" customFormat="false" ht="12" hidden="false" customHeight="false" outlineLevel="0" collapsed="false">
      <c r="A25" s="201"/>
      <c r="B25" s="202"/>
      <c r="C25" s="202"/>
      <c r="D25" s="202"/>
      <c r="E25" s="203"/>
    </row>
    <row r="26" customFormat="false" ht="12" hidden="false" customHeight="false" outlineLevel="0" collapsed="false">
      <c r="A26" s="201"/>
      <c r="B26" s="202"/>
      <c r="C26" s="202"/>
      <c r="D26" s="202"/>
      <c r="E26" s="203"/>
    </row>
    <row r="27" customFormat="false" ht="12.75" hidden="false" customHeight="false" outlineLevel="0" collapsed="false">
      <c r="A27" s="204"/>
      <c r="B27" s="205"/>
      <c r="C27" s="205"/>
      <c r="D27" s="205"/>
      <c r="E27" s="206"/>
    </row>
  </sheetData>
  <sheetProtection sheet="true" objects="true" scenarios="true"/>
  <mergeCells count="4">
    <mergeCell ref="B5:C5"/>
    <mergeCell ref="D5:E5"/>
    <mergeCell ref="B6:B7"/>
    <mergeCell ref="C6:C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32421875" defaultRowHeight="12" zeroHeight="false" outlineLevelRow="0" outlineLevelCol="0"/>
  <cols>
    <col collapsed="false" customWidth="true" hidden="false" outlineLevel="0" max="1" min="1" style="666" width="46.82"/>
    <col collapsed="false" customWidth="true" hidden="false" outlineLevel="0" max="2" min="2" style="666" width="20.83"/>
    <col collapsed="false" customWidth="true" hidden="false" outlineLevel="0" max="3" min="3" style="666" width="21.82"/>
    <col collapsed="false" customWidth="true" hidden="false" outlineLevel="0" max="4" min="4" style="666" width="22.15"/>
    <col collapsed="false" customWidth="true" hidden="false" outlineLevel="0" max="5" min="5" style="666" width="20.83"/>
    <col collapsed="false" customWidth="true" hidden="false" outlineLevel="0" max="6" min="6" style="666" width="24.32"/>
    <col collapsed="false" customWidth="false" hidden="false" outlineLevel="0" max="257" min="7" style="666" width="9.32"/>
  </cols>
  <sheetData>
    <row r="1" s="613" customFormat="true" ht="15.75" hidden="false" customHeight="false" outlineLevel="0" collapsed="false">
      <c r="A1" s="5" t="s">
        <v>682</v>
      </c>
      <c r="B1" s="0"/>
      <c r="C1" s="0"/>
      <c r="D1" s="0"/>
      <c r="E1" s="0"/>
      <c r="F1" s="562" t="str">
        <f aca="false">CRF_CountryName</f>
        <v>European Community</v>
      </c>
    </row>
    <row r="2" s="613" customFormat="true" ht="15.75" hidden="false" customHeight="false" outlineLevel="0" collapsed="false">
      <c r="A2" s="5" t="s">
        <v>49</v>
      </c>
      <c r="F2" s="562" t="n">
        <f aca="false">CRF_InventoryYear</f>
        <v>1996</v>
      </c>
    </row>
    <row r="3" s="613" customFormat="true" ht="15.75" hidden="false" customHeight="false" outlineLevel="0" collapsed="false">
      <c r="A3" s="0"/>
      <c r="F3" s="562" t="str">
        <f aca="false">CRF_Submission</f>
        <v>Submission 2002</v>
      </c>
    </row>
    <row r="4" s="613" customFormat="true" ht="16.5" hidden="false" customHeight="false" outlineLevel="0" collapsed="false">
      <c r="A4" s="82"/>
      <c r="F4" s="927"/>
    </row>
    <row r="5" s="900" customFormat="true" ht="17.25" hidden="false" customHeight="false" outlineLevel="0" collapsed="false">
      <c r="A5" s="7" t="s">
        <v>314</v>
      </c>
      <c r="B5" s="928" t="s">
        <v>430</v>
      </c>
      <c r="C5" s="928" t="s">
        <v>431</v>
      </c>
      <c r="D5" s="928" t="s">
        <v>435</v>
      </c>
      <c r="E5" s="617" t="s">
        <v>55</v>
      </c>
      <c r="F5" s="618" t="s">
        <v>56</v>
      </c>
    </row>
    <row r="6" s="900" customFormat="true" ht="12.75" hidden="false" customHeight="false" outlineLevel="0" collapsed="false">
      <c r="A6" s="10" t="s">
        <v>318</v>
      </c>
      <c r="B6" s="902" t="s">
        <v>58</v>
      </c>
      <c r="C6" s="902"/>
      <c r="D6" s="902"/>
      <c r="E6" s="902"/>
      <c r="F6" s="902"/>
    </row>
    <row r="7" customFormat="false" ht="13.5" hidden="false" customHeight="false" outlineLevel="0" collapsed="false">
      <c r="A7" s="929" t="s">
        <v>683</v>
      </c>
      <c r="B7" s="630" t="n">
        <f aca="false">SUM(B8,B22,Table4s2!B13,Table4s2!B19,Table4s2!B25,Table4s2!B26,Table4s2!B33)</f>
        <v>0</v>
      </c>
      <c r="C7" s="629" t="n">
        <f aca="false">SUM(C22,Table4s2!C13,Table4s2!C19,Table4s2!C25,Table4s2!C26,Table4s2!C33)</f>
        <v>0</v>
      </c>
      <c r="D7" s="629" t="n">
        <f aca="false">SUM(Table4s2!D13,Table4s2!D19,Table4s2!D25,Table4s2!D26,Table4s2!D33)</f>
        <v>0</v>
      </c>
      <c r="E7" s="629" t="n">
        <f aca="false">SUM(Table4s2!E13,Table4s2!E19,Table4s2!E25,Table4s2!E26,Table4s2!E33)</f>
        <v>0</v>
      </c>
      <c r="F7" s="904" t="n">
        <f aca="false">SUM(F22,Table4s2!F13,Table4s2!F19,Table4s2!F25,Table4s2!F26,Table4s2!F33)</f>
        <v>0</v>
      </c>
    </row>
    <row r="8" s="672" customFormat="true" ht="12" hidden="false" customHeight="false" outlineLevel="0" collapsed="false">
      <c r="A8" s="930" t="s">
        <v>684</v>
      </c>
      <c r="B8" s="30" t="n">
        <f aca="false">SUM(B9,B12:B20)</f>
        <v>0</v>
      </c>
      <c r="C8" s="931"/>
      <c r="D8" s="931"/>
      <c r="E8" s="931"/>
      <c r="F8" s="932"/>
    </row>
    <row r="9" customFormat="false" ht="12" hidden="false" customHeight="false" outlineLevel="0" collapsed="false">
      <c r="A9" s="645" t="s">
        <v>685</v>
      </c>
      <c r="B9" s="639" t="n">
        <f aca="false">SUM(B10,B11)</f>
        <v>0</v>
      </c>
      <c r="C9" s="933"/>
      <c r="D9" s="933"/>
      <c r="E9" s="933"/>
      <c r="F9" s="934"/>
    </row>
    <row r="10" customFormat="false" ht="12" hidden="false" customHeight="false" outlineLevel="0" collapsed="false">
      <c r="A10" s="681" t="s">
        <v>686</v>
      </c>
      <c r="B10" s="58"/>
      <c r="C10" s="933"/>
      <c r="D10" s="933"/>
      <c r="E10" s="933"/>
      <c r="F10" s="934"/>
    </row>
    <row r="11" customFormat="false" ht="12" hidden="false" customHeight="false" outlineLevel="0" collapsed="false">
      <c r="A11" s="681" t="s">
        <v>687</v>
      </c>
      <c r="B11" s="58"/>
      <c r="C11" s="933"/>
      <c r="D11" s="933"/>
      <c r="E11" s="933"/>
      <c r="F11" s="934"/>
    </row>
    <row r="12" customFormat="false" ht="12" hidden="false" customHeight="false" outlineLevel="0" collapsed="false">
      <c r="A12" s="645" t="s">
        <v>688</v>
      </c>
      <c r="B12" s="58"/>
      <c r="C12" s="933"/>
      <c r="D12" s="933"/>
      <c r="E12" s="933"/>
      <c r="F12" s="934"/>
    </row>
    <row r="13" customFormat="false" ht="12" hidden="false" customHeight="false" outlineLevel="0" collapsed="false">
      <c r="A13" s="645" t="s">
        <v>689</v>
      </c>
      <c r="B13" s="58"/>
      <c r="C13" s="933"/>
      <c r="D13" s="933"/>
      <c r="E13" s="933"/>
      <c r="F13" s="934"/>
    </row>
    <row r="14" customFormat="false" ht="12" hidden="false" customHeight="false" outlineLevel="0" collapsed="false">
      <c r="A14" s="645" t="s">
        <v>690</v>
      </c>
      <c r="B14" s="58"/>
      <c r="C14" s="933"/>
      <c r="D14" s="933"/>
      <c r="E14" s="933"/>
      <c r="F14" s="934"/>
    </row>
    <row r="15" customFormat="false" ht="12" hidden="false" customHeight="false" outlineLevel="0" collapsed="false">
      <c r="A15" s="645" t="s">
        <v>691</v>
      </c>
      <c r="B15" s="58"/>
      <c r="C15" s="933"/>
      <c r="D15" s="933"/>
      <c r="E15" s="933"/>
      <c r="F15" s="934"/>
    </row>
    <row r="16" customFormat="false" ht="12" hidden="false" customHeight="false" outlineLevel="0" collapsed="false">
      <c r="A16" s="645" t="s">
        <v>692</v>
      </c>
      <c r="B16" s="58"/>
      <c r="C16" s="933"/>
      <c r="D16" s="933"/>
      <c r="E16" s="933"/>
      <c r="F16" s="934"/>
    </row>
    <row r="17" customFormat="false" ht="12" hidden="false" customHeight="false" outlineLevel="0" collapsed="false">
      <c r="A17" s="645" t="s">
        <v>693</v>
      </c>
      <c r="B17" s="58"/>
      <c r="C17" s="933"/>
      <c r="D17" s="933"/>
      <c r="E17" s="933"/>
      <c r="F17" s="934"/>
    </row>
    <row r="18" customFormat="false" ht="12" hidden="false" customHeight="false" outlineLevel="0" collapsed="false">
      <c r="A18" s="645" t="s">
        <v>694</v>
      </c>
      <c r="B18" s="58"/>
      <c r="C18" s="933"/>
      <c r="D18" s="933"/>
      <c r="E18" s="933"/>
      <c r="F18" s="934"/>
    </row>
    <row r="19" customFormat="false" ht="12" hidden="false" customHeight="false" outlineLevel="0" collapsed="false">
      <c r="A19" s="645" t="s">
        <v>695</v>
      </c>
      <c r="B19" s="58"/>
      <c r="C19" s="933"/>
      <c r="D19" s="933"/>
      <c r="E19" s="933"/>
      <c r="F19" s="934"/>
    </row>
    <row r="20" customFormat="false" ht="12" hidden="false" customHeight="false" outlineLevel="0" collapsed="false">
      <c r="A20" s="645" t="s">
        <v>696</v>
      </c>
      <c r="B20" s="680" t="n">
        <f aca="true">SUM(OFFSET(CRF_Table4s1_Dyn1,1,0,ROWS(CRF_Table4s1_Dyn1)-1))</f>
        <v>0</v>
      </c>
      <c r="C20" s="933"/>
      <c r="D20" s="933"/>
      <c r="E20" s="933"/>
      <c r="F20" s="934"/>
    </row>
    <row r="21" customFormat="false" ht="12.75" hidden="false" customHeight="false" outlineLevel="0" collapsed="false">
      <c r="A21" s="511"/>
      <c r="B21" s="54"/>
      <c r="C21" s="935"/>
      <c r="D21" s="935"/>
      <c r="E21" s="935"/>
      <c r="F21" s="936"/>
    </row>
    <row r="22" s="672" customFormat="true" ht="12" hidden="false" customHeight="false" outlineLevel="0" collapsed="false">
      <c r="A22" s="29" t="s">
        <v>697</v>
      </c>
      <c r="B22" s="30" t="n">
        <f aca="false">SUM(B23,B26:B33,Table4s2!B11)</f>
        <v>0</v>
      </c>
      <c r="C22" s="30" t="n">
        <f aca="false">SUM(Table4s2!C8:C11)</f>
        <v>0</v>
      </c>
      <c r="D22" s="937"/>
      <c r="E22" s="937"/>
      <c r="F22" s="31" t="n">
        <f aca="false">SUM(Table4s2!F8:F11)</f>
        <v>0</v>
      </c>
    </row>
    <row r="23" customFormat="false" ht="12" hidden="false" customHeight="false" outlineLevel="0" collapsed="false">
      <c r="A23" s="645" t="s">
        <v>698</v>
      </c>
      <c r="B23" s="639" t="n">
        <f aca="false">SUM(B24,B25)</f>
        <v>0</v>
      </c>
      <c r="C23" s="938"/>
      <c r="D23" s="933"/>
      <c r="E23" s="933"/>
      <c r="F23" s="939"/>
    </row>
    <row r="24" customFormat="false" ht="12" hidden="false" customHeight="false" outlineLevel="0" collapsed="false">
      <c r="A24" s="681" t="s">
        <v>686</v>
      </c>
      <c r="B24" s="58"/>
      <c r="C24" s="933"/>
      <c r="D24" s="933"/>
      <c r="E24" s="933"/>
      <c r="F24" s="934"/>
    </row>
    <row r="25" customFormat="false" ht="12" hidden="false" customHeight="false" outlineLevel="0" collapsed="false">
      <c r="A25" s="681" t="s">
        <v>687</v>
      </c>
      <c r="B25" s="58"/>
      <c r="C25" s="933"/>
      <c r="D25" s="933"/>
      <c r="E25" s="933"/>
      <c r="F25" s="934"/>
    </row>
    <row r="26" customFormat="false" ht="12" hidden="false" customHeight="false" outlineLevel="0" collapsed="false">
      <c r="A26" s="645" t="s">
        <v>688</v>
      </c>
      <c r="B26" s="58"/>
      <c r="C26" s="933"/>
      <c r="D26" s="933"/>
      <c r="E26" s="933"/>
      <c r="F26" s="934"/>
    </row>
    <row r="27" customFormat="false" ht="12" hidden="false" customHeight="false" outlineLevel="0" collapsed="false">
      <c r="A27" s="645" t="s">
        <v>689</v>
      </c>
      <c r="B27" s="58"/>
      <c r="C27" s="933"/>
      <c r="D27" s="933"/>
      <c r="E27" s="933"/>
      <c r="F27" s="934"/>
    </row>
    <row r="28" customFormat="false" ht="12" hidden="false" customHeight="false" outlineLevel="0" collapsed="false">
      <c r="A28" s="645" t="s">
        <v>690</v>
      </c>
      <c r="B28" s="58"/>
      <c r="C28" s="933"/>
      <c r="D28" s="933"/>
      <c r="E28" s="933"/>
      <c r="F28" s="934"/>
    </row>
    <row r="29" customFormat="false" ht="12" hidden="false" customHeight="false" outlineLevel="0" collapsed="false">
      <c r="A29" s="645" t="s">
        <v>691</v>
      </c>
      <c r="B29" s="58"/>
      <c r="C29" s="933"/>
      <c r="D29" s="933"/>
      <c r="E29" s="933"/>
      <c r="F29" s="934"/>
    </row>
    <row r="30" customFormat="false" ht="12" hidden="false" customHeight="false" outlineLevel="0" collapsed="false">
      <c r="A30" s="645" t="s">
        <v>692</v>
      </c>
      <c r="B30" s="58"/>
      <c r="C30" s="933"/>
      <c r="D30" s="933"/>
      <c r="E30" s="933"/>
      <c r="F30" s="934"/>
    </row>
    <row r="31" customFormat="false" ht="12" hidden="false" customHeight="false" outlineLevel="0" collapsed="false">
      <c r="A31" s="645" t="s">
        <v>699</v>
      </c>
      <c r="B31" s="58"/>
      <c r="C31" s="933"/>
      <c r="D31" s="933"/>
      <c r="E31" s="933"/>
      <c r="F31" s="934"/>
    </row>
    <row r="32" customFormat="false" ht="12" hidden="false" customHeight="false" outlineLevel="0" collapsed="false">
      <c r="A32" s="645" t="s">
        <v>694</v>
      </c>
      <c r="B32" s="58"/>
      <c r="C32" s="933"/>
      <c r="D32" s="933"/>
      <c r="E32" s="933"/>
      <c r="F32" s="934"/>
    </row>
    <row r="33" customFormat="false" ht="12.75" hidden="false" customHeight="false" outlineLevel="0" collapsed="false">
      <c r="A33" s="673" t="s">
        <v>700</v>
      </c>
      <c r="B33" s="520"/>
      <c r="C33" s="940"/>
      <c r="D33" s="940"/>
      <c r="E33" s="940"/>
      <c r="F33" s="941"/>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13" activeCellId="0" sqref="B13"/>
    </sheetView>
  </sheetViews>
  <sheetFormatPr defaultColWidth="9.32421875" defaultRowHeight="12" zeroHeight="false" outlineLevelRow="0" outlineLevelCol="0"/>
  <cols>
    <col collapsed="false" customWidth="true" hidden="false" outlineLevel="0" max="1" min="1" style="942" width="53.15"/>
    <col collapsed="false" customWidth="true" hidden="false" outlineLevel="0" max="2" min="2" style="942" width="25.15"/>
    <col collapsed="false" customWidth="true" hidden="false" outlineLevel="0" max="3" min="3" style="942" width="27.16"/>
    <col collapsed="false" customWidth="true" hidden="false" outlineLevel="0" max="4" min="4" style="942" width="25.49"/>
    <col collapsed="false" customWidth="true" hidden="false" outlineLevel="0" max="5" min="5" style="942" width="25.66"/>
    <col collapsed="false" customWidth="true" hidden="false" outlineLevel="0" max="6" min="6" style="942" width="24.32"/>
    <col collapsed="false" customWidth="true" hidden="false" outlineLevel="0" max="7" min="7" style="942" width="2.66"/>
    <col collapsed="false" customWidth="false" hidden="false" outlineLevel="0" max="257" min="8" style="942" width="9.32"/>
  </cols>
  <sheetData>
    <row r="1" s="943" customFormat="true" ht="15.75" hidden="false" customHeight="false" outlineLevel="0" collapsed="false">
      <c r="A1" s="5" t="s">
        <v>682</v>
      </c>
      <c r="B1" s="0"/>
      <c r="C1" s="0"/>
      <c r="D1" s="0"/>
      <c r="E1" s="0"/>
      <c r="F1" s="562" t="str">
        <f aca="false">CRF_CountryName</f>
        <v>European Community</v>
      </c>
    </row>
    <row r="2" s="943" customFormat="true" ht="15.75" hidden="false" customHeight="false" outlineLevel="0" collapsed="false">
      <c r="A2" s="5" t="s">
        <v>78</v>
      </c>
      <c r="F2" s="562" t="n">
        <f aca="false">CRF_InventoryYear</f>
        <v>1996</v>
      </c>
    </row>
    <row r="3" s="943" customFormat="true" ht="15.75" hidden="false" customHeight="false" outlineLevel="0" collapsed="false">
      <c r="A3" s="0"/>
      <c r="F3" s="562" t="str">
        <f aca="false">CRF_Submission</f>
        <v>Submission 2002</v>
      </c>
    </row>
    <row r="4" s="943" customFormat="true" ht="8.25" hidden="false" customHeight="true" outlineLevel="0" collapsed="false">
      <c r="A4" s="944"/>
      <c r="F4" s="614"/>
    </row>
    <row r="5" s="948" customFormat="true" ht="17.25" hidden="false" customHeight="false" outlineLevel="0" collapsed="false">
      <c r="A5" s="945" t="s">
        <v>314</v>
      </c>
      <c r="B5" s="946" t="s">
        <v>430</v>
      </c>
      <c r="C5" s="946" t="s">
        <v>431</v>
      </c>
      <c r="D5" s="946" t="s">
        <v>435</v>
      </c>
      <c r="E5" s="946" t="s">
        <v>55</v>
      </c>
      <c r="F5" s="947" t="s">
        <v>56</v>
      </c>
    </row>
    <row r="6" s="948" customFormat="true" ht="12.75" hidden="false" customHeight="false" outlineLevel="0" collapsed="false">
      <c r="A6" s="949" t="s">
        <v>318</v>
      </c>
      <c r="B6" s="902" t="s">
        <v>58</v>
      </c>
      <c r="C6" s="902"/>
      <c r="D6" s="902"/>
      <c r="E6" s="902"/>
      <c r="F6" s="902"/>
    </row>
    <row r="7" s="953" customFormat="true" ht="12.75" hidden="false" customHeight="false" outlineLevel="0" collapsed="false">
      <c r="A7" s="950" t="s">
        <v>701</v>
      </c>
      <c r="B7" s="951"/>
      <c r="C7" s="951"/>
      <c r="D7" s="951"/>
      <c r="E7" s="951"/>
      <c r="F7" s="952"/>
    </row>
    <row r="8" customFormat="false" ht="12" hidden="false" customHeight="false" outlineLevel="0" collapsed="false">
      <c r="A8" s="645" t="s">
        <v>702</v>
      </c>
      <c r="B8" s="933"/>
      <c r="C8" s="23"/>
      <c r="D8" s="933"/>
      <c r="E8" s="933"/>
      <c r="F8" s="59"/>
    </row>
    <row r="9" customFormat="false" ht="12" hidden="false" customHeight="false" outlineLevel="0" collapsed="false">
      <c r="A9" s="645" t="s">
        <v>703</v>
      </c>
      <c r="B9" s="933"/>
      <c r="C9" s="58"/>
      <c r="D9" s="933"/>
      <c r="E9" s="933"/>
      <c r="F9" s="59"/>
    </row>
    <row r="10" customFormat="false" ht="12" hidden="false" customHeight="false" outlineLevel="0" collapsed="false">
      <c r="A10" s="645" t="s">
        <v>704</v>
      </c>
      <c r="B10" s="933"/>
      <c r="C10" s="58"/>
      <c r="D10" s="933"/>
      <c r="E10" s="933"/>
      <c r="F10" s="59"/>
    </row>
    <row r="11" customFormat="false" ht="12" hidden="false" customHeight="false" outlineLevel="0" collapsed="false">
      <c r="A11" s="46" t="s">
        <v>705</v>
      </c>
      <c r="B11" s="22" t="n">
        <f aca="true">SUM(OFFSET(CRF_Table4s2_Dyn42,1,0,ROWS(CRF_Table4s2_Dyn42)-1))</f>
        <v>0</v>
      </c>
      <c r="C11" s="663" t="n">
        <f aca="true">SUM(OFFSET(CRF_Table4s2_Dyn40,1,0,ROWS(CRF_Table4s2_Dyn40)-1))</f>
        <v>0</v>
      </c>
      <c r="D11" s="954"/>
      <c r="E11" s="954"/>
      <c r="F11" s="955" t="n">
        <f aca="true">SUM(OFFSET(CRF_Table4s2_Dyn41,1,0,ROWS(CRF_Table4s2_Dyn41)-1))</f>
        <v>0</v>
      </c>
    </row>
    <row r="12" customFormat="false" ht="12.75" hidden="false" customHeight="false" outlineLevel="0" collapsed="false">
      <c r="A12" s="511"/>
      <c r="B12" s="956"/>
      <c r="C12" s="58"/>
      <c r="D12" s="933"/>
      <c r="E12" s="933"/>
      <c r="F12" s="59"/>
    </row>
    <row r="13" s="953" customFormat="true" ht="12" hidden="false" customHeight="false" outlineLevel="0" collapsed="false">
      <c r="A13" s="957" t="s">
        <v>706</v>
      </c>
      <c r="B13" s="958" t="n">
        <f aca="false">SUM(B14:B17)</f>
        <v>0</v>
      </c>
      <c r="C13" s="959"/>
      <c r="D13" s="959"/>
      <c r="E13" s="959"/>
      <c r="F13" s="960" t="n">
        <f aca="false">SUM(F14:F17)</f>
        <v>0</v>
      </c>
    </row>
    <row r="14" customFormat="false" ht="12" hidden="false" customHeight="false" outlineLevel="0" collapsed="false">
      <c r="A14" s="645" t="s">
        <v>707</v>
      </c>
      <c r="B14" s="639" t="n">
        <f aca="false">'Table4.C'!G8</f>
        <v>0</v>
      </c>
      <c r="C14" s="933"/>
      <c r="D14" s="933"/>
      <c r="E14" s="933"/>
      <c r="F14" s="59"/>
    </row>
    <row r="15" customFormat="false" ht="12" hidden="false" customHeight="false" outlineLevel="0" collapsed="false">
      <c r="A15" s="645" t="s">
        <v>708</v>
      </c>
      <c r="B15" s="22" t="n">
        <f aca="false">'Table4.C'!G12</f>
        <v>0</v>
      </c>
      <c r="C15" s="933"/>
      <c r="D15" s="933"/>
      <c r="E15" s="933"/>
      <c r="F15" s="59"/>
    </row>
    <row r="16" customFormat="false" ht="12" hidden="false" customHeight="false" outlineLevel="0" collapsed="false">
      <c r="A16" s="645" t="s">
        <v>709</v>
      </c>
      <c r="B16" s="22" t="n">
        <f aca="false">'Table4.C'!G15</f>
        <v>0</v>
      </c>
      <c r="C16" s="933"/>
      <c r="D16" s="933"/>
      <c r="E16" s="933"/>
      <c r="F16" s="59"/>
    </row>
    <row r="17" customFormat="false" ht="12" hidden="false" customHeight="false" outlineLevel="0" collapsed="false">
      <c r="A17" s="645" t="s">
        <v>710</v>
      </c>
      <c r="B17" s="22" t="n">
        <f aca="false">'Table4.C'!G18</f>
        <v>0</v>
      </c>
      <c r="C17" s="933"/>
      <c r="D17" s="933"/>
      <c r="E17" s="933"/>
      <c r="F17" s="52" t="n">
        <f aca="true">SUM(OFFSET(CRF_Table4s2_Dyn50,1,0,ROWS(CRF_Table4s2_Dyn50)-1))</f>
        <v>0</v>
      </c>
    </row>
    <row r="18" customFormat="false" ht="12.75" hidden="false" customHeight="false" outlineLevel="0" collapsed="false">
      <c r="A18" s="648"/>
      <c r="B18" s="240"/>
      <c r="C18" s="938"/>
      <c r="D18" s="938"/>
      <c r="E18" s="938"/>
      <c r="F18" s="346"/>
    </row>
    <row r="19" s="953" customFormat="true" ht="14.25" hidden="false" customHeight="false" outlineLevel="0" collapsed="false">
      <c r="A19" s="961" t="s">
        <v>711</v>
      </c>
      <c r="B19" s="30" t="n">
        <f aca="false">SUM(B20:B23)</f>
        <v>0</v>
      </c>
      <c r="C19" s="30" t="n">
        <f aca="false">SUM(C20:C23)</f>
        <v>0</v>
      </c>
      <c r="D19" s="962"/>
      <c r="E19" s="962"/>
      <c r="F19" s="31" t="n">
        <f aca="false">SUM(F20:F23)</f>
        <v>0</v>
      </c>
    </row>
    <row r="20" s="953" customFormat="true" ht="12" hidden="false" customHeight="false" outlineLevel="0" collapsed="false">
      <c r="A20" s="645" t="s">
        <v>712</v>
      </c>
      <c r="B20" s="58"/>
      <c r="C20" s="22" t="n">
        <f aca="false">'Table4.D'!F8</f>
        <v>0</v>
      </c>
      <c r="D20" s="951"/>
      <c r="E20" s="951"/>
      <c r="F20" s="59"/>
    </row>
    <row r="21" s="953" customFormat="true" ht="13.5" hidden="false" customHeight="false" outlineLevel="0" collapsed="false">
      <c r="A21" s="645" t="s">
        <v>713</v>
      </c>
      <c r="B21" s="58"/>
      <c r="C21" s="22" t="n">
        <f aca="false">'Table4.D'!F14</f>
        <v>0</v>
      </c>
      <c r="D21" s="951"/>
      <c r="E21" s="951"/>
      <c r="F21" s="59"/>
    </row>
    <row r="22" s="953" customFormat="true" ht="12" hidden="false" customHeight="false" outlineLevel="0" collapsed="false">
      <c r="A22" s="645" t="s">
        <v>714</v>
      </c>
      <c r="B22" s="58"/>
      <c r="C22" s="22" t="n">
        <f aca="false">'Table4.D'!F15</f>
        <v>0</v>
      </c>
      <c r="D22" s="951"/>
      <c r="E22" s="951"/>
      <c r="F22" s="59"/>
    </row>
    <row r="23" s="953" customFormat="true" ht="12" hidden="false" customHeight="false" outlineLevel="0" collapsed="false">
      <c r="A23" s="645" t="s">
        <v>710</v>
      </c>
      <c r="B23" s="22" t="n">
        <f aca="true">SUM(OFFSET(CRF_Table4s2_Dyn10,1,0,ROWS(CRF_Table4s2_Dyn10)-1))</f>
        <v>0</v>
      </c>
      <c r="C23" s="22" t="n">
        <f aca="false">'Table4.D'!F18</f>
        <v>0</v>
      </c>
      <c r="D23" s="951"/>
      <c r="E23" s="951"/>
      <c r="F23" s="52" t="n">
        <f aca="true">SUM(OFFSET(CRF_Table4s2_Dyn11,1,0,ROWS(CRF_Table4s2_Dyn11)-1))</f>
        <v>0</v>
      </c>
    </row>
    <row r="24" s="953" customFormat="true" ht="12.75" hidden="false" customHeight="false" outlineLevel="0" collapsed="false">
      <c r="A24" s="511"/>
      <c r="B24" s="54"/>
      <c r="C24" s="54"/>
      <c r="D24" s="963"/>
      <c r="E24" s="963"/>
      <c r="F24" s="55"/>
    </row>
    <row r="25" s="953" customFormat="true" ht="12.75" hidden="false" customHeight="false" outlineLevel="0" collapsed="false">
      <c r="A25" s="964" t="s">
        <v>715</v>
      </c>
      <c r="B25" s="16" t="n">
        <f aca="false">'Table4.E'!I8</f>
        <v>0</v>
      </c>
      <c r="C25" s="16" t="n">
        <f aca="false">'Table4.E'!J8</f>
        <v>0</v>
      </c>
      <c r="D25" s="607"/>
      <c r="E25" s="607"/>
      <c r="F25" s="609"/>
    </row>
    <row r="26" s="953" customFormat="true" ht="12" hidden="false" customHeight="false" outlineLevel="0" collapsed="false">
      <c r="A26" s="950" t="s">
        <v>716</v>
      </c>
      <c r="B26" s="30" t="n">
        <f aca="false">SUM(B27:B31)</f>
        <v>0</v>
      </c>
      <c r="C26" s="30" t="n">
        <f aca="false">SUM(C27:C31)</f>
        <v>0</v>
      </c>
      <c r="D26" s="30" t="n">
        <f aca="false">SUM(D27:D31)</f>
        <v>0</v>
      </c>
      <c r="E26" s="30" t="n">
        <f aca="false">SUM(E27:E31)</f>
        <v>0</v>
      </c>
      <c r="F26" s="31" t="n">
        <f aca="false">SUM(F27:F31)</f>
        <v>0</v>
      </c>
    </row>
    <row r="27" customFormat="false" ht="12" hidden="false" customHeight="false" outlineLevel="0" collapsed="false">
      <c r="A27" s="645" t="s">
        <v>717</v>
      </c>
      <c r="B27" s="639" t="n">
        <f aca="false">'Table4.F'!J8</f>
        <v>0</v>
      </c>
      <c r="C27" s="639" t="n">
        <f aca="false">'Table4.F'!K8</f>
        <v>0</v>
      </c>
      <c r="D27" s="240"/>
      <c r="E27" s="240"/>
      <c r="F27" s="346"/>
    </row>
    <row r="28" customFormat="false" ht="12" hidden="false" customHeight="false" outlineLevel="0" collapsed="false">
      <c r="A28" s="645" t="s">
        <v>718</v>
      </c>
      <c r="B28" s="22" t="n">
        <f aca="false">'Table4.F'!J17</f>
        <v>0</v>
      </c>
      <c r="C28" s="22" t="n">
        <f aca="false">'Table4.F'!K17</f>
        <v>0</v>
      </c>
      <c r="D28" s="58"/>
      <c r="E28" s="58"/>
      <c r="F28" s="59"/>
    </row>
    <row r="29" customFormat="false" ht="12" hidden="false" customHeight="false" outlineLevel="0" collapsed="false">
      <c r="A29" s="645" t="s">
        <v>719</v>
      </c>
      <c r="B29" s="22" t="n">
        <f aca="false">'Table4.F'!J23</f>
        <v>0</v>
      </c>
      <c r="C29" s="22" t="n">
        <f aca="false">'Table4.F'!K23</f>
        <v>0</v>
      </c>
      <c r="D29" s="58"/>
      <c r="E29" s="58"/>
      <c r="F29" s="59"/>
    </row>
    <row r="30" customFormat="false" ht="12" hidden="false" customHeight="false" outlineLevel="0" collapsed="false">
      <c r="A30" s="645" t="s">
        <v>720</v>
      </c>
      <c r="B30" s="22" t="n">
        <f aca="false">'Table4.F'!J27</f>
        <v>0</v>
      </c>
      <c r="C30" s="22" t="n">
        <f aca="false">'Table4.F'!K27</f>
        <v>0</v>
      </c>
      <c r="D30" s="58"/>
      <c r="E30" s="58"/>
      <c r="F30" s="59"/>
    </row>
    <row r="31" s="965" customFormat="true" ht="12" hidden="false" customHeight="false" outlineLevel="0" collapsed="false">
      <c r="A31" s="645" t="s">
        <v>721</v>
      </c>
      <c r="B31" s="22" t="n">
        <f aca="false">'Table4.F'!J28</f>
        <v>0</v>
      </c>
      <c r="C31" s="22" t="n">
        <f aca="false">'Table4.F'!K28</f>
        <v>0</v>
      </c>
      <c r="D31" s="22" t="n">
        <f aca="true">SUM(OFFSET(CRF_Table4s2_Dyn20,1,0,ROWS(CRF_Table4s2_Dyn20)-1))</f>
        <v>0</v>
      </c>
      <c r="E31" s="22" t="n">
        <f aca="true">SUM(OFFSET(CRF_Table4s2_Dyn21,1,0,ROWS(CRF_Table4s2_Dyn21)-1))</f>
        <v>0</v>
      </c>
      <c r="F31" s="52" t="n">
        <f aca="true">SUM(OFFSET(CRF_Table4s2_Dyn22,1,0,ROWS(CRF_Table4s2_Dyn22)-1))</f>
        <v>0</v>
      </c>
    </row>
    <row r="32" customFormat="false" ht="12.75" hidden="false" customHeight="false" outlineLevel="0" collapsed="false">
      <c r="A32" s="511"/>
      <c r="B32" s="54"/>
      <c r="C32" s="54"/>
      <c r="D32" s="54"/>
      <c r="E32" s="54"/>
      <c r="F32" s="55"/>
    </row>
    <row r="33" s="953" customFormat="true" ht="12" hidden="false" customHeight="false" outlineLevel="0" collapsed="false">
      <c r="A33" s="961" t="s">
        <v>722</v>
      </c>
      <c r="B33" s="966" t="n">
        <f aca="true">SUM(OFFSET(CRF_Table4s2_Dyn30,1,0,ROWS(CRF_Table4s2_Dyn30)-1))</f>
        <v>0</v>
      </c>
      <c r="C33" s="966" t="n">
        <f aca="true">SUM(OFFSET(CRF_Table4s2_Dyn31,1,0,ROWS(CRF_Table4s2_Dyn31)-1))</f>
        <v>0</v>
      </c>
      <c r="D33" s="966" t="n">
        <f aca="true">SUM(OFFSET(CRF_Table4s2_Dyn32,1,0,ROWS(CRF_Table4s2_Dyn32)-1))</f>
        <v>0</v>
      </c>
      <c r="E33" s="966" t="n">
        <f aca="true">SUM(OFFSET(CRF_Table4s2_Dyn33,1,0,ROWS(CRF_Table4s2_Dyn33)-1))</f>
        <v>0</v>
      </c>
      <c r="F33" s="967" t="n">
        <f aca="true">SUM(OFFSET(CRF_Table4s2_Dyn34,1,0,ROWS(CRF_Table4s2_Dyn34)-1))</f>
        <v>0</v>
      </c>
    </row>
    <row r="34" customFormat="false" ht="12.75" hidden="false" customHeight="false" outlineLevel="0" collapsed="false">
      <c r="A34" s="511"/>
      <c r="B34" s="54"/>
      <c r="C34" s="54"/>
      <c r="D34" s="54"/>
      <c r="E34" s="54"/>
      <c r="F34" s="55"/>
    </row>
    <row r="35" s="965" customFormat="true" ht="12.75" hidden="false" customHeight="false" outlineLevel="0" collapsed="false">
      <c r="A35" s="968"/>
      <c r="B35" s="969"/>
      <c r="C35" s="969"/>
      <c r="D35" s="969"/>
      <c r="E35" s="969"/>
      <c r="F35" s="969"/>
    </row>
    <row r="36" s="965" customFormat="true" ht="13.5" hidden="false" customHeight="false" outlineLevel="0" collapsed="false">
      <c r="A36" s="970" t="s">
        <v>723</v>
      </c>
      <c r="B36" s="971"/>
      <c r="C36" s="971"/>
      <c r="D36" s="971"/>
      <c r="E36" s="971"/>
      <c r="F36" s="971"/>
    </row>
    <row r="37" customFormat="false" ht="12.75" hidden="false" customHeight="false" outlineLevel="0" collapsed="false">
      <c r="A37" s="972" t="s">
        <v>724</v>
      </c>
      <c r="B37" s="972"/>
      <c r="C37" s="972"/>
      <c r="D37" s="972"/>
      <c r="E37" s="972"/>
      <c r="F37" s="972"/>
    </row>
    <row r="38" customFormat="false" ht="13.5" hidden="false" customHeight="false" outlineLevel="0" collapsed="false">
      <c r="A38" s="942" t="s">
        <v>725</v>
      </c>
    </row>
    <row r="39" customFormat="false" ht="12" hidden="false" customHeight="false" outlineLevel="0" collapsed="false">
      <c r="A39" s="942" t="s">
        <v>726</v>
      </c>
    </row>
    <row r="40" customFormat="false" ht="13.5" hidden="false" customHeight="false" outlineLevel="0" collapsed="false">
      <c r="A40" s="973" t="s">
        <v>727</v>
      </c>
    </row>
    <row r="41" customFormat="false" ht="13.5" hidden="false" customHeight="false" outlineLevel="0" collapsed="false">
      <c r="A41" s="953" t="s">
        <v>728</v>
      </c>
    </row>
    <row r="42" customFormat="false" ht="12" hidden="false" customHeight="false" outlineLevel="0" collapsed="false">
      <c r="A42" s="942" t="s">
        <v>729</v>
      </c>
    </row>
    <row r="43" customFormat="false" ht="12" hidden="false" customHeight="false" outlineLevel="0" collapsed="false">
      <c r="A43" s="942" t="s">
        <v>730</v>
      </c>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4" width="34.49"/>
    <col collapsed="false" customWidth="true" hidden="false" outlineLevel="0" max="2" min="2" style="974" width="23.82"/>
    <col collapsed="false" customWidth="true" hidden="false" outlineLevel="0" max="3" min="3" style="974" width="16.99"/>
    <col collapsed="false" customWidth="true" hidden="false" outlineLevel="0" max="4" min="4" style="974" width="15.16"/>
    <col collapsed="false" customWidth="true" hidden="false" outlineLevel="0" max="5" min="5" style="974" width="21.15"/>
    <col collapsed="false" customWidth="true" hidden="false" outlineLevel="0" max="6" min="6" style="974" width="2.82"/>
    <col collapsed="false" customWidth="true" hidden="false" outlineLevel="0" max="7" min="7" style="974" width="17.32"/>
    <col collapsed="false" customWidth="true" hidden="false" outlineLevel="0" max="8" min="8" style="820" width="12.99"/>
    <col collapsed="false" customWidth="true" hidden="false" outlineLevel="0" max="9" min="9" style="974" width="9.15"/>
    <col collapsed="false" customWidth="true" hidden="false" outlineLevel="0" max="10" min="10" style="974" width="8.16"/>
    <col collapsed="false" customWidth="true" hidden="false" outlineLevel="0" max="11" min="11" style="974" width="13.49"/>
    <col collapsed="false" customWidth="false" hidden="false" outlineLevel="0" max="257" min="12" style="974" width="9.32"/>
  </cols>
  <sheetData>
    <row r="1" customFormat="false" ht="15.75" hidden="false" customHeight="false" outlineLevel="0" collapsed="false">
      <c r="A1" s="5" t="s">
        <v>731</v>
      </c>
      <c r="B1" s="0"/>
      <c r="C1" s="0"/>
      <c r="D1" s="0"/>
      <c r="E1" s="0"/>
      <c r="K1" s="562" t="str">
        <f aca="false">CRF_CountryName</f>
        <v>European Community</v>
      </c>
    </row>
    <row r="2" customFormat="false" ht="15.75" hidden="false" customHeight="false" outlineLevel="0" collapsed="false">
      <c r="A2" s="5" t="s">
        <v>732</v>
      </c>
      <c r="B2" s="613"/>
      <c r="C2" s="613"/>
      <c r="D2" s="613"/>
      <c r="E2" s="613"/>
      <c r="K2" s="562" t="n">
        <f aca="false">CRF_InventoryYear</f>
        <v>1996</v>
      </c>
    </row>
    <row r="3" customFormat="false" ht="15.75" hidden="false" customHeight="false" outlineLevel="0" collapsed="false">
      <c r="A3" s="5" t="s">
        <v>164</v>
      </c>
      <c r="B3" s="613"/>
      <c r="C3" s="613"/>
      <c r="D3" s="613"/>
      <c r="E3" s="613"/>
      <c r="K3" s="562" t="str">
        <f aca="false">CRF_Submission</f>
        <v>Submission 2002</v>
      </c>
    </row>
    <row r="4" customFormat="false" ht="15.75" hidden="false" customHeight="false" outlineLevel="0" collapsed="false">
      <c r="A4" s="82"/>
      <c r="B4" s="613"/>
      <c r="C4" s="613"/>
      <c r="D4" s="613"/>
      <c r="E4" s="613"/>
    </row>
    <row r="5" customFormat="false" ht="16.5" hidden="false" customHeight="false" outlineLevel="0" collapsed="false">
      <c r="A5" s="82"/>
      <c r="B5" s="613"/>
      <c r="C5" s="613"/>
      <c r="D5" s="613"/>
      <c r="E5" s="613"/>
      <c r="G5" s="975" t="s">
        <v>733</v>
      </c>
    </row>
    <row r="6" customFormat="false" ht="43.5" hidden="false" customHeight="true" outlineLevel="0" collapsed="false">
      <c r="A6" s="976" t="s">
        <v>50</v>
      </c>
      <c r="B6" s="977" t="s">
        <v>734</v>
      </c>
      <c r="C6" s="977"/>
      <c r="D6" s="977"/>
      <c r="E6" s="397" t="s">
        <v>735</v>
      </c>
      <c r="F6" s="978"/>
      <c r="G6" s="976" t="s">
        <v>736</v>
      </c>
      <c r="H6" s="976"/>
      <c r="I6" s="979" t="s">
        <v>686</v>
      </c>
      <c r="J6" s="979" t="s">
        <v>687</v>
      </c>
      <c r="K6" s="980" t="s">
        <v>737</v>
      </c>
      <c r="L6" s="981"/>
      <c r="M6" s="978"/>
    </row>
    <row r="7" customFormat="false" ht="24" hidden="false" customHeight="false" outlineLevel="0" collapsed="false">
      <c r="A7" s="982"/>
      <c r="B7" s="983" t="s">
        <v>738</v>
      </c>
      <c r="C7" s="984" t="s">
        <v>739</v>
      </c>
      <c r="D7" s="985" t="s">
        <v>740</v>
      </c>
      <c r="E7" s="986" t="s">
        <v>349</v>
      </c>
      <c r="F7" s="978"/>
      <c r="G7" s="976"/>
      <c r="H7" s="976"/>
      <c r="I7" s="979"/>
      <c r="J7" s="979"/>
      <c r="K7" s="985"/>
      <c r="L7" s="987"/>
      <c r="M7" s="978"/>
    </row>
    <row r="8" customFormat="false" ht="14.25" hidden="false" customHeight="false" outlineLevel="0" collapsed="false">
      <c r="A8" s="988"/>
      <c r="B8" s="989" t="s">
        <v>741</v>
      </c>
      <c r="C8" s="990" t="s">
        <v>742</v>
      </c>
      <c r="D8" s="991" t="s">
        <v>254</v>
      </c>
      <c r="E8" s="915" t="s">
        <v>743</v>
      </c>
      <c r="F8" s="978"/>
      <c r="G8" s="992" t="s">
        <v>744</v>
      </c>
      <c r="H8" s="993"/>
      <c r="I8" s="979"/>
      <c r="J8" s="979"/>
      <c r="K8" s="994"/>
      <c r="L8" s="995"/>
      <c r="M8" s="978"/>
    </row>
    <row r="9" customFormat="false" ht="13.5" hidden="false" customHeight="false" outlineLevel="0" collapsed="false">
      <c r="A9" s="996" t="s">
        <v>685</v>
      </c>
      <c r="B9" s="997"/>
      <c r="C9" s="998"/>
      <c r="D9" s="530"/>
      <c r="E9" s="309" t="e">
        <f aca="false">IEF(Table4s1!$B9,$B9,1000)</f>
        <v>#VALUE!</v>
      </c>
      <c r="F9" s="978"/>
      <c r="G9" s="403" t="s">
        <v>745</v>
      </c>
      <c r="H9" s="999" t="s">
        <v>746</v>
      </c>
      <c r="I9" s="58"/>
      <c r="J9" s="58"/>
      <c r="K9" s="58"/>
      <c r="L9" s="420"/>
      <c r="M9" s="978"/>
    </row>
    <row r="10" customFormat="false" ht="13.5" hidden="false" customHeight="false" outlineLevel="0" collapsed="false">
      <c r="A10" s="710" t="s">
        <v>747</v>
      </c>
      <c r="B10" s="1000"/>
      <c r="C10" s="1001"/>
      <c r="D10" s="505"/>
      <c r="E10" s="243" t="e">
        <f aca="false">IEF(Table4s1!$B10,$B10,1000)</f>
        <v>#VALUE!</v>
      </c>
      <c r="F10" s="978"/>
      <c r="G10" s="403" t="s">
        <v>748</v>
      </c>
      <c r="H10" s="1002"/>
      <c r="I10" s="58"/>
      <c r="J10" s="58"/>
      <c r="K10" s="58"/>
      <c r="L10" s="420"/>
      <c r="M10" s="978"/>
    </row>
    <row r="11" customFormat="false" ht="12.75" hidden="false" customHeight="false" outlineLevel="0" collapsed="false">
      <c r="A11" s="710" t="s">
        <v>687</v>
      </c>
      <c r="B11" s="1003"/>
      <c r="C11" s="1004"/>
      <c r="D11" s="505"/>
      <c r="E11" s="243" t="e">
        <f aca="false">IEF(Table4s1!$B11,$B11,1000)</f>
        <v>#VALUE!</v>
      </c>
      <c r="F11" s="978"/>
      <c r="G11" s="403" t="s">
        <v>749</v>
      </c>
      <c r="H11" s="999" t="s">
        <v>750</v>
      </c>
      <c r="I11" s="58"/>
      <c r="J11" s="58"/>
      <c r="K11" s="58"/>
      <c r="L11" s="420"/>
      <c r="M11" s="978"/>
    </row>
    <row r="12" customFormat="false" ht="12.75" hidden="false" customHeight="false" outlineLevel="0" collapsed="false">
      <c r="A12" s="1005" t="s">
        <v>688</v>
      </c>
      <c r="B12" s="1000"/>
      <c r="C12" s="1001"/>
      <c r="D12" s="505"/>
      <c r="E12" s="243" t="e">
        <f aca="false">IEF(Table4s1!$B12,$B12,1000)</f>
        <v>#VALUE!</v>
      </c>
      <c r="F12" s="978"/>
      <c r="G12" s="403" t="s">
        <v>751</v>
      </c>
      <c r="H12" s="999" t="s">
        <v>752</v>
      </c>
      <c r="I12" s="58"/>
      <c r="J12" s="58"/>
      <c r="K12" s="58"/>
      <c r="L12" s="420"/>
      <c r="M12" s="978"/>
    </row>
    <row r="13" customFormat="false" ht="12.75" hidden="false" customHeight="false" outlineLevel="0" collapsed="false">
      <c r="A13" s="1005" t="s">
        <v>689</v>
      </c>
      <c r="B13" s="1000"/>
      <c r="C13" s="1001"/>
      <c r="D13" s="505"/>
      <c r="E13" s="243" t="e">
        <f aca="false">IEF(Table4s1!$B13,$B13,1000)</f>
        <v>#VALUE!</v>
      </c>
      <c r="F13" s="978"/>
      <c r="G13" s="403" t="s">
        <v>753</v>
      </c>
      <c r="H13" s="999" t="s">
        <v>254</v>
      </c>
      <c r="I13" s="58"/>
      <c r="J13" s="58"/>
      <c r="K13" s="58"/>
      <c r="L13" s="420"/>
      <c r="M13" s="978"/>
    </row>
    <row r="14" customFormat="false" ht="12.75" hidden="false" customHeight="false" outlineLevel="0" collapsed="false">
      <c r="A14" s="1005" t="s">
        <v>690</v>
      </c>
      <c r="B14" s="1000"/>
      <c r="C14" s="1001"/>
      <c r="D14" s="505"/>
      <c r="E14" s="243" t="e">
        <f aca="false">IEF(Table4s1!$B14,$B14,1000)</f>
        <v>#VALUE!</v>
      </c>
      <c r="F14" s="978"/>
      <c r="G14" s="1006" t="s">
        <v>754</v>
      </c>
      <c r="H14" s="1007"/>
      <c r="I14" s="1008"/>
      <c r="J14" s="1008"/>
      <c r="K14" s="1008"/>
      <c r="L14" s="1009"/>
      <c r="M14" s="978"/>
    </row>
    <row r="15" customFormat="false" ht="13.5" hidden="false" customHeight="false" outlineLevel="0" collapsed="false">
      <c r="A15" s="1005" t="s">
        <v>691</v>
      </c>
      <c r="B15" s="1000"/>
      <c r="C15" s="1001"/>
      <c r="D15" s="505"/>
      <c r="E15" s="243" t="e">
        <f aca="false">IEF(Table4s1!$B15,$B15,1000)</f>
        <v>#VALUE!</v>
      </c>
      <c r="F15" s="978"/>
      <c r="G15" s="1010" t="s">
        <v>755</v>
      </c>
      <c r="H15" s="1011" t="s">
        <v>254</v>
      </c>
      <c r="I15" s="1008"/>
      <c r="J15" s="1008"/>
      <c r="K15" s="1008"/>
      <c r="L15" s="1009"/>
      <c r="M15" s="978"/>
    </row>
    <row r="16" customFormat="false" ht="13.5" hidden="false" customHeight="false" outlineLevel="0" collapsed="false">
      <c r="A16" s="1005" t="s">
        <v>692</v>
      </c>
      <c r="B16" s="1000"/>
      <c r="C16" s="1001"/>
      <c r="D16" s="505"/>
      <c r="E16" s="243" t="e">
        <f aca="false">IEF(Table4s1!$B16,$B16,1000)</f>
        <v>#VALUE!</v>
      </c>
      <c r="F16" s="978"/>
      <c r="H16" s="1012"/>
      <c r="I16" s="1012"/>
      <c r="J16" s="1012"/>
      <c r="K16" s="1012"/>
    </row>
    <row r="17" customFormat="false" ht="13.5" hidden="false" customHeight="false" outlineLevel="0" collapsed="false">
      <c r="A17" s="1005" t="s">
        <v>693</v>
      </c>
      <c r="B17" s="1000"/>
      <c r="C17" s="1001"/>
      <c r="D17" s="505"/>
      <c r="E17" s="243" t="e">
        <f aca="false">IEF(Table4s1!$B17,$B17,1000)</f>
        <v>#VALUE!</v>
      </c>
      <c r="F17" s="978"/>
      <c r="G17" s="1013" t="s">
        <v>756</v>
      </c>
      <c r="H17" s="1012"/>
      <c r="I17" s="1012"/>
      <c r="J17" s="1012"/>
      <c r="K17" s="1012"/>
    </row>
    <row r="18" customFormat="false" ht="13.5" hidden="false" customHeight="false" outlineLevel="0" collapsed="false">
      <c r="A18" s="1005" t="s">
        <v>694</v>
      </c>
      <c r="B18" s="1000"/>
      <c r="C18" s="1001"/>
      <c r="D18" s="505"/>
      <c r="E18" s="243" t="e">
        <f aca="false">IEF(Table4s1!$B18,$B18,1000)</f>
        <v>#VALUE!</v>
      </c>
      <c r="F18" s="978"/>
      <c r="G18" s="1012" t="s">
        <v>757</v>
      </c>
      <c r="H18" s="1012"/>
      <c r="I18" s="1012"/>
      <c r="J18" s="1012"/>
      <c r="K18" s="1012"/>
    </row>
    <row r="19" customFormat="false" ht="13.5" hidden="false" customHeight="false" outlineLevel="0" collapsed="false">
      <c r="A19" s="1005" t="s">
        <v>695</v>
      </c>
      <c r="B19" s="1000"/>
      <c r="C19" s="1001"/>
      <c r="D19" s="505"/>
      <c r="E19" s="243" t="e">
        <f aca="false">IEF(Table4s1!$B19,$B19,1000)</f>
        <v>#VALUE!</v>
      </c>
      <c r="F19" s="978"/>
      <c r="G19" s="1012" t="s">
        <v>758</v>
      </c>
      <c r="H19" s="1012"/>
      <c r="I19" s="1012"/>
      <c r="J19" s="1012"/>
      <c r="K19" s="1012"/>
    </row>
    <row r="20" customFormat="false" ht="14.25" hidden="false" customHeight="true" outlineLevel="0" collapsed="false">
      <c r="A20" s="1005" t="s">
        <v>759</v>
      </c>
      <c r="B20" s="260"/>
      <c r="C20" s="260"/>
      <c r="D20" s="260"/>
      <c r="E20" s="1014"/>
      <c r="F20" s="978"/>
      <c r="G20" s="1013" t="s">
        <v>760</v>
      </c>
      <c r="H20" s="1012"/>
      <c r="I20" s="1012"/>
      <c r="J20" s="1012"/>
      <c r="K20" s="1012"/>
    </row>
    <row r="21" customFormat="false" ht="14.25" hidden="false" customHeight="false" outlineLevel="0" collapsed="false">
      <c r="A21" s="511"/>
      <c r="B21" s="1015"/>
      <c r="C21" s="1016"/>
      <c r="D21" s="596"/>
      <c r="E21" s="1017" t="e">
        <f aca="false">IEF(Table4s1!$B21,$B21,1000)</f>
        <v>#VALUE!</v>
      </c>
      <c r="F21" s="978"/>
      <c r="G21" s="1013" t="s">
        <v>761</v>
      </c>
      <c r="H21" s="1018"/>
      <c r="I21" s="1018"/>
      <c r="J21" s="1018"/>
      <c r="K21" s="1018"/>
    </row>
    <row r="22" customFormat="false" ht="12.75" hidden="false" customHeight="false" outlineLevel="0" collapsed="false">
      <c r="A22" s="1019"/>
      <c r="B22" s="1019"/>
      <c r="C22" s="1019"/>
      <c r="D22" s="1019"/>
      <c r="E22" s="1019"/>
    </row>
    <row r="23" customFormat="false" ht="15.75" hidden="false" customHeight="false" outlineLevel="0" collapsed="false">
      <c r="A23" s="1020" t="s">
        <v>762</v>
      </c>
    </row>
    <row r="24" customFormat="false" ht="15.75" hidden="false" customHeight="false" outlineLevel="0" collapsed="false">
      <c r="A24" s="1020" t="s">
        <v>763</v>
      </c>
    </row>
    <row r="25" customFormat="false" ht="14.25" hidden="false" customHeight="false" outlineLevel="0" collapsed="false">
      <c r="A25" s="974" t="s">
        <v>764</v>
      </c>
    </row>
    <row r="26" customFormat="false" ht="12.75" hidden="false" customHeight="false" outlineLevel="0" collapsed="false">
      <c r="A26" s="974" t="s">
        <v>765</v>
      </c>
    </row>
    <row r="27" customFormat="false" ht="15.75" hidden="false" customHeight="false" outlineLevel="0" collapsed="false">
      <c r="A27" s="1020" t="s">
        <v>766</v>
      </c>
    </row>
    <row r="28" customFormat="false" ht="15.75" hidden="false" customHeight="false" outlineLevel="0" collapsed="false">
      <c r="A28" s="1020" t="s">
        <v>767</v>
      </c>
    </row>
    <row r="29" customFormat="false" ht="13.5" hidden="false" customHeight="false" outlineLevel="0" collapsed="false"/>
    <row r="30" customFormat="false" ht="12.75" hidden="false" customHeight="false" outlineLevel="0" collapsed="false">
      <c r="A30" s="1021" t="s">
        <v>402</v>
      </c>
      <c r="B30" s="1022"/>
      <c r="C30" s="1022"/>
      <c r="D30" s="1022"/>
      <c r="E30" s="1023"/>
    </row>
    <row r="31" customFormat="false" ht="12.75" hidden="false" customHeight="false" outlineLevel="0" collapsed="false">
      <c r="A31" s="1024"/>
      <c r="B31" s="199"/>
      <c r="C31" s="199"/>
      <c r="D31" s="199"/>
      <c r="E31" s="200"/>
    </row>
    <row r="32" customFormat="false" ht="12.75" hidden="false" customHeight="false" outlineLevel="0" collapsed="false">
      <c r="A32" s="201"/>
      <c r="B32" s="202"/>
      <c r="C32" s="202"/>
      <c r="D32" s="202"/>
      <c r="E32" s="203"/>
    </row>
    <row r="33" customFormat="false" ht="12.75" hidden="false" customHeight="false" outlineLevel="0" collapsed="false">
      <c r="A33" s="201"/>
      <c r="B33" s="202"/>
      <c r="C33" s="202"/>
      <c r="D33" s="202"/>
      <c r="E33" s="203"/>
    </row>
    <row r="34" customFormat="false" ht="12.75" hidden="false" customHeight="false" outlineLevel="0" collapsed="false">
      <c r="A34" s="201"/>
      <c r="B34" s="202"/>
      <c r="C34" s="202"/>
      <c r="D34" s="202"/>
      <c r="E34" s="203"/>
    </row>
    <row r="35" customFormat="false" ht="12.75" hidden="false" customHeight="false" outlineLevel="0" collapsed="false">
      <c r="A35" s="201"/>
      <c r="B35" s="202"/>
      <c r="C35" s="202"/>
      <c r="D35" s="202"/>
      <c r="E35" s="203"/>
    </row>
    <row r="36" customFormat="false" ht="12.75" hidden="false" customHeight="false" outlineLevel="0" collapsed="false">
      <c r="A36" s="201"/>
      <c r="B36" s="202"/>
      <c r="C36" s="202"/>
      <c r="D36" s="202"/>
      <c r="E36" s="203"/>
    </row>
    <row r="37" customFormat="false" ht="13.5" hidden="false" customHeight="false" outlineLevel="0" collapsed="false">
      <c r="A37" s="204"/>
      <c r="B37" s="205"/>
      <c r="C37" s="205"/>
      <c r="D37" s="205"/>
      <c r="E37" s="206"/>
    </row>
  </sheetData>
  <sheetProtection sheet="true" objects="true" scenarios="true"/>
  <mergeCells count="9">
    <mergeCell ref="B6:D6"/>
    <mergeCell ref="F6:F21"/>
    <mergeCell ref="G6:H7"/>
    <mergeCell ref="I6:I8"/>
    <mergeCell ref="J6:J8"/>
    <mergeCell ref="I14:I15"/>
    <mergeCell ref="J14:J15"/>
    <mergeCell ref="K14:K15"/>
    <mergeCell ref="L14:L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557" width="34.32"/>
    <col collapsed="false" customWidth="true" hidden="false" outlineLevel="0" max="2" min="2" style="557" width="14.15"/>
    <col collapsed="false" customWidth="true" hidden="false" outlineLevel="0" max="3" min="3" style="557" width="5.15"/>
    <col collapsed="false" customWidth="true" hidden="false" outlineLevel="0" max="4" min="4" style="557" width="5.32"/>
    <col collapsed="false" customWidth="true" hidden="false" outlineLevel="0" max="5" min="5" style="557" width="5.66"/>
    <col collapsed="false" customWidth="true" hidden="false" outlineLevel="0" max="6" min="6" style="557" width="9.99"/>
    <col collapsed="false" customWidth="true" hidden="false" outlineLevel="0" max="7" min="7" style="557" width="15.49"/>
    <col collapsed="false" customWidth="true" hidden="false" outlineLevel="0" max="8" min="8" style="557" width="19.32"/>
    <col collapsed="false" customWidth="true" hidden="false" outlineLevel="0" max="9" min="9" style="557" width="19.65"/>
    <col collapsed="false" customWidth="true" hidden="false" outlineLevel="0" max="10" min="10" style="557" width="3.32"/>
    <col collapsed="false" customWidth="true" hidden="false" outlineLevel="0" max="12" min="11" style="1025" width="4.32"/>
    <col collapsed="false" customWidth="true" hidden="false" outlineLevel="0" max="13" min="13" style="1025" width="8.83"/>
    <col collapsed="false" customWidth="true" hidden="false" outlineLevel="0" max="14" min="14" style="1025" width="6.49"/>
    <col collapsed="false" customWidth="true" hidden="false" outlineLevel="0" max="15" min="15" style="1025" width="6.15"/>
    <col collapsed="false" customWidth="true" hidden="false" outlineLevel="0" max="16" min="16" style="1025" width="6.49"/>
    <col collapsed="false" customWidth="true" hidden="false" outlineLevel="0" max="17" min="17" style="1025" width="6.66"/>
    <col collapsed="false" customWidth="true" hidden="false" outlineLevel="0" max="18" min="18" style="1025" width="7.16"/>
    <col collapsed="false" customWidth="true" hidden="false" outlineLevel="0" max="19" min="19" style="1025" width="6.82"/>
    <col collapsed="false" customWidth="true" hidden="false" outlineLevel="0" max="20" min="20" style="557" width="0.83"/>
    <col collapsed="false" customWidth="false" hidden="false" outlineLevel="0" max="257" min="21" style="557" width="9.32"/>
  </cols>
  <sheetData>
    <row r="1" customFormat="false" ht="15.75" hidden="false" customHeight="false" outlineLevel="0" collapsed="false">
      <c r="A1" s="5" t="s">
        <v>768</v>
      </c>
      <c r="B1" s="0"/>
      <c r="C1" s="0"/>
      <c r="D1" s="0"/>
      <c r="E1" s="0"/>
      <c r="F1" s="686"/>
      <c r="G1" s="686"/>
      <c r="H1" s="686"/>
      <c r="I1" s="686"/>
      <c r="J1" s="78"/>
      <c r="K1" s="974"/>
      <c r="L1" s="974"/>
      <c r="M1" s="974"/>
      <c r="N1" s="974"/>
      <c r="O1" s="974"/>
      <c r="P1" s="974"/>
      <c r="Q1" s="974"/>
      <c r="R1" s="974"/>
      <c r="S1" s="562" t="str">
        <f aca="false">CRF_CountryName</f>
        <v>European Community</v>
      </c>
      <c r="T1" s="79"/>
    </row>
    <row r="2" customFormat="false" ht="17.25" hidden="false" customHeight="false" outlineLevel="0" collapsed="false">
      <c r="A2" s="5" t="s">
        <v>769</v>
      </c>
      <c r="B2" s="686"/>
      <c r="C2" s="686"/>
      <c r="D2" s="686"/>
      <c r="E2" s="686"/>
      <c r="F2" s="686"/>
      <c r="G2" s="686"/>
      <c r="H2" s="686"/>
      <c r="I2" s="686"/>
      <c r="J2" s="79"/>
      <c r="K2" s="974"/>
      <c r="L2" s="974"/>
      <c r="M2" s="974"/>
      <c r="N2" s="974"/>
      <c r="O2" s="974"/>
      <c r="P2" s="974"/>
      <c r="Q2" s="974"/>
      <c r="R2" s="974"/>
      <c r="S2" s="562" t="n">
        <f aca="false">CRF_InventoryYear</f>
        <v>1996</v>
      </c>
      <c r="T2" s="79"/>
    </row>
    <row r="3" customFormat="false" ht="15.75" hidden="false" customHeight="false" outlineLevel="0" collapsed="false">
      <c r="A3" s="5" t="s">
        <v>164</v>
      </c>
      <c r="B3" s="686"/>
      <c r="C3" s="686"/>
      <c r="D3" s="686"/>
      <c r="E3" s="686"/>
      <c r="F3" s="686"/>
      <c r="G3" s="686"/>
      <c r="H3" s="686"/>
      <c r="I3" s="686"/>
      <c r="J3" s="79"/>
      <c r="K3" s="974"/>
      <c r="L3" s="974"/>
      <c r="M3" s="974"/>
      <c r="N3" s="974"/>
      <c r="O3" s="974"/>
      <c r="P3" s="974"/>
      <c r="Q3" s="974"/>
      <c r="R3" s="974"/>
      <c r="S3" s="562" t="str">
        <f aca="false">CRF_Submission</f>
        <v>Submission 2002</v>
      </c>
      <c r="T3" s="79"/>
    </row>
    <row r="4" customFormat="false" ht="15.75" hidden="false" customHeight="false" outlineLevel="0" collapsed="false">
      <c r="A4" s="82"/>
      <c r="B4" s="686"/>
      <c r="C4" s="686"/>
      <c r="D4" s="686"/>
      <c r="E4" s="686"/>
      <c r="F4" s="686"/>
      <c r="G4" s="686"/>
      <c r="H4" s="686"/>
      <c r="I4" s="686"/>
      <c r="J4" s="79"/>
      <c r="K4" s="974"/>
      <c r="L4" s="974"/>
      <c r="M4" s="974"/>
      <c r="N4" s="974"/>
      <c r="O4" s="974"/>
      <c r="P4" s="974"/>
      <c r="Q4" s="974"/>
      <c r="R4" s="42"/>
      <c r="S4" s="42"/>
      <c r="T4" s="79"/>
    </row>
    <row r="5" customFormat="false" ht="16.5" hidden="false" customHeight="false" outlineLevel="0" collapsed="false">
      <c r="A5" s="82"/>
      <c r="B5" s="686"/>
      <c r="C5" s="686"/>
      <c r="D5" s="686"/>
      <c r="E5" s="686"/>
      <c r="F5" s="686"/>
      <c r="G5" s="686"/>
      <c r="H5" s="686"/>
      <c r="I5" s="686"/>
      <c r="J5" s="78"/>
      <c r="K5" s="1026" t="s">
        <v>770</v>
      </c>
      <c r="L5" s="1026"/>
      <c r="M5" s="1026"/>
      <c r="N5" s="1026"/>
      <c r="O5" s="1026"/>
      <c r="P5" s="1026"/>
      <c r="Q5" s="1026"/>
      <c r="R5" s="1026"/>
      <c r="S5" s="1026"/>
      <c r="T5" s="79"/>
    </row>
    <row r="6" customFormat="false" ht="12" hidden="false" customHeight="true" outlineLevel="0" collapsed="false">
      <c r="A6" s="1027" t="s">
        <v>405</v>
      </c>
      <c r="B6" s="393" t="s">
        <v>771</v>
      </c>
      <c r="C6" s="393"/>
      <c r="D6" s="393"/>
      <c r="E6" s="393"/>
      <c r="F6" s="393"/>
      <c r="G6" s="393"/>
      <c r="H6" s="393"/>
      <c r="I6" s="1028" t="s">
        <v>407</v>
      </c>
      <c r="J6" s="1029"/>
      <c r="K6" s="1030" t="s">
        <v>772</v>
      </c>
      <c r="L6" s="1031" t="s">
        <v>773</v>
      </c>
      <c r="M6" s="1032" t="s">
        <v>774</v>
      </c>
      <c r="N6" s="1033" t="s">
        <v>775</v>
      </c>
      <c r="O6" s="1033"/>
      <c r="P6" s="1033"/>
      <c r="Q6" s="1033"/>
      <c r="R6" s="1033"/>
      <c r="S6" s="1033"/>
      <c r="T6" s="79"/>
    </row>
    <row r="7" customFormat="false" ht="26.25" hidden="false" customHeight="true" outlineLevel="0" collapsed="false">
      <c r="A7" s="982" t="s">
        <v>410</v>
      </c>
      <c r="B7" s="399" t="s">
        <v>776</v>
      </c>
      <c r="C7" s="1034" t="s">
        <v>777</v>
      </c>
      <c r="D7" s="1034"/>
      <c r="E7" s="1034"/>
      <c r="F7" s="399" t="s">
        <v>778</v>
      </c>
      <c r="G7" s="399" t="s">
        <v>779</v>
      </c>
      <c r="H7" s="399" t="s">
        <v>780</v>
      </c>
      <c r="I7" s="1028"/>
      <c r="J7" s="1029"/>
      <c r="K7" s="1030"/>
      <c r="L7" s="1031"/>
      <c r="M7" s="1032"/>
      <c r="N7" s="1035" t="s">
        <v>781</v>
      </c>
      <c r="O7" s="1036" t="s">
        <v>782</v>
      </c>
      <c r="P7" s="1036" t="s">
        <v>783</v>
      </c>
      <c r="Q7" s="1036" t="s">
        <v>784</v>
      </c>
      <c r="R7" s="1037" t="s">
        <v>785</v>
      </c>
      <c r="S7" s="1038" t="s">
        <v>652</v>
      </c>
      <c r="T7" s="79"/>
    </row>
    <row r="8" customFormat="false" ht="54" hidden="false" customHeight="true" outlineLevel="0" collapsed="false">
      <c r="A8" s="982"/>
      <c r="B8" s="399"/>
      <c r="C8" s="1039" t="s">
        <v>786</v>
      </c>
      <c r="D8" s="1039" t="s">
        <v>787</v>
      </c>
      <c r="E8" s="1039" t="s">
        <v>788</v>
      </c>
      <c r="F8" s="399"/>
      <c r="G8" s="399"/>
      <c r="H8" s="399"/>
      <c r="I8" s="1040" t="s">
        <v>789</v>
      </c>
      <c r="J8" s="1029"/>
      <c r="K8" s="1030"/>
      <c r="L8" s="1031"/>
      <c r="M8" s="1032"/>
      <c r="N8" s="1035"/>
      <c r="O8" s="1036"/>
      <c r="P8" s="1036"/>
      <c r="Q8" s="1036"/>
      <c r="R8" s="1037"/>
      <c r="S8" s="1038"/>
      <c r="T8" s="79"/>
    </row>
    <row r="9" customFormat="false" ht="27.75" hidden="false" customHeight="true" outlineLevel="0" collapsed="false">
      <c r="A9" s="1041"/>
      <c r="B9" s="1042" t="s">
        <v>741</v>
      </c>
      <c r="C9" s="1043" t="s">
        <v>790</v>
      </c>
      <c r="D9" s="1043"/>
      <c r="E9" s="1043"/>
      <c r="F9" s="989" t="s">
        <v>746</v>
      </c>
      <c r="G9" s="989" t="s">
        <v>791</v>
      </c>
      <c r="H9" s="989" t="s">
        <v>792</v>
      </c>
      <c r="I9" s="915" t="s">
        <v>743</v>
      </c>
      <c r="J9" s="1029"/>
      <c r="K9" s="1030"/>
      <c r="L9" s="1031"/>
      <c r="M9" s="1032"/>
      <c r="N9" s="1035"/>
      <c r="O9" s="1036"/>
      <c r="P9" s="1036"/>
      <c r="Q9" s="1036"/>
      <c r="R9" s="1037"/>
      <c r="S9" s="1038"/>
      <c r="T9" s="79"/>
    </row>
    <row r="10" customFormat="false" ht="17.1" hidden="false" customHeight="true" outlineLevel="0" collapsed="false">
      <c r="A10" s="1044" t="s">
        <v>685</v>
      </c>
      <c r="B10" s="1045"/>
      <c r="C10" s="1046"/>
      <c r="D10" s="1046"/>
      <c r="E10" s="1046"/>
      <c r="F10" s="1047"/>
      <c r="G10" s="1048"/>
      <c r="H10" s="1047"/>
      <c r="I10" s="309" t="e">
        <f aca="false">IEF(Table4s1!$B23,$B10,1000)</f>
        <v>#VALUE!</v>
      </c>
      <c r="J10" s="1029"/>
      <c r="K10" s="1049" t="s">
        <v>686</v>
      </c>
      <c r="L10" s="1050" t="s">
        <v>793</v>
      </c>
      <c r="M10" s="1051" t="s">
        <v>786</v>
      </c>
      <c r="N10" s="1052"/>
      <c r="O10" s="749"/>
      <c r="P10" s="749"/>
      <c r="Q10" s="749"/>
      <c r="R10" s="1053"/>
      <c r="S10" s="1054"/>
      <c r="T10" s="79"/>
    </row>
    <row r="11" customFormat="false" ht="17.1" hidden="false" customHeight="true" outlineLevel="0" collapsed="false">
      <c r="A11" s="706" t="s">
        <v>794</v>
      </c>
      <c r="B11" s="1055"/>
      <c r="C11" s="1056"/>
      <c r="D11" s="1056"/>
      <c r="E11" s="1056"/>
      <c r="F11" s="1057"/>
      <c r="G11" s="1058"/>
      <c r="H11" s="1057"/>
      <c r="I11" s="243" t="e">
        <f aca="false">IEF(Table4s1!$B24,$B11,1000)</f>
        <v>#VALUE!</v>
      </c>
      <c r="J11" s="1029"/>
      <c r="K11" s="1049"/>
      <c r="L11" s="1050"/>
      <c r="M11" s="1059" t="s">
        <v>787</v>
      </c>
      <c r="N11" s="1060"/>
      <c r="O11" s="1061"/>
      <c r="P11" s="1061"/>
      <c r="Q11" s="1061"/>
      <c r="R11" s="1062"/>
      <c r="S11" s="1063"/>
      <c r="T11" s="79"/>
    </row>
    <row r="12" customFormat="false" ht="17.1" hidden="false" customHeight="true" outlineLevel="0" collapsed="false">
      <c r="A12" s="706" t="s">
        <v>687</v>
      </c>
      <c r="B12" s="1055"/>
      <c r="C12" s="1056"/>
      <c r="D12" s="1056"/>
      <c r="E12" s="1056"/>
      <c r="F12" s="1057"/>
      <c r="G12" s="1058"/>
      <c r="H12" s="1057"/>
      <c r="I12" s="243" t="e">
        <f aca="false">IEF(Table4s1!$B25,$B12,1000)</f>
        <v>#VALUE!</v>
      </c>
      <c r="J12" s="1029"/>
      <c r="K12" s="1049"/>
      <c r="L12" s="1050"/>
      <c r="M12" s="1059" t="s">
        <v>788</v>
      </c>
      <c r="N12" s="1060"/>
      <c r="O12" s="1061"/>
      <c r="P12" s="1061"/>
      <c r="Q12" s="1061"/>
      <c r="R12" s="1062"/>
      <c r="S12" s="1063"/>
      <c r="T12" s="79"/>
    </row>
    <row r="13" customFormat="false" ht="17.1" hidden="false" customHeight="true" outlineLevel="0" collapsed="false">
      <c r="A13" s="1064" t="s">
        <v>688</v>
      </c>
      <c r="B13" s="1055"/>
      <c r="C13" s="1056"/>
      <c r="D13" s="1056"/>
      <c r="E13" s="1056"/>
      <c r="F13" s="1057"/>
      <c r="G13" s="1058"/>
      <c r="H13" s="1057"/>
      <c r="I13" s="243" t="e">
        <f aca="false">IEF(Table4s1!$B26,$B13,1000)</f>
        <v>#VALUE!</v>
      </c>
      <c r="J13" s="1029"/>
      <c r="K13" s="1049"/>
      <c r="L13" s="1065" t="s">
        <v>795</v>
      </c>
      <c r="M13" s="1051" t="s">
        <v>786</v>
      </c>
      <c r="N13" s="1060"/>
      <c r="O13" s="1061"/>
      <c r="P13" s="1061"/>
      <c r="Q13" s="1061"/>
      <c r="R13" s="1062"/>
      <c r="S13" s="1063"/>
      <c r="T13" s="79"/>
    </row>
    <row r="14" customFormat="false" ht="17.1" hidden="false" customHeight="true" outlineLevel="0" collapsed="false">
      <c r="A14" s="1064" t="s">
        <v>689</v>
      </c>
      <c r="B14" s="1055"/>
      <c r="C14" s="1056"/>
      <c r="D14" s="1056"/>
      <c r="E14" s="1056"/>
      <c r="F14" s="1057"/>
      <c r="G14" s="1058"/>
      <c r="H14" s="1057"/>
      <c r="I14" s="243" t="e">
        <f aca="false">IEF(Table4s1!$B27,$B14,1000)</f>
        <v>#VALUE!</v>
      </c>
      <c r="J14" s="1029"/>
      <c r="K14" s="1049"/>
      <c r="L14" s="1065"/>
      <c r="M14" s="1059" t="s">
        <v>787</v>
      </c>
      <c r="N14" s="1060"/>
      <c r="O14" s="1061"/>
      <c r="P14" s="1061"/>
      <c r="Q14" s="1061"/>
      <c r="R14" s="1062"/>
      <c r="S14" s="1063"/>
      <c r="T14" s="79"/>
    </row>
    <row r="15" customFormat="false" ht="17.1" hidden="false" customHeight="true" outlineLevel="0" collapsed="false">
      <c r="A15" s="1064" t="s">
        <v>690</v>
      </c>
      <c r="B15" s="1055"/>
      <c r="C15" s="1056"/>
      <c r="D15" s="1056"/>
      <c r="E15" s="1056"/>
      <c r="F15" s="1057"/>
      <c r="G15" s="1058"/>
      <c r="H15" s="1057"/>
      <c r="I15" s="243" t="e">
        <f aca="false">IEF(Table4s1!$B28,$B15,1000)</f>
        <v>#VALUE!</v>
      </c>
      <c r="J15" s="1029"/>
      <c r="K15" s="1049"/>
      <c r="L15" s="1065"/>
      <c r="M15" s="1059" t="s">
        <v>788</v>
      </c>
      <c r="N15" s="1066"/>
      <c r="O15" s="520"/>
      <c r="P15" s="520"/>
      <c r="Q15" s="520"/>
      <c r="R15" s="519"/>
      <c r="S15" s="414"/>
      <c r="T15" s="79"/>
    </row>
    <row r="16" customFormat="false" ht="17.1" hidden="false" customHeight="true" outlineLevel="0" collapsed="false">
      <c r="A16" s="1064" t="s">
        <v>691</v>
      </c>
      <c r="B16" s="1055"/>
      <c r="C16" s="1056"/>
      <c r="D16" s="1056"/>
      <c r="E16" s="1056"/>
      <c r="F16" s="1057"/>
      <c r="G16" s="1058"/>
      <c r="H16" s="1057"/>
      <c r="I16" s="243" t="e">
        <f aca="false">IEF(Table4s1!$B29,$B16,1000)</f>
        <v>#VALUE!</v>
      </c>
      <c r="J16" s="1029"/>
      <c r="K16" s="1049" t="s">
        <v>687</v>
      </c>
      <c r="L16" s="1050" t="s">
        <v>793</v>
      </c>
      <c r="M16" s="1051" t="s">
        <v>786</v>
      </c>
      <c r="N16" s="1052"/>
      <c r="O16" s="749"/>
      <c r="P16" s="749"/>
      <c r="Q16" s="749"/>
      <c r="R16" s="1053"/>
      <c r="S16" s="1054"/>
      <c r="T16" s="79"/>
    </row>
    <row r="17" customFormat="false" ht="17.1" hidden="false" customHeight="true" outlineLevel="0" collapsed="false">
      <c r="A17" s="1064" t="s">
        <v>692</v>
      </c>
      <c r="B17" s="1055"/>
      <c r="C17" s="1056"/>
      <c r="D17" s="1056"/>
      <c r="E17" s="1056"/>
      <c r="F17" s="1057"/>
      <c r="G17" s="1058"/>
      <c r="H17" s="1057"/>
      <c r="I17" s="243" t="e">
        <f aca="false">IEF(Table4s1!$B30,$B17,1000)</f>
        <v>#VALUE!</v>
      </c>
      <c r="J17" s="1029"/>
      <c r="K17" s="1049"/>
      <c r="L17" s="1050"/>
      <c r="M17" s="1059" t="s">
        <v>787</v>
      </c>
      <c r="N17" s="1060"/>
      <c r="O17" s="1061"/>
      <c r="P17" s="1061"/>
      <c r="Q17" s="1061"/>
      <c r="R17" s="1062"/>
      <c r="S17" s="1063"/>
      <c r="T17" s="79"/>
    </row>
    <row r="18" customFormat="false" ht="17.1" hidden="false" customHeight="true" outlineLevel="0" collapsed="false">
      <c r="A18" s="1064" t="s">
        <v>693</v>
      </c>
      <c r="B18" s="1055"/>
      <c r="C18" s="1056"/>
      <c r="D18" s="1056"/>
      <c r="E18" s="1056"/>
      <c r="F18" s="1057"/>
      <c r="G18" s="1058"/>
      <c r="H18" s="1057"/>
      <c r="I18" s="243" t="e">
        <f aca="false">IEF(Table4s1!$B31,$B18,1000)</f>
        <v>#VALUE!</v>
      </c>
      <c r="J18" s="1029"/>
      <c r="K18" s="1049"/>
      <c r="L18" s="1050"/>
      <c r="M18" s="1059" t="s">
        <v>788</v>
      </c>
      <c r="N18" s="1060"/>
      <c r="O18" s="1061"/>
      <c r="P18" s="1061"/>
      <c r="Q18" s="1061"/>
      <c r="R18" s="1062"/>
      <c r="S18" s="1063"/>
      <c r="T18" s="79"/>
    </row>
    <row r="19" customFormat="false" ht="17.1" hidden="false" customHeight="true" outlineLevel="0" collapsed="false">
      <c r="A19" s="1064" t="s">
        <v>694</v>
      </c>
      <c r="B19" s="1055"/>
      <c r="C19" s="1056"/>
      <c r="D19" s="1056"/>
      <c r="E19" s="1056"/>
      <c r="F19" s="1057"/>
      <c r="G19" s="1058"/>
      <c r="H19" s="1057"/>
      <c r="I19" s="243" t="e">
        <f aca="false">IEF(Table4s1!$B32,$B19,1000)</f>
        <v>#VALUE!</v>
      </c>
      <c r="J19" s="1029"/>
      <c r="K19" s="1049"/>
      <c r="L19" s="1065" t="s">
        <v>795</v>
      </c>
      <c r="M19" s="1051" t="s">
        <v>786</v>
      </c>
      <c r="N19" s="1060"/>
      <c r="O19" s="1061"/>
      <c r="P19" s="1061"/>
      <c r="Q19" s="1061"/>
      <c r="R19" s="1062"/>
      <c r="S19" s="1063"/>
      <c r="T19" s="79"/>
    </row>
    <row r="20" customFormat="false" ht="17.1" hidden="false" customHeight="true" outlineLevel="0" collapsed="false">
      <c r="A20" s="1067" t="s">
        <v>695</v>
      </c>
      <c r="B20" s="1068"/>
      <c r="C20" s="1069"/>
      <c r="D20" s="1069"/>
      <c r="E20" s="1069"/>
      <c r="F20" s="1070"/>
      <c r="G20" s="1071"/>
      <c r="H20" s="1070"/>
      <c r="I20" s="1072" t="e">
        <f aca="false">IEF(Table4s1!$B33,$B20,1000)</f>
        <v>#VALUE!</v>
      </c>
      <c r="J20" s="1029"/>
      <c r="K20" s="1049"/>
      <c r="L20" s="1065"/>
      <c r="M20" s="1059" t="s">
        <v>787</v>
      </c>
      <c r="N20" s="1060"/>
      <c r="O20" s="1061"/>
      <c r="P20" s="1061"/>
      <c r="Q20" s="1061"/>
      <c r="R20" s="1062"/>
      <c r="S20" s="1063"/>
      <c r="T20" s="79"/>
    </row>
    <row r="21" customFormat="false" ht="17.1" hidden="false" customHeight="true" outlineLevel="0" collapsed="false">
      <c r="A21" s="1073"/>
      <c r="B21" s="1074"/>
      <c r="C21" s="1075"/>
      <c r="D21" s="1075"/>
      <c r="E21" s="1075"/>
      <c r="F21" s="1075"/>
      <c r="G21" s="1075"/>
      <c r="H21" s="1075"/>
      <c r="I21" s="1076"/>
      <c r="J21" s="1029"/>
      <c r="K21" s="1049"/>
      <c r="L21" s="1065"/>
      <c r="M21" s="1059" t="s">
        <v>788</v>
      </c>
      <c r="N21" s="1066"/>
      <c r="O21" s="520"/>
      <c r="P21" s="520"/>
      <c r="Q21" s="520"/>
      <c r="R21" s="519"/>
      <c r="S21" s="414"/>
      <c r="T21" s="79"/>
    </row>
    <row r="22" customFormat="false" ht="17.1" hidden="false" customHeight="true" outlineLevel="0" collapsed="false">
      <c r="A22" s="1013" t="s">
        <v>796</v>
      </c>
      <c r="B22" s="1012"/>
      <c r="C22" s="1012"/>
      <c r="D22" s="1012"/>
      <c r="E22" s="1012"/>
      <c r="F22" s="1012"/>
      <c r="G22" s="1012"/>
      <c r="H22" s="1012"/>
      <c r="I22" s="1012"/>
      <c r="J22" s="1029"/>
      <c r="K22" s="1049" t="s">
        <v>797</v>
      </c>
      <c r="L22" s="1050" t="s">
        <v>793</v>
      </c>
      <c r="M22" s="1051" t="s">
        <v>786</v>
      </c>
      <c r="N22" s="1052"/>
      <c r="O22" s="749"/>
      <c r="P22" s="749"/>
      <c r="Q22" s="749"/>
      <c r="R22" s="1053"/>
      <c r="S22" s="1054"/>
      <c r="T22" s="79"/>
    </row>
    <row r="23" customFormat="false" ht="17.1" hidden="false" customHeight="true" outlineLevel="0" collapsed="false">
      <c r="A23" s="1077" t="s">
        <v>798</v>
      </c>
      <c r="B23" s="1077"/>
      <c r="C23" s="1077"/>
      <c r="D23" s="1077"/>
      <c r="E23" s="1077"/>
      <c r="F23" s="1077"/>
      <c r="G23" s="1077"/>
      <c r="H23" s="1077"/>
      <c r="I23" s="1077"/>
      <c r="J23" s="1029"/>
      <c r="K23" s="1049"/>
      <c r="L23" s="1050"/>
      <c r="M23" s="1059" t="s">
        <v>787</v>
      </c>
      <c r="N23" s="1060"/>
      <c r="O23" s="1061"/>
      <c r="P23" s="1061"/>
      <c r="Q23" s="1061"/>
      <c r="R23" s="1062"/>
      <c r="S23" s="1063"/>
      <c r="T23" s="79"/>
    </row>
    <row r="24" customFormat="false" ht="17.1" hidden="false" customHeight="true" outlineLevel="0" collapsed="false">
      <c r="A24" s="1078" t="s">
        <v>799</v>
      </c>
      <c r="B24" s="1078"/>
      <c r="C24" s="1078"/>
      <c r="D24" s="1078"/>
      <c r="E24" s="1078"/>
      <c r="F24" s="1078"/>
      <c r="G24" s="1078"/>
      <c r="H24" s="1078"/>
      <c r="I24" s="1078"/>
      <c r="J24" s="1029"/>
      <c r="K24" s="1049"/>
      <c r="L24" s="1050"/>
      <c r="M24" s="1059" t="s">
        <v>788</v>
      </c>
      <c r="N24" s="1060"/>
      <c r="O24" s="1061"/>
      <c r="P24" s="1061"/>
      <c r="Q24" s="1061"/>
      <c r="R24" s="1062"/>
      <c r="S24" s="1063"/>
      <c r="T24" s="79"/>
    </row>
    <row r="25" customFormat="false" ht="17.1" hidden="false" customHeight="true" outlineLevel="0" collapsed="false">
      <c r="A25" s="1079" t="s">
        <v>800</v>
      </c>
      <c r="B25" s="79"/>
      <c r="C25" s="79"/>
      <c r="D25" s="79"/>
      <c r="E25" s="79"/>
      <c r="F25" s="79"/>
      <c r="G25" s="79"/>
      <c r="H25" s="79"/>
      <c r="I25" s="79"/>
      <c r="J25" s="1029"/>
      <c r="K25" s="1049"/>
      <c r="L25" s="1065" t="s">
        <v>795</v>
      </c>
      <c r="M25" s="1051" t="s">
        <v>786</v>
      </c>
      <c r="N25" s="1060"/>
      <c r="O25" s="1061"/>
      <c r="P25" s="1061"/>
      <c r="Q25" s="1061"/>
      <c r="R25" s="1062"/>
      <c r="S25" s="1063"/>
      <c r="T25" s="79"/>
    </row>
    <row r="26" customFormat="false" ht="17.1" hidden="false" customHeight="true" outlineLevel="0" collapsed="false">
      <c r="A26" s="1080" t="s">
        <v>801</v>
      </c>
      <c r="B26" s="1080"/>
      <c r="C26" s="1080"/>
      <c r="D26" s="1080"/>
      <c r="E26" s="1080"/>
      <c r="F26" s="1081"/>
      <c r="G26" s="1081"/>
      <c r="H26" s="1081"/>
      <c r="I26" s="1081"/>
      <c r="J26" s="1029"/>
      <c r="K26" s="1049"/>
      <c r="L26" s="1065"/>
      <c r="M26" s="1059" t="s">
        <v>787</v>
      </c>
      <c r="N26" s="1060"/>
      <c r="O26" s="1061"/>
      <c r="P26" s="1061"/>
      <c r="Q26" s="1061"/>
      <c r="R26" s="1062"/>
      <c r="S26" s="1063"/>
      <c r="T26" s="79"/>
    </row>
    <row r="27" customFormat="false" ht="17.1" hidden="false" customHeight="true" outlineLevel="0" collapsed="false">
      <c r="A27" s="1082" t="s">
        <v>802</v>
      </c>
      <c r="B27" s="1082"/>
      <c r="C27" s="1082"/>
      <c r="D27" s="1082"/>
      <c r="E27" s="1082"/>
      <c r="F27" s="1082"/>
      <c r="G27" s="1082"/>
      <c r="H27" s="1082"/>
      <c r="I27" s="1082"/>
      <c r="J27" s="1029"/>
      <c r="K27" s="1049"/>
      <c r="L27" s="1065"/>
      <c r="M27" s="1083" t="s">
        <v>788</v>
      </c>
      <c r="N27" s="1066"/>
      <c r="O27" s="520"/>
      <c r="P27" s="520"/>
      <c r="Q27" s="520"/>
      <c r="R27" s="519"/>
      <c r="S27" s="414"/>
      <c r="T27" s="79"/>
    </row>
    <row r="28" customFormat="false" ht="14.25" hidden="false" customHeight="false" outlineLevel="0" collapsed="false">
      <c r="A28" s="1082"/>
      <c r="B28" s="1082"/>
      <c r="C28" s="1082"/>
      <c r="D28" s="1082"/>
      <c r="E28" s="1082"/>
      <c r="F28" s="1082"/>
      <c r="G28" s="1082"/>
      <c r="H28" s="1082"/>
      <c r="I28" s="1082"/>
      <c r="J28" s="1029"/>
      <c r="K28" s="730" t="s">
        <v>803</v>
      </c>
      <c r="L28" s="79"/>
      <c r="M28" s="79"/>
      <c r="N28" s="79"/>
      <c r="O28" s="79"/>
      <c r="P28" s="79"/>
      <c r="Q28" s="79"/>
      <c r="R28" s="79"/>
      <c r="S28" s="79"/>
      <c r="T28" s="79"/>
    </row>
    <row r="29" customFormat="false" ht="13.5" hidden="false" customHeight="false" outlineLevel="0" collapsed="false">
      <c r="A29" s="1084" t="s">
        <v>161</v>
      </c>
      <c r="B29" s="766"/>
      <c r="C29" s="766"/>
      <c r="D29" s="766"/>
      <c r="E29" s="766"/>
      <c r="F29" s="766"/>
      <c r="G29" s="766"/>
      <c r="H29" s="766"/>
      <c r="I29" s="767"/>
      <c r="J29" s="1029"/>
      <c r="K29" s="1085" t="s">
        <v>804</v>
      </c>
      <c r="L29" s="421"/>
      <c r="M29" s="421"/>
      <c r="N29" s="421"/>
      <c r="O29" s="421"/>
      <c r="P29" s="421"/>
      <c r="Q29" s="421"/>
      <c r="R29" s="421"/>
      <c r="S29" s="421"/>
      <c r="T29" s="79"/>
    </row>
    <row r="30" customFormat="false" ht="13.5" hidden="false" customHeight="false" outlineLevel="0" collapsed="false">
      <c r="A30" s="198"/>
      <c r="B30" s="199"/>
      <c r="C30" s="199"/>
      <c r="D30" s="199"/>
      <c r="E30" s="199"/>
      <c r="F30" s="199"/>
      <c r="G30" s="199"/>
      <c r="H30" s="199"/>
      <c r="I30" s="200"/>
      <c r="J30" s="1029"/>
      <c r="K30" s="421" t="s">
        <v>805</v>
      </c>
      <c r="L30" s="421"/>
      <c r="M30" s="421"/>
      <c r="N30" s="421"/>
      <c r="O30" s="421"/>
      <c r="P30" s="421"/>
      <c r="Q30" s="421"/>
      <c r="R30" s="421"/>
      <c r="S30" s="421"/>
      <c r="T30" s="79"/>
    </row>
    <row r="31" customFormat="false" ht="14.25" hidden="false" customHeight="true" outlineLevel="0" collapsed="false">
      <c r="A31" s="201"/>
      <c r="B31" s="202"/>
      <c r="C31" s="202"/>
      <c r="D31" s="202"/>
      <c r="E31" s="202"/>
      <c r="F31" s="202"/>
      <c r="G31" s="202"/>
      <c r="H31" s="202"/>
      <c r="I31" s="203"/>
      <c r="J31" s="1029"/>
      <c r="K31" s="421" t="s">
        <v>806</v>
      </c>
      <c r="L31" s="421"/>
      <c r="M31" s="421"/>
      <c r="N31" s="421"/>
      <c r="O31" s="421"/>
      <c r="P31" s="421"/>
      <c r="Q31" s="421"/>
      <c r="R31" s="421"/>
      <c r="S31" s="421"/>
      <c r="T31" s="79"/>
    </row>
    <row r="32" customFormat="false" ht="13.5" hidden="false" customHeight="false" outlineLevel="0" collapsed="false">
      <c r="A32" s="204"/>
      <c r="B32" s="205"/>
      <c r="C32" s="205"/>
      <c r="D32" s="205"/>
      <c r="E32" s="205"/>
      <c r="F32" s="205"/>
      <c r="G32" s="205"/>
      <c r="H32" s="205"/>
      <c r="I32" s="206"/>
      <c r="J32" s="1029"/>
      <c r="K32" s="79" t="s">
        <v>807</v>
      </c>
      <c r="L32" s="974"/>
      <c r="M32" s="974"/>
      <c r="N32" s="974"/>
      <c r="O32" s="974"/>
      <c r="P32" s="974"/>
      <c r="Q32" s="974"/>
      <c r="R32" s="974"/>
      <c r="S32" s="974"/>
      <c r="T32" s="79"/>
    </row>
    <row r="33" customFormat="false" ht="12.75" hidden="false" customHeight="false" outlineLevel="0" collapsed="false">
      <c r="A33" s="1086"/>
      <c r="B33" s="1086"/>
      <c r="C33" s="1086"/>
      <c r="D33" s="1086"/>
      <c r="E33" s="1086"/>
      <c r="F33" s="1086"/>
      <c r="G33" s="1086"/>
      <c r="H33" s="1086"/>
      <c r="I33" s="1086"/>
    </row>
  </sheetData>
  <sheetProtection sheet="true" objects="true" scenarios="true"/>
  <mergeCells count="30">
    <mergeCell ref="B6:H6"/>
    <mergeCell ref="I6:I7"/>
    <mergeCell ref="J6:J32"/>
    <mergeCell ref="K6:K9"/>
    <mergeCell ref="L6:L9"/>
    <mergeCell ref="M6:M9"/>
    <mergeCell ref="N6:S6"/>
    <mergeCell ref="B7:B8"/>
    <mergeCell ref="C7:E7"/>
    <mergeCell ref="F7:F8"/>
    <mergeCell ref="G7:G8"/>
    <mergeCell ref="H7:H8"/>
    <mergeCell ref="N7:N9"/>
    <mergeCell ref="O7:O9"/>
    <mergeCell ref="P7:P9"/>
    <mergeCell ref="Q7:Q9"/>
    <mergeCell ref="R7:R9"/>
    <mergeCell ref="S7:S9"/>
    <mergeCell ref="C9:E9"/>
    <mergeCell ref="K10:K15"/>
    <mergeCell ref="L10:L12"/>
    <mergeCell ref="L13:L15"/>
    <mergeCell ref="K16:K21"/>
    <mergeCell ref="L16:L18"/>
    <mergeCell ref="L19:L21"/>
    <mergeCell ref="K22:K27"/>
    <mergeCell ref="L22:L24"/>
    <mergeCell ref="L25:L27"/>
    <mergeCell ref="A26:E26"/>
    <mergeCell ref="A27:I2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4" width="34.15"/>
    <col collapsed="false" customWidth="true" hidden="false" outlineLevel="0" max="2" min="2" style="974" width="13.99"/>
    <col collapsed="false" customWidth="true" hidden="false" outlineLevel="0" max="3" min="3" style="974" width="16.66"/>
    <col collapsed="false" customWidth="true" hidden="false" outlineLevel="0" max="4" min="4" style="974" width="12.99"/>
    <col collapsed="false" customWidth="true" hidden="false" outlineLevel="0" max="5" min="5" style="974" width="13.32"/>
    <col collapsed="false" customWidth="true" hidden="false" outlineLevel="0" max="6" min="6" style="974" width="13.66"/>
    <col collapsed="false" customWidth="true" hidden="false" outlineLevel="0" max="7" min="7" style="974" width="12.49"/>
    <col collapsed="false" customWidth="true" hidden="false" outlineLevel="0" max="8" min="8" style="974" width="14.66"/>
    <col collapsed="false" customWidth="true" hidden="false" outlineLevel="0" max="9" min="9" style="974" width="12.66"/>
    <col collapsed="false" customWidth="true" hidden="false" outlineLevel="0" max="10" min="10" style="974" width="27.99"/>
    <col collapsed="false" customWidth="true" hidden="false" outlineLevel="0" max="11" min="11" style="974" width="11.49"/>
    <col collapsed="false" customWidth="false" hidden="false" outlineLevel="0" max="257" min="12" style="974" width="9.32"/>
  </cols>
  <sheetData>
    <row r="1" s="971" customFormat="true" ht="15.75" hidden="false" customHeight="false" outlineLevel="0" collapsed="false">
      <c r="A1" s="5" t="s">
        <v>808</v>
      </c>
      <c r="B1" s="0"/>
      <c r="C1" s="0"/>
      <c r="D1" s="0"/>
      <c r="E1" s="0"/>
      <c r="F1" s="965"/>
      <c r="G1" s="965"/>
      <c r="H1" s="965"/>
      <c r="I1" s="965"/>
      <c r="J1" s="965"/>
      <c r="K1" s="562" t="str">
        <f aca="false">CRF_CountryName</f>
        <v>European Community</v>
      </c>
    </row>
    <row r="2" s="971" customFormat="true" ht="17.25" hidden="false" customHeight="false" outlineLevel="0" collapsed="false">
      <c r="A2" s="5" t="s">
        <v>809</v>
      </c>
      <c r="B2" s="965"/>
      <c r="C2" s="965"/>
      <c r="D2" s="965"/>
      <c r="E2" s="965"/>
      <c r="F2" s="965"/>
      <c r="G2" s="965"/>
      <c r="H2" s="965"/>
      <c r="I2" s="965"/>
      <c r="K2" s="562" t="n">
        <f aca="false">CRF_InventoryYear</f>
        <v>1996</v>
      </c>
    </row>
    <row r="3" s="971" customFormat="true" ht="15.75" hidden="false" customHeight="false" outlineLevel="0" collapsed="false">
      <c r="A3" s="5" t="s">
        <v>164</v>
      </c>
      <c r="B3" s="965"/>
      <c r="C3" s="965"/>
      <c r="D3" s="965"/>
      <c r="E3" s="965"/>
      <c r="F3" s="965"/>
      <c r="G3" s="965"/>
      <c r="H3" s="965"/>
      <c r="I3" s="965"/>
      <c r="K3" s="562" t="str">
        <f aca="false">CRF_Submission</f>
        <v>Submission 2002</v>
      </c>
    </row>
    <row r="4" s="971" customFormat="true" ht="16.5" hidden="false" customHeight="false" outlineLevel="0" collapsed="false">
      <c r="A4" s="944"/>
      <c r="B4" s="965"/>
      <c r="C4" s="965"/>
      <c r="D4" s="965"/>
      <c r="E4" s="965"/>
      <c r="F4" s="965"/>
      <c r="G4" s="965"/>
      <c r="H4" s="965"/>
      <c r="I4" s="965"/>
      <c r="J4" s="965"/>
      <c r="K4" s="965"/>
    </row>
    <row r="5" customFormat="false" ht="14.25" hidden="false" customHeight="false" outlineLevel="0" collapsed="false">
      <c r="A5" s="297" t="s">
        <v>405</v>
      </c>
      <c r="B5" s="871" t="s">
        <v>810</v>
      </c>
      <c r="C5" s="871"/>
      <c r="D5" s="871"/>
      <c r="E5" s="871"/>
      <c r="F5" s="871"/>
      <c r="G5" s="871"/>
      <c r="H5" s="871"/>
      <c r="I5" s="871"/>
      <c r="J5" s="395" t="s">
        <v>811</v>
      </c>
      <c r="K5" s="395"/>
    </row>
    <row r="6" customFormat="false" ht="26.25" hidden="false" customHeight="true" outlineLevel="0" collapsed="false">
      <c r="A6" s="982" t="s">
        <v>410</v>
      </c>
      <c r="B6" s="985" t="s">
        <v>812</v>
      </c>
      <c r="C6" s="985" t="s">
        <v>813</v>
      </c>
      <c r="D6" s="1087" t="s">
        <v>814</v>
      </c>
      <c r="E6" s="1087"/>
      <c r="F6" s="1087"/>
      <c r="G6" s="1087"/>
      <c r="H6" s="1087"/>
      <c r="I6" s="1087"/>
      <c r="J6" s="1088" t="s">
        <v>815</v>
      </c>
      <c r="K6" s="1088"/>
    </row>
    <row r="7" customFormat="false" ht="48.75" hidden="false" customHeight="true" outlineLevel="0" collapsed="false">
      <c r="A7" s="1089"/>
      <c r="B7" s="692" t="s">
        <v>816</v>
      </c>
      <c r="C7" s="911" t="s">
        <v>817</v>
      </c>
      <c r="D7" s="828" t="s">
        <v>781</v>
      </c>
      <c r="E7" s="828" t="s">
        <v>818</v>
      </c>
      <c r="F7" s="828" t="s">
        <v>783</v>
      </c>
      <c r="G7" s="828" t="s">
        <v>784</v>
      </c>
      <c r="H7" s="1090" t="s">
        <v>819</v>
      </c>
      <c r="I7" s="1091" t="s">
        <v>652</v>
      </c>
      <c r="J7" s="1092" t="s">
        <v>820</v>
      </c>
      <c r="K7" s="1092"/>
    </row>
    <row r="8" customFormat="false" ht="13.5" hidden="false" customHeight="false" outlineLevel="0" collapsed="false">
      <c r="A8" s="996" t="s">
        <v>821</v>
      </c>
      <c r="B8" s="997"/>
      <c r="C8" s="1093"/>
      <c r="D8" s="1093"/>
      <c r="E8" s="1093"/>
      <c r="F8" s="1093"/>
      <c r="G8" s="1093"/>
      <c r="H8" s="1093"/>
      <c r="I8" s="1094"/>
      <c r="J8" s="1095" t="s">
        <v>781</v>
      </c>
      <c r="K8" s="1096" t="n">
        <f aca="false">IF(ISTEXT(Table4s2!$C8),Table4s2!$C8,IF(ISTEXT(D$15),D$15,IF(D$15=0,0,1000000*Table4s2!C8/(D15*(44/28)))))</f>
        <v>0</v>
      </c>
    </row>
    <row r="9" customFormat="false" ht="12.75" hidden="false" customHeight="false" outlineLevel="0" collapsed="false">
      <c r="A9" s="1005" t="s">
        <v>686</v>
      </c>
      <c r="B9" s="1000"/>
      <c r="C9" s="1058"/>
      <c r="D9" s="1058"/>
      <c r="E9" s="1058"/>
      <c r="F9" s="1058"/>
      <c r="G9" s="1058"/>
      <c r="H9" s="1058"/>
      <c r="I9" s="1097"/>
      <c r="J9" s="1098" t="s">
        <v>818</v>
      </c>
      <c r="K9" s="1099" t="n">
        <f aca="false">IF(ISTEXT(Table4s2!$C9),Table4s2!$C9,IF(ISTEXT(E$15),E$15,IF(E$15=0,0,1000000*Table4s2!C9/(E$15*(44/28)))))</f>
        <v>0</v>
      </c>
    </row>
    <row r="10" customFormat="false" ht="12.75" hidden="false" customHeight="false" outlineLevel="0" collapsed="false">
      <c r="A10" s="1005" t="s">
        <v>822</v>
      </c>
      <c r="B10" s="1000"/>
      <c r="C10" s="1058"/>
      <c r="D10" s="1058"/>
      <c r="E10" s="1058"/>
      <c r="F10" s="1058"/>
      <c r="G10" s="1058"/>
      <c r="H10" s="1058"/>
      <c r="I10" s="1097"/>
      <c r="J10" s="1098" t="s">
        <v>784</v>
      </c>
      <c r="K10" s="1100" t="n">
        <f aca="false">IF(ISTEXT(Table4s2!$C10),Table4s2!$C10,IF(ISTEXT(G$15),G$15,IF(G$15=0,0,1000000*Table4s2!$C10/(G$15*(44/28)))))</f>
        <v>0</v>
      </c>
    </row>
    <row r="11" customFormat="false" ht="13.5" hidden="false" customHeight="false" outlineLevel="0" collapsed="false">
      <c r="A11" s="1005" t="s">
        <v>797</v>
      </c>
      <c r="B11" s="1000"/>
      <c r="C11" s="1058"/>
      <c r="D11" s="1058"/>
      <c r="E11" s="1058"/>
      <c r="F11" s="1058"/>
      <c r="G11" s="1058"/>
      <c r="H11" s="1058"/>
      <c r="I11" s="1097"/>
      <c r="J11" s="1101" t="s">
        <v>652</v>
      </c>
      <c r="K11" s="1102" t="n">
        <f aca="false">IF(ISTEXT(Table4s2!$C11),Table4s2!$C11,IF(ISTEXT(I$15),I$15,IF(I$15=0,0,1000000*Table4s2!C11/(I15*(44/28)))))</f>
        <v>0</v>
      </c>
    </row>
    <row r="12" customFormat="false" ht="12.75" hidden="false" customHeight="false" outlineLevel="0" collapsed="false">
      <c r="A12" s="1005" t="s">
        <v>823</v>
      </c>
      <c r="B12" s="1000"/>
      <c r="C12" s="1058"/>
      <c r="D12" s="1058"/>
      <c r="E12" s="1058"/>
      <c r="F12" s="1058"/>
      <c r="G12" s="1058"/>
      <c r="H12" s="1058"/>
      <c r="I12" s="1103"/>
      <c r="J12" s="0"/>
      <c r="K12" s="0"/>
    </row>
    <row r="13" customFormat="false" ht="12.75" hidden="false" customHeight="false" outlineLevel="0" collapsed="false">
      <c r="A13" s="1104" t="s">
        <v>292</v>
      </c>
      <c r="B13" s="1105"/>
      <c r="C13" s="1105"/>
      <c r="D13" s="260"/>
      <c r="E13" s="260"/>
      <c r="F13" s="260"/>
      <c r="G13" s="260"/>
      <c r="H13" s="260"/>
      <c r="I13" s="1106"/>
      <c r="J13" s="0"/>
      <c r="K13" s="0"/>
    </row>
    <row r="14" customFormat="false" ht="12.75" hidden="false" customHeight="false" outlineLevel="0" collapsed="false">
      <c r="A14" s="740"/>
      <c r="B14" s="1000"/>
      <c r="C14" s="1058"/>
      <c r="D14" s="1056"/>
      <c r="E14" s="1058"/>
      <c r="F14" s="1058"/>
      <c r="G14" s="1058"/>
      <c r="H14" s="1058"/>
      <c r="I14" s="1103"/>
      <c r="J14" s="0"/>
      <c r="K14" s="0"/>
    </row>
    <row r="15" customFormat="false" ht="15" hidden="false" customHeight="false" outlineLevel="0" collapsed="false">
      <c r="A15" s="1107" t="s">
        <v>824</v>
      </c>
      <c r="B15" s="1108"/>
      <c r="C15" s="1108"/>
      <c r="D15" s="1109" t="n">
        <f aca="false">SUM(D8:D14)</f>
        <v>0</v>
      </c>
      <c r="E15" s="1109" t="n">
        <f aca="false">SUM(E8:E14)</f>
        <v>0</v>
      </c>
      <c r="F15" s="1109" t="n">
        <f aca="false">SUM(F8:F14)</f>
        <v>0</v>
      </c>
      <c r="G15" s="1109" t="n">
        <f aca="false">SUM(G8:G14)</f>
        <v>0</v>
      </c>
      <c r="H15" s="1109" t="n">
        <f aca="false">SUM(H8:H14)</f>
        <v>0</v>
      </c>
      <c r="I15" s="1110" t="n">
        <f aca="false">SUM(I8:I14)</f>
        <v>0</v>
      </c>
      <c r="J15" s="0"/>
      <c r="K15" s="0"/>
    </row>
    <row r="16" customFormat="false" ht="12.75" hidden="false" customHeight="false" outlineLevel="0" collapsed="false">
      <c r="A16" s="1111"/>
      <c r="B16" s="0"/>
      <c r="C16" s="0"/>
      <c r="D16" s="1076"/>
      <c r="E16" s="1076"/>
      <c r="F16" s="1076"/>
      <c r="G16" s="1076"/>
      <c r="H16" s="1076"/>
      <c r="I16" s="1076"/>
      <c r="J16" s="0"/>
      <c r="K16" s="0"/>
    </row>
    <row r="17" customFormat="false" ht="13.5" hidden="false" customHeight="false" outlineLevel="0" collapsed="false">
      <c r="A17" s="819" t="s">
        <v>796</v>
      </c>
      <c r="B17" s="78"/>
      <c r="C17" s="78"/>
      <c r="D17" s="78"/>
      <c r="E17" s="78"/>
      <c r="F17" s="78"/>
      <c r="G17" s="78"/>
      <c r="H17" s="78"/>
      <c r="I17" s="78"/>
      <c r="J17" s="78"/>
      <c r="K17" s="78"/>
    </row>
    <row r="18" customFormat="false" ht="13.5" hidden="false" customHeight="false" outlineLevel="0" collapsed="false">
      <c r="A18" s="819" t="s">
        <v>825</v>
      </c>
      <c r="B18" s="78"/>
      <c r="C18" s="78"/>
      <c r="D18" s="78"/>
      <c r="E18" s="78"/>
      <c r="F18" s="78"/>
      <c r="G18" s="78"/>
      <c r="H18" s="78"/>
      <c r="I18" s="78"/>
      <c r="J18" s="78"/>
      <c r="K18" s="78"/>
    </row>
    <row r="19" customFormat="false" ht="16.5" hidden="false" customHeight="false" outlineLevel="0" collapsed="false">
      <c r="A19" s="1112" t="s">
        <v>826</v>
      </c>
      <c r="J19" s="0"/>
      <c r="K19" s="0"/>
    </row>
    <row r="20" customFormat="false" ht="12.75" hidden="false" customHeight="false" outlineLevel="0" collapsed="false">
      <c r="A20" s="1021" t="s">
        <v>343</v>
      </c>
      <c r="B20" s="1022"/>
      <c r="C20" s="1022"/>
      <c r="D20" s="1022"/>
      <c r="E20" s="1022"/>
      <c r="F20" s="1022"/>
      <c r="G20" s="1022"/>
      <c r="H20" s="1022"/>
      <c r="I20" s="1023"/>
      <c r="J20" s="0"/>
      <c r="K20" s="0"/>
    </row>
    <row r="21" customFormat="false" ht="12.75" hidden="false" customHeight="false" outlineLevel="0" collapsed="false">
      <c r="A21" s="1024"/>
      <c r="B21" s="199"/>
      <c r="C21" s="199"/>
      <c r="D21" s="199"/>
      <c r="E21" s="199"/>
      <c r="F21" s="199"/>
      <c r="G21" s="199"/>
      <c r="H21" s="199"/>
      <c r="I21" s="200"/>
    </row>
    <row r="22" customFormat="false" ht="12.75" hidden="false" customHeight="false" outlineLevel="0" collapsed="false">
      <c r="A22" s="201"/>
      <c r="B22" s="202"/>
      <c r="C22" s="202"/>
      <c r="D22" s="202"/>
      <c r="E22" s="202"/>
      <c r="F22" s="202"/>
      <c r="G22" s="202"/>
      <c r="H22" s="202"/>
      <c r="I22" s="203"/>
    </row>
    <row r="23" customFormat="false" ht="12.75" hidden="false" customHeight="false" outlineLevel="0" collapsed="false">
      <c r="A23" s="201"/>
      <c r="B23" s="202"/>
      <c r="C23" s="202"/>
      <c r="D23" s="202"/>
      <c r="E23" s="202"/>
      <c r="F23" s="202"/>
      <c r="G23" s="202"/>
      <c r="H23" s="202"/>
      <c r="I23" s="203"/>
    </row>
    <row r="24" customFormat="false" ht="13.5" hidden="false" customHeight="false" outlineLevel="0" collapsed="false">
      <c r="A24" s="204"/>
      <c r="B24" s="205"/>
      <c r="C24" s="205"/>
      <c r="D24" s="205"/>
      <c r="E24" s="205"/>
      <c r="F24" s="205"/>
      <c r="G24" s="205"/>
      <c r="H24" s="205"/>
      <c r="I24" s="206"/>
    </row>
  </sheetData>
  <sheetProtection sheet="true" objects="true" scenarios="true"/>
  <mergeCells count="5">
    <mergeCell ref="B5:I5"/>
    <mergeCell ref="J5:K5"/>
    <mergeCell ref="D6:I6"/>
    <mergeCell ref="J6:K6"/>
    <mergeCell ref="J7:K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32421875" defaultRowHeight="12" zeroHeight="false" outlineLevelRow="0" outlineLevelCol="0"/>
  <cols>
    <col collapsed="false" customWidth="true" hidden="false" outlineLevel="0" max="1" min="1" style="37" width="63.16"/>
    <col collapsed="false" customWidth="true" hidden="false" outlineLevel="0" max="2" min="2" style="37" width="16.32"/>
    <col collapsed="false" customWidth="true" hidden="false" outlineLevel="0" max="4" min="3" style="37" width="15.49"/>
    <col collapsed="false" customWidth="true" hidden="false" outlineLevel="0" max="5" min="5" style="37" width="14.99"/>
    <col collapsed="false" customWidth="true" hidden="false" outlineLevel="0" max="6" min="6" style="37" width="15.32"/>
    <col collapsed="false" customWidth="true" hidden="false" outlineLevel="0" max="7" min="7" style="37" width="15.16"/>
    <col collapsed="false" customWidth="true" hidden="false" outlineLevel="0" max="8" min="8" style="37" width="15.65"/>
    <col collapsed="false" customWidth="true" hidden="false" outlineLevel="0" max="9" min="9" style="37" width="1.49"/>
    <col collapsed="false" customWidth="false" hidden="false" outlineLevel="0" max="257" min="10" style="37" width="9.32"/>
  </cols>
  <sheetData>
    <row r="1" s="38" customFormat="true" ht="15.75" hidden="false" customHeight="false" outlineLevel="0" collapsed="false">
      <c r="A1" s="5" t="s">
        <v>48</v>
      </c>
      <c r="B1" s="0"/>
      <c r="C1" s="0"/>
      <c r="D1" s="0"/>
      <c r="E1" s="0"/>
      <c r="H1" s="39" t="str">
        <f aca="false">CRF_CountryName</f>
        <v>European Community</v>
      </c>
    </row>
    <row r="2" s="38" customFormat="true" ht="15.75" hidden="false" customHeight="false" outlineLevel="0" collapsed="false">
      <c r="A2" s="5" t="s">
        <v>78</v>
      </c>
      <c r="B2" s="40"/>
      <c r="C2" s="40"/>
      <c r="D2" s="40"/>
      <c r="E2" s="40"/>
      <c r="F2" s="40"/>
      <c r="G2" s="40"/>
      <c r="H2" s="39" t="n">
        <f aca="false">CRF_InventoryYear</f>
        <v>1996</v>
      </c>
    </row>
    <row r="3" s="38" customFormat="true" ht="12" hidden="false" customHeight="false" outlineLevel="0" collapsed="false">
      <c r="A3" s="0"/>
      <c r="B3" s="40"/>
      <c r="C3" s="40"/>
      <c r="D3" s="40"/>
      <c r="E3" s="40"/>
      <c r="F3" s="40"/>
      <c r="G3" s="40"/>
      <c r="H3" s="39" t="str">
        <f aca="false">CRF_Submission</f>
        <v>Submission 2002</v>
      </c>
    </row>
    <row r="4" s="38" customFormat="true" ht="16.5" hidden="false" customHeight="false" outlineLevel="0" collapsed="false">
      <c r="A4" s="41"/>
      <c r="B4" s="40"/>
      <c r="C4" s="40"/>
      <c r="D4" s="40"/>
      <c r="E4" s="40"/>
      <c r="F4" s="40"/>
      <c r="G4" s="40"/>
      <c r="H4" s="42"/>
    </row>
    <row r="5" customFormat="false" ht="13.5" hidden="false" customHeight="false" outlineLevel="0" collapsed="false">
      <c r="A5" s="7" t="s">
        <v>50</v>
      </c>
      <c r="B5" s="8" t="s">
        <v>51</v>
      </c>
      <c r="C5" s="8" t="s">
        <v>52</v>
      </c>
      <c r="D5" s="8" t="s">
        <v>53</v>
      </c>
      <c r="E5" s="8" t="s">
        <v>54</v>
      </c>
      <c r="F5" s="8" t="s">
        <v>55</v>
      </c>
      <c r="G5" s="8" t="s">
        <v>56</v>
      </c>
      <c r="H5" s="9" t="s">
        <v>79</v>
      </c>
    </row>
    <row r="6" customFormat="false" ht="12.75" hidden="false" customHeight="false" outlineLevel="0" collapsed="false">
      <c r="A6" s="10"/>
      <c r="B6" s="11" t="s">
        <v>58</v>
      </c>
      <c r="C6" s="11"/>
      <c r="D6" s="11"/>
      <c r="E6" s="11"/>
      <c r="F6" s="11"/>
      <c r="G6" s="11"/>
      <c r="H6" s="11"/>
    </row>
    <row r="7" customFormat="false" ht="12.75" hidden="false" customHeight="false" outlineLevel="0" collapsed="false">
      <c r="A7" s="43" t="s">
        <v>80</v>
      </c>
      <c r="B7" s="44" t="n">
        <f aca="false">SUM(B8:B10)</f>
        <v>0</v>
      </c>
      <c r="C7" s="44" t="n">
        <f aca="false">SUM(C8:C10)</f>
        <v>0</v>
      </c>
      <c r="D7" s="44" t="n">
        <f aca="false">SUM(D8:D10)</f>
        <v>0</v>
      </c>
      <c r="E7" s="44" t="n">
        <f aca="false">SUM(E8:E10)</f>
        <v>0</v>
      </c>
      <c r="F7" s="44" t="n">
        <f aca="false">SUM(F8:F10)</f>
        <v>0</v>
      </c>
      <c r="G7" s="44" t="n">
        <f aca="false">SUM(G8:G10)</f>
        <v>0</v>
      </c>
      <c r="H7" s="45" t="n">
        <f aca="false">SUM(H8:H10)</f>
        <v>0</v>
      </c>
    </row>
    <row r="8" customFormat="false" ht="12" hidden="false" customHeight="false" outlineLevel="0" collapsed="false">
      <c r="A8" s="46" t="s">
        <v>81</v>
      </c>
      <c r="B8" s="22" t="n">
        <f aca="false">'Table1.A(a)s4'!H14</f>
        <v>0</v>
      </c>
      <c r="C8" s="22" t="n">
        <f aca="false">'Table1.A(a)s4'!I14</f>
        <v>0</v>
      </c>
      <c r="D8" s="22" t="n">
        <f aca="false">'Table1.A(a)s4'!J14</f>
        <v>0</v>
      </c>
      <c r="E8" s="23"/>
      <c r="F8" s="23"/>
      <c r="G8" s="23"/>
      <c r="H8" s="24"/>
    </row>
    <row r="9" customFormat="false" ht="12" hidden="false" customHeight="false" outlineLevel="0" collapsed="false">
      <c r="A9" s="46" t="s">
        <v>82</v>
      </c>
      <c r="B9" s="22" t="n">
        <f aca="false">'Table1.A(a)s4'!H20</f>
        <v>0</v>
      </c>
      <c r="C9" s="22" t="n">
        <f aca="false">'Table1.A(a)s4'!I20</f>
        <v>0</v>
      </c>
      <c r="D9" s="22" t="n">
        <f aca="false">'Table1.A(a)s4'!J20</f>
        <v>0</v>
      </c>
      <c r="E9" s="23"/>
      <c r="F9" s="23"/>
      <c r="G9" s="23"/>
      <c r="H9" s="24"/>
    </row>
    <row r="10" customFormat="false" ht="12.75" hidden="false" customHeight="false" outlineLevel="0" collapsed="false">
      <c r="A10" s="47" t="s">
        <v>83</v>
      </c>
      <c r="B10" s="48" t="n">
        <f aca="false">'Table1.A(a)s4'!H26</f>
        <v>0</v>
      </c>
      <c r="C10" s="48" t="n">
        <f aca="false">'Table1.A(a)s4'!I26</f>
        <v>0</v>
      </c>
      <c r="D10" s="48" t="n">
        <f aca="false">'Table1.A(a)s4'!J26</f>
        <v>0</v>
      </c>
      <c r="E10" s="49"/>
      <c r="F10" s="49"/>
      <c r="G10" s="49"/>
      <c r="H10" s="50"/>
    </row>
    <row r="11" customFormat="false" ht="14.25" hidden="false" customHeight="false" outlineLevel="0" collapsed="false">
      <c r="A11" s="51" t="s">
        <v>84</v>
      </c>
      <c r="B11" s="19" t="n">
        <f aca="false">'Table1.A(a)s4'!H32</f>
        <v>0</v>
      </c>
      <c r="C11" s="19" t="n">
        <f aca="false">'Table1.A(a)s4'!I32</f>
        <v>0</v>
      </c>
      <c r="D11" s="19" t="n">
        <f aca="false">'Table1.A(a)s4'!J32</f>
        <v>0</v>
      </c>
      <c r="E11" s="19" t="n">
        <f aca="false">SUM(E12,E14)</f>
        <v>0</v>
      </c>
      <c r="F11" s="19" t="n">
        <f aca="false">SUM(F12,F14)</f>
        <v>0</v>
      </c>
      <c r="G11" s="19" t="n">
        <f aca="false">SUM(G12,G14)</f>
        <v>0</v>
      </c>
      <c r="H11" s="20" t="n">
        <f aca="false">SUM(H12,H14)</f>
        <v>0</v>
      </c>
    </row>
    <row r="12" customFormat="false" ht="12" hidden="false" customHeight="false" outlineLevel="0" collapsed="false">
      <c r="A12" s="21" t="s">
        <v>85</v>
      </c>
      <c r="B12" s="22" t="n">
        <f aca="true">SUM(OFFSET(CRF_Table1s2_Dyn40,1,0,ROWS(CRF_Table1s2_Dyn40)-1))</f>
        <v>0</v>
      </c>
      <c r="C12" s="22" t="n">
        <f aca="true">SUM(OFFSET(CRF_Table1s2_Dyn41,1,0,ROWS(CRF_Table1s2_Dyn41)-1))</f>
        <v>0</v>
      </c>
      <c r="D12" s="22" t="n">
        <f aca="true">SUM(OFFSET(CRF_Table1s2_Dyn42,1,0,ROWS(CRF_Table1s2_Dyn42)-1))</f>
        <v>0</v>
      </c>
      <c r="E12" s="22" t="n">
        <f aca="true">SUM(OFFSET(CRF_Table1s2_Dyn43,1,0,ROWS(CRF_Table1s2_Dyn43)-1))</f>
        <v>0</v>
      </c>
      <c r="F12" s="22" t="n">
        <f aca="true">SUM(OFFSET(CRF_Table1s2_Dyn44,1,0,ROWS(CRF_Table1s2_Dyn44)-1))</f>
        <v>0</v>
      </c>
      <c r="G12" s="22" t="n">
        <f aca="true">SUM(OFFSET(CRF_Table1s2_Dyn45,1,0,ROWS(CRF_Table1s2_Dyn45)-1))</f>
        <v>0</v>
      </c>
      <c r="H12" s="52" t="n">
        <f aca="true">SUM(OFFSET(CRF_Table1s2_Dyn46,1,0,ROWS(CRF_Table1s2_Dyn46)-1))</f>
        <v>0</v>
      </c>
    </row>
    <row r="13" customFormat="false" ht="12" hidden="false" customHeight="false" outlineLevel="0" collapsed="false">
      <c r="A13" s="53"/>
      <c r="B13" s="23"/>
      <c r="C13" s="23"/>
      <c r="D13" s="23"/>
      <c r="E13" s="23"/>
      <c r="F13" s="23"/>
      <c r="G13" s="23"/>
      <c r="H13" s="24"/>
    </row>
    <row r="14" customFormat="false" ht="12" hidden="false" customHeight="false" outlineLevel="0" collapsed="false">
      <c r="A14" s="21" t="s">
        <v>86</v>
      </c>
      <c r="B14" s="22" t="n">
        <f aca="true">SUM(OFFSET(CRF_Table1s2_Dyn50,1,0,ROWS(CRF_Table1s2_Dyn50)-1))</f>
        <v>0</v>
      </c>
      <c r="C14" s="22" t="n">
        <f aca="true">SUM(OFFSET(CRF_Table1s2_Dyn51,1,0,ROWS(CRF_Table1s2_Dyn51)-1))</f>
        <v>0</v>
      </c>
      <c r="D14" s="22" t="n">
        <f aca="true">SUM(OFFSET(CRF_Table1s2_Dyn52,1,0,ROWS(CRF_Table1s2_Dyn52)-1))</f>
        <v>0</v>
      </c>
      <c r="E14" s="22" t="n">
        <f aca="true">SUM(OFFSET(CRF_Table1s2_Dyn53,1,0,ROWS(CRF_Table1s2_Dyn53)-1))</f>
        <v>0</v>
      </c>
      <c r="F14" s="22" t="n">
        <f aca="true">SUM(OFFSET(CRF_Table1s2_Dyn54,1,0,ROWS(CRF_Table1s2_Dyn54)-1))</f>
        <v>0</v>
      </c>
      <c r="G14" s="22" t="n">
        <f aca="true">SUM(OFFSET(CRF_Table1s2_Dyn55,1,0,ROWS(CRF_Table1s2_Dyn55)-1))</f>
        <v>0</v>
      </c>
      <c r="H14" s="52" t="n">
        <f aca="true">SUM(OFFSET(CRF_Table1s2_Dyn56,1,0,ROWS(CRF_Table1s2_Dyn56)-1))</f>
        <v>0</v>
      </c>
    </row>
    <row r="15" customFormat="false" ht="12.75" hidden="false" customHeight="false" outlineLevel="0" collapsed="false">
      <c r="A15" s="34"/>
      <c r="B15" s="54"/>
      <c r="C15" s="54"/>
      <c r="D15" s="54"/>
      <c r="E15" s="54"/>
      <c r="F15" s="54"/>
      <c r="G15" s="54"/>
      <c r="H15" s="55"/>
    </row>
    <row r="16" customFormat="false" ht="12.75" hidden="false" customHeight="false" outlineLevel="0" collapsed="false">
      <c r="A16" s="56" t="s">
        <v>87</v>
      </c>
      <c r="B16" s="16" t="n">
        <f aca="false">SUM(B17,B22)</f>
        <v>0</v>
      </c>
      <c r="C16" s="16" t="n">
        <f aca="false">SUM(C17,C22)</f>
        <v>0</v>
      </c>
      <c r="D16" s="16" t="n">
        <f aca="false">SUM(D17,D22)</f>
        <v>0</v>
      </c>
      <c r="E16" s="16" t="n">
        <f aca="false">SUM(E17,E22)</f>
        <v>0</v>
      </c>
      <c r="F16" s="16" t="n">
        <f aca="false">SUM(F17,F22)</f>
        <v>0</v>
      </c>
      <c r="G16" s="16" t="n">
        <f aca="false">SUM(G17,G22)</f>
        <v>0</v>
      </c>
      <c r="H16" s="17" t="n">
        <f aca="false">SUM(H17,H22)</f>
        <v>0</v>
      </c>
    </row>
    <row r="17" customFormat="false" ht="12" hidden="false" customHeight="false" outlineLevel="0" collapsed="false">
      <c r="A17" s="51" t="s">
        <v>88</v>
      </c>
      <c r="B17" s="19" t="n">
        <f aca="false">SUM(B18:B20)</f>
        <v>0</v>
      </c>
      <c r="C17" s="19" t="n">
        <f aca="false">SUM(C18:C20)</f>
        <v>0</v>
      </c>
      <c r="D17" s="19" t="n">
        <f aca="false">SUM(D18:D20)</f>
        <v>0</v>
      </c>
      <c r="E17" s="19" t="n">
        <f aca="false">SUM(E18:E20)</f>
        <v>0</v>
      </c>
      <c r="F17" s="19" t="n">
        <f aca="false">SUM(F18:F20)</f>
        <v>0</v>
      </c>
      <c r="G17" s="19" t="n">
        <f aca="false">SUM(G18:G20)</f>
        <v>0</v>
      </c>
      <c r="H17" s="20" t="n">
        <f aca="false">SUM(H19:H20)</f>
        <v>0</v>
      </c>
    </row>
    <row r="18" customFormat="false" ht="12" hidden="false" customHeight="false" outlineLevel="0" collapsed="false">
      <c r="A18" s="46" t="s">
        <v>89</v>
      </c>
      <c r="B18" s="22" t="n">
        <f aca="false">'Table1.B.1'!F9</f>
        <v>0</v>
      </c>
      <c r="C18" s="22" t="n">
        <f aca="false">'Table1.B.1'!E9</f>
        <v>0</v>
      </c>
      <c r="D18" s="23"/>
      <c r="E18" s="23"/>
      <c r="F18" s="23"/>
      <c r="G18" s="23"/>
      <c r="H18" s="57"/>
    </row>
    <row r="19" customFormat="false" ht="12" hidden="false" customHeight="false" outlineLevel="0" collapsed="false">
      <c r="A19" s="46" t="s">
        <v>90</v>
      </c>
      <c r="B19" s="22" t="n">
        <f aca="false">'Table1.B.1'!F16</f>
        <v>0</v>
      </c>
      <c r="C19" s="22" t="n">
        <f aca="false">'Table1.B.1'!E16</f>
        <v>0</v>
      </c>
      <c r="D19" s="23"/>
      <c r="E19" s="23"/>
      <c r="F19" s="23"/>
      <c r="G19" s="23"/>
      <c r="H19" s="24"/>
    </row>
    <row r="20" s="38" customFormat="true" ht="12" hidden="false" customHeight="false" outlineLevel="0" collapsed="false">
      <c r="A20" s="25" t="s">
        <v>91</v>
      </c>
      <c r="B20" s="22" t="n">
        <f aca="false">'Table1.B.1'!F17</f>
        <v>0</v>
      </c>
      <c r="C20" s="22" t="n">
        <f aca="false">'Table1.B.1'!E17</f>
        <v>0</v>
      </c>
      <c r="D20" s="22" t="n">
        <f aca="true">SUM(OFFSET(CRF_Table1s2_Dyn30,1,0,ROWS(CRF_Table1s2_Dyn30)-1))</f>
        <v>0</v>
      </c>
      <c r="E20" s="22" t="n">
        <f aca="true">SUM(OFFSET(CRF_Table1s2_Dyn31,1,0,ROWS(CRF_Table1s2_Dyn31)-1))</f>
        <v>0</v>
      </c>
      <c r="F20" s="22" t="n">
        <f aca="true">SUM(OFFSET(CRF_Table1s2_Dyn32,1,0,ROWS(CRF_Table1s2_Dyn32)-1))</f>
        <v>0</v>
      </c>
      <c r="G20" s="22" t="n">
        <f aca="true">SUM(OFFSET(CRF_Table1s2_Dyn33,1,0,ROWS(CRF_Table1s2_Dyn33)-1))</f>
        <v>0</v>
      </c>
      <c r="H20" s="52" t="n">
        <f aca="true">SUM(OFFSET(CRF_Table1s2_Dyn34,1,0,ROWS(CRF_Table1s2_Dyn34)-1))</f>
        <v>0</v>
      </c>
    </row>
    <row r="21" customFormat="false" ht="12.75" hidden="false" customHeight="false" outlineLevel="0" collapsed="false">
      <c r="A21" s="34"/>
      <c r="B21" s="58"/>
      <c r="C21" s="58"/>
      <c r="D21" s="58"/>
      <c r="E21" s="58"/>
      <c r="F21" s="58"/>
      <c r="G21" s="58"/>
      <c r="H21" s="59"/>
    </row>
    <row r="22" customFormat="false" ht="12.75" hidden="false" customHeight="true" outlineLevel="0" collapsed="false">
      <c r="A22" s="60" t="s">
        <v>92</v>
      </c>
      <c r="B22" s="30" t="n">
        <f aca="false">SUM(B23:B25,B28)</f>
        <v>0</v>
      </c>
      <c r="C22" s="30" t="n">
        <f aca="false">SUM(C23:C25,C28)</f>
        <v>0</v>
      </c>
      <c r="D22" s="30" t="n">
        <f aca="false">SUM(D25,D28)</f>
        <v>0</v>
      </c>
      <c r="E22" s="30" t="n">
        <f aca="false">SUM(E23,E25,E28)</f>
        <v>0</v>
      </c>
      <c r="F22" s="30" t="n">
        <f aca="false">SUM(F23,F25,F28)</f>
        <v>0</v>
      </c>
      <c r="G22" s="30" t="n">
        <f aca="false">SUM(G23:G25,G28)</f>
        <v>0</v>
      </c>
      <c r="H22" s="31" t="n">
        <f aca="false">SUM(H23:H25,H28)</f>
        <v>0</v>
      </c>
    </row>
    <row r="23" customFormat="false" ht="12" hidden="false" customHeight="false" outlineLevel="0" collapsed="false">
      <c r="A23" s="46" t="s">
        <v>93</v>
      </c>
      <c r="B23" s="22" t="n">
        <f aca="false">'Table1.B.2'!I8</f>
        <v>0</v>
      </c>
      <c r="C23" s="22" t="n">
        <f aca="false">'Table1.B.2'!J8</f>
        <v>0</v>
      </c>
      <c r="D23" s="61"/>
      <c r="E23" s="23"/>
      <c r="F23" s="23"/>
      <c r="G23" s="23"/>
      <c r="H23" s="24"/>
    </row>
    <row r="24" customFormat="false" ht="12" hidden="false" customHeight="false" outlineLevel="0" collapsed="false">
      <c r="A24" s="46" t="s">
        <v>94</v>
      </c>
      <c r="B24" s="22" t="n">
        <f aca="false">'Table1.B.2'!I15</f>
        <v>0</v>
      </c>
      <c r="C24" s="22" t="n">
        <f aca="false">'Table1.B.2'!J15</f>
        <v>0</v>
      </c>
      <c r="D24" s="61"/>
      <c r="E24" s="61"/>
      <c r="F24" s="61"/>
      <c r="G24" s="23"/>
      <c r="H24" s="24"/>
    </row>
    <row r="25" customFormat="false" ht="12" hidden="false" customHeight="false" outlineLevel="0" collapsed="false">
      <c r="A25" s="46" t="s">
        <v>95</v>
      </c>
      <c r="B25" s="22" t="n">
        <f aca="false">SUM(B26:B27)</f>
        <v>0</v>
      </c>
      <c r="C25" s="22" t="n">
        <f aca="false">SUM(C26:C27)</f>
        <v>0</v>
      </c>
      <c r="D25" s="22" t="n">
        <f aca="false">SUM(D27)</f>
        <v>0</v>
      </c>
      <c r="E25" s="22" t="n">
        <f aca="false">SUM(E27)</f>
        <v>0</v>
      </c>
      <c r="F25" s="22" t="n">
        <f aca="false">SUM(F27)</f>
        <v>0</v>
      </c>
      <c r="G25" s="22" t="n">
        <f aca="false">SUM(G26:G27)</f>
        <v>0</v>
      </c>
      <c r="H25" s="52" t="n">
        <f aca="false">SUM(H26:H27)</f>
        <v>0</v>
      </c>
    </row>
    <row r="26" customFormat="false" ht="12" hidden="false" customHeight="false" outlineLevel="0" collapsed="false">
      <c r="A26" s="62" t="s">
        <v>96</v>
      </c>
      <c r="B26" s="22" t="n">
        <f aca="false">'Table1.B.2'!I23</f>
        <v>0</v>
      </c>
      <c r="C26" s="22" t="n">
        <f aca="false">'Table1.B.2'!J23</f>
        <v>0</v>
      </c>
      <c r="D26" s="61"/>
      <c r="E26" s="61"/>
      <c r="F26" s="61"/>
      <c r="G26" s="23"/>
      <c r="H26" s="24"/>
    </row>
    <row r="27" customFormat="false" ht="12" hidden="false" customHeight="false" outlineLevel="0" collapsed="false">
      <c r="A27" s="62" t="s">
        <v>97</v>
      </c>
      <c r="B27" s="22" t="n">
        <f aca="false">'Table1.B.2'!I27</f>
        <v>0</v>
      </c>
      <c r="C27" s="22" t="n">
        <f aca="false">'Table1.B.2'!J27</f>
        <v>0</v>
      </c>
      <c r="D27" s="22" t="n">
        <f aca="false">'Table1.B.2'!K27</f>
        <v>0</v>
      </c>
      <c r="E27" s="23"/>
      <c r="F27" s="23"/>
      <c r="G27" s="23"/>
      <c r="H27" s="24"/>
    </row>
    <row r="28" customFormat="false" ht="12" hidden="false" customHeight="false" outlineLevel="0" collapsed="false">
      <c r="A28" s="46" t="s">
        <v>98</v>
      </c>
      <c r="B28" s="22" t="n">
        <f aca="false">'Table1.B.2'!I31</f>
        <v>0</v>
      </c>
      <c r="C28" s="22" t="n">
        <f aca="false">'Table1.B.2'!J31</f>
        <v>0</v>
      </c>
      <c r="D28" s="22" t="n">
        <f aca="false">'Table1.B.2'!K31</f>
        <v>0</v>
      </c>
      <c r="E28" s="22" t="n">
        <f aca="true">SUM(OFFSET(CRF_Table1s2_Dyn23,1,0,ROWS(CRF_Table1s2_Dyn23)-1))</f>
        <v>0</v>
      </c>
      <c r="F28" s="22" t="n">
        <f aca="true">SUM(OFFSET(CRF_Table1s2_Dyn24,1,0,ROWS(CRF_Table1s2_Dyn24)-1))</f>
        <v>0</v>
      </c>
      <c r="G28" s="22" t="n">
        <f aca="true">SUM(OFFSET(CRF_Table1s2_Dyn25,1,0,ROWS(CRF_Table1s2_Dyn25)-1))</f>
        <v>0</v>
      </c>
      <c r="H28" s="52" t="n">
        <f aca="true">SUM(OFFSET(CRF_Table1s2_Dyn26,1,0,ROWS(CRF_Table1s2_Dyn26)-1))</f>
        <v>0</v>
      </c>
    </row>
    <row r="29" customFormat="false" ht="12.75" hidden="false" customHeight="false" outlineLevel="0" collapsed="false">
      <c r="A29" s="53"/>
      <c r="B29" s="58"/>
      <c r="C29" s="58"/>
      <c r="D29" s="58"/>
      <c r="E29" s="58"/>
      <c r="F29" s="58"/>
      <c r="G29" s="58"/>
      <c r="H29" s="59"/>
    </row>
    <row r="30" customFormat="false" ht="14.25" hidden="false" customHeight="false" outlineLevel="0" collapsed="false">
      <c r="A30" s="63" t="s">
        <v>99</v>
      </c>
      <c r="B30" s="64"/>
      <c r="C30" s="64"/>
      <c r="D30" s="64"/>
      <c r="E30" s="64"/>
      <c r="F30" s="64"/>
      <c r="G30" s="64"/>
      <c r="H30" s="65"/>
    </row>
    <row r="31" customFormat="false" ht="12" hidden="false" customHeight="false" outlineLevel="0" collapsed="false">
      <c r="A31" s="66" t="s">
        <v>100</v>
      </c>
      <c r="B31" s="67" t="n">
        <f aca="false">SUM(B32:B33)</f>
        <v>0</v>
      </c>
      <c r="C31" s="67" t="n">
        <f aca="false">SUM(C32:C33)</f>
        <v>0</v>
      </c>
      <c r="D31" s="67" t="n">
        <f aca="false">SUM(D32:D33)</f>
        <v>0</v>
      </c>
      <c r="E31" s="67" t="n">
        <f aca="false">SUM(E32:E33)</f>
        <v>0</v>
      </c>
      <c r="F31" s="67" t="n">
        <f aca="false">SUM(F32:F33)</f>
        <v>0</v>
      </c>
      <c r="G31" s="67" t="n">
        <f aca="false">SUM(G32:G33)</f>
        <v>0</v>
      </c>
      <c r="H31" s="68" t="n">
        <f aca="false">SUM(H32:H33)</f>
        <v>0</v>
      </c>
    </row>
    <row r="32" customFormat="false" ht="12" hidden="false" customHeight="false" outlineLevel="0" collapsed="false">
      <c r="A32" s="62" t="s">
        <v>101</v>
      </c>
      <c r="B32" s="22" t="n">
        <f aca="false">'Table1.C'!F17</f>
        <v>0</v>
      </c>
      <c r="C32" s="22" t="n">
        <f aca="false">'Table1.C'!G17</f>
        <v>0</v>
      </c>
      <c r="D32" s="22" t="n">
        <f aca="false">'Table1.C'!H17</f>
        <v>0</v>
      </c>
      <c r="E32" s="23"/>
      <c r="F32" s="23"/>
      <c r="G32" s="23"/>
      <c r="H32" s="24"/>
    </row>
    <row r="33" customFormat="false" ht="12" hidden="false" customHeight="false" outlineLevel="0" collapsed="false">
      <c r="A33" s="62" t="s">
        <v>102</v>
      </c>
      <c r="B33" s="22" t="n">
        <f aca="false">'Table1.C'!F9</f>
        <v>0</v>
      </c>
      <c r="C33" s="22" t="n">
        <f aca="false">'Table1.C'!G9</f>
        <v>0</v>
      </c>
      <c r="D33" s="22" t="n">
        <f aca="false">'Table1.C'!H9</f>
        <v>0</v>
      </c>
      <c r="E33" s="23"/>
      <c r="F33" s="23"/>
      <c r="G33" s="23"/>
      <c r="H33" s="24"/>
    </row>
    <row r="34" customFormat="false" ht="12" hidden="false" customHeight="false" outlineLevel="0" collapsed="false">
      <c r="A34" s="66" t="s">
        <v>103</v>
      </c>
      <c r="B34" s="22" t="n">
        <f aca="false">'Table1.C'!F20</f>
        <v>0</v>
      </c>
      <c r="C34" s="22" t="n">
        <f aca="false">'Table1.C'!G20</f>
        <v>0</v>
      </c>
      <c r="D34" s="22" t="n">
        <f aca="false">'Table1.C'!H20</f>
        <v>0</v>
      </c>
      <c r="E34" s="23"/>
      <c r="F34" s="23"/>
      <c r="G34" s="23"/>
      <c r="H34" s="24"/>
    </row>
    <row r="35" customFormat="false" ht="14.25" hidden="false" customHeight="false" outlineLevel="0" collapsed="false">
      <c r="A35" s="69" t="s">
        <v>104</v>
      </c>
      <c r="B35" s="70" t="n">
        <f aca="false">'Table1.A(a)s1'!H12</f>
        <v>0</v>
      </c>
      <c r="C35" s="71"/>
      <c r="D35" s="71"/>
      <c r="E35" s="71"/>
      <c r="F35" s="71"/>
      <c r="G35" s="71"/>
      <c r="H35" s="72"/>
    </row>
    <row r="36" s="38" customFormat="true" ht="12" hidden="false" customHeight="false" outlineLevel="0" collapsed="false"/>
    <row r="37" s="38" customFormat="true" ht="13.5" hidden="false" customHeight="false" outlineLevel="0" collapsed="false">
      <c r="A37" s="73" t="s">
        <v>105</v>
      </c>
    </row>
    <row r="38" customFormat="false" ht="13.5" hidden="false" customHeight="false" outlineLevel="0" collapsed="false">
      <c r="A38" s="74" t="s">
        <v>106</v>
      </c>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22.15"/>
    <col collapsed="false" customWidth="true" hidden="false" outlineLevel="0" max="2" min="2" style="79" width="17.99"/>
    <col collapsed="false" customWidth="true" hidden="false" outlineLevel="0" max="3" min="3" style="79" width="22.99"/>
    <col collapsed="false" customWidth="true" hidden="false" outlineLevel="0" max="4" min="4" style="79" width="22.82"/>
    <col collapsed="false" customWidth="true" hidden="false" outlineLevel="0" max="5" min="5" style="79" width="16.49"/>
    <col collapsed="false" customWidth="true" hidden="false" outlineLevel="0" max="6" min="6" style="79" width="34.15"/>
    <col collapsed="false" customWidth="true" hidden="false" outlineLevel="0" max="7" min="7" style="79" width="18.66"/>
    <col collapsed="false" customWidth="false" hidden="false" outlineLevel="0" max="257" min="8" style="79" width="10.66"/>
  </cols>
  <sheetData>
    <row r="1" customFormat="false" ht="15.75" hidden="false" customHeight="false" outlineLevel="0" collapsed="false">
      <c r="A1" s="5" t="s">
        <v>827</v>
      </c>
      <c r="B1" s="0"/>
      <c r="C1" s="0"/>
      <c r="D1" s="0"/>
      <c r="E1" s="0"/>
      <c r="G1" s="562" t="str">
        <f aca="false">CRF_CountryName</f>
        <v>European Community</v>
      </c>
    </row>
    <row r="2" customFormat="false" ht="15.75" hidden="false" customHeight="false" outlineLevel="0" collapsed="false">
      <c r="A2" s="5" t="s">
        <v>828</v>
      </c>
      <c r="B2" s="78"/>
      <c r="C2" s="78"/>
      <c r="D2" s="78"/>
      <c r="E2" s="78"/>
      <c r="G2" s="562" t="n">
        <f aca="false">CRF_InventoryYear</f>
        <v>1996</v>
      </c>
    </row>
    <row r="3" customFormat="false" ht="15.75" hidden="false" customHeight="false" outlineLevel="0" collapsed="false">
      <c r="A3" s="5" t="s">
        <v>164</v>
      </c>
      <c r="B3" s="78"/>
      <c r="C3" s="78"/>
      <c r="D3" s="78"/>
      <c r="E3" s="78"/>
      <c r="G3" s="562" t="str">
        <f aca="false">CRF_Submission</f>
        <v>Submission 2002</v>
      </c>
    </row>
    <row r="4" customFormat="false" ht="16.5" hidden="false" customHeight="false" outlineLevel="0" collapsed="false">
      <c r="A4" s="82"/>
      <c r="B4" s="78"/>
      <c r="C4" s="78"/>
      <c r="D4" s="78"/>
      <c r="E4" s="78"/>
    </row>
    <row r="5" customFormat="false" ht="29.25" hidden="false" customHeight="true" outlineLevel="0" collapsed="false">
      <c r="A5" s="1113" t="s">
        <v>488</v>
      </c>
      <c r="B5" s="1114"/>
      <c r="C5" s="824" t="s">
        <v>771</v>
      </c>
      <c r="D5" s="824"/>
      <c r="E5" s="824"/>
      <c r="F5" s="824" t="s">
        <v>829</v>
      </c>
      <c r="G5" s="1115" t="s">
        <v>112</v>
      </c>
    </row>
    <row r="6" customFormat="false" ht="14.25" hidden="false" customHeight="true" outlineLevel="0" collapsed="false">
      <c r="A6" s="1116" t="s">
        <v>490</v>
      </c>
      <c r="B6" s="1117"/>
      <c r="C6" s="399" t="s">
        <v>830</v>
      </c>
      <c r="D6" s="1118" t="s">
        <v>831</v>
      </c>
      <c r="E6" s="1118"/>
      <c r="F6" s="1119" t="s">
        <v>320</v>
      </c>
      <c r="G6" s="1120" t="s">
        <v>320</v>
      </c>
    </row>
    <row r="7" customFormat="false" ht="16.5" hidden="false" customHeight="false" outlineLevel="0" collapsed="false">
      <c r="A7" s="1121"/>
      <c r="B7" s="1122"/>
      <c r="C7" s="911" t="s">
        <v>832</v>
      </c>
      <c r="D7" s="827" t="s">
        <v>833</v>
      </c>
      <c r="E7" s="828" t="s">
        <v>834</v>
      </c>
      <c r="F7" s="989" t="s">
        <v>835</v>
      </c>
      <c r="G7" s="1123" t="s">
        <v>836</v>
      </c>
    </row>
    <row r="8" customFormat="false" ht="12.75" hidden="false" customHeight="false" outlineLevel="0" collapsed="false">
      <c r="A8" s="1124" t="s">
        <v>837</v>
      </c>
      <c r="B8" s="1125"/>
      <c r="C8" s="436"/>
      <c r="D8" s="709"/>
      <c r="E8" s="709"/>
      <c r="F8" s="832"/>
      <c r="G8" s="1126" t="n">
        <f aca="false">SUM(G9:G11)</f>
        <v>0</v>
      </c>
    </row>
    <row r="9" customFormat="false" ht="12" hidden="false" customHeight="false" outlineLevel="0" collapsed="false">
      <c r="A9" s="838" t="s">
        <v>838</v>
      </c>
      <c r="B9" s="1125"/>
      <c r="C9" s="1127"/>
      <c r="D9" s="1128"/>
      <c r="E9" s="348"/>
      <c r="F9" s="106" t="e">
        <f aca="false">IEF($G9,$C9,1)</f>
        <v>#VALUE!</v>
      </c>
      <c r="G9" s="1129"/>
    </row>
    <row r="10" customFormat="false" ht="12" hidden="false" customHeight="false" outlineLevel="0" collapsed="false">
      <c r="A10" s="862" t="s">
        <v>839</v>
      </c>
      <c r="B10" s="1130" t="s">
        <v>840</v>
      </c>
      <c r="C10" s="1127"/>
      <c r="D10" s="1128"/>
      <c r="E10" s="348"/>
      <c r="F10" s="417" t="e">
        <f aca="false">IEF($G10,$C10,1)</f>
        <v>#VALUE!</v>
      </c>
      <c r="G10" s="59"/>
    </row>
    <row r="11" customFormat="false" ht="12.75" hidden="false" customHeight="false" outlineLevel="0" collapsed="false">
      <c r="A11" s="1131" t="s">
        <v>841</v>
      </c>
      <c r="B11" s="1132" t="s">
        <v>842</v>
      </c>
      <c r="C11" s="1133"/>
      <c r="D11" s="1134"/>
      <c r="E11" s="1135"/>
      <c r="F11" s="123" t="e">
        <f aca="false">IEF($G11,$C11,1)</f>
        <v>#VALUE!</v>
      </c>
      <c r="G11" s="414"/>
    </row>
    <row r="12" customFormat="false" ht="12" hidden="false" customHeight="false" outlineLevel="0" collapsed="false">
      <c r="A12" s="1136" t="s">
        <v>843</v>
      </c>
      <c r="B12" s="1125"/>
      <c r="C12" s="436"/>
      <c r="D12" s="760"/>
      <c r="E12" s="760"/>
      <c r="F12" s="1137"/>
      <c r="G12" s="1126" t="n">
        <f aca="false">SUM(G13:G14)</f>
        <v>0</v>
      </c>
    </row>
    <row r="13" customFormat="false" ht="12" hidden="false" customHeight="false" outlineLevel="0" collapsed="false">
      <c r="A13" s="838" t="s">
        <v>844</v>
      </c>
      <c r="B13" s="1138"/>
      <c r="C13" s="1139"/>
      <c r="D13" s="1140"/>
      <c r="E13" s="484"/>
      <c r="F13" s="417" t="e">
        <f aca="false">IEF($G13,$C13,1)</f>
        <v>#VALUE!</v>
      </c>
      <c r="G13" s="59"/>
    </row>
    <row r="14" customFormat="false" ht="12.75" hidden="false" customHeight="false" outlineLevel="0" collapsed="false">
      <c r="A14" s="1141" t="s">
        <v>845</v>
      </c>
      <c r="B14" s="1142"/>
      <c r="C14" s="1143"/>
      <c r="D14" s="1144"/>
      <c r="E14" s="1145"/>
      <c r="F14" s="123" t="e">
        <f aca="false">IEF($G14,$C14,1)</f>
        <v>#VALUE!</v>
      </c>
      <c r="G14" s="414"/>
    </row>
    <row r="15" customFormat="false" ht="12" hidden="false" customHeight="false" outlineLevel="0" collapsed="false">
      <c r="A15" s="1136" t="s">
        <v>846</v>
      </c>
      <c r="B15" s="1125"/>
      <c r="C15" s="436"/>
      <c r="D15" s="709"/>
      <c r="E15" s="709"/>
      <c r="F15" s="1137"/>
      <c r="G15" s="1126" t="n">
        <f aca="false">SUM(G16:G17)</f>
        <v>0</v>
      </c>
    </row>
    <row r="16" customFormat="false" ht="12" hidden="false" customHeight="false" outlineLevel="0" collapsed="false">
      <c r="A16" s="838" t="s">
        <v>847</v>
      </c>
      <c r="B16" s="1146"/>
      <c r="C16" s="1139"/>
      <c r="D16" s="1140"/>
      <c r="E16" s="484"/>
      <c r="F16" s="417" t="e">
        <f aca="false">IEF($G16,$C16,1)</f>
        <v>#VALUE!</v>
      </c>
      <c r="G16" s="59"/>
    </row>
    <row r="17" customFormat="false" ht="12.75" hidden="false" customHeight="false" outlineLevel="0" collapsed="false">
      <c r="A17" s="1141" t="s">
        <v>848</v>
      </c>
      <c r="B17" s="1147"/>
      <c r="C17" s="1143"/>
      <c r="D17" s="1148"/>
      <c r="E17" s="1145"/>
      <c r="F17" s="123" t="e">
        <f aca="false">IEF($G17,$C17,1)</f>
        <v>#VALUE!</v>
      </c>
      <c r="G17" s="414"/>
    </row>
    <row r="18" customFormat="false" ht="12" hidden="false" customHeight="false" outlineLevel="0" collapsed="false">
      <c r="A18" s="860" t="s">
        <v>849</v>
      </c>
      <c r="B18" s="1149"/>
      <c r="C18" s="436"/>
      <c r="D18" s="1150"/>
      <c r="E18" s="1150"/>
      <c r="F18" s="1151"/>
      <c r="G18" s="192" t="n">
        <f aca="true">SUM(OFFSET(CRF_Table4_C_Dyn11,1,0,ROWS(CRF_Table4_C_Dyn11)-1))</f>
        <v>0</v>
      </c>
    </row>
    <row r="19" customFormat="false" ht="12.75" hidden="false" customHeight="false" outlineLevel="0" collapsed="false">
      <c r="A19" s="511"/>
      <c r="B19" s="511"/>
      <c r="C19" s="1152"/>
      <c r="D19" s="1153"/>
      <c r="E19" s="1154"/>
      <c r="F19" s="1155" t="e">
        <f aca="false">IEF($G19,$C19,1)</f>
        <v>#VALUE!</v>
      </c>
      <c r="G19" s="28"/>
    </row>
    <row r="20" customFormat="false" ht="12.75" hidden="false" customHeight="true" outlineLevel="0" collapsed="false">
      <c r="A20" s="1156"/>
      <c r="B20" s="1157"/>
      <c r="C20" s="1157"/>
      <c r="D20" s="1158"/>
      <c r="E20" s="1158"/>
      <c r="F20" s="1158"/>
      <c r="G20" s="1159"/>
    </row>
    <row r="21" customFormat="false" ht="13.5" hidden="false" customHeight="false" outlineLevel="0" collapsed="false">
      <c r="A21" s="860"/>
      <c r="B21" s="1160" t="s">
        <v>850</v>
      </c>
      <c r="C21" s="1161"/>
      <c r="D21" s="1162"/>
      <c r="E21" s="1163"/>
      <c r="F21" s="1164"/>
      <c r="G21" s="1165"/>
    </row>
    <row r="22" customFormat="false" ht="14.25" hidden="false" customHeight="false" outlineLevel="0" collapsed="false">
      <c r="A22" s="1166"/>
      <c r="B22" s="1167" t="s">
        <v>851</v>
      </c>
      <c r="C22" s="745" t="n">
        <f aca="false">SUM(C9:C11,C13,C14,C16,C17,C21,(CRF_Table4_C_Dyn10))</f>
        <v>0</v>
      </c>
      <c r="D22" s="1168"/>
      <c r="E22" s="1169"/>
      <c r="F22" s="1170"/>
      <c r="G22" s="1171"/>
    </row>
    <row r="24" customFormat="false" ht="13.5" hidden="false" customHeight="false" outlineLevel="0" collapsed="false">
      <c r="A24" s="730" t="s">
        <v>852</v>
      </c>
    </row>
    <row r="25" customFormat="false" ht="12" hidden="false" customHeight="false" outlineLevel="0" collapsed="false">
      <c r="A25" s="79" t="s">
        <v>853</v>
      </c>
    </row>
    <row r="26" customFormat="false" ht="13.5" hidden="false" customHeight="false" outlineLevel="0" collapsed="false">
      <c r="A26" s="730" t="s">
        <v>854</v>
      </c>
    </row>
    <row r="27" customFormat="false" ht="13.5" hidden="false" customHeight="false" outlineLevel="0" collapsed="false">
      <c r="A27" s="730" t="s">
        <v>855</v>
      </c>
    </row>
    <row r="28" customFormat="false" ht="13.5" hidden="false" customHeight="false" outlineLevel="0" collapsed="false">
      <c r="A28" s="730" t="s">
        <v>856</v>
      </c>
    </row>
    <row r="29" customFormat="false" ht="12.75" hidden="false" customHeight="false" outlineLevel="0" collapsed="false"/>
    <row r="30" customFormat="false" ht="12.75" hidden="false" customHeight="false" outlineLevel="0" collapsed="false">
      <c r="A30" s="1172" t="s">
        <v>343</v>
      </c>
      <c r="B30" s="1173"/>
      <c r="C30" s="1173"/>
      <c r="D30" s="1173"/>
      <c r="E30" s="1173"/>
      <c r="F30" s="1173"/>
      <c r="G30" s="1174"/>
    </row>
    <row r="31" customFormat="false" ht="12" hidden="false" customHeight="true" outlineLevel="0" collapsed="false">
      <c r="A31" s="1175" t="s">
        <v>857</v>
      </c>
      <c r="B31" s="1175"/>
      <c r="C31" s="1175"/>
      <c r="D31" s="1175"/>
      <c r="E31" s="1175"/>
      <c r="F31" s="1175"/>
      <c r="G31" s="1175"/>
    </row>
    <row r="32" customFormat="false" ht="12" hidden="false" customHeight="false" outlineLevel="0" collapsed="false">
      <c r="A32" s="1176" t="s">
        <v>858</v>
      </c>
      <c r="B32" s="1177"/>
      <c r="C32" s="1177"/>
      <c r="D32" s="1177"/>
      <c r="E32" s="1177"/>
      <c r="F32" s="1177"/>
      <c r="G32" s="1178"/>
    </row>
    <row r="33" customFormat="false" ht="12" hidden="false" customHeight="false" outlineLevel="0" collapsed="false">
      <c r="A33" s="198"/>
      <c r="B33" s="199"/>
      <c r="C33" s="199"/>
      <c r="D33" s="199"/>
      <c r="E33" s="199"/>
      <c r="F33" s="199"/>
      <c r="G33" s="200"/>
    </row>
    <row r="34" customFormat="false" ht="12" hidden="false" customHeight="false" outlineLevel="0" collapsed="false">
      <c r="A34" s="201"/>
      <c r="B34" s="202"/>
      <c r="C34" s="202"/>
      <c r="D34" s="202"/>
      <c r="E34" s="202"/>
      <c r="F34" s="202"/>
      <c r="G34" s="203"/>
    </row>
    <row r="35" customFormat="false" ht="12" hidden="false" customHeight="false" outlineLevel="0" collapsed="false">
      <c r="A35" s="201"/>
      <c r="B35" s="202"/>
      <c r="C35" s="202"/>
      <c r="D35" s="202"/>
      <c r="E35" s="202"/>
      <c r="F35" s="202"/>
      <c r="G35" s="203"/>
    </row>
    <row r="36" customFormat="false" ht="12" hidden="false" customHeight="false" outlineLevel="0" collapsed="false">
      <c r="A36" s="201"/>
      <c r="B36" s="202"/>
      <c r="C36" s="202"/>
      <c r="D36" s="202"/>
      <c r="E36" s="202"/>
      <c r="F36" s="202"/>
      <c r="G36" s="203"/>
    </row>
    <row r="37" customFormat="false" ht="12" hidden="false" customHeight="false" outlineLevel="0" collapsed="false">
      <c r="A37" s="201"/>
      <c r="B37" s="202"/>
      <c r="C37" s="202"/>
      <c r="D37" s="202"/>
      <c r="E37" s="202"/>
      <c r="F37" s="202"/>
      <c r="G37" s="203"/>
    </row>
    <row r="38" customFormat="false" ht="12.75" hidden="false" customHeight="false" outlineLevel="0" collapsed="false">
      <c r="A38" s="204"/>
      <c r="B38" s="205"/>
      <c r="C38" s="205"/>
      <c r="D38" s="205"/>
      <c r="E38" s="205"/>
      <c r="F38" s="205"/>
      <c r="G38" s="206"/>
    </row>
  </sheetData>
  <sheetProtection sheet="true" objects="true" scenarios="true"/>
  <mergeCells count="4">
    <mergeCell ref="C5:E5"/>
    <mergeCell ref="D6:E6"/>
    <mergeCell ref="A19:B19"/>
    <mergeCell ref="A31:G3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4.82"/>
    <col collapsed="false" customWidth="true" hidden="false" outlineLevel="0" max="2" min="2" style="79" width="40.99"/>
    <col collapsed="false" customWidth="true" hidden="false" outlineLevel="0" max="3" min="3" style="79" width="11.49"/>
    <col collapsed="false" customWidth="true" hidden="false" outlineLevel="0" max="4" min="4" style="79" width="30.32"/>
    <col collapsed="false" customWidth="true" hidden="false" outlineLevel="0" max="5" min="5" style="79" width="8.66"/>
    <col collapsed="false" customWidth="true" hidden="false" outlineLevel="0" max="6" min="6" style="79" width="14.32"/>
    <col collapsed="false" customWidth="true" hidden="false" outlineLevel="0" max="7" min="7" style="79" width="3.16"/>
    <col collapsed="false" customWidth="true" hidden="false" outlineLevel="0" max="8" min="8" style="79" width="10.15"/>
    <col collapsed="false" customWidth="true" hidden="false" outlineLevel="0" max="9" min="9" style="79" width="33.49"/>
    <col collapsed="false" customWidth="true" hidden="false" outlineLevel="0" max="10" min="10" style="79" width="11.32"/>
    <col collapsed="false" customWidth="true" hidden="false" outlineLevel="0" max="11" min="11" style="79" width="1.32"/>
    <col collapsed="false" customWidth="false" hidden="false" outlineLevel="0" max="257" min="12" style="79" width="9.32"/>
  </cols>
  <sheetData>
    <row r="1" customFormat="false" ht="15.75" hidden="false" customHeight="false" outlineLevel="0" collapsed="false">
      <c r="A1" s="5" t="s">
        <v>859</v>
      </c>
      <c r="B1" s="0"/>
      <c r="C1" s="0"/>
      <c r="D1" s="0"/>
      <c r="E1" s="0"/>
      <c r="F1" s="0"/>
      <c r="J1" s="562" t="str">
        <f aca="false">CRF_CountryName</f>
        <v>European Community</v>
      </c>
    </row>
    <row r="2" customFormat="false" ht="18.75" hidden="false" customHeight="false" outlineLevel="0" collapsed="false">
      <c r="A2" s="5" t="s">
        <v>860</v>
      </c>
      <c r="B2" s="1179"/>
      <c r="C2" s="1179"/>
      <c r="D2" s="1179"/>
      <c r="E2" s="78"/>
      <c r="F2" s="78"/>
      <c r="J2" s="562" t="n">
        <f aca="false">CRF_InventoryYear</f>
        <v>1996</v>
      </c>
    </row>
    <row r="3" customFormat="false" ht="15.75" hidden="false" customHeight="false" outlineLevel="0" collapsed="false">
      <c r="A3" s="5" t="s">
        <v>164</v>
      </c>
      <c r="B3" s="1179"/>
      <c r="C3" s="1179"/>
      <c r="D3" s="1179"/>
      <c r="E3" s="78"/>
      <c r="F3" s="78"/>
      <c r="J3" s="562" t="str">
        <f aca="false">CRF_Submission</f>
        <v>Submission 2002</v>
      </c>
    </row>
    <row r="4" customFormat="false" ht="15.75" hidden="false" customHeight="false" outlineLevel="0" collapsed="false">
      <c r="A4" s="82"/>
      <c r="B4" s="1179"/>
      <c r="C4" s="1179"/>
      <c r="D4" s="1179"/>
      <c r="E4" s="78"/>
      <c r="F4" s="78"/>
      <c r="J4" s="0"/>
    </row>
    <row r="5" customFormat="false" ht="16.5" hidden="false" customHeight="false" outlineLevel="0" collapsed="false">
      <c r="A5" s="82"/>
      <c r="B5" s="1179"/>
      <c r="C5" s="1179"/>
      <c r="D5" s="1179"/>
      <c r="E5" s="78"/>
      <c r="F5" s="78"/>
      <c r="H5" s="1180" t="s">
        <v>346</v>
      </c>
      <c r="I5" s="1180"/>
    </row>
    <row r="6" customFormat="false" ht="24" hidden="false" customHeight="true" outlineLevel="0" collapsed="false">
      <c r="A6" s="1181" t="s">
        <v>405</v>
      </c>
      <c r="B6" s="980" t="s">
        <v>861</v>
      </c>
      <c r="C6" s="980"/>
      <c r="D6" s="1182" t="s">
        <v>407</v>
      </c>
      <c r="E6" s="1183"/>
      <c r="F6" s="1184" t="s">
        <v>112</v>
      </c>
      <c r="G6" s="1185"/>
      <c r="H6" s="1186" t="s">
        <v>862</v>
      </c>
      <c r="I6" s="1187" t="s">
        <v>316</v>
      </c>
      <c r="J6" s="571" t="s">
        <v>317</v>
      </c>
    </row>
    <row r="7" customFormat="false" ht="15" hidden="false" customHeight="true" outlineLevel="0" collapsed="false">
      <c r="A7" s="1188" t="s">
        <v>410</v>
      </c>
      <c r="B7" s="989" t="s">
        <v>316</v>
      </c>
      <c r="C7" s="989" t="s">
        <v>317</v>
      </c>
      <c r="D7" s="989" t="s">
        <v>863</v>
      </c>
      <c r="E7" s="1189"/>
      <c r="F7" s="1123" t="s">
        <v>864</v>
      </c>
      <c r="G7" s="1185"/>
      <c r="H7" s="1190" t="s">
        <v>865</v>
      </c>
      <c r="I7" s="1191" t="s">
        <v>866</v>
      </c>
      <c r="J7" s="59"/>
    </row>
    <row r="8" customFormat="false" ht="20.25" hidden="false" customHeight="true" outlineLevel="0" collapsed="false">
      <c r="A8" s="1192" t="s">
        <v>867</v>
      </c>
      <c r="B8" s="1193" t="s">
        <v>868</v>
      </c>
      <c r="C8" s="762"/>
      <c r="D8" s="1194"/>
      <c r="E8" s="436"/>
      <c r="F8" s="1195" t="n">
        <f aca="false">SUM(F9:F13)</f>
        <v>0</v>
      </c>
      <c r="G8" s="1185"/>
      <c r="H8" s="1190" t="s">
        <v>869</v>
      </c>
      <c r="I8" s="1191" t="s">
        <v>870</v>
      </c>
      <c r="J8" s="59"/>
    </row>
    <row r="9" customFormat="false" ht="22.5" hidden="false" customHeight="true" outlineLevel="0" collapsed="false">
      <c r="A9" s="1196" t="s">
        <v>871</v>
      </c>
      <c r="B9" s="1197" t="s">
        <v>872</v>
      </c>
      <c r="C9" s="1198"/>
      <c r="D9" s="1199" t="s">
        <v>873</v>
      </c>
      <c r="E9" s="1200" t="n">
        <f aca="false">IF(ISTEXT($F9),$F9,IF(ISTEXT($C9),$C9,IF(C9=0,0,F9*(28/44)/C9*1000000)))</f>
        <v>0</v>
      </c>
      <c r="F9" s="1201"/>
      <c r="G9" s="1185"/>
      <c r="H9" s="1190" t="s">
        <v>874</v>
      </c>
      <c r="I9" s="1191" t="s">
        <v>875</v>
      </c>
      <c r="J9" s="59"/>
    </row>
    <row r="10" customFormat="false" ht="26.25" hidden="false" customHeight="true" outlineLevel="0" collapsed="false">
      <c r="A10" s="1202" t="s">
        <v>876</v>
      </c>
      <c r="B10" s="1203" t="s">
        <v>877</v>
      </c>
      <c r="C10" s="1204"/>
      <c r="D10" s="1205" t="s">
        <v>873</v>
      </c>
      <c r="E10" s="1206" t="n">
        <f aca="false">IF(ISTEXT($F10),$F10,IF(ISTEXT($C10),$C10,IF(C10=0,0,F10*(28/44)/C10*1000000)))</f>
        <v>0</v>
      </c>
      <c r="F10" s="1207"/>
      <c r="G10" s="1185"/>
      <c r="H10" s="1190" t="s">
        <v>878</v>
      </c>
      <c r="I10" s="1191" t="s">
        <v>879</v>
      </c>
      <c r="J10" s="59"/>
    </row>
    <row r="11" customFormat="false" ht="25.5" hidden="false" customHeight="true" outlineLevel="0" collapsed="false">
      <c r="A11" s="1202" t="s">
        <v>880</v>
      </c>
      <c r="B11" s="1208" t="s">
        <v>881</v>
      </c>
      <c r="C11" s="1204"/>
      <c r="D11" s="1205" t="s">
        <v>882</v>
      </c>
      <c r="E11" s="1206" t="n">
        <f aca="false">IF(ISTEXT($F11),$F11,IF(ISTEXT($C11),$C11,IF(C11=0,0,F11*(28/44)/C11*1000000)))</f>
        <v>0</v>
      </c>
      <c r="F11" s="1207"/>
      <c r="G11" s="1185"/>
      <c r="H11" s="1190" t="s">
        <v>883</v>
      </c>
      <c r="I11" s="1191" t="s">
        <v>884</v>
      </c>
      <c r="J11" s="59"/>
    </row>
    <row r="12" customFormat="false" ht="26.25" hidden="false" customHeight="true" outlineLevel="0" collapsed="false">
      <c r="A12" s="1202" t="s">
        <v>885</v>
      </c>
      <c r="B12" s="1203" t="s">
        <v>886</v>
      </c>
      <c r="C12" s="1204"/>
      <c r="D12" s="1205" t="s">
        <v>882</v>
      </c>
      <c r="E12" s="1206" t="n">
        <f aca="false">IF(ISTEXT($F12),$F12,IF(ISTEXT($C12),$C12,IF(C12=0,0,F12*(28/44)/C12*1000000)))</f>
        <v>0</v>
      </c>
      <c r="F12" s="1209"/>
      <c r="G12" s="1185"/>
      <c r="H12" s="1190" t="s">
        <v>887</v>
      </c>
      <c r="I12" s="1191" t="s">
        <v>888</v>
      </c>
      <c r="J12" s="59"/>
    </row>
    <row r="13" customFormat="false" ht="20.25" hidden="false" customHeight="true" outlineLevel="0" collapsed="false">
      <c r="A13" s="1210" t="s">
        <v>889</v>
      </c>
      <c r="B13" s="1211" t="s">
        <v>890</v>
      </c>
      <c r="C13" s="1212"/>
      <c r="D13" s="1205" t="s">
        <v>891</v>
      </c>
      <c r="E13" s="1213" t="n">
        <f aca="false">IF(ISTEXT($F13),$F13,IF(ISTEXT($C13),$C13,IF(C13=0,0,F13*(28/44)/C13*1000000)))</f>
        <v>0</v>
      </c>
      <c r="F13" s="1214"/>
      <c r="G13" s="1185"/>
      <c r="H13" s="1190" t="s">
        <v>892</v>
      </c>
      <c r="I13" s="1191" t="s">
        <v>893</v>
      </c>
      <c r="J13" s="59"/>
    </row>
    <row r="14" customFormat="false" ht="25.5" hidden="false" customHeight="true" outlineLevel="0" collapsed="false">
      <c r="A14" s="1215" t="s">
        <v>894</v>
      </c>
      <c r="B14" s="1216" t="s">
        <v>895</v>
      </c>
      <c r="C14" s="1217"/>
      <c r="D14" s="1218" t="s">
        <v>873</v>
      </c>
      <c r="E14" s="1219" t="n">
        <f aca="false">IF(ISTEXT($F14),$F14,IF(ISTEXT($C14),$C14,IF(C14=0,0,F14*(28/44)/C14*1000000)))</f>
        <v>0</v>
      </c>
      <c r="F14" s="1220"/>
      <c r="G14" s="1185"/>
      <c r="H14" s="1190" t="s">
        <v>896</v>
      </c>
      <c r="I14" s="1191" t="s">
        <v>897</v>
      </c>
      <c r="J14" s="59"/>
    </row>
    <row r="15" customFormat="false" ht="23.25" hidden="false" customHeight="true" outlineLevel="0" collapsed="false">
      <c r="A15" s="1221" t="s">
        <v>898</v>
      </c>
      <c r="B15" s="1222"/>
      <c r="C15" s="1223"/>
      <c r="D15" s="728"/>
      <c r="E15" s="885"/>
      <c r="F15" s="546" t="n">
        <f aca="false">SUM(F16:F17)</f>
        <v>0</v>
      </c>
      <c r="G15" s="1185"/>
      <c r="H15" s="1224" t="s">
        <v>899</v>
      </c>
      <c r="I15" s="1225" t="s">
        <v>900</v>
      </c>
      <c r="J15" s="414"/>
    </row>
    <row r="16" customFormat="false" ht="28.5" hidden="false" customHeight="true" outlineLevel="0" collapsed="false">
      <c r="A16" s="1202" t="s">
        <v>901</v>
      </c>
      <c r="B16" s="1226" t="s">
        <v>902</v>
      </c>
      <c r="C16" s="1204"/>
      <c r="D16" s="1205" t="s">
        <v>873</v>
      </c>
      <c r="E16" s="1227" t="n">
        <f aca="false">IF(ISTEXT($F16),$F16,IF(ISTEXT($C16),$C16,IF(C16=0,0,F16*(28/44)/C16*1000000)))</f>
        <v>0</v>
      </c>
      <c r="F16" s="1207"/>
      <c r="G16" s="1185"/>
      <c r="I16" s="1228"/>
      <c r="J16" s="1228"/>
    </row>
    <row r="17" customFormat="false" ht="29.25" hidden="false" customHeight="true" outlineLevel="0" collapsed="false">
      <c r="A17" s="1202" t="s">
        <v>903</v>
      </c>
      <c r="B17" s="1229" t="s">
        <v>904</v>
      </c>
      <c r="C17" s="1230"/>
      <c r="D17" s="1205" t="s">
        <v>873</v>
      </c>
      <c r="E17" s="1227" t="n">
        <f aca="false">IF(ISTEXT($F17),$F17,IF(ISTEXT($C17),$C17,IF(C17=0,0,F17*(28/44)/C17*1000000)))</f>
        <v>0</v>
      </c>
      <c r="F17" s="1209"/>
      <c r="G17" s="1185"/>
      <c r="H17" s="528" t="s">
        <v>905</v>
      </c>
      <c r="I17" s="1231"/>
      <c r="J17" s="1231"/>
    </row>
    <row r="18" customFormat="false" ht="14.25" hidden="false" customHeight="true" outlineLevel="0" collapsed="false">
      <c r="A18" s="1232" t="s">
        <v>906</v>
      </c>
      <c r="B18" s="1222"/>
      <c r="C18" s="1223"/>
      <c r="D18" s="728"/>
      <c r="E18" s="436"/>
      <c r="F18" s="1233" t="n">
        <f aca="true">SUM(OFFSET(CRF_Table4_D_Dyn11,1,0,ROWS(CRF_Table4_D_Dyn11)-1))</f>
        <v>0</v>
      </c>
      <c r="G18" s="1185"/>
      <c r="H18" s="1012" t="s">
        <v>907</v>
      </c>
      <c r="I18" s="1018"/>
      <c r="J18" s="1018"/>
    </row>
    <row r="19" customFormat="false" ht="17.25" hidden="false" customHeight="true" outlineLevel="0" collapsed="false">
      <c r="A19" s="511"/>
      <c r="B19" s="1234"/>
      <c r="C19" s="1230"/>
      <c r="D19" s="1235"/>
      <c r="E19" s="1206" t="n">
        <f aca="false">IF(ISTEXT($F19),$F19,IF(ISTEXT($C19),$C19,IF(C19=0,0,F19*(28/44)/C19*1000000)))</f>
        <v>0</v>
      </c>
      <c r="F19" s="1236"/>
    </row>
    <row r="20" customFormat="false" ht="12" hidden="false" customHeight="false" outlineLevel="0" collapsed="false">
      <c r="A20" s="729"/>
      <c r="B20" s="729"/>
      <c r="C20" s="729"/>
      <c r="D20" s="729"/>
      <c r="E20" s="729"/>
      <c r="F20" s="729"/>
    </row>
    <row r="21" customFormat="false" ht="13.5" hidden="false" customHeight="false" outlineLevel="0" collapsed="false">
      <c r="A21" s="730" t="s">
        <v>908</v>
      </c>
    </row>
    <row r="22" customFormat="false" ht="12" hidden="false" customHeight="false" outlineLevel="0" collapsed="false">
      <c r="A22" s="79" t="s">
        <v>909</v>
      </c>
    </row>
    <row r="23" customFormat="false" ht="13.5" hidden="false" customHeight="false" outlineLevel="0" collapsed="false">
      <c r="A23" s="730" t="s">
        <v>910</v>
      </c>
    </row>
    <row r="24" customFormat="false" ht="12.75" hidden="false" customHeight="false" outlineLevel="0" collapsed="false"/>
    <row r="25" customFormat="false" ht="12" hidden="false" customHeight="false" outlineLevel="0" collapsed="false">
      <c r="A25" s="765" t="s">
        <v>402</v>
      </c>
      <c r="B25" s="766"/>
      <c r="C25" s="766"/>
      <c r="D25" s="766"/>
      <c r="E25" s="766"/>
      <c r="F25" s="766"/>
      <c r="G25" s="766"/>
      <c r="H25" s="766"/>
      <c r="I25" s="766"/>
      <c r="J25" s="767"/>
    </row>
    <row r="26" customFormat="false" ht="12" hidden="false" customHeight="false" outlineLevel="0" collapsed="false">
      <c r="A26" s="198"/>
      <c r="B26" s="199"/>
      <c r="C26" s="199"/>
      <c r="D26" s="199"/>
      <c r="E26" s="199"/>
      <c r="F26" s="199"/>
      <c r="G26" s="199"/>
      <c r="H26" s="199"/>
      <c r="I26" s="199"/>
      <c r="J26" s="200"/>
    </row>
    <row r="27" customFormat="false" ht="12" hidden="false" customHeight="false" outlineLevel="0" collapsed="false">
      <c r="A27" s="201"/>
      <c r="B27" s="202"/>
      <c r="C27" s="202"/>
      <c r="D27" s="202"/>
      <c r="E27" s="202"/>
      <c r="F27" s="202"/>
      <c r="G27" s="202"/>
      <c r="H27" s="202"/>
      <c r="I27" s="202"/>
      <c r="J27" s="203"/>
    </row>
    <row r="28" customFormat="false" ht="12" hidden="false" customHeight="false" outlineLevel="0" collapsed="false">
      <c r="A28" s="201"/>
      <c r="B28" s="202"/>
      <c r="C28" s="202"/>
      <c r="D28" s="202"/>
      <c r="E28" s="202"/>
      <c r="F28" s="202"/>
      <c r="G28" s="202"/>
      <c r="H28" s="202"/>
      <c r="I28" s="202"/>
      <c r="J28" s="203"/>
    </row>
    <row r="29" customFormat="false" ht="12.75" hidden="false" customHeight="false" outlineLevel="0" collapsed="false">
      <c r="A29" s="204"/>
      <c r="B29" s="205"/>
      <c r="C29" s="205"/>
      <c r="D29" s="205"/>
      <c r="E29" s="205"/>
      <c r="F29" s="205"/>
      <c r="G29" s="205"/>
      <c r="H29" s="205"/>
      <c r="I29" s="205"/>
      <c r="J29" s="206"/>
    </row>
  </sheetData>
  <sheetProtection sheet="true" objects="true" scenarios="true"/>
  <mergeCells count="2">
    <mergeCell ref="B6:C6"/>
    <mergeCell ref="G6:G1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33.49"/>
    <col collapsed="false" customWidth="true" hidden="false" outlineLevel="0" max="2" min="2" style="79" width="16.99"/>
    <col collapsed="false" customWidth="true" hidden="false" outlineLevel="0" max="3" min="3" style="79" width="21.49"/>
    <col collapsed="false" customWidth="true" hidden="false" outlineLevel="0" max="4" min="4" style="79" width="14.99"/>
    <col collapsed="false" customWidth="true" hidden="false" outlineLevel="0" max="5" min="5" style="79" width="14.66"/>
    <col collapsed="false" customWidth="true" hidden="false" outlineLevel="0" max="6" min="6" style="79" width="14.49"/>
    <col collapsed="false" customWidth="true" hidden="false" outlineLevel="0" max="7" min="7" style="79" width="15.16"/>
    <col collapsed="false" customWidth="true" hidden="false" outlineLevel="0" max="8" min="8" style="79" width="15.32"/>
    <col collapsed="false" customWidth="true" hidden="false" outlineLevel="0" max="9" min="9" style="79" width="12.49"/>
    <col collapsed="false" customWidth="true" hidden="false" outlineLevel="0" max="10" min="10" style="79" width="12.83"/>
    <col collapsed="false" customWidth="false" hidden="false" outlineLevel="0" max="257" min="11" style="79" width="10.66"/>
  </cols>
  <sheetData>
    <row r="1" customFormat="false" ht="15.75" hidden="false" customHeight="false" outlineLevel="0" collapsed="false">
      <c r="A1" s="5" t="s">
        <v>911</v>
      </c>
      <c r="B1" s="0"/>
      <c r="C1" s="0"/>
      <c r="D1" s="0"/>
      <c r="E1" s="0"/>
      <c r="F1" s="78"/>
      <c r="G1" s="78"/>
      <c r="H1" s="78"/>
      <c r="J1" s="562" t="str">
        <f aca="false">CRF_CountryName</f>
        <v>European Community</v>
      </c>
    </row>
    <row r="2" customFormat="false" ht="15.75" hidden="false" customHeight="false" outlineLevel="0" collapsed="false">
      <c r="A2" s="5" t="s">
        <v>912</v>
      </c>
      <c r="B2" s="78"/>
      <c r="C2" s="78"/>
      <c r="D2" s="78"/>
      <c r="E2" s="78"/>
      <c r="F2" s="78"/>
      <c r="G2" s="78"/>
      <c r="H2" s="78"/>
      <c r="J2" s="562" t="n">
        <f aca="false">CRF_InventoryYear</f>
        <v>1996</v>
      </c>
    </row>
    <row r="3" customFormat="false" ht="15.75" hidden="false" customHeight="false" outlineLevel="0" collapsed="false">
      <c r="A3" s="5" t="s">
        <v>164</v>
      </c>
      <c r="B3" s="78"/>
      <c r="C3" s="78"/>
      <c r="D3" s="78"/>
      <c r="E3" s="78"/>
      <c r="F3" s="78"/>
      <c r="G3" s="78"/>
      <c r="H3" s="78"/>
      <c r="J3" s="562" t="str">
        <f aca="false">CRF_Submission</f>
        <v>Submission 2002</v>
      </c>
    </row>
    <row r="4" customFormat="false" ht="16.5" hidden="false" customHeight="false" outlineLevel="0" collapsed="false">
      <c r="A4" s="82"/>
      <c r="B4" s="1237"/>
      <c r="C4" s="78"/>
      <c r="D4" s="78"/>
      <c r="E4" s="78"/>
      <c r="F4" s="78"/>
      <c r="G4" s="78"/>
      <c r="H4" s="78"/>
    </row>
    <row r="5" customFormat="false" ht="24.75" hidden="false" customHeight="true" outlineLevel="0" collapsed="false">
      <c r="A5" s="1238" t="s">
        <v>50</v>
      </c>
      <c r="B5" s="977" t="s">
        <v>810</v>
      </c>
      <c r="C5" s="977"/>
      <c r="D5" s="977"/>
      <c r="E5" s="977"/>
      <c r="F5" s="977"/>
      <c r="G5" s="1239" t="s">
        <v>407</v>
      </c>
      <c r="H5" s="1239"/>
      <c r="I5" s="397" t="s">
        <v>112</v>
      </c>
      <c r="J5" s="397"/>
    </row>
    <row r="6" customFormat="false" ht="24" hidden="false" customHeight="true" outlineLevel="0" collapsed="false">
      <c r="A6" s="1238"/>
      <c r="B6" s="1240" t="s">
        <v>913</v>
      </c>
      <c r="C6" s="383" t="s">
        <v>914</v>
      </c>
      <c r="D6" s="878" t="s">
        <v>915</v>
      </c>
      <c r="E6" s="383" t="s">
        <v>916</v>
      </c>
      <c r="F6" s="878" t="s">
        <v>917</v>
      </c>
      <c r="G6" s="874" t="s">
        <v>918</v>
      </c>
      <c r="H6" s="874"/>
      <c r="I6" s="875" t="s">
        <v>58</v>
      </c>
      <c r="J6" s="875"/>
    </row>
    <row r="7" customFormat="false" ht="14.25" hidden="false" customHeight="false" outlineLevel="0" collapsed="false">
      <c r="A7" s="1241"/>
      <c r="B7" s="1242" t="s">
        <v>919</v>
      </c>
      <c r="C7" s="1242" t="s">
        <v>920</v>
      </c>
      <c r="D7" s="878"/>
      <c r="E7" s="1242" t="s">
        <v>921</v>
      </c>
      <c r="F7" s="878"/>
      <c r="G7" s="1242" t="s">
        <v>349</v>
      </c>
      <c r="H7" s="691" t="s">
        <v>350</v>
      </c>
      <c r="I7" s="1242" t="s">
        <v>349</v>
      </c>
      <c r="J7" s="1243" t="s">
        <v>350</v>
      </c>
    </row>
    <row r="8" customFormat="false" ht="12.75" hidden="false" customHeight="false" outlineLevel="0" collapsed="false">
      <c r="A8" s="1244" t="s">
        <v>922</v>
      </c>
      <c r="B8" s="1245"/>
      <c r="C8" s="1245"/>
      <c r="D8" s="1245"/>
      <c r="E8" s="1245"/>
      <c r="F8" s="1245"/>
      <c r="G8" s="1246"/>
      <c r="H8" s="1246"/>
      <c r="I8" s="242" t="n">
        <f aca="true">SUM(OFFSET(CRF_Table4_E_Dyn10,1,0,ROWS(CRF_Table4_E_Dyn10)-1))</f>
        <v>0</v>
      </c>
      <c r="J8" s="1247" t="n">
        <f aca="true">SUM(OFFSET(CRF_Table4_E_Dyn11,1,0,ROWS(CRF_Table4_E_Dyn11)-1))</f>
        <v>0</v>
      </c>
    </row>
    <row r="9" customFormat="false" ht="12.75" hidden="false" customHeight="false" outlineLevel="0" collapsed="false">
      <c r="A9" s="665"/>
      <c r="B9" s="54"/>
      <c r="C9" s="54"/>
      <c r="D9" s="54"/>
      <c r="E9" s="54"/>
      <c r="F9" s="54"/>
      <c r="G9" s="111" t="n">
        <f aca="false">IF(ISTEXT(I9),I9,IF(ISTEXT(E9),E9,IF(E9=0,0,I9/E9*1000)))</f>
        <v>0</v>
      </c>
      <c r="H9" s="111" t="n">
        <f aca="false">IF(ISTEXT(J9),J9,IF(ISTEXT(E9),E9,IF(E9=0,0,J9/E9*1000)))</f>
        <v>0</v>
      </c>
      <c r="I9" s="54"/>
      <c r="J9" s="55"/>
    </row>
    <row r="10" customFormat="false" ht="12" hidden="false" customHeight="false" outlineLevel="0" collapsed="false">
      <c r="A10" s="729"/>
      <c r="B10" s="729"/>
      <c r="C10" s="729"/>
      <c r="D10" s="729"/>
      <c r="E10" s="729"/>
      <c r="F10" s="729"/>
      <c r="G10" s="729"/>
      <c r="H10" s="729"/>
      <c r="I10" s="729"/>
      <c r="J10" s="729"/>
    </row>
    <row r="11" customFormat="false" ht="12.75" hidden="false" customHeight="false" outlineLevel="0" collapsed="false">
      <c r="A11" s="176" t="s">
        <v>346</v>
      </c>
      <c r="E11" s="604"/>
      <c r="F11" s="604"/>
      <c r="G11" s="604"/>
      <c r="H11" s="604"/>
    </row>
    <row r="12" customFormat="false" ht="12" hidden="false" customHeight="false" outlineLevel="0" collapsed="false">
      <c r="A12" s="1248"/>
      <c r="B12" s="1249" t="s">
        <v>923</v>
      </c>
      <c r="C12" s="571" t="s">
        <v>924</v>
      </c>
      <c r="E12" s="1250"/>
      <c r="F12" s="1250"/>
      <c r="G12" s="1250"/>
      <c r="H12" s="1250"/>
    </row>
    <row r="13" customFormat="false" ht="12" hidden="false" customHeight="false" outlineLevel="0" collapsed="false">
      <c r="A13" s="1251" t="s">
        <v>925</v>
      </c>
      <c r="B13" s="58"/>
      <c r="C13" s="59"/>
    </row>
    <row r="14" customFormat="false" ht="12" hidden="false" customHeight="false" outlineLevel="0" collapsed="false">
      <c r="A14" s="582" t="s">
        <v>926</v>
      </c>
      <c r="B14" s="58"/>
      <c r="C14" s="59"/>
    </row>
    <row r="15" customFormat="false" ht="12.75" hidden="false" customHeight="false" outlineLevel="0" collapsed="false">
      <c r="A15" s="591" t="s">
        <v>927</v>
      </c>
      <c r="B15" s="520"/>
      <c r="C15" s="414"/>
    </row>
    <row r="17" customFormat="false" ht="12.75" hidden="false" customHeight="false" outlineLevel="0" collapsed="false"/>
    <row r="18" customFormat="false" ht="12.75" hidden="false" customHeight="false" outlineLevel="0" collapsed="false">
      <c r="A18" s="1021" t="s">
        <v>343</v>
      </c>
      <c r="B18" s="766"/>
      <c r="C18" s="766"/>
      <c r="D18" s="766"/>
      <c r="E18" s="766"/>
      <c r="F18" s="766"/>
      <c r="G18" s="766"/>
      <c r="H18" s="766"/>
      <c r="I18" s="766"/>
      <c r="J18" s="767"/>
    </row>
    <row r="19" customFormat="false" ht="12" hidden="false" customHeight="false" outlineLevel="0" collapsed="false">
      <c r="A19" s="198"/>
      <c r="B19" s="199"/>
      <c r="C19" s="199"/>
      <c r="D19" s="199"/>
      <c r="E19" s="199"/>
      <c r="F19" s="199"/>
      <c r="G19" s="199"/>
      <c r="H19" s="199"/>
      <c r="I19" s="199"/>
      <c r="J19" s="200"/>
    </row>
    <row r="20" customFormat="false" ht="12" hidden="false" customHeight="false" outlineLevel="0" collapsed="false">
      <c r="A20" s="201"/>
      <c r="B20" s="202"/>
      <c r="C20" s="202"/>
      <c r="D20" s="202"/>
      <c r="E20" s="202"/>
      <c r="F20" s="202"/>
      <c r="G20" s="202"/>
      <c r="H20" s="202"/>
      <c r="I20" s="202"/>
      <c r="J20" s="203"/>
    </row>
    <row r="21" customFormat="false" ht="12" hidden="false" customHeight="false" outlineLevel="0" collapsed="false">
      <c r="A21" s="201"/>
      <c r="B21" s="202"/>
      <c r="C21" s="202"/>
      <c r="D21" s="202"/>
      <c r="E21" s="202"/>
      <c r="F21" s="202"/>
      <c r="G21" s="202"/>
      <c r="H21" s="202"/>
      <c r="I21" s="202"/>
      <c r="J21" s="203"/>
    </row>
    <row r="22" customFormat="false" ht="12.75" hidden="false" customHeight="false" outlineLevel="0" collapsed="false">
      <c r="A22" s="204"/>
      <c r="B22" s="205"/>
      <c r="C22" s="205"/>
      <c r="D22" s="205"/>
      <c r="E22" s="205"/>
      <c r="F22" s="205"/>
      <c r="G22" s="205"/>
      <c r="H22" s="205"/>
      <c r="I22" s="205"/>
      <c r="J22" s="206"/>
    </row>
  </sheetData>
  <sheetProtection sheet="true" objects="true" scenarios="true"/>
  <mergeCells count="8">
    <mergeCell ref="A5:A6"/>
    <mergeCell ref="B5:F5"/>
    <mergeCell ref="G5:H5"/>
    <mergeCell ref="I5:J5"/>
    <mergeCell ref="D6:D7"/>
    <mergeCell ref="F6:F7"/>
    <mergeCell ref="G6:H6"/>
    <mergeCell ref="I6:J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16"/>
    <col collapsed="false" customWidth="true" hidden="false" outlineLevel="0" max="2" min="2" style="79" width="15.49"/>
    <col collapsed="false" customWidth="true" hidden="false" outlineLevel="0" max="3" min="3" style="79" width="15.32"/>
    <col collapsed="false" customWidth="true" hidden="false" outlineLevel="0" max="4" min="4" style="79" width="13.66"/>
    <col collapsed="false" customWidth="true" hidden="false" outlineLevel="0" max="5" min="5" style="79" width="14.82"/>
    <col collapsed="false" customWidth="true" hidden="false" outlineLevel="0" max="6" min="6" style="79" width="12.16"/>
    <col collapsed="false" customWidth="true" hidden="false" outlineLevel="0" max="7" min="7" style="79" width="22.82"/>
    <col collapsed="false" customWidth="true" hidden="false" outlineLevel="0" max="9" min="8" style="79" width="16.66"/>
    <col collapsed="false" customWidth="true" hidden="false" outlineLevel="0" max="10" min="10" style="79" width="15.16"/>
    <col collapsed="false" customWidth="true" hidden="false" outlineLevel="0" max="11" min="11" style="79" width="15.82"/>
    <col collapsed="false" customWidth="true" hidden="false" outlineLevel="0" max="12" min="12" style="79" width="1.49"/>
    <col collapsed="false" customWidth="false" hidden="false" outlineLevel="0" max="257" min="13" style="79" width="10.66"/>
  </cols>
  <sheetData>
    <row r="1" customFormat="false" ht="15.75" hidden="false" customHeight="false" outlineLevel="0" collapsed="false">
      <c r="A1" s="5" t="s">
        <v>928</v>
      </c>
      <c r="B1" s="0"/>
      <c r="C1" s="0"/>
      <c r="D1" s="0"/>
      <c r="E1" s="0"/>
      <c r="F1" s="78"/>
      <c r="G1" s="78"/>
      <c r="H1" s="78"/>
      <c r="I1" s="78"/>
      <c r="J1" s="78"/>
      <c r="K1" s="562" t="str">
        <f aca="false">CRF_CountryName</f>
        <v>European Community</v>
      </c>
    </row>
    <row r="2" customFormat="false" ht="15.75" hidden="false" customHeight="false" outlineLevel="0" collapsed="false">
      <c r="A2" s="5" t="s">
        <v>929</v>
      </c>
      <c r="B2" s="78"/>
      <c r="C2" s="78"/>
      <c r="D2" s="78"/>
      <c r="E2" s="78"/>
      <c r="F2" s="78"/>
      <c r="G2" s="78"/>
      <c r="H2" s="78"/>
      <c r="I2" s="78"/>
      <c r="K2" s="562" t="n">
        <f aca="false">CRF_InventoryYear</f>
        <v>1996</v>
      </c>
    </row>
    <row r="3" customFormat="false" ht="15.75" hidden="false" customHeight="false" outlineLevel="0" collapsed="false">
      <c r="A3" s="5" t="s">
        <v>164</v>
      </c>
      <c r="B3" s="78"/>
      <c r="C3" s="78"/>
      <c r="D3" s="78"/>
      <c r="E3" s="78"/>
      <c r="F3" s="78"/>
      <c r="G3" s="78"/>
      <c r="H3" s="78"/>
      <c r="I3" s="78"/>
      <c r="K3" s="562" t="str">
        <f aca="false">CRF_Submission</f>
        <v>Submission 2002</v>
      </c>
    </row>
    <row r="4" customFormat="false" ht="16.5" hidden="false" customHeight="false" outlineLevel="0" collapsed="false">
      <c r="A4" s="82"/>
      <c r="B4" s="78"/>
      <c r="C4" s="78"/>
      <c r="D4" s="78"/>
      <c r="E4" s="78"/>
      <c r="F4" s="78"/>
      <c r="G4" s="78"/>
      <c r="H4" s="78"/>
      <c r="I4" s="78"/>
      <c r="J4" s="78"/>
      <c r="K4" s="78"/>
    </row>
    <row r="5" customFormat="false" ht="26.25" hidden="false" customHeight="true" outlineLevel="0" collapsed="false">
      <c r="A5" s="1252" t="s">
        <v>488</v>
      </c>
      <c r="B5" s="977" t="s">
        <v>930</v>
      </c>
      <c r="C5" s="977"/>
      <c r="D5" s="977"/>
      <c r="E5" s="977"/>
      <c r="F5" s="977"/>
      <c r="G5" s="977"/>
      <c r="H5" s="977" t="s">
        <v>407</v>
      </c>
      <c r="I5" s="977"/>
      <c r="J5" s="571" t="s">
        <v>112</v>
      </c>
      <c r="K5" s="571"/>
    </row>
    <row r="6" customFormat="false" ht="24" hidden="false" customHeight="true" outlineLevel="0" collapsed="false">
      <c r="A6" s="398" t="s">
        <v>490</v>
      </c>
      <c r="B6" s="383" t="s">
        <v>931</v>
      </c>
      <c r="C6" s="878" t="s">
        <v>932</v>
      </c>
      <c r="D6" s="878" t="s">
        <v>933</v>
      </c>
      <c r="E6" s="878" t="s">
        <v>934</v>
      </c>
      <c r="F6" s="383" t="s">
        <v>916</v>
      </c>
      <c r="G6" s="878" t="s">
        <v>935</v>
      </c>
      <c r="H6" s="873" t="s">
        <v>320</v>
      </c>
      <c r="I6" s="874" t="s">
        <v>675</v>
      </c>
      <c r="J6" s="873" t="s">
        <v>320</v>
      </c>
      <c r="K6" s="875" t="s">
        <v>675</v>
      </c>
    </row>
    <row r="7" customFormat="false" ht="12.75" hidden="false" customHeight="false" outlineLevel="0" collapsed="false">
      <c r="A7" s="578"/>
      <c r="B7" s="1242" t="s">
        <v>592</v>
      </c>
      <c r="C7" s="878"/>
      <c r="D7" s="878"/>
      <c r="E7" s="878"/>
      <c r="F7" s="1242" t="s">
        <v>921</v>
      </c>
      <c r="G7" s="878"/>
      <c r="H7" s="1253" t="s">
        <v>918</v>
      </c>
      <c r="I7" s="1253" t="s">
        <v>918</v>
      </c>
      <c r="J7" s="1253" t="s">
        <v>58</v>
      </c>
      <c r="K7" s="1254" t="s">
        <v>58</v>
      </c>
    </row>
    <row r="8" customFormat="false" ht="12.75" hidden="false" customHeight="false" outlineLevel="0" collapsed="false">
      <c r="A8" s="1255" t="s">
        <v>936</v>
      </c>
      <c r="B8" s="1256"/>
      <c r="C8" s="1256"/>
      <c r="D8" s="1256"/>
      <c r="E8" s="1256"/>
      <c r="F8" s="1256"/>
      <c r="G8" s="1256"/>
      <c r="H8" s="735"/>
      <c r="I8" s="735"/>
      <c r="J8" s="701" t="n">
        <f aca="false">SUM(J9:J15)</f>
        <v>0</v>
      </c>
      <c r="K8" s="917" t="n">
        <f aca="false">SUM(K9:K15)</f>
        <v>0</v>
      </c>
    </row>
    <row r="9" customFormat="false" ht="12" hidden="false" customHeight="false" outlineLevel="0" collapsed="false">
      <c r="A9" s="706" t="s">
        <v>937</v>
      </c>
      <c r="B9" s="58"/>
      <c r="C9" s="58"/>
      <c r="D9" s="58"/>
      <c r="E9" s="58"/>
      <c r="F9" s="58"/>
      <c r="G9" s="58"/>
      <c r="H9" s="106" t="n">
        <f aca="false">IF(ISTEXT($J9),$J9,IF(ISTEXT($F9),$F9,IF($F9=0,0,J9/$F9*1000)))</f>
        <v>0</v>
      </c>
      <c r="I9" s="242" t="n">
        <f aca="false">IF(ISTEXT($K9),$K9,IF(ISTEXT($F9),$F9,IF($F9=0,0,K9/$F9*1000)))</f>
        <v>0</v>
      </c>
      <c r="J9" s="505"/>
      <c r="K9" s="59"/>
    </row>
    <row r="10" customFormat="false" ht="12" hidden="false" customHeight="false" outlineLevel="0" collapsed="false">
      <c r="A10" s="706" t="s">
        <v>938</v>
      </c>
      <c r="B10" s="58"/>
      <c r="C10" s="58"/>
      <c r="D10" s="58"/>
      <c r="E10" s="58"/>
      <c r="F10" s="58"/>
      <c r="G10" s="58"/>
      <c r="H10" s="242" t="n">
        <f aca="false">IF(ISTEXT($J10),$J10,IF(ISTEXT($F10),$F10,IF($F10=0,0,J10/$F10*1000)))</f>
        <v>0</v>
      </c>
      <c r="I10" s="242" t="n">
        <f aca="false">IF(ISTEXT($K10),$K10,IF(ISTEXT($F10),$F10,IF($F10=0,0,K10/$F10*1000)))</f>
        <v>0</v>
      </c>
      <c r="J10" s="58"/>
      <c r="K10" s="59"/>
    </row>
    <row r="11" customFormat="false" ht="12" hidden="false" customHeight="false" outlineLevel="0" collapsed="false">
      <c r="A11" s="706" t="s">
        <v>939</v>
      </c>
      <c r="B11" s="58"/>
      <c r="C11" s="58"/>
      <c r="D11" s="58"/>
      <c r="E11" s="58"/>
      <c r="F11" s="58"/>
      <c r="G11" s="58"/>
      <c r="H11" s="242" t="n">
        <f aca="false">IF(ISTEXT($J11),$J11,IF(ISTEXT($F11),$F11,IF($F11=0,0,J11/$F11*1000)))</f>
        <v>0</v>
      </c>
      <c r="I11" s="242" t="n">
        <f aca="false">IF(ISTEXT($K11),$K11,IF(ISTEXT($F11),$F11,IF($F11=0,0,K11/$F11*1000)))</f>
        <v>0</v>
      </c>
      <c r="J11" s="58"/>
      <c r="K11" s="59"/>
    </row>
    <row r="12" customFormat="false" ht="12" hidden="false" customHeight="false" outlineLevel="0" collapsed="false">
      <c r="A12" s="706" t="s">
        <v>940</v>
      </c>
      <c r="B12" s="58"/>
      <c r="C12" s="58"/>
      <c r="D12" s="58"/>
      <c r="E12" s="58"/>
      <c r="F12" s="58"/>
      <c r="G12" s="58"/>
      <c r="H12" s="242" t="n">
        <f aca="false">IF(ISTEXT($J12),$J12,IF(ISTEXT($F12),$F12,IF($F12=0,0,J12/$F12*1000)))</f>
        <v>0</v>
      </c>
      <c r="I12" s="242" t="n">
        <f aca="false">IF(ISTEXT($K12),$K12,IF(ISTEXT($F12),$F12,IF($F12=0,0,K12/$F12*1000)))</f>
        <v>0</v>
      </c>
      <c r="J12" s="58"/>
      <c r="K12" s="59"/>
    </row>
    <row r="13" customFormat="false" ht="12" hidden="false" customHeight="false" outlineLevel="0" collapsed="false">
      <c r="A13" s="706" t="s">
        <v>941</v>
      </c>
      <c r="B13" s="58"/>
      <c r="C13" s="58"/>
      <c r="D13" s="58"/>
      <c r="E13" s="58"/>
      <c r="F13" s="58"/>
      <c r="G13" s="58"/>
      <c r="H13" s="242" t="n">
        <f aca="false">IF(ISTEXT($J13),$J13,IF(ISTEXT($F13),$F13,IF($F13=0,0,J13/$F13*1000)))</f>
        <v>0</v>
      </c>
      <c r="I13" s="242" t="n">
        <f aca="false">IF(ISTEXT($K13),$K13,IF(ISTEXT($F13),$F13,IF($F13=0,0,K13/$F13*1000)))</f>
        <v>0</v>
      </c>
      <c r="J13" s="58"/>
      <c r="K13" s="59"/>
    </row>
    <row r="14" customFormat="false" ht="12" hidden="false" customHeight="false" outlineLevel="0" collapsed="false">
      <c r="A14" s="706" t="s">
        <v>942</v>
      </c>
      <c r="B14" s="58"/>
      <c r="C14" s="58"/>
      <c r="D14" s="58"/>
      <c r="E14" s="58"/>
      <c r="F14" s="58"/>
      <c r="G14" s="58"/>
      <c r="H14" s="242" t="n">
        <f aca="false">IF(ISTEXT($J14),$J14,IF(ISTEXT($F14),$F14,IF($F14=0,0,J14/$F14*1000)))</f>
        <v>0</v>
      </c>
      <c r="I14" s="242" t="n">
        <f aca="false">IF(ISTEXT($K14),$K14,IF(ISTEXT($F14),$F14,IF($F14=0,0,K14/$F14*1000)))</f>
        <v>0</v>
      </c>
      <c r="J14" s="58"/>
      <c r="K14" s="59"/>
    </row>
    <row r="15" customFormat="false" ht="12" hidden="false" customHeight="false" outlineLevel="0" collapsed="false">
      <c r="A15" s="706" t="s">
        <v>292</v>
      </c>
      <c r="B15" s="1257"/>
      <c r="C15" s="1257"/>
      <c r="D15" s="1257"/>
      <c r="E15" s="1257"/>
      <c r="F15" s="1257"/>
      <c r="G15" s="1257"/>
      <c r="H15" s="178"/>
      <c r="I15" s="178"/>
      <c r="J15" s="106" t="n">
        <f aca="true">SUM(OFFSET(CRF_Table4_F_Dyn10,1,0,ROWS(CRF_Table4_F_Dyn10)-1))</f>
        <v>0</v>
      </c>
      <c r="K15" s="155" t="n">
        <f aca="true">SUM(OFFSET(CRF_Table4_F_Dyn11,1,0,ROWS(CRF_Table4_F_Dyn11)-1))</f>
        <v>0</v>
      </c>
    </row>
    <row r="16" customFormat="false" ht="12.75" hidden="false" customHeight="false" outlineLevel="0" collapsed="false">
      <c r="A16" s="511"/>
      <c r="B16" s="58"/>
      <c r="C16" s="58"/>
      <c r="D16" s="58"/>
      <c r="E16" s="58"/>
      <c r="F16" s="58"/>
      <c r="G16" s="58"/>
      <c r="H16" s="111" t="n">
        <f aca="false">IF(ISTEXT($J16),$J16,IF(ISTEXT($F16),$F16,IF($F16=0,0,J16/$F16*1000)))</f>
        <v>0</v>
      </c>
      <c r="I16" s="111" t="n">
        <f aca="false">IF(ISTEXT($K16),$K16,IF(ISTEXT($F16),$F16,IF($F16=0,0,K16/$F16*1000)))</f>
        <v>0</v>
      </c>
      <c r="J16" s="54"/>
      <c r="K16" s="55"/>
    </row>
    <row r="17" customFormat="false" ht="12" hidden="false" customHeight="false" outlineLevel="0" collapsed="false">
      <c r="A17" s="1258" t="s">
        <v>943</v>
      </c>
      <c r="B17" s="866"/>
      <c r="C17" s="866"/>
      <c r="D17" s="866"/>
      <c r="E17" s="866"/>
      <c r="F17" s="866"/>
      <c r="G17" s="866"/>
      <c r="H17" s="717"/>
      <c r="I17" s="717"/>
      <c r="J17" s="116" t="n">
        <f aca="false">SUM(J18:J21)</f>
        <v>0</v>
      </c>
      <c r="K17" s="546" t="n">
        <f aca="false">SUM(K18:K21)</f>
        <v>0</v>
      </c>
    </row>
    <row r="18" customFormat="false" ht="12" hidden="false" customHeight="false" outlineLevel="0" collapsed="false">
      <c r="A18" s="706" t="s">
        <v>944</v>
      </c>
      <c r="B18" s="58"/>
      <c r="C18" s="58"/>
      <c r="D18" s="58"/>
      <c r="E18" s="58"/>
      <c r="F18" s="58"/>
      <c r="G18" s="58"/>
      <c r="H18" s="242" t="n">
        <f aca="false">IF(ISTEXT($J18),$J18,IF(ISTEXT($F18),$F18,IF($F18=0,0,J18/$F18*1000)))</f>
        <v>0</v>
      </c>
      <c r="I18" s="242" t="n">
        <f aca="false">IF(ISTEXT($K18),$K18,IF(ISTEXT($F18),$F18,IF($F18=0,0,K18/$F18*1000)))</f>
        <v>0</v>
      </c>
      <c r="J18" s="58"/>
      <c r="K18" s="59"/>
    </row>
    <row r="19" customFormat="false" ht="12" hidden="false" customHeight="false" outlineLevel="0" collapsed="false">
      <c r="A19" s="706" t="s">
        <v>945</v>
      </c>
      <c r="B19" s="58"/>
      <c r="C19" s="58"/>
      <c r="D19" s="58"/>
      <c r="E19" s="58"/>
      <c r="F19" s="58"/>
      <c r="G19" s="58"/>
      <c r="H19" s="242" t="n">
        <f aca="false">IF(ISTEXT($J19),$J19,IF(ISTEXT($F19),$F19,IF($F19=0,0,J19/$F19*1000)))</f>
        <v>0</v>
      </c>
      <c r="I19" s="242" t="n">
        <f aca="false">IF(ISTEXT($K19),$K19,IF(ISTEXT($F19),$F19,IF($F19=0,0,K19/$F19*1000)))</f>
        <v>0</v>
      </c>
      <c r="J19" s="58"/>
      <c r="K19" s="59"/>
    </row>
    <row r="20" customFormat="false" ht="12" hidden="false" customHeight="false" outlineLevel="0" collapsed="false">
      <c r="A20" s="706" t="s">
        <v>946</v>
      </c>
      <c r="B20" s="58"/>
      <c r="C20" s="58"/>
      <c r="D20" s="58"/>
      <c r="E20" s="58"/>
      <c r="F20" s="58"/>
      <c r="G20" s="58"/>
      <c r="H20" s="242" t="n">
        <f aca="false">IF(ISTEXT($J20),$J20,IF(ISTEXT($F20),$F20,IF($F20=0,0,J20/$F20*1000)))</f>
        <v>0</v>
      </c>
      <c r="I20" s="242" t="n">
        <f aca="false">IF(ISTEXT($K20),$K20,IF(ISTEXT($F20),$F20,IF($F20=0,0,K20/$F20*1000)))</f>
        <v>0</v>
      </c>
      <c r="J20" s="58"/>
      <c r="K20" s="59"/>
    </row>
    <row r="21" customFormat="false" ht="12" hidden="false" customHeight="false" outlineLevel="0" collapsed="false">
      <c r="A21" s="706" t="s">
        <v>292</v>
      </c>
      <c r="B21" s="260"/>
      <c r="C21" s="260"/>
      <c r="D21" s="260"/>
      <c r="E21" s="260"/>
      <c r="F21" s="260"/>
      <c r="G21" s="260"/>
      <c r="H21" s="178"/>
      <c r="I21" s="178"/>
      <c r="J21" s="106" t="n">
        <f aca="true">SUM(OFFSET(CRF_Table4_F_Dyn20,1,0,ROWS(CRF_Table4_F_Dyn20)-1))</f>
        <v>0</v>
      </c>
      <c r="K21" s="155" t="n">
        <f aca="true">SUM(OFFSET(CRF_Table4_F_Dyn21,1,0,ROWS(CRF_Table4_F_Dyn21)-1))</f>
        <v>0</v>
      </c>
    </row>
    <row r="22" customFormat="false" ht="12.75" hidden="false" customHeight="false" outlineLevel="0" collapsed="false">
      <c r="A22" s="511"/>
      <c r="B22" s="54"/>
      <c r="C22" s="54"/>
      <c r="D22" s="54"/>
      <c r="E22" s="54"/>
      <c r="F22" s="54"/>
      <c r="G22" s="54"/>
      <c r="H22" s="111" t="n">
        <f aca="false">IF(ISTEXT($J22),$J22,IF(ISTEXT($F22),$F22,IF($F22=0,0,J22/$F22*1000)))</f>
        <v>0</v>
      </c>
      <c r="I22" s="745" t="n">
        <f aca="false">IF(ISTEXT($K22),$K22,IF(ISTEXT($F22),$F22,IF($F22=0,0,K22/$F22*1000)))</f>
        <v>0</v>
      </c>
      <c r="J22" s="54"/>
      <c r="K22" s="55"/>
    </row>
    <row r="23" customFormat="false" ht="12" hidden="false" customHeight="false" outlineLevel="0" collapsed="false">
      <c r="A23" s="1258" t="s">
        <v>947</v>
      </c>
      <c r="B23" s="866"/>
      <c r="C23" s="866"/>
      <c r="D23" s="866"/>
      <c r="E23" s="866"/>
      <c r="F23" s="866"/>
      <c r="G23" s="866"/>
      <c r="H23" s="717"/>
      <c r="I23" s="717"/>
      <c r="J23" s="116" t="n">
        <f aca="false">SUM(J24:J25)</f>
        <v>0</v>
      </c>
      <c r="K23" s="546" t="n">
        <f aca="false">SUM(K24:K25)</f>
        <v>0</v>
      </c>
    </row>
    <row r="24" customFormat="false" ht="12" hidden="false" customHeight="false" outlineLevel="0" collapsed="false">
      <c r="A24" s="706" t="s">
        <v>948</v>
      </c>
      <c r="B24" s="58"/>
      <c r="C24" s="58"/>
      <c r="D24" s="58"/>
      <c r="E24" s="58"/>
      <c r="F24" s="58"/>
      <c r="G24" s="58"/>
      <c r="H24" s="242" t="n">
        <f aca="false">IF(ISTEXT($J24),$J24,IF(ISTEXT($F24),$F24,IF($F24=0,0,J24/$F24*1000)))</f>
        <v>0</v>
      </c>
      <c r="I24" s="242" t="n">
        <f aca="false">IF(ISTEXT($K24),$K24,IF(ISTEXT($F24),$F24,IF($F24=0,0,K24/$F24*1000)))</f>
        <v>0</v>
      </c>
      <c r="J24" s="58"/>
      <c r="K24" s="59"/>
    </row>
    <row r="25" customFormat="false" ht="12" hidden="false" customHeight="false" outlineLevel="0" collapsed="false">
      <c r="A25" s="706" t="s">
        <v>292</v>
      </c>
      <c r="B25" s="260"/>
      <c r="C25" s="260"/>
      <c r="D25" s="260"/>
      <c r="E25" s="260"/>
      <c r="F25" s="260"/>
      <c r="G25" s="260"/>
      <c r="H25" s="178"/>
      <c r="I25" s="178"/>
      <c r="J25" s="106" t="n">
        <f aca="true">SUM(OFFSET(CRF_Table4_F_Dyn30,1,0,ROWS(CRF_Table4_F_Dyn30)-1))</f>
        <v>0</v>
      </c>
      <c r="K25" s="155" t="n">
        <f aca="true">SUM(OFFSET(CRF_Table4_F_Dyn31,1,0,ROWS(CRF_Table4_F_Dyn31)-1))</f>
        <v>0</v>
      </c>
    </row>
    <row r="26" customFormat="false" ht="12.75" hidden="false" customHeight="false" outlineLevel="0" collapsed="false">
      <c r="A26" s="511"/>
      <c r="B26" s="54"/>
      <c r="C26" s="54"/>
      <c r="D26" s="54"/>
      <c r="E26" s="54"/>
      <c r="F26" s="54"/>
      <c r="G26" s="54"/>
      <c r="H26" s="111" t="n">
        <f aca="false">IF(ISTEXT($J26),$J26,IF(ISTEXT($F26),$F26,IF($F26=0,0,J26/$F26*1000)))</f>
        <v>0</v>
      </c>
      <c r="I26" s="111" t="n">
        <f aca="false">IF(ISTEXT($K26),$K26,IF(ISTEXT($F26),$F26,IF($F26=0,0,K26/$F26*1000)))</f>
        <v>0</v>
      </c>
      <c r="J26" s="54"/>
      <c r="K26" s="55"/>
    </row>
    <row r="27" customFormat="false" ht="12.75" hidden="false" customHeight="false" outlineLevel="0" collapsed="false">
      <c r="A27" s="1258" t="s">
        <v>949</v>
      </c>
      <c r="B27" s="1259"/>
      <c r="C27" s="1259"/>
      <c r="D27" s="1259"/>
      <c r="E27" s="1259"/>
      <c r="F27" s="1259"/>
      <c r="G27" s="1259"/>
      <c r="H27" s="116" t="n">
        <f aca="false">IF(ISTEXT($J27),$J27,IF(ISTEXT($F27),$F27,IF($F27=0,0,J27/$F27*1000)))</f>
        <v>0</v>
      </c>
      <c r="I27" s="723" t="n">
        <f aca="false">IF(ISTEXT($K27),$K27,IF(ISTEXT($F27),$F27,IF($F27=0,0,K27/$F27*1000)))</f>
        <v>0</v>
      </c>
      <c r="J27" s="721"/>
      <c r="K27" s="724"/>
    </row>
    <row r="28" customFormat="false" ht="12" hidden="false" customHeight="false" outlineLevel="0" collapsed="false">
      <c r="A28" s="1258" t="s">
        <v>950</v>
      </c>
      <c r="B28" s="866"/>
      <c r="C28" s="866"/>
      <c r="D28" s="866"/>
      <c r="E28" s="866"/>
      <c r="F28" s="866"/>
      <c r="G28" s="866"/>
      <c r="H28" s="717"/>
      <c r="I28" s="717"/>
      <c r="J28" s="116" t="n">
        <f aca="true">SUM(OFFSET(CRF_Table4_F_Dyn40,1,0,ROWS(CRF_Table4_F_Dyn40)-1))</f>
        <v>0</v>
      </c>
      <c r="K28" s="546" t="n">
        <f aca="true">SUM(OFFSET(CRF_Table4_F_Dyn41,1,0,ROWS(CRF_Table4_F_Dyn41)-1))</f>
        <v>0</v>
      </c>
    </row>
    <row r="29" customFormat="false" ht="12.75" hidden="false" customHeight="false" outlineLevel="0" collapsed="false">
      <c r="A29" s="511"/>
      <c r="B29" s="54"/>
      <c r="C29" s="54"/>
      <c r="D29" s="54"/>
      <c r="E29" s="54"/>
      <c r="F29" s="54"/>
      <c r="G29" s="54"/>
      <c r="H29" s="111" t="n">
        <f aca="false">IF(ISTEXT($J29),$J29,IF(ISTEXT($F29),$F29,IF($F29=0,0,J29/$F29*1000)))</f>
        <v>0</v>
      </c>
      <c r="I29" s="111" t="n">
        <f aca="false">IF(ISTEXT($K29),$K29,IF(ISTEXT($F29),$F29,IF($F29=0,0,K29/$F29*1000)))</f>
        <v>0</v>
      </c>
      <c r="J29" s="54"/>
      <c r="K29" s="55"/>
    </row>
    <row r="30" customFormat="false" ht="12" hidden="false" customHeight="false" outlineLevel="0" collapsed="false">
      <c r="A30" s="729"/>
      <c r="B30" s="729"/>
      <c r="C30" s="729"/>
      <c r="D30" s="729"/>
      <c r="E30" s="729"/>
      <c r="F30" s="729"/>
      <c r="G30" s="729"/>
      <c r="H30" s="729"/>
      <c r="I30" s="729"/>
      <c r="J30" s="729"/>
      <c r="K30" s="729"/>
    </row>
    <row r="31" customFormat="false" ht="13.5" hidden="false" customHeight="false" outlineLevel="0" collapsed="false">
      <c r="A31" s="194"/>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1084" t="s">
        <v>161</v>
      </c>
      <c r="B33" s="766"/>
      <c r="C33" s="766"/>
      <c r="D33" s="766"/>
      <c r="E33" s="766"/>
      <c r="F33" s="766"/>
      <c r="G33" s="766"/>
      <c r="H33" s="766"/>
      <c r="I33" s="766"/>
      <c r="J33" s="766"/>
      <c r="K33" s="767"/>
    </row>
    <row r="34" customFormat="false" ht="12" hidden="false" customHeight="false" outlineLevel="0" collapsed="false">
      <c r="A34" s="198"/>
      <c r="B34" s="199"/>
      <c r="C34" s="199"/>
      <c r="D34" s="199"/>
      <c r="E34" s="199"/>
      <c r="F34" s="199"/>
      <c r="G34" s="199"/>
      <c r="H34" s="199"/>
      <c r="I34" s="199"/>
      <c r="J34" s="199"/>
      <c r="K34" s="200"/>
    </row>
    <row r="35" customFormat="false" ht="12" hidden="false" customHeight="false" outlineLevel="0" collapsed="false">
      <c r="A35" s="201"/>
      <c r="B35" s="202"/>
      <c r="C35" s="202"/>
      <c r="D35" s="202"/>
      <c r="E35" s="202"/>
      <c r="F35" s="202"/>
      <c r="G35" s="202"/>
      <c r="H35" s="202"/>
      <c r="I35" s="202"/>
      <c r="J35" s="202"/>
      <c r="K35" s="203"/>
    </row>
    <row r="36" customFormat="false" ht="12" hidden="false" customHeight="false" outlineLevel="0" collapsed="false">
      <c r="A36" s="201"/>
      <c r="B36" s="202"/>
      <c r="C36" s="202"/>
      <c r="D36" s="202"/>
      <c r="E36" s="202"/>
      <c r="F36" s="202"/>
      <c r="G36" s="202"/>
      <c r="H36" s="202"/>
      <c r="I36" s="202"/>
      <c r="J36" s="202"/>
      <c r="K36" s="203"/>
    </row>
    <row r="37" customFormat="false" ht="12.75" hidden="false" customHeight="false" outlineLevel="0" collapsed="false">
      <c r="A37" s="204"/>
      <c r="B37" s="205"/>
      <c r="C37" s="205"/>
      <c r="D37" s="205"/>
      <c r="E37" s="205"/>
      <c r="F37" s="205"/>
      <c r="G37" s="205"/>
      <c r="H37" s="205"/>
      <c r="I37" s="205"/>
      <c r="J37" s="205"/>
      <c r="K37" s="206"/>
    </row>
  </sheetData>
  <sheetProtection sheet="true" objects="true" scenarios="true"/>
  <mergeCells count="7">
    <mergeCell ref="B5:G5"/>
    <mergeCell ref="H5:I5"/>
    <mergeCell ref="J5:K5"/>
    <mergeCell ref="C6:C7"/>
    <mergeCell ref="D6:D7"/>
    <mergeCell ref="E6:E7"/>
    <mergeCell ref="G6:G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52.32"/>
    <col collapsed="false" customWidth="true" hidden="false" outlineLevel="0" max="2" min="2" style="666" width="20.49"/>
    <col collapsed="false" customWidth="true" hidden="false" outlineLevel="0" max="3" min="3" style="666" width="20.83"/>
    <col collapsed="false" customWidth="true" hidden="false" outlineLevel="0" max="5" min="4" style="666" width="22.66"/>
    <col collapsed="false" customWidth="true" hidden="false" outlineLevel="0" max="6" min="6" style="666" width="22.49"/>
    <col collapsed="false" customWidth="true" hidden="false" outlineLevel="0" max="7" min="7" style="666" width="24.16"/>
    <col collapsed="false" customWidth="true" hidden="false" outlineLevel="0" max="8" min="8" style="666" width="23.16"/>
    <col collapsed="false" customWidth="false" hidden="false" outlineLevel="0" max="257" min="9" style="666" width="9.32"/>
  </cols>
  <sheetData>
    <row r="1" s="613" customFormat="true" ht="15.75" hidden="false" customHeight="false" outlineLevel="0" collapsed="false">
      <c r="A1" s="5" t="s">
        <v>951</v>
      </c>
      <c r="B1" s="0"/>
      <c r="C1" s="0"/>
      <c r="D1" s="0"/>
      <c r="E1" s="0"/>
      <c r="H1" s="562" t="str">
        <f aca="false">CRF_CountryName</f>
        <v>European Community</v>
      </c>
    </row>
    <row r="2" s="613" customFormat="true" ht="15.75" hidden="false" customHeight="false" outlineLevel="0" collapsed="false">
      <c r="A2" s="5" t="s">
        <v>164</v>
      </c>
      <c r="H2" s="562" t="n">
        <f aca="false">CRF_InventoryYear</f>
        <v>1996</v>
      </c>
    </row>
    <row r="3" s="613" customFormat="true" ht="15.75" hidden="false" customHeight="false" outlineLevel="0" collapsed="false">
      <c r="A3" s="0"/>
      <c r="H3" s="562" t="str">
        <f aca="false">CRF_Submission</f>
        <v>Submission 2002</v>
      </c>
    </row>
    <row r="4" s="613" customFormat="true" ht="16.5" hidden="false" customHeight="false" outlineLevel="0" collapsed="false">
      <c r="A4" s="82"/>
      <c r="H4" s="927"/>
    </row>
    <row r="5" s="900" customFormat="true" ht="39.75" hidden="false" customHeight="true" outlineLevel="0" collapsed="false">
      <c r="A5" s="1260" t="s">
        <v>50</v>
      </c>
      <c r="B5" s="1261" t="s">
        <v>952</v>
      </c>
      <c r="C5" s="1261" t="s">
        <v>953</v>
      </c>
      <c r="D5" s="1262" t="s">
        <v>954</v>
      </c>
      <c r="E5" s="1263" t="s">
        <v>430</v>
      </c>
      <c r="F5" s="1263" t="s">
        <v>431</v>
      </c>
      <c r="G5" s="1263" t="s">
        <v>435</v>
      </c>
      <c r="H5" s="1264" t="s">
        <v>55</v>
      </c>
    </row>
    <row r="6" s="900" customFormat="true" ht="12.75" hidden="false" customHeight="false" outlineLevel="0" collapsed="false">
      <c r="A6" s="1265"/>
      <c r="B6" s="1266" t="s">
        <v>58</v>
      </c>
      <c r="C6" s="1266"/>
      <c r="D6" s="1266"/>
      <c r="E6" s="1266"/>
      <c r="F6" s="1266"/>
      <c r="G6" s="1266"/>
      <c r="H6" s="1266"/>
    </row>
    <row r="7" s="672" customFormat="true" ht="13.5" hidden="false" customHeight="false" outlineLevel="0" collapsed="false">
      <c r="A7" s="1267" t="s">
        <v>955</v>
      </c>
      <c r="B7" s="629" t="n">
        <f aca="false">SUM(B8,B16,B23,B30,B37)</f>
        <v>0</v>
      </c>
      <c r="C7" s="629" t="n">
        <f aca="false">SUM(C8,C23,C30,C37)</f>
        <v>0</v>
      </c>
      <c r="D7" s="629" t="n">
        <f aca="false">SUM(B7)+SUM(C7)</f>
        <v>0</v>
      </c>
      <c r="E7" s="629" t="n">
        <f aca="false">SUM(E16,E37)</f>
        <v>0</v>
      </c>
      <c r="F7" s="629" t="n">
        <f aca="false">SUM(F16,F37)</f>
        <v>0</v>
      </c>
      <c r="G7" s="629" t="n">
        <f aca="false">SUM(G16,G37)</f>
        <v>0</v>
      </c>
      <c r="H7" s="904" t="n">
        <f aca="false">SUM(H16,H37)</f>
        <v>0</v>
      </c>
    </row>
    <row r="8" s="672" customFormat="true" ht="12" hidden="false" customHeight="false" outlineLevel="0" collapsed="false">
      <c r="A8" s="796" t="s">
        <v>956</v>
      </c>
      <c r="B8" s="19" t="n">
        <f aca="false">SUM(B9:B13)</f>
        <v>0</v>
      </c>
      <c r="C8" s="19" t="n">
        <f aca="false">SUM(C9:C13)</f>
        <v>0</v>
      </c>
      <c r="D8" s="19" t="n">
        <f aca="false">SUM(B8)+SUM(C8)</f>
        <v>0</v>
      </c>
      <c r="E8" s="669"/>
      <c r="F8" s="669"/>
      <c r="G8" s="669"/>
      <c r="H8" s="678"/>
    </row>
    <row r="9" customFormat="false" ht="12" hidden="false" customHeight="false" outlineLevel="0" collapsed="false">
      <c r="A9" s="645" t="s">
        <v>957</v>
      </c>
      <c r="B9" s="1127"/>
      <c r="C9" s="1127"/>
      <c r="D9" s="1268" t="n">
        <f aca="false">SUM(B9)+SUM(C9)</f>
        <v>0</v>
      </c>
      <c r="E9" s="641"/>
      <c r="F9" s="641"/>
      <c r="G9" s="641"/>
      <c r="H9" s="643"/>
    </row>
    <row r="10" customFormat="false" ht="12" hidden="false" customHeight="false" outlineLevel="0" collapsed="false">
      <c r="A10" s="645" t="s">
        <v>958</v>
      </c>
      <c r="B10" s="1139"/>
      <c r="C10" s="1139"/>
      <c r="D10" s="1269" t="n">
        <f aca="false">SUM(B10)+SUM(C10)</f>
        <v>0</v>
      </c>
      <c r="E10" s="641"/>
      <c r="F10" s="641"/>
      <c r="G10" s="641"/>
      <c r="H10" s="643"/>
    </row>
    <row r="11" customFormat="false" ht="12" hidden="false" customHeight="false" outlineLevel="0" collapsed="false">
      <c r="A11" s="645" t="s">
        <v>959</v>
      </c>
      <c r="B11" s="1139"/>
      <c r="C11" s="1139"/>
      <c r="D11" s="1269" t="n">
        <f aca="false">SUM(B11)+SUM(C11)</f>
        <v>0</v>
      </c>
      <c r="E11" s="641"/>
      <c r="F11" s="641"/>
      <c r="G11" s="641"/>
      <c r="H11" s="643"/>
    </row>
    <row r="12" customFormat="false" ht="12" hidden="false" customHeight="false" outlineLevel="0" collapsed="false">
      <c r="A12" s="645" t="s">
        <v>960</v>
      </c>
      <c r="B12" s="1139"/>
      <c r="C12" s="1139"/>
      <c r="D12" s="1269" t="n">
        <f aca="false">SUM(B12)+SUM(C12)</f>
        <v>0</v>
      </c>
      <c r="E12" s="641"/>
      <c r="F12" s="641"/>
      <c r="G12" s="641"/>
      <c r="H12" s="643"/>
    </row>
    <row r="13" customFormat="false" ht="12" hidden="false" customHeight="false" outlineLevel="0" collapsed="false">
      <c r="A13" s="645" t="s">
        <v>454</v>
      </c>
      <c r="B13" s="1269" t="n">
        <f aca="true">SUM(OFFSET(CRF_Table5_Dyn10,1,0,ROWS(CRF_Table5_Dyn10)-1))</f>
        <v>0</v>
      </c>
      <c r="C13" s="1269" t="n">
        <f aca="true">SUM(OFFSET(CRF_Table5_Dyn11,1,0,ROWS(CRF_Table5_Dyn11)-1))</f>
        <v>0</v>
      </c>
      <c r="D13" s="1269" t="n">
        <f aca="false">SUM(B13)+SUM(C13)</f>
        <v>0</v>
      </c>
      <c r="E13" s="641"/>
      <c r="F13" s="641"/>
      <c r="G13" s="641"/>
      <c r="H13" s="643"/>
    </row>
    <row r="14" customFormat="false" ht="13.5" hidden="false" customHeight="false" outlineLevel="0" collapsed="false">
      <c r="A14" s="681" t="s">
        <v>961</v>
      </c>
      <c r="B14" s="1139"/>
      <c r="C14" s="1139"/>
      <c r="D14" s="1269" t="n">
        <f aca="false">SUM(B14)+SUM(C14)</f>
        <v>0</v>
      </c>
      <c r="E14" s="641"/>
      <c r="F14" s="641"/>
      <c r="G14" s="641"/>
      <c r="H14" s="643"/>
    </row>
    <row r="15" customFormat="false" ht="12.75" hidden="false" customHeight="false" outlineLevel="0" collapsed="false">
      <c r="A15" s="511"/>
      <c r="B15" s="1152"/>
      <c r="C15" s="1152"/>
      <c r="D15" s="1270" t="n">
        <f aca="false">SUM(B15)+SUM(C15)</f>
        <v>0</v>
      </c>
      <c r="E15" s="658"/>
      <c r="F15" s="658"/>
      <c r="G15" s="658"/>
      <c r="H15" s="661"/>
    </row>
    <row r="16" s="672" customFormat="true" ht="14.25" hidden="false" customHeight="false" outlineLevel="0" collapsed="false">
      <c r="A16" s="650" t="s">
        <v>962</v>
      </c>
      <c r="B16" s="30" t="n">
        <f aca="false">SUM(B17:B21)</f>
        <v>0</v>
      </c>
      <c r="C16" s="1271"/>
      <c r="D16" s="1271"/>
      <c r="E16" s="30" t="n">
        <f aca="false">SUM(E17:E21)</f>
        <v>0</v>
      </c>
      <c r="F16" s="30" t="n">
        <f aca="false">SUM(F17:F21)</f>
        <v>0</v>
      </c>
      <c r="G16" s="30" t="n">
        <f aca="false">SUM(G17:G21)</f>
        <v>0</v>
      </c>
      <c r="H16" s="31" t="n">
        <f aca="false">SUM(H17:H21)</f>
        <v>0</v>
      </c>
    </row>
    <row r="17" customFormat="false" ht="12" hidden="false" customHeight="false" outlineLevel="0" collapsed="false">
      <c r="A17" s="645" t="s">
        <v>963</v>
      </c>
      <c r="B17" s="1127"/>
      <c r="C17" s="683"/>
      <c r="D17" s="683"/>
      <c r="E17" s="240"/>
      <c r="F17" s="240"/>
      <c r="G17" s="240"/>
      <c r="H17" s="346"/>
    </row>
    <row r="18" customFormat="false" ht="12" hidden="false" customHeight="false" outlineLevel="0" collapsed="false">
      <c r="A18" s="645" t="s">
        <v>958</v>
      </c>
      <c r="B18" s="1139"/>
      <c r="C18" s="683"/>
      <c r="D18" s="683"/>
      <c r="E18" s="58"/>
      <c r="F18" s="58"/>
      <c r="G18" s="58"/>
      <c r="H18" s="59"/>
    </row>
    <row r="19" customFormat="false" ht="12" hidden="false" customHeight="false" outlineLevel="0" collapsed="false">
      <c r="A19" s="645" t="s">
        <v>959</v>
      </c>
      <c r="B19" s="1139"/>
      <c r="C19" s="683"/>
      <c r="D19" s="683"/>
      <c r="E19" s="58"/>
      <c r="F19" s="58"/>
      <c r="G19" s="58"/>
      <c r="H19" s="59"/>
    </row>
    <row r="20" customFormat="false" ht="12" hidden="false" customHeight="false" outlineLevel="0" collapsed="false">
      <c r="A20" s="645" t="s">
        <v>960</v>
      </c>
      <c r="B20" s="1139"/>
      <c r="C20" s="683"/>
      <c r="D20" s="683"/>
      <c r="E20" s="58"/>
      <c r="F20" s="58"/>
      <c r="G20" s="58"/>
      <c r="H20" s="59"/>
    </row>
    <row r="21" customFormat="false" ht="12" hidden="false" customHeight="false" outlineLevel="0" collapsed="false">
      <c r="A21" s="645" t="s">
        <v>454</v>
      </c>
      <c r="B21" s="1269" t="n">
        <f aca="true">SUM(OFFSET(CRF_Table5_Dyn20,1,0,ROWS(CRF_Table5_Dyn20)-1))</f>
        <v>0</v>
      </c>
      <c r="C21" s="683"/>
      <c r="D21" s="683"/>
      <c r="E21" s="22" t="n">
        <f aca="true">SUM(OFFSET(CRF_Table5_Dyn21,1,0,ROWS(CRF_Table5_Dyn21)-1))</f>
        <v>0</v>
      </c>
      <c r="F21" s="22" t="n">
        <f aca="true">SUM(OFFSET(CRF_Table5_Dyn22,1,0,ROWS(CRF_Table5_Dyn22)-1))</f>
        <v>0</v>
      </c>
      <c r="G21" s="22" t="n">
        <f aca="true">SUM(OFFSET(CRF_Table5_Dyn23,1,0,ROWS(CRF_Table5_Dyn23)-1))</f>
        <v>0</v>
      </c>
      <c r="H21" s="52" t="n">
        <f aca="true">SUM(OFFSET(CRF_Table5_Dyn24,1,0,ROWS(CRF_Table5_Dyn24)-1))</f>
        <v>0</v>
      </c>
    </row>
    <row r="22" customFormat="false" ht="12.75" hidden="false" customHeight="false" outlineLevel="0" collapsed="false">
      <c r="A22" s="511"/>
      <c r="B22" s="1152"/>
      <c r="C22" s="1272"/>
      <c r="D22" s="1272"/>
      <c r="E22" s="54"/>
      <c r="F22" s="54"/>
      <c r="G22" s="54"/>
      <c r="H22" s="55"/>
    </row>
    <row r="23" s="672" customFormat="true" ht="12" hidden="false" customHeight="false" outlineLevel="0" collapsed="false">
      <c r="A23" s="650" t="s">
        <v>964</v>
      </c>
      <c r="B23" s="30" t="n">
        <f aca="false">SUM(B24:B28)</f>
        <v>0</v>
      </c>
      <c r="C23" s="30" t="n">
        <f aca="false">SUM(C24:C28)</f>
        <v>0</v>
      </c>
      <c r="D23" s="30" t="n">
        <f aca="false">SUM(B23)+SUM(C23)</f>
        <v>0</v>
      </c>
      <c r="E23" s="635"/>
      <c r="F23" s="635"/>
      <c r="G23" s="635"/>
      <c r="H23" s="685"/>
    </row>
    <row r="24" customFormat="false" ht="12" hidden="false" customHeight="false" outlineLevel="0" collapsed="false">
      <c r="A24" s="645" t="s">
        <v>957</v>
      </c>
      <c r="B24" s="1127"/>
      <c r="C24" s="1127"/>
      <c r="D24" s="1268" t="n">
        <f aca="false">SUM(B24)+SUM(C24)</f>
        <v>0</v>
      </c>
      <c r="E24" s="641"/>
      <c r="F24" s="641"/>
      <c r="G24" s="641"/>
      <c r="H24" s="643"/>
    </row>
    <row r="25" customFormat="false" ht="12" hidden="false" customHeight="false" outlineLevel="0" collapsed="false">
      <c r="A25" s="645" t="s">
        <v>958</v>
      </c>
      <c r="B25" s="1139"/>
      <c r="C25" s="1139"/>
      <c r="D25" s="1269" t="n">
        <f aca="false">SUM(B25)+SUM(C25)</f>
        <v>0</v>
      </c>
      <c r="E25" s="641"/>
      <c r="F25" s="641"/>
      <c r="G25" s="641"/>
      <c r="H25" s="643"/>
    </row>
    <row r="26" customFormat="false" ht="12" hidden="false" customHeight="false" outlineLevel="0" collapsed="false">
      <c r="A26" s="645" t="s">
        <v>959</v>
      </c>
      <c r="B26" s="1139"/>
      <c r="C26" s="1139"/>
      <c r="D26" s="1269" t="n">
        <f aca="false">SUM(B26)+SUM(C26)</f>
        <v>0</v>
      </c>
      <c r="E26" s="641"/>
      <c r="F26" s="641"/>
      <c r="G26" s="641"/>
      <c r="H26" s="643"/>
    </row>
    <row r="27" customFormat="false" ht="12" hidden="false" customHeight="false" outlineLevel="0" collapsed="false">
      <c r="A27" s="645" t="s">
        <v>960</v>
      </c>
      <c r="B27" s="1139"/>
      <c r="C27" s="1139"/>
      <c r="D27" s="1269" t="n">
        <f aca="false">SUM(B27)+SUM(C27)</f>
        <v>0</v>
      </c>
      <c r="E27" s="641"/>
      <c r="F27" s="641"/>
      <c r="G27" s="641"/>
      <c r="H27" s="643"/>
    </row>
    <row r="28" customFormat="false" ht="12" hidden="false" customHeight="false" outlineLevel="0" collapsed="false">
      <c r="A28" s="645" t="s">
        <v>454</v>
      </c>
      <c r="B28" s="1269" t="n">
        <f aca="true">SUM(OFFSET(CRF_Table5_Dyn30,1,0,ROWS(CRF_Table5_Dyn30)-1))</f>
        <v>0</v>
      </c>
      <c r="C28" s="1269" t="n">
        <f aca="true">SUM(OFFSET(CRF_Table5_Dyn31,1,0,ROWS(CRF_Table5_Dyn31)-1))</f>
        <v>0</v>
      </c>
      <c r="D28" s="1269" t="n">
        <f aca="false">SUM(B28)+SUM(C28)</f>
        <v>0</v>
      </c>
      <c r="E28" s="641"/>
      <c r="F28" s="641"/>
      <c r="G28" s="641"/>
      <c r="H28" s="643"/>
    </row>
    <row r="29" customFormat="false" ht="12.75" hidden="false" customHeight="false" outlineLevel="0" collapsed="false">
      <c r="A29" s="511"/>
      <c r="B29" s="1152"/>
      <c r="C29" s="1152"/>
      <c r="D29" s="1270" t="n">
        <f aca="false">SUM(B29)+SUM(C29)</f>
        <v>0</v>
      </c>
      <c r="E29" s="658"/>
      <c r="F29" s="658"/>
      <c r="G29" s="658"/>
      <c r="H29" s="661"/>
    </row>
    <row r="30" s="672" customFormat="true" ht="13.5" hidden="false" customHeight="false" outlineLevel="0" collapsed="false">
      <c r="A30" s="1273" t="s">
        <v>965</v>
      </c>
      <c r="B30" s="30" t="n">
        <f aca="false">SUM(B31:B35)</f>
        <v>0</v>
      </c>
      <c r="C30" s="30" t="n">
        <f aca="false">SUM(C31:C35)</f>
        <v>0</v>
      </c>
      <c r="D30" s="30" t="n">
        <f aca="false">SUM(B30)+SUM(C30)</f>
        <v>0</v>
      </c>
      <c r="E30" s="635"/>
      <c r="F30" s="635"/>
      <c r="G30" s="635"/>
      <c r="H30" s="685"/>
    </row>
    <row r="31" s="672" customFormat="true" ht="12" hidden="false" customHeight="false" outlineLevel="0" collapsed="false">
      <c r="A31" s="645" t="s">
        <v>966</v>
      </c>
      <c r="B31" s="1127"/>
      <c r="C31" s="1127"/>
      <c r="D31" s="1268" t="n">
        <f aca="false">SUM(B31)+SUM(C31)</f>
        <v>0</v>
      </c>
      <c r="E31" s="1274"/>
      <c r="F31" s="1274"/>
      <c r="G31" s="1274"/>
      <c r="H31" s="1275"/>
    </row>
    <row r="32" s="672" customFormat="true" ht="12" hidden="false" customHeight="false" outlineLevel="0" collapsed="false">
      <c r="A32" s="645" t="s">
        <v>967</v>
      </c>
      <c r="B32" s="1139"/>
      <c r="C32" s="1139"/>
      <c r="D32" s="1269" t="n">
        <f aca="false">SUM(B32)+SUM(C32)</f>
        <v>0</v>
      </c>
      <c r="E32" s="1274"/>
      <c r="F32" s="1274"/>
      <c r="G32" s="1274"/>
      <c r="H32" s="1275"/>
    </row>
    <row r="33" s="672" customFormat="true" ht="12" hidden="false" customHeight="false" outlineLevel="0" collapsed="false">
      <c r="A33" s="645" t="s">
        <v>968</v>
      </c>
      <c r="B33" s="1139"/>
      <c r="C33" s="1139"/>
      <c r="D33" s="1269" t="n">
        <f aca="false">SUM(B33)+SUM(C33)</f>
        <v>0</v>
      </c>
      <c r="E33" s="1274"/>
      <c r="F33" s="1274"/>
      <c r="G33" s="1274"/>
      <c r="H33" s="1275"/>
    </row>
    <row r="34" s="672" customFormat="true" ht="12" hidden="false" customHeight="false" outlineLevel="0" collapsed="false">
      <c r="A34" s="645" t="s">
        <v>969</v>
      </c>
      <c r="B34" s="1139"/>
      <c r="C34" s="1139"/>
      <c r="D34" s="1269" t="n">
        <f aca="false">SUM(B34)+SUM(C34)</f>
        <v>0</v>
      </c>
      <c r="E34" s="1274"/>
      <c r="F34" s="1274"/>
      <c r="G34" s="1274"/>
      <c r="H34" s="1275"/>
    </row>
    <row r="35" s="672" customFormat="true" ht="13.5" hidden="false" customHeight="false" outlineLevel="0" collapsed="false">
      <c r="A35" s="1276" t="s">
        <v>970</v>
      </c>
      <c r="B35" s="1270" t="n">
        <f aca="true">SUM(OFFSET(CRF_Table5_Dyn40,1,0,ROWS(CRF_Table5_Dyn40)-1))</f>
        <v>0</v>
      </c>
      <c r="C35" s="1270" t="n">
        <f aca="true">SUM(OFFSET(CRF_Table5_Dyn41,1,0,ROWS(CRF_Table5_Dyn41)-1))</f>
        <v>0</v>
      </c>
      <c r="D35" s="1270" t="n">
        <f aca="false">SUM(B35)+SUM(C35)</f>
        <v>0</v>
      </c>
      <c r="E35" s="1277"/>
      <c r="F35" s="1277"/>
      <c r="G35" s="1277"/>
      <c r="H35" s="1278"/>
    </row>
    <row r="36" s="672" customFormat="true" ht="12.75" hidden="false" customHeight="false" outlineLevel="0" collapsed="false">
      <c r="A36" s="511"/>
      <c r="B36" s="1152"/>
      <c r="C36" s="1152"/>
      <c r="D36" s="1270" t="n">
        <f aca="false">SUM(B36)+SUM(C36)</f>
        <v>0</v>
      </c>
      <c r="E36" s="1277"/>
      <c r="F36" s="1277"/>
      <c r="G36" s="1277"/>
      <c r="H36" s="1278"/>
    </row>
    <row r="37" s="686" customFormat="true" ht="12" hidden="false" customHeight="false" outlineLevel="0" collapsed="false">
      <c r="A37" s="1279" t="s">
        <v>971</v>
      </c>
      <c r="B37" s="1280" t="n">
        <f aca="true">SUM(OFFSET(CRF_Table5_Dyn50,1,0,ROWS(CRF_Table5_Dyn50)-1))</f>
        <v>0</v>
      </c>
      <c r="C37" s="1280" t="n">
        <f aca="true">SUM(OFFSET(CRF_Table5_Dyn51,1,0,ROWS(CRF_Table5_Dyn51)-1))</f>
        <v>0</v>
      </c>
      <c r="D37" s="1280" t="n">
        <f aca="false">SUM(B37)+SUM(C37)</f>
        <v>0</v>
      </c>
      <c r="E37" s="30" t="n">
        <f aca="true">SUM(OFFSET(CRF_Table5_Dyn53,1,0,ROWS(CRF_Table5_Dyn53)-1))</f>
        <v>0</v>
      </c>
      <c r="F37" s="30" t="n">
        <f aca="true">SUM(OFFSET(CRF_Table5_Dyn54,1,0,ROWS(CRF_Table5_Dyn54)-1))</f>
        <v>0</v>
      </c>
      <c r="G37" s="30" t="n">
        <f aca="true">SUM(OFFSET(CRF_Table5_Dyn55,1,0,ROWS(CRF_Table5_Dyn55)-1))</f>
        <v>0</v>
      </c>
      <c r="H37" s="31" t="n">
        <f aca="true">SUM(OFFSET(CRF_Table5_Dyn56,1,0,ROWS(CRF_Table5_Dyn56)-1))</f>
        <v>0</v>
      </c>
    </row>
    <row r="38" s="672" customFormat="true" ht="12.75" hidden="false" customHeight="false" outlineLevel="0" collapsed="false">
      <c r="A38" s="511"/>
      <c r="B38" s="1152"/>
      <c r="C38" s="1152"/>
      <c r="D38" s="1270" t="n">
        <f aca="false">SUM(B38)+SUM(C38)</f>
        <v>0</v>
      </c>
      <c r="E38" s="54"/>
      <c r="F38" s="54"/>
      <c r="G38" s="54"/>
      <c r="H38" s="55"/>
    </row>
    <row r="39" s="686" customFormat="true" ht="12" hidden="false" customHeight="false" outlineLevel="0" collapsed="false">
      <c r="A39" s="1281"/>
      <c r="B39" s="1282"/>
      <c r="C39" s="1282"/>
      <c r="D39" s="1282"/>
      <c r="E39" s="1282"/>
      <c r="F39" s="1282"/>
      <c r="G39" s="1282"/>
      <c r="H39" s="1282"/>
    </row>
    <row r="40" s="686" customFormat="true" ht="13.5" hidden="false" customHeight="false" outlineLevel="0" collapsed="false">
      <c r="A40" s="1085" t="s">
        <v>972</v>
      </c>
      <c r="B40" s="421"/>
      <c r="C40" s="421"/>
      <c r="D40" s="421"/>
      <c r="E40" s="421"/>
      <c r="F40" s="421"/>
      <c r="G40" s="421"/>
      <c r="H40" s="421"/>
    </row>
    <row r="41" s="686" customFormat="true" ht="13.5" hidden="false" customHeight="false" outlineLevel="0" collapsed="false">
      <c r="A41" s="1283" t="s">
        <v>973</v>
      </c>
      <c r="B41" s="1284"/>
      <c r="C41" s="1284"/>
      <c r="D41" s="1284"/>
      <c r="E41" s="1284"/>
      <c r="F41" s="1284"/>
      <c r="G41" s="1284"/>
      <c r="H41" s="1284"/>
    </row>
    <row r="42" s="80" customFormat="true" ht="13.5" hidden="false" customHeight="false" outlineLevel="0" collapsed="false">
      <c r="A42" s="1283" t="s">
        <v>974</v>
      </c>
      <c r="B42" s="1284"/>
      <c r="C42" s="1284"/>
      <c r="D42" s="1284"/>
      <c r="E42" s="1284"/>
      <c r="F42" s="1284"/>
      <c r="G42" s="1284"/>
      <c r="H42" s="1284"/>
    </row>
    <row r="43" s="80" customFormat="true" ht="13.5" hidden="false" customHeight="false" outlineLevel="0" collapsed="false">
      <c r="A43" s="605"/>
      <c r="B43" s="1284"/>
      <c r="C43" s="1284"/>
      <c r="D43" s="1284"/>
      <c r="E43" s="1284"/>
      <c r="F43" s="1284"/>
      <c r="G43" s="1284"/>
      <c r="H43" s="1284"/>
    </row>
    <row r="44" s="1286" customFormat="true" ht="12.75" hidden="false" customHeight="false" outlineLevel="0" collapsed="false">
      <c r="A44" s="391" t="s">
        <v>975</v>
      </c>
      <c r="B44" s="1285"/>
      <c r="C44" s="1285"/>
      <c r="D44" s="1285"/>
      <c r="E44" s="1285"/>
      <c r="F44" s="1285"/>
      <c r="G44" s="1285"/>
      <c r="H44" s="1285"/>
    </row>
    <row r="45" s="78" customFormat="true" ht="12" hidden="false" customHeight="false" outlineLevel="0" collapsed="false"/>
    <row r="46" s="78" customFormat="true" ht="12" hidden="false" customHeight="false" outlineLevel="0" collapsed="false"/>
    <row r="47" s="78" customFormat="true" ht="12" hidden="false" customHeight="false" outlineLevel="0" collapsed="false"/>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10.82"/>
    <col collapsed="false" customWidth="true" hidden="false" outlineLevel="0" max="2" min="2" style="79" width="20.83"/>
    <col collapsed="false" customWidth="true" hidden="false" outlineLevel="0" max="3" min="3" style="79" width="22.32"/>
    <col collapsed="false" customWidth="true" hidden="false" outlineLevel="0" max="4" min="4" style="79" width="20.32"/>
    <col collapsed="false" customWidth="true" hidden="false" outlineLevel="0" max="5" min="5" style="79" width="17.82"/>
    <col collapsed="false" customWidth="true" hidden="false" outlineLevel="0" max="6" min="6" style="79" width="23.49"/>
    <col collapsed="false" customWidth="true" hidden="false" outlineLevel="0" max="7" min="7" style="79" width="18.66"/>
    <col collapsed="false" customWidth="false" hidden="false" outlineLevel="0" max="257" min="8" style="79" width="9.32"/>
  </cols>
  <sheetData>
    <row r="1" customFormat="false" ht="15.75" hidden="false" customHeight="false" outlineLevel="0" collapsed="false">
      <c r="A1" s="5" t="s">
        <v>976</v>
      </c>
      <c r="B1" s="0"/>
      <c r="C1" s="0"/>
      <c r="D1" s="0"/>
      <c r="E1" s="0"/>
      <c r="G1" s="562" t="str">
        <f aca="false">CRF_CountryName</f>
        <v>European Community</v>
      </c>
    </row>
    <row r="2" customFormat="false" ht="15.75" hidden="false" customHeight="false" outlineLevel="0" collapsed="false">
      <c r="A2" s="5" t="s">
        <v>977</v>
      </c>
      <c r="B2" s="78"/>
      <c r="C2" s="78"/>
      <c r="D2" s="78"/>
      <c r="E2" s="78"/>
      <c r="G2" s="562" t="n">
        <f aca="false">CRF_InventoryYear</f>
        <v>1996</v>
      </c>
    </row>
    <row r="3" customFormat="false" ht="15.75" hidden="false" customHeight="false" outlineLevel="0" collapsed="false">
      <c r="A3" s="5" t="s">
        <v>978</v>
      </c>
      <c r="B3" s="78"/>
      <c r="C3" s="78"/>
      <c r="D3" s="78"/>
      <c r="E3" s="78"/>
      <c r="G3" s="562" t="str">
        <f aca="false">CRF_Submission</f>
        <v>Submission 2002</v>
      </c>
    </row>
    <row r="4" customFormat="false" ht="15.75" hidden="false" customHeight="false" outlineLevel="0" collapsed="false">
      <c r="A4" s="5" t="s">
        <v>164</v>
      </c>
      <c r="B4" s="78"/>
      <c r="C4" s="78"/>
      <c r="D4" s="78"/>
      <c r="E4" s="78"/>
    </row>
    <row r="5" customFormat="false" ht="16.5" hidden="false" customHeight="false" outlineLevel="0" collapsed="false">
      <c r="A5" s="82"/>
      <c r="B5" s="78"/>
      <c r="C5" s="78"/>
      <c r="D5" s="78"/>
      <c r="E5" s="78"/>
    </row>
    <row r="6" customFormat="false" ht="39" hidden="false" customHeight="true" outlineLevel="0" collapsed="false">
      <c r="A6" s="822" t="s">
        <v>50</v>
      </c>
      <c r="B6" s="822"/>
      <c r="C6" s="822"/>
      <c r="D6" s="393" t="s">
        <v>406</v>
      </c>
      <c r="E6" s="393"/>
      <c r="F6" s="977" t="s">
        <v>407</v>
      </c>
      <c r="G6" s="1287" t="s">
        <v>979</v>
      </c>
    </row>
    <row r="7" customFormat="false" ht="41.25" hidden="false" customHeight="true" outlineLevel="0" collapsed="false">
      <c r="A7" s="822"/>
      <c r="B7" s="822"/>
      <c r="C7" s="822"/>
      <c r="D7" s="1288" t="s">
        <v>980</v>
      </c>
      <c r="E7" s="1288" t="s">
        <v>981</v>
      </c>
      <c r="F7" s="334" t="s">
        <v>982</v>
      </c>
      <c r="G7" s="1289" t="s">
        <v>983</v>
      </c>
    </row>
    <row r="8" customFormat="false" ht="12.75" hidden="false" customHeight="false" outlineLevel="0" collapsed="false">
      <c r="A8" s="1290"/>
      <c r="B8" s="1291"/>
      <c r="C8" s="1292"/>
      <c r="D8" s="1293" t="s">
        <v>984</v>
      </c>
      <c r="E8" s="1293" t="s">
        <v>985</v>
      </c>
      <c r="F8" s="579" t="s">
        <v>986</v>
      </c>
      <c r="G8" s="1294" t="s">
        <v>189</v>
      </c>
    </row>
    <row r="9" customFormat="false" ht="12.75" hidden="false" customHeight="false" outlineLevel="0" collapsed="false">
      <c r="A9" s="1295" t="s">
        <v>987</v>
      </c>
      <c r="B9" s="1296" t="s">
        <v>988</v>
      </c>
      <c r="C9" s="1297" t="s">
        <v>989</v>
      </c>
      <c r="D9" s="1127"/>
      <c r="E9" s="1127"/>
      <c r="F9" s="106" t="e">
        <f aca="false">IEF(G9,D9,1)</f>
        <v>#VALUE!</v>
      </c>
      <c r="G9" s="350"/>
    </row>
    <row r="10" customFormat="false" ht="12" hidden="false" customHeight="false" outlineLevel="0" collapsed="false">
      <c r="A10" s="1295"/>
      <c r="B10" s="1296"/>
      <c r="C10" s="1297" t="s">
        <v>990</v>
      </c>
      <c r="D10" s="1127"/>
      <c r="E10" s="1127"/>
      <c r="F10" s="242" t="e">
        <f aca="false">IEF(G10,D10,1)</f>
        <v>#VALUE!</v>
      </c>
      <c r="G10" s="350"/>
    </row>
    <row r="11" customFormat="false" ht="12" hidden="false" customHeight="false" outlineLevel="0" collapsed="false">
      <c r="A11" s="1295"/>
      <c r="B11" s="1296"/>
      <c r="C11" s="1297" t="s">
        <v>991</v>
      </c>
      <c r="D11" s="1127"/>
      <c r="E11" s="1127"/>
      <c r="F11" s="242" t="e">
        <f aca="false">IEF(G11,D11,1)</f>
        <v>#VALUE!</v>
      </c>
      <c r="G11" s="350"/>
    </row>
    <row r="12" customFormat="false" ht="12" hidden="false" customHeight="false" outlineLevel="0" collapsed="false">
      <c r="A12" s="1295"/>
      <c r="B12" s="1296"/>
      <c r="C12" s="1297" t="s">
        <v>992</v>
      </c>
      <c r="D12" s="1127"/>
      <c r="E12" s="1127"/>
      <c r="F12" s="242" t="e">
        <f aca="false">IEF(G12,D12,1)</f>
        <v>#VALUE!</v>
      </c>
      <c r="G12" s="350"/>
    </row>
    <row r="13" customFormat="false" ht="12" hidden="false" customHeight="false" outlineLevel="0" collapsed="false">
      <c r="A13" s="1295"/>
      <c r="B13" s="1296"/>
      <c r="C13" s="1297" t="s">
        <v>993</v>
      </c>
      <c r="D13" s="1127"/>
      <c r="E13" s="1127"/>
      <c r="F13" s="242" t="e">
        <f aca="false">IEF(G13,D13,1)</f>
        <v>#VALUE!</v>
      </c>
      <c r="G13" s="350"/>
    </row>
    <row r="14" customFormat="false" ht="12" hidden="false" customHeight="false" outlineLevel="0" collapsed="false">
      <c r="A14" s="1295"/>
      <c r="B14" s="1296"/>
      <c r="C14" s="1298" t="s">
        <v>994</v>
      </c>
      <c r="D14" s="1127"/>
      <c r="E14" s="1127"/>
      <c r="F14" s="242" t="e">
        <f aca="false">IEF(G14,D14,1)</f>
        <v>#VALUE!</v>
      </c>
      <c r="G14" s="350"/>
    </row>
    <row r="15" customFormat="false" ht="24" hidden="false" customHeight="false" outlineLevel="0" collapsed="false">
      <c r="A15" s="1295"/>
      <c r="B15" s="1296"/>
      <c r="C15" s="1298" t="s">
        <v>995</v>
      </c>
      <c r="D15" s="1127"/>
      <c r="E15" s="1127"/>
      <c r="F15" s="242" t="e">
        <f aca="false">IEF(G15,D15,1)</f>
        <v>#VALUE!</v>
      </c>
      <c r="G15" s="350"/>
    </row>
    <row r="16" customFormat="false" ht="12" hidden="false" customHeight="false" outlineLevel="0" collapsed="false">
      <c r="A16" s="1295"/>
      <c r="B16" s="1299"/>
      <c r="C16" s="1298" t="s">
        <v>996</v>
      </c>
      <c r="D16" s="1127"/>
      <c r="E16" s="1127"/>
      <c r="F16" s="242" t="e">
        <f aca="false">IEF(G16,D16,1)</f>
        <v>#VALUE!</v>
      </c>
      <c r="G16" s="350"/>
    </row>
    <row r="17" customFormat="false" ht="12" hidden="false" customHeight="false" outlineLevel="0" collapsed="false">
      <c r="A17" s="1295"/>
      <c r="B17" s="1296" t="s">
        <v>997</v>
      </c>
      <c r="C17" s="1298" t="s">
        <v>998</v>
      </c>
      <c r="D17" s="1127"/>
      <c r="E17" s="1127"/>
      <c r="F17" s="242" t="e">
        <f aca="false">IEF(G17,D17,1)</f>
        <v>#VALUE!</v>
      </c>
      <c r="G17" s="350"/>
    </row>
    <row r="18" customFormat="false" ht="12" hidden="false" customHeight="false" outlineLevel="0" collapsed="false">
      <c r="A18" s="1295"/>
      <c r="B18" s="1296"/>
      <c r="C18" s="1298" t="s">
        <v>999</v>
      </c>
      <c r="D18" s="1127"/>
      <c r="E18" s="1127"/>
      <c r="F18" s="242" t="e">
        <f aca="false">IEF(G18,D18,1)</f>
        <v>#VALUE!</v>
      </c>
      <c r="G18" s="350"/>
    </row>
    <row r="19" customFormat="false" ht="12" hidden="false" customHeight="false" outlineLevel="0" collapsed="false">
      <c r="A19" s="1295"/>
      <c r="B19" s="1300"/>
      <c r="C19" s="1298" t="s">
        <v>1000</v>
      </c>
      <c r="D19" s="1127"/>
      <c r="E19" s="1127"/>
      <c r="F19" s="242" t="e">
        <f aca="false">IEF(G19,D19,1)</f>
        <v>#VALUE!</v>
      </c>
      <c r="G19" s="350"/>
    </row>
    <row r="20" customFormat="false" ht="12" hidden="false" customHeight="false" outlineLevel="0" collapsed="false">
      <c r="A20" s="1295"/>
      <c r="B20" s="1296" t="s">
        <v>1001</v>
      </c>
      <c r="C20" s="1301"/>
      <c r="D20" s="1127"/>
      <c r="E20" s="1127"/>
      <c r="F20" s="242" t="e">
        <f aca="false">IEF(G20,D20,1)</f>
        <v>#VALUE!</v>
      </c>
      <c r="G20" s="350"/>
    </row>
    <row r="21" customFormat="false" ht="12" hidden="false" customHeight="false" outlineLevel="0" collapsed="false">
      <c r="A21" s="1302"/>
      <c r="B21" s="1303"/>
      <c r="C21" s="1304"/>
      <c r="D21" s="1127"/>
      <c r="E21" s="1127"/>
      <c r="F21" s="242" t="e">
        <f aca="false">IEF(G21,D21,1)</f>
        <v>#VALUE!</v>
      </c>
      <c r="G21" s="350"/>
    </row>
    <row r="22" customFormat="false" ht="12" hidden="false" customHeight="false" outlineLevel="0" collapsed="false">
      <c r="A22" s="1305" t="s">
        <v>787</v>
      </c>
      <c r="B22" s="1296" t="s">
        <v>988</v>
      </c>
      <c r="C22" s="1304"/>
      <c r="D22" s="1127"/>
      <c r="E22" s="1127"/>
      <c r="F22" s="242" t="e">
        <f aca="false">IEF(G22,D22,1)</f>
        <v>#VALUE!</v>
      </c>
      <c r="G22" s="350"/>
    </row>
    <row r="23" customFormat="false" ht="12" hidden="false" customHeight="false" outlineLevel="0" collapsed="false">
      <c r="A23" s="1295"/>
      <c r="B23" s="1299"/>
      <c r="C23" s="1304"/>
      <c r="D23" s="1127"/>
      <c r="E23" s="1127"/>
      <c r="F23" s="242" t="e">
        <f aca="false">IEF(G23,D23,1)</f>
        <v>#VALUE!</v>
      </c>
      <c r="G23" s="350"/>
    </row>
    <row r="24" customFormat="false" ht="12" hidden="false" customHeight="false" outlineLevel="0" collapsed="false">
      <c r="A24" s="1295"/>
      <c r="B24" s="1296" t="s">
        <v>1002</v>
      </c>
      <c r="C24" s="1298" t="s">
        <v>1003</v>
      </c>
      <c r="D24" s="1127"/>
      <c r="E24" s="1127"/>
      <c r="F24" s="242" t="e">
        <f aca="false">IEF(G24,D24,1)</f>
        <v>#VALUE!</v>
      </c>
      <c r="G24" s="350"/>
    </row>
    <row r="25" customFormat="false" ht="12" hidden="false" customHeight="false" outlineLevel="0" collapsed="false">
      <c r="A25" s="1295"/>
      <c r="B25" s="1300"/>
      <c r="C25" s="1298" t="s">
        <v>1004</v>
      </c>
      <c r="D25" s="1127"/>
      <c r="E25" s="1127"/>
      <c r="F25" s="242" t="e">
        <f aca="false">IEF(G25,D25,1)</f>
        <v>#VALUE!</v>
      </c>
      <c r="G25" s="350"/>
    </row>
    <row r="26" customFormat="false" ht="12" hidden="false" customHeight="false" outlineLevel="0" collapsed="false">
      <c r="A26" s="1295"/>
      <c r="B26" s="247" t="s">
        <v>1001</v>
      </c>
      <c r="C26" s="1306"/>
      <c r="D26" s="1127"/>
      <c r="E26" s="1127"/>
      <c r="F26" s="242" t="e">
        <f aca="false">IEF(G26,D26,1)</f>
        <v>#VALUE!</v>
      </c>
      <c r="G26" s="350"/>
    </row>
    <row r="27" customFormat="false" ht="12" hidden="false" customHeight="false" outlineLevel="0" collapsed="false">
      <c r="A27" s="1302"/>
      <c r="B27" s="1303"/>
      <c r="C27" s="1307"/>
      <c r="D27" s="58"/>
      <c r="E27" s="58"/>
      <c r="F27" s="242" t="e">
        <f aca="false">IEF(G27,D27,1)</f>
        <v>#VALUE!</v>
      </c>
      <c r="G27" s="346"/>
    </row>
    <row r="28" customFormat="false" ht="12.75" hidden="false" customHeight="false" outlineLevel="0" collapsed="false">
      <c r="A28" s="1308" t="s">
        <v>1005</v>
      </c>
      <c r="B28" s="1309"/>
      <c r="C28" s="1310"/>
      <c r="D28" s="1133"/>
      <c r="E28" s="1133"/>
      <c r="F28" s="242" t="e">
        <f aca="false">IEF(G28,D28,1)</f>
        <v>#VALUE!</v>
      </c>
      <c r="G28" s="1311"/>
    </row>
    <row r="29" customFormat="false" ht="24" hidden="false" customHeight="false" outlineLevel="0" collapsed="false">
      <c r="A29" s="1312"/>
      <c r="B29" s="1313"/>
      <c r="C29" s="1314"/>
      <c r="D29" s="1315" t="s">
        <v>1006</v>
      </c>
      <c r="E29" s="1316" t="s">
        <v>1007</v>
      </c>
      <c r="F29" s="1317" t="s">
        <v>1008</v>
      </c>
      <c r="G29" s="1318" t="s">
        <v>983</v>
      </c>
    </row>
    <row r="30" customFormat="false" ht="12.75" hidden="false" customHeight="false" outlineLevel="0" collapsed="false">
      <c r="A30" s="1319"/>
      <c r="B30" s="1320"/>
      <c r="C30" s="1321"/>
      <c r="D30" s="1322" t="s">
        <v>1009</v>
      </c>
      <c r="E30" s="1323" t="s">
        <v>1010</v>
      </c>
      <c r="F30" s="1324" t="s">
        <v>1011</v>
      </c>
      <c r="G30" s="1325" t="s">
        <v>189</v>
      </c>
    </row>
    <row r="31" customFormat="false" ht="12.75" hidden="false" customHeight="false" outlineLevel="0" collapsed="false">
      <c r="A31" s="1326" t="s">
        <v>1012</v>
      </c>
      <c r="B31" s="1327"/>
      <c r="C31" s="1328"/>
      <c r="D31" s="1329"/>
      <c r="E31" s="1329"/>
      <c r="F31" s="178"/>
      <c r="G31" s="1017" t="n">
        <f aca="true">SUM(OFFSET(CRF_Table5_A_Dyn,1,0,ROWS(CRF_Table5_A_Dyn)-1))</f>
        <v>0</v>
      </c>
    </row>
    <row r="32" customFormat="false" ht="12" hidden="false" customHeight="false" outlineLevel="0" collapsed="false">
      <c r="A32" s="1330"/>
      <c r="B32" s="1330"/>
      <c r="C32" s="1330"/>
      <c r="D32" s="1331"/>
      <c r="E32" s="1127"/>
      <c r="F32" s="242" t="e">
        <f aca="false">IEF(G32,D32,1)</f>
        <v>#VALUE!</v>
      </c>
      <c r="G32" s="55"/>
    </row>
    <row r="33" customFormat="false" ht="12" hidden="false" customHeight="false" outlineLevel="0" collapsed="false">
      <c r="A33" s="1332"/>
      <c r="B33" s="1333"/>
      <c r="C33" s="1333"/>
      <c r="D33" s="1334"/>
      <c r="E33" s="1335" t="s">
        <v>1013</v>
      </c>
      <c r="F33" s="1335"/>
      <c r="G33" s="1017" t="n">
        <f aca="false">SUM(G9:G28,G31)</f>
        <v>0</v>
      </c>
    </row>
    <row r="34" customFormat="false" ht="14.25" hidden="false" customHeight="false" outlineLevel="0" collapsed="false">
      <c r="A34" s="1336"/>
      <c r="B34" s="1337"/>
      <c r="C34" s="1337"/>
      <c r="D34" s="1338"/>
      <c r="E34" s="1338"/>
      <c r="F34" s="1339" t="s">
        <v>1014</v>
      </c>
      <c r="G34" s="1072" t="n">
        <f aca="false">SUM(G33*44/12)</f>
        <v>0</v>
      </c>
    </row>
    <row r="35" s="78" customFormat="true" ht="12.75" hidden="false" customHeight="false" outlineLevel="0" collapsed="false">
      <c r="A35" s="1340"/>
      <c r="B35" s="1341"/>
      <c r="C35" s="1341"/>
      <c r="D35" s="1342"/>
      <c r="E35" s="1342"/>
      <c r="F35" s="1343"/>
      <c r="G35" s="1344"/>
    </row>
    <row r="36" customFormat="false" ht="12" hidden="false" customHeight="false" outlineLevel="0" collapsed="false">
      <c r="A36" s="1345"/>
      <c r="B36" s="1346"/>
      <c r="C36" s="1346"/>
      <c r="D36" s="1347" t="s">
        <v>1015</v>
      </c>
      <c r="E36" s="1347"/>
      <c r="F36" s="1348" t="s">
        <v>1016</v>
      </c>
      <c r="G36" s="1349" t="s">
        <v>1017</v>
      </c>
    </row>
    <row r="37" customFormat="false" ht="12.75" hidden="false" customHeight="false" outlineLevel="0" collapsed="false">
      <c r="A37" s="1290"/>
      <c r="B37" s="1291"/>
      <c r="C37" s="1291"/>
      <c r="D37" s="1350" t="s">
        <v>1018</v>
      </c>
      <c r="E37" s="1350"/>
      <c r="F37" s="1324" t="s">
        <v>1019</v>
      </c>
      <c r="G37" s="1325" t="s">
        <v>189</v>
      </c>
    </row>
    <row r="38" customFormat="false" ht="12.75" hidden="false" customHeight="false" outlineLevel="0" collapsed="false">
      <c r="A38" s="1251" t="s">
        <v>1020</v>
      </c>
      <c r="B38" s="1351"/>
      <c r="C38" s="1351"/>
      <c r="D38" s="1352"/>
      <c r="E38" s="1352"/>
      <c r="F38" s="242" t="e">
        <f aca="false">IEF(G38,D38,1)</f>
        <v>#VALUE!</v>
      </c>
      <c r="G38" s="1353"/>
    </row>
    <row r="39" customFormat="false" ht="12" hidden="false" customHeight="false" outlineLevel="0" collapsed="false">
      <c r="A39" s="582" t="s">
        <v>1021</v>
      </c>
      <c r="B39" s="1354"/>
      <c r="C39" s="1354"/>
      <c r="D39" s="58"/>
      <c r="E39" s="58"/>
      <c r="F39" s="106" t="e">
        <f aca="false">IEF(G39,D39,1)</f>
        <v>#VALUE!</v>
      </c>
      <c r="G39" s="59"/>
    </row>
    <row r="40" customFormat="false" ht="12.75" hidden="false" customHeight="false" outlineLevel="0" collapsed="false">
      <c r="A40" s="1355" t="s">
        <v>1022</v>
      </c>
      <c r="B40" s="1355"/>
      <c r="C40" s="1355"/>
      <c r="D40" s="520"/>
      <c r="E40" s="520"/>
      <c r="F40" s="745" t="e">
        <f aca="false">IEF(G40,D40,1)</f>
        <v>#VALUE!</v>
      </c>
      <c r="G40" s="414"/>
    </row>
    <row r="41" customFormat="false" ht="13.5" hidden="false" customHeight="false" outlineLevel="0" collapsed="false">
      <c r="A41" s="1356"/>
      <c r="B41" s="1357"/>
      <c r="C41" s="1357"/>
      <c r="D41" s="1358" t="s">
        <v>1023</v>
      </c>
      <c r="E41" s="1358"/>
      <c r="F41" s="1358"/>
      <c r="G41" s="243" t="n">
        <f aca="false">SUM(G38:G40)</f>
        <v>0</v>
      </c>
    </row>
    <row r="42" customFormat="false" ht="13.5" hidden="false" customHeight="false" outlineLevel="0" collapsed="false">
      <c r="A42" s="1295"/>
      <c r="B42" s="1359"/>
      <c r="C42" s="1359"/>
      <c r="D42" s="1360"/>
      <c r="E42" s="1360"/>
      <c r="F42" s="1328" t="s">
        <v>1024</v>
      </c>
      <c r="G42" s="1361"/>
    </row>
    <row r="43" customFormat="false" ht="14.25" hidden="false" customHeight="false" outlineLevel="0" collapsed="false">
      <c r="A43" s="1308"/>
      <c r="B43" s="1362"/>
      <c r="C43" s="1362"/>
      <c r="D43" s="1363"/>
      <c r="E43" s="1363"/>
      <c r="F43" s="1364" t="s">
        <v>1014</v>
      </c>
      <c r="G43" s="1072" t="n">
        <f aca="false">SUM(G41:G42)*(44/12)</f>
        <v>0</v>
      </c>
    </row>
    <row r="44" s="78" customFormat="true" ht="12.75" hidden="false" customHeight="false" outlineLevel="0" collapsed="false">
      <c r="A44" s="1340"/>
      <c r="B44" s="1340"/>
      <c r="C44" s="1340"/>
      <c r="D44" s="1365"/>
      <c r="E44" s="1365"/>
      <c r="F44" s="1366"/>
      <c r="G44" s="1367"/>
    </row>
    <row r="45" customFormat="false" ht="12.75" hidden="false" customHeight="true" outlineLevel="0" collapsed="false">
      <c r="A45" s="1368" t="s">
        <v>1025</v>
      </c>
      <c r="B45" s="1368"/>
      <c r="C45" s="1368"/>
      <c r="D45" s="1368"/>
      <c r="E45" s="1368"/>
      <c r="F45" s="1368"/>
      <c r="G45" s="1369" t="n">
        <f aca="false">SUM(G33)-SUM(G41:G42)</f>
        <v>0</v>
      </c>
    </row>
    <row r="46" customFormat="false" ht="12.75" hidden="false" customHeight="true" outlineLevel="0" collapsed="false">
      <c r="A46" s="1370" t="s">
        <v>1026</v>
      </c>
      <c r="B46" s="1370"/>
      <c r="C46" s="1370"/>
      <c r="D46" s="1370"/>
      <c r="E46" s="1370"/>
      <c r="F46" s="1370"/>
      <c r="G46" s="1371" t="n">
        <f aca="false">SUM(G34)-SUM(G43)</f>
        <v>0</v>
      </c>
    </row>
    <row r="47" customFormat="false" ht="12" hidden="false" customHeight="false" outlineLevel="0" collapsed="false">
      <c r="A47" s="1372"/>
      <c r="B47" s="1372"/>
      <c r="C47" s="1372"/>
      <c r="D47" s="1372"/>
      <c r="E47" s="1372"/>
      <c r="F47" s="1372"/>
      <c r="G47" s="482"/>
    </row>
    <row r="48" customFormat="false" ht="13.5" hidden="false" customHeight="false" outlineLevel="0" collapsed="false">
      <c r="A48" s="730" t="s">
        <v>1027</v>
      </c>
    </row>
    <row r="49" customFormat="false" ht="15" hidden="false" customHeight="true" outlineLevel="0" collapsed="false">
      <c r="A49" s="1077" t="s">
        <v>1028</v>
      </c>
      <c r="B49" s="1078"/>
      <c r="C49" s="1078"/>
      <c r="D49" s="1078"/>
      <c r="E49" s="1078"/>
      <c r="F49" s="1078"/>
      <c r="G49" s="1078"/>
    </row>
    <row r="50" customFormat="false" ht="14.25" hidden="false" customHeight="true" outlineLevel="0" collapsed="false">
      <c r="A50" s="1078" t="s">
        <v>1029</v>
      </c>
      <c r="B50" s="1081"/>
      <c r="C50" s="1081"/>
      <c r="D50" s="1081"/>
      <c r="E50" s="1081"/>
      <c r="F50" s="1081"/>
      <c r="G50" s="1081"/>
    </row>
    <row r="51" customFormat="false" ht="13.5" hidden="false" customHeight="true" outlineLevel="0" collapsed="false">
      <c r="A51" s="1078" t="s">
        <v>1030</v>
      </c>
      <c r="B51" s="1081"/>
      <c r="C51" s="1081"/>
      <c r="D51" s="1081"/>
      <c r="E51" s="1081"/>
      <c r="F51" s="1081"/>
      <c r="G51" s="1081"/>
    </row>
    <row r="52" customFormat="false" ht="14.25" hidden="false" customHeight="true" outlineLevel="0" collapsed="false">
      <c r="A52" s="1081"/>
      <c r="B52" s="1081"/>
      <c r="C52" s="1081"/>
      <c r="D52" s="1081"/>
      <c r="E52" s="1081"/>
      <c r="F52" s="1081"/>
      <c r="G52" s="1081"/>
    </row>
    <row r="53" customFormat="false" ht="15" hidden="false" customHeight="true" outlineLevel="0" collapsed="false">
      <c r="A53" s="1373" t="s">
        <v>1031</v>
      </c>
      <c r="B53" s="1081"/>
      <c r="C53" s="1081"/>
      <c r="D53" s="1081"/>
      <c r="E53" s="1081"/>
      <c r="F53" s="1081"/>
      <c r="G53" s="1081"/>
    </row>
    <row r="54" customFormat="false" ht="15" hidden="false" customHeight="true" outlineLevel="0" collapsed="false">
      <c r="A54" s="1078" t="s">
        <v>1032</v>
      </c>
      <c r="B54" s="1081"/>
      <c r="C54" s="1081"/>
      <c r="D54" s="1081"/>
      <c r="E54" s="1081"/>
      <c r="F54" s="1081"/>
      <c r="G54" s="1081"/>
    </row>
    <row r="55" s="974" customFormat="true" ht="15.75" hidden="false" customHeight="true" outlineLevel="0" collapsed="false">
      <c r="A55" s="79" t="s">
        <v>1033</v>
      </c>
      <c r="B55" s="1374"/>
      <c r="C55" s="1374"/>
      <c r="D55" s="1374"/>
      <c r="E55" s="1374"/>
      <c r="F55" s="1374"/>
      <c r="G55" s="1374"/>
    </row>
    <row r="56" customFormat="false" ht="12.75" hidden="false" customHeight="false" outlineLevel="0" collapsed="false">
      <c r="A56" s="1375"/>
      <c r="B56" s="1375"/>
      <c r="C56" s="1375"/>
      <c r="D56" s="1375"/>
      <c r="E56" s="1375"/>
      <c r="F56" s="1375"/>
      <c r="G56" s="1375"/>
    </row>
    <row r="57" customFormat="false" ht="12" hidden="false" customHeight="false" outlineLevel="0" collapsed="false">
      <c r="A57" s="316" t="s">
        <v>1034</v>
      </c>
      <c r="B57" s="196"/>
      <c r="C57" s="196"/>
      <c r="D57" s="196"/>
      <c r="E57" s="196"/>
      <c r="F57" s="196"/>
      <c r="G57" s="197"/>
    </row>
    <row r="58" customFormat="false" ht="12" hidden="false" customHeight="false" outlineLevel="0" collapsed="false">
      <c r="A58" s="198"/>
      <c r="B58" s="199"/>
      <c r="C58" s="199"/>
      <c r="D58" s="199"/>
      <c r="E58" s="199"/>
      <c r="F58" s="199"/>
      <c r="G58" s="200"/>
    </row>
    <row r="59" customFormat="false" ht="12" hidden="false" customHeight="false" outlineLevel="0" collapsed="false">
      <c r="A59" s="201"/>
      <c r="B59" s="202"/>
      <c r="C59" s="202"/>
      <c r="D59" s="202"/>
      <c r="E59" s="202"/>
      <c r="F59" s="202"/>
      <c r="G59" s="203"/>
    </row>
    <row r="60" customFormat="false" ht="12" hidden="false" customHeight="false" outlineLevel="0" collapsed="false">
      <c r="A60" s="201"/>
      <c r="B60" s="202"/>
      <c r="C60" s="202"/>
      <c r="D60" s="202"/>
      <c r="E60" s="202"/>
      <c r="F60" s="202"/>
      <c r="G60" s="203"/>
    </row>
    <row r="61" customFormat="false" ht="12.75" hidden="false" customHeight="false" outlineLevel="0" collapsed="false">
      <c r="A61" s="204"/>
      <c r="B61" s="205"/>
      <c r="C61" s="205"/>
      <c r="D61" s="205"/>
      <c r="E61" s="205"/>
      <c r="F61" s="205"/>
      <c r="G61" s="206"/>
    </row>
  </sheetData>
  <sheetProtection sheet="true" objects="true" scenarios="true"/>
  <mergeCells count="14">
    <mergeCell ref="A6:C7"/>
    <mergeCell ref="D6:E6"/>
    <mergeCell ref="A32:C32"/>
    <mergeCell ref="E33:F33"/>
    <mergeCell ref="D36:E36"/>
    <mergeCell ref="D37:E37"/>
    <mergeCell ref="D38:E38"/>
    <mergeCell ref="D39:E39"/>
    <mergeCell ref="A40:C40"/>
    <mergeCell ref="D40:E40"/>
    <mergeCell ref="D41:F41"/>
    <mergeCell ref="A45:F45"/>
    <mergeCell ref="A46:F46"/>
    <mergeCell ref="A56:G5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12.49"/>
    <col collapsed="false" customWidth="true" hidden="false" outlineLevel="0" max="2" min="2" style="78" width="24.32"/>
    <col collapsed="false" customWidth="true" hidden="false" outlineLevel="0" max="3" min="3" style="78" width="12.99"/>
    <col collapsed="false" customWidth="true" hidden="false" outlineLevel="0" max="4" min="4" style="78" width="11.32"/>
    <col collapsed="false" customWidth="true" hidden="false" outlineLevel="0" max="5" min="5" style="78" width="7.49"/>
    <col collapsed="false" customWidth="true" hidden="false" outlineLevel="0" max="6" min="6" style="78" width="8.16"/>
    <col collapsed="false" customWidth="true" hidden="false" outlineLevel="0" max="7" min="7" style="78" width="14.15"/>
    <col collapsed="false" customWidth="true" hidden="false" outlineLevel="0" max="8" min="8" style="78" width="11.82"/>
    <col collapsed="false" customWidth="true" hidden="false" outlineLevel="0" max="9" min="9" style="78" width="13.49"/>
    <col collapsed="false" customWidth="true" hidden="false" outlineLevel="0" max="10" min="10" style="78" width="11.16"/>
    <col collapsed="false" customWidth="true" hidden="false" outlineLevel="0" max="13" min="11" style="78" width="10.49"/>
    <col collapsed="false" customWidth="true" hidden="false" outlineLevel="0" max="14" min="14" style="78" width="8.49"/>
    <col collapsed="false" customWidth="true" hidden="false" outlineLevel="0" max="19" min="15" style="78" width="9.82"/>
    <col collapsed="false" customWidth="true" hidden="false" outlineLevel="0" max="20" min="20" style="78" width="1.32"/>
    <col collapsed="false" customWidth="false" hidden="false" outlineLevel="0" max="257" min="21" style="78" width="9.32"/>
  </cols>
  <sheetData>
    <row r="1" customFormat="false" ht="15.75" hidden="false" customHeight="false" outlineLevel="0" collapsed="false">
      <c r="A1" s="5" t="s">
        <v>1035</v>
      </c>
      <c r="B1" s="0"/>
      <c r="C1" s="0"/>
      <c r="D1" s="0"/>
      <c r="E1" s="0"/>
      <c r="R1" s="0"/>
      <c r="S1" s="562" t="str">
        <f aca="false">CRF_CountryName</f>
        <v>European Community</v>
      </c>
    </row>
    <row r="2" customFormat="false" ht="15.75" hidden="false" customHeight="false" outlineLevel="0" collapsed="false">
      <c r="A2" s="5" t="s">
        <v>1036</v>
      </c>
      <c r="R2" s="0"/>
      <c r="S2" s="562" t="n">
        <f aca="false">CRF_InventoryYear</f>
        <v>1996</v>
      </c>
    </row>
    <row r="3" customFormat="false" ht="15.75" hidden="false" customHeight="false" outlineLevel="0" collapsed="false">
      <c r="A3" s="5" t="s">
        <v>164</v>
      </c>
      <c r="R3" s="0"/>
      <c r="S3" s="562" t="str">
        <f aca="false">CRF_Submission</f>
        <v>Submission 2002</v>
      </c>
    </row>
    <row r="4" customFormat="false" ht="16.5" hidden="false" customHeight="false" outlineLevel="0" collapsed="false">
      <c r="A4" s="82"/>
    </row>
    <row r="5" customFormat="false" ht="12" hidden="false" customHeight="true" outlineLevel="0" collapsed="false">
      <c r="A5" s="1376" t="s">
        <v>405</v>
      </c>
      <c r="B5" s="1182"/>
      <c r="C5" s="1377" t="s">
        <v>810</v>
      </c>
      <c r="D5" s="1377"/>
      <c r="E5" s="1377"/>
      <c r="F5" s="1377"/>
      <c r="G5" s="1377"/>
      <c r="H5" s="1377"/>
      <c r="I5" s="1377"/>
      <c r="J5" s="980" t="s">
        <v>407</v>
      </c>
      <c r="K5" s="980"/>
      <c r="L5" s="980"/>
      <c r="M5" s="980"/>
      <c r="N5" s="980"/>
      <c r="O5" s="1378" t="s">
        <v>112</v>
      </c>
      <c r="P5" s="1378"/>
      <c r="Q5" s="1378"/>
      <c r="R5" s="1378"/>
      <c r="S5" s="1378"/>
    </row>
    <row r="6" customFormat="false" ht="14.25" hidden="false" customHeight="true" outlineLevel="0" collapsed="false">
      <c r="A6" s="1116" t="s">
        <v>410</v>
      </c>
      <c r="B6" s="1379"/>
      <c r="C6" s="873" t="s">
        <v>1037</v>
      </c>
      <c r="D6" s="873"/>
      <c r="E6" s="873"/>
      <c r="F6" s="873"/>
      <c r="G6" s="1380" t="s">
        <v>1038</v>
      </c>
      <c r="H6" s="1380"/>
      <c r="I6" s="1380"/>
      <c r="J6" s="1087"/>
      <c r="K6" s="1381"/>
      <c r="L6" s="1381"/>
      <c r="M6" s="1381"/>
      <c r="N6" s="1381"/>
      <c r="O6" s="1087"/>
      <c r="P6" s="1381"/>
      <c r="Q6" s="1381"/>
      <c r="R6" s="1381"/>
      <c r="S6" s="1382"/>
    </row>
    <row r="7" customFormat="false" ht="12" hidden="false" customHeight="true" outlineLevel="0" collapsed="false">
      <c r="A7" s="1116"/>
      <c r="B7" s="1379"/>
      <c r="C7" s="334" t="s">
        <v>1039</v>
      </c>
      <c r="D7" s="334" t="s">
        <v>1040</v>
      </c>
      <c r="E7" s="1383" t="s">
        <v>1041</v>
      </c>
      <c r="F7" s="1383"/>
      <c r="G7" s="1384" t="s">
        <v>1042</v>
      </c>
      <c r="H7" s="334" t="s">
        <v>1043</v>
      </c>
      <c r="I7" s="1384" t="s">
        <v>1044</v>
      </c>
      <c r="J7" s="689" t="s">
        <v>1045</v>
      </c>
      <c r="K7" s="689"/>
      <c r="L7" s="689"/>
      <c r="M7" s="689"/>
      <c r="N7" s="983" t="s">
        <v>1046</v>
      </c>
      <c r="O7" s="689" t="s">
        <v>1045</v>
      </c>
      <c r="P7" s="689"/>
      <c r="Q7" s="689"/>
      <c r="R7" s="689"/>
      <c r="S7" s="986" t="s">
        <v>1046</v>
      </c>
    </row>
    <row r="8" customFormat="false" ht="12" hidden="false" customHeight="false" outlineLevel="0" collapsed="false">
      <c r="A8" s="1385"/>
      <c r="B8" s="1386"/>
      <c r="C8" s="334"/>
      <c r="D8" s="334"/>
      <c r="E8" s="1383"/>
      <c r="F8" s="1383"/>
      <c r="G8" s="1384"/>
      <c r="H8" s="334"/>
      <c r="I8" s="1384"/>
      <c r="J8" s="689" t="s">
        <v>1047</v>
      </c>
      <c r="K8" s="689"/>
      <c r="L8" s="689"/>
      <c r="M8" s="983" t="s">
        <v>1048</v>
      </c>
      <c r="N8" s="1387"/>
      <c r="O8" s="689" t="s">
        <v>1047</v>
      </c>
      <c r="P8" s="689"/>
      <c r="Q8" s="689"/>
      <c r="R8" s="913" t="s">
        <v>1049</v>
      </c>
      <c r="S8" s="986"/>
    </row>
    <row r="9" customFormat="false" ht="12" hidden="false" customHeight="false" outlineLevel="0" collapsed="false">
      <c r="A9" s="1385"/>
      <c r="B9" s="1386"/>
      <c r="C9" s="334"/>
      <c r="D9" s="334"/>
      <c r="E9" s="1383"/>
      <c r="F9" s="1383"/>
      <c r="G9" s="1384"/>
      <c r="H9" s="334"/>
      <c r="I9" s="1384"/>
      <c r="J9" s="983"/>
      <c r="K9" s="1387"/>
      <c r="L9" s="983"/>
      <c r="M9" s="1387"/>
      <c r="N9" s="983"/>
      <c r="O9" s="983"/>
      <c r="P9" s="1387"/>
      <c r="Q9" s="983"/>
      <c r="R9" s="1387"/>
      <c r="S9" s="986"/>
    </row>
    <row r="10" customFormat="false" ht="24" hidden="false" customHeight="false" outlineLevel="0" collapsed="false">
      <c r="A10" s="1388"/>
      <c r="B10" s="1389"/>
      <c r="C10" s="334"/>
      <c r="D10" s="334"/>
      <c r="E10" s="1390" t="s">
        <v>1050</v>
      </c>
      <c r="F10" s="1391" t="s">
        <v>1048</v>
      </c>
      <c r="G10" s="1384"/>
      <c r="H10" s="334"/>
      <c r="I10" s="1384"/>
      <c r="J10" s="687" t="s">
        <v>321</v>
      </c>
      <c r="K10" s="687" t="s">
        <v>349</v>
      </c>
      <c r="L10" s="1392" t="s">
        <v>350</v>
      </c>
      <c r="M10" s="687" t="s">
        <v>321</v>
      </c>
      <c r="N10" s="687" t="s">
        <v>321</v>
      </c>
      <c r="O10" s="687" t="s">
        <v>321</v>
      </c>
      <c r="P10" s="687" t="s">
        <v>349</v>
      </c>
      <c r="Q10" s="1392" t="s">
        <v>350</v>
      </c>
      <c r="R10" s="687" t="s">
        <v>321</v>
      </c>
      <c r="S10" s="1393" t="s">
        <v>321</v>
      </c>
    </row>
    <row r="11" customFormat="false" ht="12.75" hidden="false" customHeight="false" outlineLevel="0" collapsed="false">
      <c r="A11" s="1394" t="s">
        <v>1051</v>
      </c>
      <c r="B11" s="1292"/>
      <c r="C11" s="1395" t="s">
        <v>984</v>
      </c>
      <c r="D11" s="1395" t="s">
        <v>1018</v>
      </c>
      <c r="E11" s="1395" t="s">
        <v>1018</v>
      </c>
      <c r="F11" s="1395" t="s">
        <v>1018</v>
      </c>
      <c r="G11" s="1396" t="s">
        <v>984</v>
      </c>
      <c r="H11" s="1395" t="s">
        <v>985</v>
      </c>
      <c r="I11" s="1395" t="s">
        <v>1018</v>
      </c>
      <c r="J11" s="692" t="s">
        <v>834</v>
      </c>
      <c r="K11" s="692"/>
      <c r="L11" s="692"/>
      <c r="M11" s="692"/>
      <c r="N11" s="692"/>
      <c r="O11" s="915" t="s">
        <v>58</v>
      </c>
      <c r="P11" s="915"/>
      <c r="Q11" s="915"/>
      <c r="R11" s="915"/>
      <c r="S11" s="915"/>
    </row>
    <row r="12" customFormat="false" ht="12.75" hidden="false" customHeight="false" outlineLevel="0" collapsed="false">
      <c r="A12" s="1397" t="s">
        <v>1052</v>
      </c>
      <c r="B12" s="1298" t="s">
        <v>1053</v>
      </c>
      <c r="C12" s="240"/>
      <c r="D12" s="240"/>
      <c r="E12" s="240"/>
      <c r="F12" s="240"/>
      <c r="G12" s="240"/>
      <c r="H12" s="240"/>
      <c r="I12" s="240"/>
      <c r="J12" s="106" t="e">
        <f aca="false">IEF(O12,$C12,1)</f>
        <v>#VALUE!</v>
      </c>
      <c r="K12" s="242" t="e">
        <f aca="false">IEF(P12,$C12,1)</f>
        <v>#VALUE!</v>
      </c>
      <c r="L12" s="242" t="e">
        <f aca="false">IEF(Q12,$C12,1)</f>
        <v>#VALUE!</v>
      </c>
      <c r="M12" s="307" t="e">
        <f aca="false">IEF(R12,$C12,1)</f>
        <v>#VALUE!</v>
      </c>
      <c r="N12" s="412" t="e">
        <f aca="false">IEF(S12,G12,1)</f>
        <v>#VALUE!</v>
      </c>
      <c r="O12" s="240"/>
      <c r="P12" s="240"/>
      <c r="Q12" s="530"/>
      <c r="R12" s="530"/>
      <c r="S12" s="346"/>
    </row>
    <row r="13" customFormat="false" ht="12" hidden="false" customHeight="false" outlineLevel="0" collapsed="false">
      <c r="A13" s="1398"/>
      <c r="B13" s="1301" t="s">
        <v>1054</v>
      </c>
      <c r="C13" s="58"/>
      <c r="D13" s="58"/>
      <c r="E13" s="58"/>
      <c r="F13" s="58"/>
      <c r="G13" s="58"/>
      <c r="H13" s="58"/>
      <c r="I13" s="58"/>
      <c r="J13" s="242" t="e">
        <f aca="false">IEF(O13,$C13,1)</f>
        <v>#VALUE!</v>
      </c>
      <c r="K13" s="242" t="e">
        <f aca="false">IEF(P13,$C13,1)</f>
        <v>#VALUE!</v>
      </c>
      <c r="L13" s="242" t="e">
        <f aca="false">IEF(Q13,$C13,1)</f>
        <v>#VALUE!</v>
      </c>
      <c r="M13" s="242" t="e">
        <f aca="false">IEF(R13,$C13,1)</f>
        <v>#VALUE!</v>
      </c>
      <c r="N13" s="412" t="e">
        <f aca="false">IEF(S13,G13,1)</f>
        <v>#VALUE!</v>
      </c>
      <c r="O13" s="58"/>
      <c r="P13" s="58"/>
      <c r="Q13" s="505"/>
      <c r="R13" s="505"/>
      <c r="S13" s="59"/>
    </row>
    <row r="14" customFormat="false" ht="12" hidden="false" customHeight="false" outlineLevel="0" collapsed="false">
      <c r="A14" s="1398"/>
      <c r="B14" s="1399" t="s">
        <v>1055</v>
      </c>
      <c r="C14" s="58"/>
      <c r="D14" s="58"/>
      <c r="E14" s="58"/>
      <c r="F14" s="58"/>
      <c r="G14" s="58"/>
      <c r="H14" s="58"/>
      <c r="I14" s="58"/>
      <c r="J14" s="242" t="e">
        <f aca="false">IEF(O14,$C14,1)</f>
        <v>#VALUE!</v>
      </c>
      <c r="K14" s="242" t="e">
        <f aca="false">IEF(P14,$C14,1)</f>
        <v>#VALUE!</v>
      </c>
      <c r="L14" s="242" t="e">
        <f aca="false">IEF(Q14,$C14,1)</f>
        <v>#VALUE!</v>
      </c>
      <c r="M14" s="242" t="e">
        <f aca="false">IEF(R14,$C14,1)</f>
        <v>#VALUE!</v>
      </c>
      <c r="N14" s="412" t="e">
        <f aca="false">IEF(S14,G14,1)</f>
        <v>#VALUE!</v>
      </c>
      <c r="O14" s="58"/>
      <c r="P14" s="58"/>
      <c r="Q14" s="505"/>
      <c r="R14" s="505"/>
      <c r="S14" s="59"/>
    </row>
    <row r="15" customFormat="false" ht="12" hidden="false" customHeight="false" outlineLevel="0" collapsed="false">
      <c r="A15" s="1398"/>
      <c r="B15" s="1399" t="s">
        <v>1000</v>
      </c>
      <c r="C15" s="58"/>
      <c r="D15" s="58"/>
      <c r="E15" s="58"/>
      <c r="F15" s="58"/>
      <c r="G15" s="58"/>
      <c r="H15" s="58"/>
      <c r="I15" s="58"/>
      <c r="J15" s="242" t="e">
        <f aca="false">IEF(O15,$C15,1)</f>
        <v>#VALUE!</v>
      </c>
      <c r="K15" s="242" t="e">
        <f aca="false">IEF(P15,$C15,1)</f>
        <v>#VALUE!</v>
      </c>
      <c r="L15" s="242" t="e">
        <f aca="false">IEF(Q15,$C15,1)</f>
        <v>#VALUE!</v>
      </c>
      <c r="M15" s="242" t="e">
        <f aca="false">IEF(R15,$C15,1)</f>
        <v>#VALUE!</v>
      </c>
      <c r="N15" s="412" t="e">
        <f aca="false">IEF(S15,G15,1)</f>
        <v>#VALUE!</v>
      </c>
      <c r="O15" s="58"/>
      <c r="P15" s="58"/>
      <c r="Q15" s="505"/>
      <c r="R15" s="505"/>
      <c r="S15" s="59"/>
    </row>
    <row r="16" customFormat="false" ht="12" hidden="false" customHeight="false" outlineLevel="0" collapsed="false">
      <c r="A16" s="1398"/>
      <c r="B16" s="1399" t="s">
        <v>1056</v>
      </c>
      <c r="C16" s="58"/>
      <c r="D16" s="58"/>
      <c r="E16" s="58"/>
      <c r="F16" s="58"/>
      <c r="G16" s="58"/>
      <c r="H16" s="58"/>
      <c r="I16" s="58"/>
      <c r="J16" s="242" t="e">
        <f aca="false">IEF(O16,$C16,1)</f>
        <v>#VALUE!</v>
      </c>
      <c r="K16" s="242" t="e">
        <f aca="false">IEF(P16,$C16,1)</f>
        <v>#VALUE!</v>
      </c>
      <c r="L16" s="242" t="e">
        <f aca="false">IEF(Q16,$C16,1)</f>
        <v>#VALUE!</v>
      </c>
      <c r="M16" s="242" t="e">
        <f aca="false">IEF(R16,$C16,1)</f>
        <v>#VALUE!</v>
      </c>
      <c r="N16" s="412" t="e">
        <f aca="false">IEF(S16,G16,1)</f>
        <v>#VALUE!</v>
      </c>
      <c r="O16" s="58"/>
      <c r="P16" s="58"/>
      <c r="Q16" s="505"/>
      <c r="R16" s="505"/>
      <c r="S16" s="59"/>
    </row>
    <row r="17" customFormat="false" ht="12" hidden="false" customHeight="false" outlineLevel="0" collapsed="false">
      <c r="A17" s="1398"/>
      <c r="B17" s="1399" t="s">
        <v>1057</v>
      </c>
      <c r="C17" s="58"/>
      <c r="D17" s="58"/>
      <c r="E17" s="58"/>
      <c r="F17" s="58"/>
      <c r="G17" s="58"/>
      <c r="H17" s="58"/>
      <c r="I17" s="58"/>
      <c r="J17" s="242" t="e">
        <f aca="false">IEF(O17,$C17,1)</f>
        <v>#VALUE!</v>
      </c>
      <c r="K17" s="242" t="e">
        <f aca="false">IEF(P17,$C17,1)</f>
        <v>#VALUE!</v>
      </c>
      <c r="L17" s="242" t="e">
        <f aca="false">IEF(Q17,$C17,1)</f>
        <v>#VALUE!</v>
      </c>
      <c r="M17" s="242" t="e">
        <f aca="false">IEF(R17,$C17,1)</f>
        <v>#VALUE!</v>
      </c>
      <c r="N17" s="412" t="e">
        <f aca="false">IEF(S17,G17,1)</f>
        <v>#VALUE!</v>
      </c>
      <c r="O17" s="58"/>
      <c r="P17" s="58"/>
      <c r="Q17" s="505"/>
      <c r="R17" s="505"/>
      <c r="S17" s="59"/>
    </row>
    <row r="18" customFormat="false" ht="12" hidden="false" customHeight="false" outlineLevel="0" collapsed="false">
      <c r="A18" s="1398" t="s">
        <v>1058</v>
      </c>
      <c r="B18" s="1399"/>
      <c r="C18" s="58"/>
      <c r="D18" s="58"/>
      <c r="E18" s="58"/>
      <c r="F18" s="58"/>
      <c r="G18" s="58"/>
      <c r="H18" s="58"/>
      <c r="I18" s="58"/>
      <c r="J18" s="242" t="e">
        <f aca="false">IEF(O18,$C18,1)</f>
        <v>#VALUE!</v>
      </c>
      <c r="K18" s="242" t="e">
        <f aca="false">IEF(P18,$C18,1)</f>
        <v>#VALUE!</v>
      </c>
      <c r="L18" s="242" t="e">
        <f aca="false">IEF(Q18,$C18,1)</f>
        <v>#VALUE!</v>
      </c>
      <c r="M18" s="242" t="e">
        <f aca="false">IEF(R18,$C18,1)</f>
        <v>#VALUE!</v>
      </c>
      <c r="N18" s="412" t="e">
        <f aca="false">IEF(S18,G18,1)</f>
        <v>#VALUE!</v>
      </c>
      <c r="O18" s="58"/>
      <c r="P18" s="58"/>
      <c r="Q18" s="505"/>
      <c r="R18" s="505"/>
      <c r="S18" s="59"/>
    </row>
    <row r="19" customFormat="false" ht="12" hidden="false" customHeight="false" outlineLevel="0" collapsed="false">
      <c r="A19" s="1398" t="s">
        <v>787</v>
      </c>
      <c r="B19" s="1399" t="s">
        <v>1059</v>
      </c>
      <c r="C19" s="58"/>
      <c r="D19" s="58"/>
      <c r="E19" s="58"/>
      <c r="F19" s="58"/>
      <c r="G19" s="58"/>
      <c r="H19" s="58"/>
      <c r="I19" s="58"/>
      <c r="J19" s="242" t="e">
        <f aca="false">IEF(O19,$C19,1)</f>
        <v>#VALUE!</v>
      </c>
      <c r="K19" s="242" t="e">
        <f aca="false">IEF(P19,$C19,1)</f>
        <v>#VALUE!</v>
      </c>
      <c r="L19" s="242" t="e">
        <f aca="false">IEF(Q19,$C19,1)</f>
        <v>#VALUE!</v>
      </c>
      <c r="M19" s="242" t="e">
        <f aca="false">IEF(R19,$C19,1)</f>
        <v>#VALUE!</v>
      </c>
      <c r="N19" s="412" t="e">
        <f aca="false">IEF(S19,G19,1)</f>
        <v>#VALUE!</v>
      </c>
      <c r="O19" s="58"/>
      <c r="P19" s="58"/>
      <c r="Q19" s="505"/>
      <c r="R19" s="505"/>
      <c r="S19" s="59"/>
    </row>
    <row r="20" customFormat="false" ht="12" hidden="false" customHeight="false" outlineLevel="0" collapsed="false">
      <c r="A20" s="1398"/>
      <c r="B20" s="1399" t="s">
        <v>1060</v>
      </c>
      <c r="C20" s="58"/>
      <c r="D20" s="58"/>
      <c r="E20" s="58"/>
      <c r="F20" s="58"/>
      <c r="G20" s="58"/>
      <c r="H20" s="58"/>
      <c r="I20" s="58"/>
      <c r="J20" s="242" t="e">
        <f aca="false">IEF(O20,$C20,1)</f>
        <v>#VALUE!</v>
      </c>
      <c r="K20" s="242" t="e">
        <f aca="false">IEF(P20,$C20,1)</f>
        <v>#VALUE!</v>
      </c>
      <c r="L20" s="242" t="e">
        <f aca="false">IEF(Q20,$C20,1)</f>
        <v>#VALUE!</v>
      </c>
      <c r="M20" s="242" t="e">
        <f aca="false">IEF(R20,$C20,1)</f>
        <v>#VALUE!</v>
      </c>
      <c r="N20" s="412" t="e">
        <f aca="false">IEF(S20,G20,1)</f>
        <v>#VALUE!</v>
      </c>
      <c r="O20" s="58"/>
      <c r="P20" s="58"/>
      <c r="Q20" s="505"/>
      <c r="R20" s="505"/>
      <c r="S20" s="59"/>
    </row>
    <row r="21" customFormat="false" ht="24" hidden="false" customHeight="false" outlineLevel="0" collapsed="false">
      <c r="A21" s="1398"/>
      <c r="B21" s="1301" t="s">
        <v>1061</v>
      </c>
      <c r="C21" s="58"/>
      <c r="D21" s="58"/>
      <c r="E21" s="58"/>
      <c r="F21" s="58"/>
      <c r="G21" s="58"/>
      <c r="H21" s="58"/>
      <c r="I21" s="58"/>
      <c r="J21" s="242" t="e">
        <f aca="false">IEF(O21,$C21,1)</f>
        <v>#VALUE!</v>
      </c>
      <c r="K21" s="242" t="e">
        <f aca="false">IEF(P21,$C21,1)</f>
        <v>#VALUE!</v>
      </c>
      <c r="L21" s="242" t="e">
        <f aca="false">IEF(Q21,$C21,1)</f>
        <v>#VALUE!</v>
      </c>
      <c r="M21" s="242" t="e">
        <f aca="false">IEF(R21,$C21,1)</f>
        <v>#VALUE!</v>
      </c>
      <c r="N21" s="412" t="e">
        <f aca="false">IEF(S21,G21,1)</f>
        <v>#VALUE!</v>
      </c>
      <c r="O21" s="58"/>
      <c r="P21" s="58"/>
      <c r="Q21" s="505"/>
      <c r="R21" s="505"/>
      <c r="S21" s="59"/>
    </row>
    <row r="22" customFormat="false" ht="12" hidden="false" customHeight="false" outlineLevel="0" collapsed="false">
      <c r="A22" s="1398" t="s">
        <v>1062</v>
      </c>
      <c r="B22" s="1399"/>
      <c r="C22" s="58"/>
      <c r="D22" s="58"/>
      <c r="E22" s="58"/>
      <c r="F22" s="58"/>
      <c r="G22" s="58"/>
      <c r="H22" s="58"/>
      <c r="I22" s="58"/>
      <c r="J22" s="242" t="e">
        <f aca="false">IEF(O22,$C22,1)</f>
        <v>#VALUE!</v>
      </c>
      <c r="K22" s="242" t="e">
        <f aca="false">IEF(P22,$C22,1)</f>
        <v>#VALUE!</v>
      </c>
      <c r="L22" s="242" t="e">
        <f aca="false">IEF(Q22,$C22,1)</f>
        <v>#VALUE!</v>
      </c>
      <c r="M22" s="242" t="e">
        <f aca="false">IEF(R22,$C22,1)</f>
        <v>#VALUE!</v>
      </c>
      <c r="N22" s="412" t="e">
        <f aca="false">IEF(S22,G22,1)</f>
        <v>#VALUE!</v>
      </c>
      <c r="O22" s="58"/>
      <c r="P22" s="58"/>
      <c r="Q22" s="505"/>
      <c r="R22" s="505"/>
      <c r="S22" s="59"/>
    </row>
    <row r="23" customFormat="false" ht="24" hidden="false" customHeight="false" outlineLevel="0" collapsed="false">
      <c r="A23" s="1398" t="s">
        <v>1005</v>
      </c>
      <c r="B23" s="1301" t="s">
        <v>1061</v>
      </c>
      <c r="C23" s="58"/>
      <c r="D23" s="58"/>
      <c r="E23" s="58"/>
      <c r="F23" s="58"/>
      <c r="G23" s="58"/>
      <c r="H23" s="58"/>
      <c r="I23" s="58"/>
      <c r="J23" s="242" t="e">
        <f aca="false">IEF(O23,$C23,1)</f>
        <v>#VALUE!</v>
      </c>
      <c r="K23" s="242" t="e">
        <f aca="false">IEF(P23,$C23,1)</f>
        <v>#VALUE!</v>
      </c>
      <c r="L23" s="242" t="e">
        <f aca="false">IEF(Q23,$C23,1)</f>
        <v>#VALUE!</v>
      </c>
      <c r="M23" s="242" t="e">
        <f aca="false">IEF(R23,$C23,1)</f>
        <v>#VALUE!</v>
      </c>
      <c r="N23" s="412" t="e">
        <f aca="false">IEF(S23,G23,1)</f>
        <v>#VALUE!</v>
      </c>
      <c r="O23" s="58"/>
      <c r="P23" s="58"/>
      <c r="Q23" s="505"/>
      <c r="R23" s="505"/>
      <c r="S23" s="59"/>
    </row>
    <row r="24" customFormat="false" ht="12" hidden="false" customHeight="false" outlineLevel="0" collapsed="false">
      <c r="A24" s="1398"/>
      <c r="B24" s="1399" t="s">
        <v>1059</v>
      </c>
      <c r="C24" s="58"/>
      <c r="D24" s="58"/>
      <c r="E24" s="58"/>
      <c r="F24" s="58"/>
      <c r="G24" s="58"/>
      <c r="H24" s="58"/>
      <c r="I24" s="58"/>
      <c r="J24" s="242" t="e">
        <f aca="false">IEF(O24,$C24,1)</f>
        <v>#VALUE!</v>
      </c>
      <c r="K24" s="242" t="e">
        <f aca="false">IEF(P24,$C24,1)</f>
        <v>#VALUE!</v>
      </c>
      <c r="L24" s="242" t="e">
        <f aca="false">IEF(Q24,$C24,1)</f>
        <v>#VALUE!</v>
      </c>
      <c r="M24" s="242" t="e">
        <f aca="false">IEF(R24,$C24,1)</f>
        <v>#VALUE!</v>
      </c>
      <c r="N24" s="412" t="e">
        <f aca="false">IEF(S24,G24,1)</f>
        <v>#VALUE!</v>
      </c>
      <c r="O24" s="58"/>
      <c r="P24" s="58"/>
      <c r="Q24" s="505"/>
      <c r="R24" s="505"/>
      <c r="S24" s="59"/>
    </row>
    <row r="25" customFormat="false" ht="12" hidden="false" customHeight="false" outlineLevel="0" collapsed="false">
      <c r="A25" s="1398"/>
      <c r="B25" s="1399" t="s">
        <v>1063</v>
      </c>
      <c r="C25" s="58"/>
      <c r="D25" s="58"/>
      <c r="E25" s="58"/>
      <c r="F25" s="58"/>
      <c r="G25" s="58"/>
      <c r="H25" s="58"/>
      <c r="I25" s="58"/>
      <c r="J25" s="242" t="e">
        <f aca="false">IEF(O25,$C25,1)</f>
        <v>#VALUE!</v>
      </c>
      <c r="K25" s="242" t="e">
        <f aca="false">IEF(P25,$C25,1)</f>
        <v>#VALUE!</v>
      </c>
      <c r="L25" s="242" t="e">
        <f aca="false">IEF(Q25,$C25,1)</f>
        <v>#VALUE!</v>
      </c>
      <c r="M25" s="242" t="e">
        <f aca="false">IEF(R25,$C25,1)</f>
        <v>#VALUE!</v>
      </c>
      <c r="N25" s="412" t="e">
        <f aca="false">IEF(S25,G25,1)</f>
        <v>#VALUE!</v>
      </c>
      <c r="O25" s="58"/>
      <c r="P25" s="58"/>
      <c r="Q25" s="505"/>
      <c r="R25" s="505"/>
      <c r="S25" s="59"/>
    </row>
    <row r="26" customFormat="false" ht="12" hidden="false" customHeight="false" outlineLevel="0" collapsed="false">
      <c r="A26" s="1398" t="s">
        <v>1064</v>
      </c>
      <c r="B26" s="1399"/>
      <c r="C26" s="58"/>
      <c r="D26" s="58"/>
      <c r="E26" s="58"/>
      <c r="F26" s="58"/>
      <c r="G26" s="58"/>
      <c r="H26" s="58"/>
      <c r="I26" s="58"/>
      <c r="J26" s="242" t="e">
        <f aca="false">IEF(O26,$C26,1)</f>
        <v>#VALUE!</v>
      </c>
      <c r="K26" s="242" t="e">
        <f aca="false">IEF(P26,$C26,1)</f>
        <v>#VALUE!</v>
      </c>
      <c r="L26" s="242" t="e">
        <f aca="false">IEF(Q26,$C26,1)</f>
        <v>#VALUE!</v>
      </c>
      <c r="M26" s="242" t="e">
        <f aca="false">IEF(R26,$C26,1)</f>
        <v>#VALUE!</v>
      </c>
      <c r="N26" s="412" t="e">
        <f aca="false">IEF(S26,G26,1)</f>
        <v>#VALUE!</v>
      </c>
      <c r="O26" s="58"/>
      <c r="P26" s="58"/>
      <c r="Q26" s="505"/>
      <c r="R26" s="505"/>
      <c r="S26" s="59"/>
    </row>
    <row r="27" customFormat="false" ht="12" hidden="false" customHeight="false" outlineLevel="0" collapsed="false">
      <c r="A27" s="1400" t="s">
        <v>1065</v>
      </c>
      <c r="B27" s="1401"/>
      <c r="C27" s="54"/>
      <c r="D27" s="54"/>
      <c r="E27" s="54"/>
      <c r="F27" s="54"/>
      <c r="G27" s="54"/>
      <c r="H27" s="54"/>
      <c r="I27" s="54"/>
      <c r="J27" s="242" t="e">
        <f aca="false">IEF(O27,$C27,1)</f>
        <v>#VALUE!</v>
      </c>
      <c r="K27" s="242" t="e">
        <f aca="false">IEF(P27,$C27,1)</f>
        <v>#VALUE!</v>
      </c>
      <c r="L27" s="242" t="e">
        <f aca="false">IEF(Q27,$C27,1)</f>
        <v>#VALUE!</v>
      </c>
      <c r="M27" s="242" t="e">
        <f aca="false">IEF(R27,$C27,1)</f>
        <v>#VALUE!</v>
      </c>
      <c r="N27" s="412" t="e">
        <f aca="false">IEF(S27,G27,1)</f>
        <v>#VALUE!</v>
      </c>
      <c r="O27" s="54"/>
      <c r="P27" s="54"/>
      <c r="Q27" s="596"/>
      <c r="R27" s="596"/>
      <c r="S27" s="55"/>
    </row>
    <row r="28" customFormat="false" ht="12.75" hidden="false" customHeight="false" outlineLevel="0" collapsed="false">
      <c r="A28" s="511"/>
      <c r="B28" s="511"/>
      <c r="C28" s="54"/>
      <c r="D28" s="54"/>
      <c r="E28" s="54"/>
      <c r="F28" s="54"/>
      <c r="G28" s="54"/>
      <c r="H28" s="54"/>
      <c r="I28" s="54"/>
      <c r="J28" s="111" t="e">
        <f aca="false">IEF(O28,$C28,1)</f>
        <v>#VALUE!</v>
      </c>
      <c r="K28" s="111" t="e">
        <f aca="false">IEF(P28,$C28,1)</f>
        <v>#VALUE!</v>
      </c>
      <c r="L28" s="111" t="e">
        <f aca="false">IEF(Q28,$C28,1)</f>
        <v>#VALUE!</v>
      </c>
      <c r="M28" s="111" t="e">
        <f aca="false">IEF(R28,$C28,1)</f>
        <v>#VALUE!</v>
      </c>
      <c r="N28" s="111" t="e">
        <f aca="false">IEF(S28,G28,1)</f>
        <v>#VALUE!</v>
      </c>
      <c r="O28" s="54"/>
      <c r="P28" s="54"/>
      <c r="Q28" s="596"/>
      <c r="R28" s="596"/>
      <c r="S28" s="55"/>
    </row>
    <row r="29" customFormat="false" ht="15" hidden="false" customHeight="true" outlineLevel="0" collapsed="false">
      <c r="A29" s="1402" t="s">
        <v>236</v>
      </c>
      <c r="B29" s="1403"/>
      <c r="C29" s="36"/>
      <c r="D29" s="36"/>
      <c r="E29" s="36"/>
      <c r="F29" s="36"/>
      <c r="G29" s="36"/>
      <c r="H29" s="36"/>
      <c r="I29" s="36"/>
      <c r="J29" s="36"/>
      <c r="K29" s="36"/>
      <c r="L29" s="36"/>
      <c r="M29" s="36"/>
      <c r="N29" s="1404"/>
      <c r="O29" s="1405" t="n">
        <f aca="false">SUM(O12:O28)</f>
        <v>0</v>
      </c>
      <c r="P29" s="1405" t="n">
        <f aca="false">SUM(P12:P28)</f>
        <v>0</v>
      </c>
      <c r="Q29" s="1406" t="n">
        <f aca="false">SUM(Q12:Q28)</f>
        <v>0</v>
      </c>
      <c r="R29" s="1405" t="n">
        <f aca="false">SUM(R12:R28)</f>
        <v>0</v>
      </c>
      <c r="S29" s="1405" t="n">
        <f aca="false">SUM(S12:S28)</f>
        <v>0</v>
      </c>
    </row>
    <row r="30" customFormat="false" ht="15" hidden="false" customHeight="true" outlineLevel="0" collapsed="false">
      <c r="A30" s="0"/>
      <c r="B30" s="0"/>
      <c r="C30" s="42"/>
      <c r="D30" s="42"/>
      <c r="E30" s="42"/>
      <c r="F30" s="42"/>
      <c r="G30" s="42"/>
      <c r="H30" s="42"/>
      <c r="I30" s="42"/>
      <c r="J30" s="42"/>
      <c r="K30" s="42"/>
      <c r="L30" s="42"/>
      <c r="M30" s="42"/>
      <c r="N30" s="42"/>
      <c r="O30" s="1407"/>
      <c r="P30" s="1407"/>
      <c r="Q30" s="1408"/>
      <c r="R30" s="1407"/>
      <c r="S30" s="1407"/>
    </row>
    <row r="31" customFormat="false" ht="13.5" hidden="false" customHeight="true" outlineLevel="0" collapsed="false">
      <c r="A31" s="730" t="s">
        <v>1066</v>
      </c>
    </row>
    <row r="32" customFormat="false" ht="13.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row>
    <row r="33" customFormat="false" ht="12.75" hidden="false" customHeight="false" outlineLevel="0" collapsed="false">
      <c r="A33" s="686"/>
      <c r="G33" s="686" t="s">
        <v>770</v>
      </c>
    </row>
    <row r="34" customFormat="false" ht="12" hidden="false" customHeight="false" outlineLevel="0" collapsed="false">
      <c r="A34" s="1409" t="s">
        <v>1067</v>
      </c>
      <c r="B34" s="1409"/>
      <c r="C34" s="1377" t="s">
        <v>1050</v>
      </c>
      <c r="D34" s="571" t="s">
        <v>1048</v>
      </c>
      <c r="E34" s="1410"/>
      <c r="F34" s="1410"/>
      <c r="G34" s="1411"/>
      <c r="H34" s="1412" t="s">
        <v>1068</v>
      </c>
      <c r="I34" s="1412"/>
      <c r="J34" s="1412"/>
      <c r="K34" s="1377" t="s">
        <v>1050</v>
      </c>
      <c r="L34" s="1377"/>
      <c r="M34" s="571" t="s">
        <v>1048</v>
      </c>
      <c r="N34" s="571"/>
    </row>
    <row r="35" customFormat="false" ht="12" hidden="false" customHeight="false" outlineLevel="0" collapsed="false">
      <c r="A35" s="582" t="s">
        <v>1069</v>
      </c>
      <c r="B35" s="1354"/>
      <c r="C35" s="106" t="n">
        <f aca="false">SUM(O29/44/12)</f>
        <v>0</v>
      </c>
      <c r="D35" s="155" t="n">
        <f aca="false">SUM(R29/44/12)</f>
        <v>0</v>
      </c>
      <c r="E35" s="1410"/>
      <c r="F35" s="1410"/>
      <c r="G35" s="582" t="s">
        <v>1070</v>
      </c>
      <c r="H35" s="1413"/>
      <c r="I35" s="1414"/>
      <c r="J35" s="1414"/>
      <c r="K35" s="58"/>
      <c r="L35" s="58"/>
      <c r="M35" s="59"/>
      <c r="N35" s="59"/>
    </row>
    <row r="36" customFormat="false" ht="12" hidden="false" customHeight="false" outlineLevel="0" collapsed="false">
      <c r="A36" s="1415" t="s">
        <v>1071</v>
      </c>
      <c r="B36" s="1415"/>
      <c r="C36" s="1416" t="n">
        <f aca="false">SUM(C35,D35)</f>
        <v>0</v>
      </c>
      <c r="D36" s="1416"/>
      <c r="E36" s="1410"/>
      <c r="F36" s="1410"/>
      <c r="G36" s="582" t="s">
        <v>1072</v>
      </c>
      <c r="H36" s="1413"/>
      <c r="I36" s="1414"/>
      <c r="J36" s="1414"/>
      <c r="K36" s="58"/>
      <c r="L36" s="58"/>
      <c r="M36" s="59"/>
      <c r="N36" s="59"/>
    </row>
    <row r="37" customFormat="false" ht="12" hidden="false" customHeight="false" outlineLevel="0" collapsed="false">
      <c r="A37" s="582" t="s">
        <v>1073</v>
      </c>
      <c r="B37" s="1354"/>
      <c r="C37" s="1416" t="n">
        <f aca="false">SUM(S29/44/12)</f>
        <v>0</v>
      </c>
      <c r="D37" s="1416" t="n">
        <f aca="false">SUM(P34/44/22)</f>
        <v>0</v>
      </c>
      <c r="E37" s="1410"/>
      <c r="F37" s="1410"/>
      <c r="G37" s="582" t="s">
        <v>1074</v>
      </c>
      <c r="H37" s="1413"/>
      <c r="I37" s="1414"/>
      <c r="J37" s="1414"/>
      <c r="K37" s="58"/>
      <c r="L37" s="58"/>
      <c r="M37" s="59"/>
      <c r="N37" s="59"/>
    </row>
    <row r="38" customFormat="false" ht="12" hidden="false" customHeight="false" outlineLevel="0" collapsed="false">
      <c r="A38" s="582" t="s">
        <v>1075</v>
      </c>
      <c r="B38" s="1354"/>
      <c r="C38" s="1416" t="n">
        <f aca="false">SUM(C35,D35,C37)</f>
        <v>0</v>
      </c>
      <c r="D38" s="1416"/>
      <c r="E38" s="1410"/>
      <c r="F38" s="1410"/>
      <c r="G38" s="582" t="s">
        <v>1076</v>
      </c>
      <c r="H38" s="1413"/>
      <c r="I38" s="1414"/>
      <c r="J38" s="1414"/>
      <c r="K38" s="1417"/>
      <c r="L38" s="1417"/>
      <c r="M38" s="1417"/>
      <c r="N38" s="1417"/>
    </row>
    <row r="39" customFormat="false" ht="14.25" hidden="false" customHeight="false" outlineLevel="0" collapsed="false">
      <c r="A39" s="1418" t="s">
        <v>1077</v>
      </c>
      <c r="B39" s="1419"/>
      <c r="C39" s="1420" t="n">
        <f aca="false">SUM(O29,R29,S29)</f>
        <v>0</v>
      </c>
      <c r="D39" s="1420"/>
      <c r="E39" s="1410"/>
      <c r="F39" s="1410"/>
      <c r="G39" s="591" t="s">
        <v>1078</v>
      </c>
      <c r="H39" s="1421"/>
      <c r="I39" s="1422"/>
      <c r="J39" s="1422"/>
      <c r="K39" s="1009"/>
      <c r="L39" s="1009"/>
      <c r="M39" s="1009"/>
      <c r="N39" s="1009"/>
    </row>
    <row r="40" customFormat="false" ht="12" hidden="false" customHeight="false" outlineLevel="0" collapsed="false">
      <c r="A40" s="605"/>
      <c r="B40" s="605"/>
      <c r="C40" s="602"/>
      <c r="D40" s="602"/>
      <c r="E40" s="605"/>
      <c r="F40" s="605"/>
      <c r="G40" s="605"/>
      <c r="H40" s="605"/>
      <c r="I40" s="602"/>
      <c r="J40" s="602"/>
      <c r="K40" s="602"/>
    </row>
    <row r="41" customFormat="false" ht="12.75" hidden="false" customHeight="true" outlineLevel="0" collapsed="false">
      <c r="A41" s="1423" t="s">
        <v>1079</v>
      </c>
      <c r="B41" s="1424"/>
      <c r="C41" s="1424"/>
      <c r="D41" s="1424"/>
      <c r="E41" s="1424"/>
      <c r="F41" s="1424"/>
      <c r="G41" s="1424"/>
      <c r="H41" s="1424"/>
      <c r="I41" s="1424"/>
      <c r="J41" s="1424"/>
      <c r="K41" s="1424"/>
      <c r="L41" s="1424"/>
      <c r="M41" s="1424"/>
      <c r="N41" s="1424"/>
      <c r="O41" s="1424"/>
      <c r="P41" s="1424"/>
      <c r="Q41" s="1424"/>
      <c r="R41" s="1424"/>
      <c r="S41" s="1424"/>
    </row>
    <row r="42" customFormat="false" ht="22.5" hidden="false" customHeight="true" outlineLevel="0" collapsed="false">
      <c r="A42" s="78" t="s">
        <v>1080</v>
      </c>
    </row>
    <row r="43" customFormat="false" ht="13.5" hidden="false" customHeight="true" outlineLevel="0" collapsed="false">
      <c r="A43" s="765" t="s">
        <v>343</v>
      </c>
      <c r="B43" s="766"/>
      <c r="C43" s="766"/>
      <c r="D43" s="766"/>
      <c r="E43" s="766"/>
      <c r="F43" s="766"/>
      <c r="G43" s="766"/>
      <c r="H43" s="766"/>
      <c r="I43" s="766"/>
      <c r="J43" s="766"/>
      <c r="K43" s="766"/>
      <c r="L43" s="766"/>
      <c r="M43" s="766"/>
      <c r="N43" s="766"/>
      <c r="O43" s="766"/>
      <c r="P43" s="766"/>
      <c r="Q43" s="766"/>
      <c r="R43" s="766"/>
      <c r="S43" s="767"/>
    </row>
    <row r="44" customFormat="false" ht="12" hidden="false" customHeight="false" outlineLevel="0" collapsed="false">
      <c r="A44" s="1425"/>
      <c r="B44" s="199"/>
      <c r="C44" s="199"/>
      <c r="D44" s="199"/>
      <c r="E44" s="199"/>
      <c r="F44" s="199"/>
      <c r="G44" s="199"/>
      <c r="H44" s="199"/>
      <c r="I44" s="199"/>
      <c r="J44" s="199"/>
      <c r="K44" s="199"/>
      <c r="L44" s="199"/>
      <c r="M44" s="199"/>
      <c r="N44" s="199"/>
      <c r="O44" s="199"/>
      <c r="P44" s="199"/>
      <c r="Q44" s="199"/>
      <c r="R44" s="199"/>
      <c r="S44" s="200"/>
    </row>
    <row r="45" customFormat="false" ht="12" hidden="false" customHeight="false" outlineLevel="0" collapsed="false">
      <c r="A45" s="201"/>
      <c r="B45" s="202"/>
      <c r="C45" s="202"/>
      <c r="D45" s="202"/>
      <c r="E45" s="202"/>
      <c r="F45" s="202"/>
      <c r="G45" s="202"/>
      <c r="H45" s="202"/>
      <c r="I45" s="202"/>
      <c r="J45" s="202"/>
      <c r="K45" s="202"/>
      <c r="L45" s="202"/>
      <c r="M45" s="202"/>
      <c r="N45" s="202"/>
      <c r="O45" s="202"/>
      <c r="P45" s="202"/>
      <c r="Q45" s="202"/>
      <c r="R45" s="202"/>
      <c r="S45" s="203"/>
    </row>
    <row r="46" customFormat="false" ht="12" hidden="false" customHeight="false" outlineLevel="0" collapsed="false">
      <c r="A46" s="201"/>
      <c r="B46" s="202"/>
      <c r="C46" s="202"/>
      <c r="D46" s="202"/>
      <c r="E46" s="202"/>
      <c r="F46" s="202"/>
      <c r="G46" s="202"/>
      <c r="H46" s="202"/>
      <c r="I46" s="202"/>
      <c r="J46" s="202"/>
      <c r="K46" s="202"/>
      <c r="L46" s="202"/>
      <c r="M46" s="202"/>
      <c r="N46" s="202"/>
      <c r="O46" s="202"/>
      <c r="P46" s="202"/>
      <c r="Q46" s="202"/>
      <c r="R46" s="202"/>
      <c r="S46" s="203"/>
    </row>
    <row r="47" customFormat="false" ht="12.75" hidden="false" customHeight="false" outlineLevel="0" collapsed="false">
      <c r="A47" s="204"/>
      <c r="B47" s="205"/>
      <c r="C47" s="205"/>
      <c r="D47" s="205"/>
      <c r="E47" s="205"/>
      <c r="F47" s="205"/>
      <c r="G47" s="205"/>
      <c r="H47" s="205"/>
      <c r="I47" s="205"/>
      <c r="J47" s="205"/>
      <c r="K47" s="205"/>
      <c r="L47" s="205"/>
      <c r="M47" s="205"/>
      <c r="N47" s="205"/>
      <c r="O47" s="205"/>
      <c r="P47" s="205"/>
      <c r="Q47" s="205"/>
      <c r="R47" s="205"/>
      <c r="S47" s="206"/>
    </row>
    <row r="48" customFormat="false" ht="12" hidden="false" customHeight="false" outlineLevel="0" collapsed="false">
      <c r="A48" s="1426"/>
      <c r="B48" s="1426"/>
      <c r="C48" s="1426"/>
      <c r="D48" s="1426"/>
      <c r="E48" s="1426"/>
      <c r="F48" s="1426"/>
      <c r="G48" s="1426"/>
      <c r="H48" s="1426"/>
      <c r="I48" s="1426"/>
      <c r="J48" s="1426"/>
      <c r="K48" s="1426"/>
      <c r="L48" s="1426"/>
      <c r="M48" s="1426"/>
      <c r="N48" s="1426"/>
      <c r="O48" s="1426"/>
      <c r="P48" s="1426"/>
      <c r="Q48" s="1426"/>
      <c r="R48" s="1426"/>
      <c r="S48" s="1426"/>
    </row>
  </sheetData>
  <sheetProtection sheet="true" objects="true" scenarios="true"/>
  <mergeCells count="38">
    <mergeCell ref="C5:I5"/>
    <mergeCell ref="J5:N5"/>
    <mergeCell ref="O5:S5"/>
    <mergeCell ref="C6:F6"/>
    <mergeCell ref="G6:I6"/>
    <mergeCell ref="K6:M6"/>
    <mergeCell ref="C7:C10"/>
    <mergeCell ref="D7:D10"/>
    <mergeCell ref="E7:F9"/>
    <mergeCell ref="G7:G10"/>
    <mergeCell ref="H7:H10"/>
    <mergeCell ref="I7:I10"/>
    <mergeCell ref="J7:M7"/>
    <mergeCell ref="O7:R7"/>
    <mergeCell ref="J8:L8"/>
    <mergeCell ref="O8:Q8"/>
    <mergeCell ref="J11:N11"/>
    <mergeCell ref="O11:S11"/>
    <mergeCell ref="A28:B28"/>
    <mergeCell ref="A32:S32"/>
    <mergeCell ref="A34:B34"/>
    <mergeCell ref="E34:F39"/>
    <mergeCell ref="K34:L34"/>
    <mergeCell ref="M34:N34"/>
    <mergeCell ref="K35:L35"/>
    <mergeCell ref="M35:N35"/>
    <mergeCell ref="A36:B36"/>
    <mergeCell ref="C36:D36"/>
    <mergeCell ref="K36:L36"/>
    <mergeCell ref="M36:N36"/>
    <mergeCell ref="C37:D37"/>
    <mergeCell ref="K37:L37"/>
    <mergeCell ref="M37:N37"/>
    <mergeCell ref="C38:D38"/>
    <mergeCell ref="K38:N38"/>
    <mergeCell ref="C39:D39"/>
    <mergeCell ref="K39:N39"/>
    <mergeCell ref="A48:S4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78" width="12.66"/>
    <col collapsed="false" customWidth="true" hidden="false" outlineLevel="0" max="2" min="2" style="78" width="27.32"/>
    <col collapsed="false" customWidth="true" hidden="false" outlineLevel="0" max="3" min="3" style="78" width="15.82"/>
    <col collapsed="false" customWidth="true" hidden="false" outlineLevel="0" max="4" min="4" style="78" width="15.65"/>
    <col collapsed="false" customWidth="true" hidden="false" outlineLevel="0" max="5" min="5" style="78" width="15.82"/>
    <col collapsed="false" customWidth="true" hidden="false" outlineLevel="0" max="7" min="6" style="78" width="15.65"/>
    <col collapsed="false" customWidth="true" hidden="false" outlineLevel="0" max="8" min="8" style="78" width="15.82"/>
    <col collapsed="false" customWidth="true" hidden="false" outlineLevel="0" max="10" min="9" style="78" width="15.65"/>
    <col collapsed="false" customWidth="true" hidden="false" outlineLevel="0" max="12" min="11" style="78" width="15.82"/>
    <col collapsed="false" customWidth="false" hidden="false" outlineLevel="0" max="257" min="13" style="78" width="9.32"/>
  </cols>
  <sheetData>
    <row r="1" customFormat="false" ht="15.75" hidden="false" customHeight="false" outlineLevel="0" collapsed="false">
      <c r="A1" s="5" t="s">
        <v>1081</v>
      </c>
      <c r="B1" s="0"/>
      <c r="C1" s="0"/>
      <c r="D1" s="0"/>
      <c r="E1" s="0"/>
      <c r="L1" s="562" t="str">
        <f aca="false">CRF_CountryName</f>
        <v>European Community</v>
      </c>
    </row>
    <row r="2" customFormat="false" ht="15.75" hidden="false" customHeight="false" outlineLevel="0" collapsed="false">
      <c r="A2" s="5" t="s">
        <v>1082</v>
      </c>
      <c r="L2" s="562" t="n">
        <f aca="false">CRF_InventoryYear</f>
        <v>1996</v>
      </c>
    </row>
    <row r="3" customFormat="false" ht="15.75" hidden="false" customHeight="false" outlineLevel="0" collapsed="false">
      <c r="A3" s="5" t="s">
        <v>164</v>
      </c>
      <c r="L3" s="562" t="str">
        <f aca="false">CRF_Submission</f>
        <v>Submission 2002</v>
      </c>
    </row>
    <row r="4" customFormat="false" ht="16.5" hidden="false" customHeight="false" outlineLevel="0" collapsed="false">
      <c r="A4" s="82"/>
    </row>
    <row r="5" customFormat="false" ht="28.5" hidden="false" customHeight="true" outlineLevel="0" collapsed="false">
      <c r="A5" s="1113" t="s">
        <v>488</v>
      </c>
      <c r="B5" s="1182"/>
      <c r="C5" s="393" t="s">
        <v>810</v>
      </c>
      <c r="D5" s="393"/>
      <c r="E5" s="393"/>
      <c r="F5" s="393"/>
      <c r="G5" s="393"/>
      <c r="H5" s="393"/>
      <c r="I5" s="977" t="s">
        <v>407</v>
      </c>
      <c r="J5" s="977"/>
      <c r="K5" s="571" t="s">
        <v>979</v>
      </c>
      <c r="L5" s="571"/>
    </row>
    <row r="6" customFormat="false" ht="36" hidden="false" customHeight="true" outlineLevel="0" collapsed="false">
      <c r="A6" s="1116" t="s">
        <v>490</v>
      </c>
      <c r="B6" s="1379"/>
      <c r="C6" s="1383" t="s">
        <v>1083</v>
      </c>
      <c r="D6" s="1383"/>
      <c r="E6" s="1383" t="s">
        <v>1084</v>
      </c>
      <c r="F6" s="1383"/>
      <c r="G6" s="1383" t="s">
        <v>1085</v>
      </c>
      <c r="H6" s="1383"/>
      <c r="I6" s="1383" t="s">
        <v>1086</v>
      </c>
      <c r="J6" s="1383"/>
      <c r="K6" s="1427" t="s">
        <v>1087</v>
      </c>
      <c r="L6" s="1427"/>
    </row>
    <row r="7" customFormat="false" ht="12" hidden="false" customHeight="false" outlineLevel="0" collapsed="false">
      <c r="A7" s="1428"/>
      <c r="B7" s="1429"/>
      <c r="C7" s="1430" t="s">
        <v>1088</v>
      </c>
      <c r="D7" s="1430" t="s">
        <v>1089</v>
      </c>
      <c r="E7" s="1430" t="s">
        <v>1088</v>
      </c>
      <c r="F7" s="1430" t="s">
        <v>1089</v>
      </c>
      <c r="G7" s="1430" t="s">
        <v>1088</v>
      </c>
      <c r="H7" s="1430" t="s">
        <v>1089</v>
      </c>
      <c r="I7" s="1430" t="s">
        <v>1088</v>
      </c>
      <c r="J7" s="1430" t="s">
        <v>1089</v>
      </c>
      <c r="K7" s="1430" t="s">
        <v>1088</v>
      </c>
      <c r="L7" s="1431" t="s">
        <v>1089</v>
      </c>
    </row>
    <row r="8" customFormat="false" ht="12.75" hidden="false" customHeight="false" outlineLevel="0" collapsed="false">
      <c r="A8" s="1432" t="s">
        <v>1090</v>
      </c>
      <c r="B8" s="1291"/>
      <c r="C8" s="1433" t="s">
        <v>984</v>
      </c>
      <c r="D8" s="1433" t="s">
        <v>984</v>
      </c>
      <c r="E8" s="1433" t="s">
        <v>985</v>
      </c>
      <c r="F8" s="1433" t="s">
        <v>985</v>
      </c>
      <c r="G8" s="1433"/>
      <c r="H8" s="1433"/>
      <c r="I8" s="580" t="s">
        <v>1091</v>
      </c>
      <c r="J8" s="580" t="s">
        <v>1091</v>
      </c>
      <c r="K8" s="1433" t="s">
        <v>1092</v>
      </c>
      <c r="L8" s="1434" t="s">
        <v>1092</v>
      </c>
    </row>
    <row r="9" customFormat="false" ht="12.75" hidden="false" customHeight="false" outlineLevel="0" collapsed="false">
      <c r="A9" s="1302" t="s">
        <v>987</v>
      </c>
      <c r="B9" s="1357" t="s">
        <v>1053</v>
      </c>
      <c r="C9" s="240"/>
      <c r="D9" s="240"/>
      <c r="E9" s="240"/>
      <c r="F9" s="240"/>
      <c r="G9" s="530"/>
      <c r="H9" s="530"/>
      <c r="I9" s="412" t="e">
        <f aca="false">IEF(K9,C9,1)</f>
        <v>#VALUE!</v>
      </c>
      <c r="J9" s="412" t="e">
        <f aca="false">IEF(L9,D9,1)</f>
        <v>#VALUE!</v>
      </c>
      <c r="K9" s="530"/>
      <c r="L9" s="346"/>
    </row>
    <row r="10" customFormat="false" ht="12" hidden="false" customHeight="false" outlineLevel="0" collapsed="false">
      <c r="A10" s="1302"/>
      <c r="B10" s="1357" t="s">
        <v>1054</v>
      </c>
      <c r="C10" s="58"/>
      <c r="D10" s="58"/>
      <c r="E10" s="58"/>
      <c r="F10" s="58"/>
      <c r="G10" s="505"/>
      <c r="H10" s="505"/>
      <c r="I10" s="412" t="e">
        <f aca="false">IEF(K10,C10,1)</f>
        <v>#VALUE!</v>
      </c>
      <c r="J10" s="412" t="e">
        <f aca="false">IEF(L10,D10,1)</f>
        <v>#VALUE!</v>
      </c>
      <c r="K10" s="505"/>
      <c r="L10" s="59"/>
    </row>
    <row r="11" customFormat="false" ht="12" hidden="false" customHeight="false" outlineLevel="0" collapsed="false">
      <c r="A11" s="1302"/>
      <c r="B11" s="1357" t="s">
        <v>1055</v>
      </c>
      <c r="C11" s="58"/>
      <c r="D11" s="58"/>
      <c r="E11" s="58"/>
      <c r="F11" s="58"/>
      <c r="G11" s="505"/>
      <c r="H11" s="505"/>
      <c r="I11" s="412" t="e">
        <f aca="false">IEF(K11,C11,1)</f>
        <v>#VALUE!</v>
      </c>
      <c r="J11" s="412" t="e">
        <f aca="false">IEF(L11,D11,1)</f>
        <v>#VALUE!</v>
      </c>
      <c r="K11" s="505"/>
      <c r="L11" s="59"/>
    </row>
    <row r="12" customFormat="false" ht="12" hidden="false" customHeight="false" outlineLevel="0" collapsed="false">
      <c r="A12" s="1302"/>
      <c r="B12" s="1357" t="s">
        <v>1000</v>
      </c>
      <c r="C12" s="58"/>
      <c r="D12" s="58"/>
      <c r="E12" s="58"/>
      <c r="F12" s="58"/>
      <c r="G12" s="505"/>
      <c r="H12" s="505"/>
      <c r="I12" s="412" t="e">
        <f aca="false">IEF(K12,C12,1)</f>
        <v>#VALUE!</v>
      </c>
      <c r="J12" s="412" t="e">
        <f aca="false">IEF(L12,D12,1)</f>
        <v>#VALUE!</v>
      </c>
      <c r="K12" s="505"/>
      <c r="L12" s="59"/>
    </row>
    <row r="13" customFormat="false" ht="12" hidden="false" customHeight="false" outlineLevel="0" collapsed="false">
      <c r="A13" s="1302"/>
      <c r="B13" s="1357" t="s">
        <v>1056</v>
      </c>
      <c r="C13" s="58"/>
      <c r="D13" s="58"/>
      <c r="E13" s="58"/>
      <c r="F13" s="58"/>
      <c r="G13" s="505"/>
      <c r="H13" s="505"/>
      <c r="I13" s="412" t="e">
        <f aca="false">IEF(K13,C13,1)</f>
        <v>#VALUE!</v>
      </c>
      <c r="J13" s="412" t="e">
        <f aca="false">IEF(L13,D13,1)</f>
        <v>#VALUE!</v>
      </c>
      <c r="K13" s="505"/>
      <c r="L13" s="59"/>
    </row>
    <row r="14" customFormat="false" ht="12" hidden="false" customHeight="false" outlineLevel="0" collapsed="false">
      <c r="A14" s="1435"/>
      <c r="B14" s="1357" t="s">
        <v>1057</v>
      </c>
      <c r="C14" s="58"/>
      <c r="D14" s="58"/>
      <c r="E14" s="58"/>
      <c r="F14" s="58"/>
      <c r="G14" s="505"/>
      <c r="H14" s="505"/>
      <c r="I14" s="412" t="e">
        <f aca="false">IEF(K14,C14,1)</f>
        <v>#VALUE!</v>
      </c>
      <c r="J14" s="412" t="e">
        <f aca="false">IEF(L14,D14,1)</f>
        <v>#VALUE!</v>
      </c>
      <c r="K14" s="505"/>
      <c r="L14" s="59"/>
    </row>
    <row r="15" customFormat="false" ht="12" hidden="false" customHeight="false" outlineLevel="0" collapsed="false">
      <c r="A15" s="1332" t="s">
        <v>1058</v>
      </c>
      <c r="B15" s="1436"/>
      <c r="C15" s="58"/>
      <c r="D15" s="58"/>
      <c r="E15" s="58"/>
      <c r="F15" s="58"/>
      <c r="G15" s="505"/>
      <c r="H15" s="505"/>
      <c r="I15" s="412" t="e">
        <f aca="false">IEF(K15,C15,1)</f>
        <v>#VALUE!</v>
      </c>
      <c r="J15" s="412" t="e">
        <f aca="false">IEF(L15,D15,1)</f>
        <v>#VALUE!</v>
      </c>
      <c r="K15" s="505"/>
      <c r="L15" s="59"/>
    </row>
    <row r="16" customFormat="false" ht="12" hidden="false" customHeight="false" outlineLevel="0" collapsed="false">
      <c r="A16" s="1302" t="s">
        <v>787</v>
      </c>
      <c r="B16" s="1437" t="s">
        <v>1093</v>
      </c>
      <c r="C16" s="58"/>
      <c r="D16" s="58"/>
      <c r="E16" s="58"/>
      <c r="F16" s="58"/>
      <c r="G16" s="505"/>
      <c r="H16" s="505"/>
      <c r="I16" s="412" t="e">
        <f aca="false">IEF(K16,C16,1)</f>
        <v>#VALUE!</v>
      </c>
      <c r="J16" s="412" t="e">
        <f aca="false">IEF(L16,D16,1)</f>
        <v>#VALUE!</v>
      </c>
      <c r="K16" s="505"/>
      <c r="L16" s="59"/>
    </row>
    <row r="17" customFormat="false" ht="12" hidden="false" customHeight="false" outlineLevel="0" collapsed="false">
      <c r="A17" s="1302"/>
      <c r="B17" s="1357" t="s">
        <v>1059</v>
      </c>
      <c r="C17" s="58"/>
      <c r="D17" s="58"/>
      <c r="E17" s="58"/>
      <c r="F17" s="58"/>
      <c r="G17" s="505"/>
      <c r="H17" s="505"/>
      <c r="I17" s="412" t="e">
        <f aca="false">IEF(K17,C17,1)</f>
        <v>#VALUE!</v>
      </c>
      <c r="J17" s="412" t="e">
        <f aca="false">IEF(L17,D17,1)</f>
        <v>#VALUE!</v>
      </c>
      <c r="K17" s="505"/>
      <c r="L17" s="59"/>
    </row>
    <row r="18" customFormat="false" ht="12" hidden="false" customHeight="false" outlineLevel="0" collapsed="false">
      <c r="A18" s="1435"/>
      <c r="B18" s="1357" t="s">
        <v>1060</v>
      </c>
      <c r="C18" s="58"/>
      <c r="D18" s="58"/>
      <c r="E18" s="58"/>
      <c r="F18" s="58"/>
      <c r="G18" s="505"/>
      <c r="H18" s="505"/>
      <c r="I18" s="412" t="e">
        <f aca="false">IEF(K18,C18,1)</f>
        <v>#VALUE!</v>
      </c>
      <c r="J18" s="412" t="e">
        <f aca="false">IEF(L18,D18,1)</f>
        <v>#VALUE!</v>
      </c>
      <c r="K18" s="505"/>
      <c r="L18" s="59"/>
    </row>
    <row r="19" customFormat="false" ht="12" hidden="false" customHeight="false" outlineLevel="0" collapsed="false">
      <c r="A19" s="1332" t="s">
        <v>1062</v>
      </c>
      <c r="B19" s="1436"/>
      <c r="C19" s="58"/>
      <c r="D19" s="58"/>
      <c r="E19" s="58"/>
      <c r="F19" s="58"/>
      <c r="G19" s="505"/>
      <c r="H19" s="505"/>
      <c r="I19" s="412" t="e">
        <f aca="false">IEF(K19,C19,1)</f>
        <v>#VALUE!</v>
      </c>
      <c r="J19" s="412" t="e">
        <f aca="false">IEF(L19,D19,1)</f>
        <v>#VALUE!</v>
      </c>
      <c r="K19" s="505"/>
      <c r="L19" s="59"/>
    </row>
    <row r="20" customFormat="false" ht="12" hidden="false" customHeight="false" outlineLevel="0" collapsed="false">
      <c r="A20" s="1302" t="s">
        <v>1005</v>
      </c>
      <c r="B20" s="1437" t="s">
        <v>1093</v>
      </c>
      <c r="C20" s="58"/>
      <c r="D20" s="58"/>
      <c r="E20" s="58"/>
      <c r="F20" s="58"/>
      <c r="G20" s="505"/>
      <c r="H20" s="505"/>
      <c r="I20" s="412" t="e">
        <f aca="false">IEF(K20,C20,1)</f>
        <v>#VALUE!</v>
      </c>
      <c r="J20" s="412" t="e">
        <f aca="false">IEF(L20,D20,1)</f>
        <v>#VALUE!</v>
      </c>
      <c r="K20" s="505"/>
      <c r="L20" s="59"/>
    </row>
    <row r="21" customFormat="false" ht="12" hidden="false" customHeight="false" outlineLevel="0" collapsed="false">
      <c r="A21" s="1302"/>
      <c r="B21" s="1357" t="s">
        <v>1059</v>
      </c>
      <c r="C21" s="58"/>
      <c r="D21" s="58"/>
      <c r="E21" s="58"/>
      <c r="F21" s="58"/>
      <c r="G21" s="505"/>
      <c r="H21" s="505"/>
      <c r="I21" s="412" t="e">
        <f aca="false">IEF(K21,C21,1)</f>
        <v>#VALUE!</v>
      </c>
      <c r="J21" s="412" t="e">
        <f aca="false">IEF(L21,D21,1)</f>
        <v>#VALUE!</v>
      </c>
      <c r="K21" s="505"/>
      <c r="L21" s="59"/>
    </row>
    <row r="22" customFormat="false" ht="12" hidden="false" customHeight="false" outlineLevel="0" collapsed="false">
      <c r="A22" s="1435"/>
      <c r="B22" s="1357" t="s">
        <v>1063</v>
      </c>
      <c r="C22" s="58"/>
      <c r="D22" s="58"/>
      <c r="E22" s="58"/>
      <c r="F22" s="58"/>
      <c r="G22" s="505"/>
      <c r="H22" s="505"/>
      <c r="I22" s="412" t="e">
        <f aca="false">IEF(K22,C22,1)</f>
        <v>#VALUE!</v>
      </c>
      <c r="J22" s="412" t="e">
        <f aca="false">IEF(L22,D22,1)</f>
        <v>#VALUE!</v>
      </c>
      <c r="K22" s="505"/>
      <c r="L22" s="59"/>
    </row>
    <row r="23" customFormat="false" ht="12" hidden="false" customHeight="false" outlineLevel="0" collapsed="false">
      <c r="A23" s="1332" t="s">
        <v>1064</v>
      </c>
      <c r="B23" s="1436"/>
      <c r="C23" s="58"/>
      <c r="D23" s="58"/>
      <c r="E23" s="58"/>
      <c r="F23" s="58"/>
      <c r="G23" s="505"/>
      <c r="H23" s="505"/>
      <c r="I23" s="412" t="e">
        <f aca="false">IEF(K23,C23,1)</f>
        <v>#VALUE!</v>
      </c>
      <c r="J23" s="412" t="e">
        <f aca="false">IEF(L23,D23,1)</f>
        <v>#VALUE!</v>
      </c>
      <c r="K23" s="505"/>
      <c r="L23" s="59"/>
    </row>
    <row r="24" customFormat="false" ht="12" hidden="false" customHeight="false" outlineLevel="0" collapsed="false">
      <c r="A24" s="1438" t="s">
        <v>292</v>
      </c>
      <c r="B24" s="1439"/>
      <c r="C24" s="58"/>
      <c r="D24" s="58"/>
      <c r="E24" s="58"/>
      <c r="F24" s="58"/>
      <c r="G24" s="505"/>
      <c r="H24" s="505"/>
      <c r="I24" s="412" t="e">
        <f aca="false">IEF(K24,C24,1)</f>
        <v>#VALUE!</v>
      </c>
      <c r="J24" s="412" t="e">
        <f aca="false">IEF(L24,D24,1)</f>
        <v>#VALUE!</v>
      </c>
      <c r="K24" s="505"/>
      <c r="L24" s="59"/>
    </row>
    <row r="25" customFormat="false" ht="12.75" hidden="false" customHeight="false" outlineLevel="0" collapsed="false">
      <c r="A25" s="511"/>
      <c r="B25" s="511"/>
      <c r="C25" s="54"/>
      <c r="D25" s="54"/>
      <c r="E25" s="54"/>
      <c r="F25" s="54"/>
      <c r="G25" s="596"/>
      <c r="H25" s="596"/>
      <c r="I25" s="1155" t="e">
        <f aca="false">IEF(K25,C25,1)</f>
        <v>#VALUE!</v>
      </c>
      <c r="J25" s="412" t="e">
        <f aca="false">IEF(L25,D25,1)</f>
        <v>#VALUE!</v>
      </c>
      <c r="K25" s="596"/>
      <c r="L25" s="55"/>
    </row>
    <row r="26" s="605" customFormat="true" ht="12.75" hidden="false" customHeight="false" outlineLevel="0" collapsed="false">
      <c r="A26" s="1340"/>
      <c r="B26" s="1340"/>
      <c r="C26" s="1340"/>
      <c r="D26" s="1340"/>
      <c r="E26" s="1440"/>
      <c r="F26" s="1441"/>
      <c r="G26" s="1441"/>
      <c r="H26" s="1441"/>
      <c r="I26" s="1441"/>
      <c r="J26" s="1441"/>
      <c r="K26" s="1441"/>
      <c r="L26" s="1441"/>
    </row>
    <row r="27" customFormat="false" ht="12.75" hidden="false" customHeight="false" outlineLevel="0" collapsed="false">
      <c r="A27" s="1442"/>
      <c r="B27" s="1443"/>
      <c r="C27" s="1443"/>
      <c r="D27" s="1443"/>
      <c r="E27" s="1444"/>
      <c r="F27" s="1445"/>
      <c r="G27" s="1445"/>
      <c r="H27" s="1445"/>
      <c r="I27" s="1445"/>
      <c r="J27" s="1446" t="s">
        <v>1094</v>
      </c>
      <c r="K27" s="1447" t="n">
        <f aca="false">SUM(K9:L25)</f>
        <v>0</v>
      </c>
      <c r="L27" s="1447"/>
    </row>
    <row r="28" customFormat="false" ht="14.25" hidden="false" customHeight="false" outlineLevel="0" collapsed="false">
      <c r="A28" s="1448"/>
      <c r="B28" s="1445"/>
      <c r="C28" s="1445"/>
      <c r="D28" s="1445"/>
      <c r="E28" s="1445"/>
      <c r="F28" s="1445"/>
      <c r="G28" s="1445"/>
      <c r="H28" s="1445"/>
      <c r="I28" s="1445"/>
      <c r="J28" s="1449" t="s">
        <v>1095</v>
      </c>
      <c r="K28" s="1447" t="n">
        <f aca="false">K27*44/12</f>
        <v>0</v>
      </c>
      <c r="L28" s="1447"/>
    </row>
    <row r="29" customFormat="false" ht="12" hidden="false" customHeight="false" outlineLevel="0" collapsed="false">
      <c r="A29" s="0"/>
      <c r="B29" s="0"/>
      <c r="C29" s="0"/>
      <c r="D29" s="0"/>
      <c r="E29" s="0"/>
      <c r="F29" s="0"/>
      <c r="G29" s="0"/>
      <c r="H29" s="0"/>
      <c r="I29" s="0"/>
      <c r="J29" s="0"/>
      <c r="K29" s="1076"/>
      <c r="L29" s="1076"/>
    </row>
    <row r="30" customFormat="false" ht="14.25" hidden="false" customHeight="true" outlineLevel="0" collapsed="false">
      <c r="A30" s="819" t="s">
        <v>1096</v>
      </c>
    </row>
    <row r="31" customFormat="false" ht="14.25" hidden="false" customHeight="true" outlineLevel="0" collapsed="false"/>
    <row r="32" customFormat="false" ht="14.25" hidden="false" customHeight="true" outlineLevel="0" collapsed="false">
      <c r="A32" s="1423" t="s">
        <v>1097</v>
      </c>
    </row>
    <row r="33" customFormat="false" ht="13.5" hidden="false" customHeight="true" outlineLevel="0" collapsed="false">
      <c r="A33" s="78" t="s">
        <v>1098</v>
      </c>
    </row>
    <row r="34" customFormat="false" ht="14.25" hidden="false" customHeight="true" outlineLevel="0" collapsed="false">
      <c r="A34" s="1450"/>
      <c r="B34" s="1450"/>
      <c r="C34" s="1450"/>
      <c r="D34" s="1450"/>
      <c r="E34" s="1450"/>
      <c r="F34" s="1450"/>
      <c r="G34" s="1450"/>
      <c r="H34" s="1450"/>
      <c r="I34" s="1450"/>
      <c r="J34" s="1450"/>
      <c r="K34" s="1450"/>
      <c r="L34" s="1450"/>
    </row>
    <row r="35" customFormat="false" ht="12" hidden="false" customHeight="false" outlineLevel="0" collapsed="false">
      <c r="A35" s="765" t="s">
        <v>343</v>
      </c>
      <c r="B35" s="766"/>
      <c r="C35" s="766"/>
      <c r="D35" s="766"/>
      <c r="E35" s="766"/>
      <c r="F35" s="766"/>
      <c r="G35" s="766"/>
      <c r="H35" s="766"/>
      <c r="I35" s="766"/>
      <c r="J35" s="766"/>
      <c r="K35" s="766"/>
      <c r="L35" s="767"/>
    </row>
    <row r="36" customFormat="false" ht="12" hidden="false" customHeight="false" outlineLevel="0" collapsed="false">
      <c r="A36" s="1425"/>
      <c r="B36" s="199"/>
      <c r="C36" s="199"/>
      <c r="D36" s="199"/>
      <c r="E36" s="199"/>
      <c r="F36" s="199"/>
      <c r="G36" s="199"/>
      <c r="H36" s="199"/>
      <c r="I36" s="199"/>
      <c r="J36" s="199"/>
      <c r="K36" s="199"/>
      <c r="L36" s="200"/>
    </row>
    <row r="37" customFormat="false" ht="12" hidden="false" customHeight="false" outlineLevel="0" collapsed="false">
      <c r="A37" s="201"/>
      <c r="B37" s="202"/>
      <c r="C37" s="202"/>
      <c r="D37" s="202"/>
      <c r="E37" s="202"/>
      <c r="F37" s="202"/>
      <c r="G37" s="202"/>
      <c r="H37" s="202"/>
      <c r="I37" s="202"/>
      <c r="J37" s="202"/>
      <c r="K37" s="202"/>
      <c r="L37" s="203"/>
    </row>
    <row r="38" customFormat="false" ht="12.75" hidden="false" customHeight="false" outlineLevel="0" collapsed="false">
      <c r="A38" s="204"/>
      <c r="B38" s="205"/>
      <c r="C38" s="205"/>
      <c r="D38" s="205"/>
      <c r="E38" s="205"/>
      <c r="F38" s="205"/>
      <c r="G38" s="205"/>
      <c r="H38" s="205"/>
      <c r="I38" s="205"/>
      <c r="J38" s="205"/>
      <c r="K38" s="205"/>
      <c r="L38" s="206"/>
    </row>
  </sheetData>
  <sheetProtection sheet="true" objects="true" scenarios="true"/>
  <mergeCells count="12">
    <mergeCell ref="C5:H5"/>
    <mergeCell ref="I5:J5"/>
    <mergeCell ref="K5:L5"/>
    <mergeCell ref="C6:D6"/>
    <mergeCell ref="E6:F6"/>
    <mergeCell ref="G6:H6"/>
    <mergeCell ref="I6:J6"/>
    <mergeCell ref="K6:L6"/>
    <mergeCell ref="A25:B25"/>
    <mergeCell ref="K27:L27"/>
    <mergeCell ref="K28:L28"/>
    <mergeCell ref="A34:L3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7.66"/>
    <col collapsed="false" customWidth="true" hidden="false" outlineLevel="0" max="2" min="2" style="79" width="19.49"/>
    <col collapsed="false" customWidth="true" hidden="false" outlineLevel="0" max="3" min="3" style="79" width="31.82"/>
    <col collapsed="false" customWidth="true" hidden="false" outlineLevel="0" max="4" min="4" style="79" width="27.99"/>
    <col collapsed="false" customWidth="true" hidden="false" outlineLevel="0" max="5" min="5" style="79" width="1.49"/>
    <col collapsed="false" customWidth="true" hidden="false" outlineLevel="0" max="6" min="6" style="79" width="2.99"/>
    <col collapsed="false" customWidth="true" hidden="false" outlineLevel="0" max="7" min="7" style="79" width="17.99"/>
    <col collapsed="false" customWidth="true" hidden="false" outlineLevel="0" max="8" min="8" style="79" width="21.99"/>
    <col collapsed="false" customWidth="true" hidden="false" outlineLevel="0" max="9" min="9" style="79" width="10.49"/>
    <col collapsed="false" customWidth="false" hidden="false" outlineLevel="0" max="10" min="10" style="79" width="9.32"/>
    <col collapsed="false" customWidth="true" hidden="false" outlineLevel="0" max="11" min="11" style="79" width="7.99"/>
    <col collapsed="false" customWidth="true" hidden="false" outlineLevel="0" max="12" min="12" style="79" width="8.16"/>
    <col collapsed="false" customWidth="true" hidden="false" outlineLevel="0" max="13" min="13" style="79" width="8.99"/>
    <col collapsed="false" customWidth="true" hidden="false" outlineLevel="0" max="14" min="14" style="79" width="8.32"/>
    <col collapsed="false" customWidth="true" hidden="false" outlineLevel="0" max="15" min="15" style="79" width="1.32"/>
    <col collapsed="false" customWidth="false" hidden="false" outlineLevel="0" max="257" min="16" style="79" width="9.32"/>
  </cols>
  <sheetData>
    <row r="1" customFormat="false" ht="15.75" hidden="false" customHeight="false" outlineLevel="0" collapsed="false">
      <c r="A1" s="5" t="s">
        <v>1099</v>
      </c>
      <c r="B1" s="0"/>
      <c r="C1" s="0"/>
      <c r="D1" s="0"/>
      <c r="E1" s="0"/>
      <c r="F1" s="78"/>
      <c r="G1" s="78"/>
      <c r="M1" s="0"/>
      <c r="N1" s="562" t="str">
        <f aca="false">CRF_CountryName</f>
        <v>European Community</v>
      </c>
    </row>
    <row r="2" customFormat="false" ht="17.25" hidden="false" customHeight="false" outlineLevel="0" collapsed="false">
      <c r="A2" s="5" t="s">
        <v>1100</v>
      </c>
      <c r="B2" s="78"/>
      <c r="C2" s="78"/>
      <c r="D2" s="78"/>
      <c r="E2" s="78"/>
      <c r="F2" s="78"/>
      <c r="G2" s="78"/>
      <c r="M2" s="0"/>
      <c r="N2" s="562" t="n">
        <f aca="false">CRF_InventoryYear</f>
        <v>1996</v>
      </c>
    </row>
    <row r="3" customFormat="false" ht="15.75" hidden="false" customHeight="false" outlineLevel="0" collapsed="false">
      <c r="A3" s="5" t="s">
        <v>164</v>
      </c>
      <c r="B3" s="78"/>
      <c r="C3" s="78"/>
      <c r="D3" s="78"/>
      <c r="E3" s="78"/>
      <c r="F3" s="78"/>
      <c r="G3" s="78"/>
      <c r="M3" s="42"/>
      <c r="N3" s="562" t="str">
        <f aca="false">CRF_Submission</f>
        <v>Submission 2002</v>
      </c>
    </row>
    <row r="4" customFormat="false" ht="13.5" hidden="false" customHeight="true" outlineLevel="0" collapsed="false">
      <c r="A4" s="82"/>
      <c r="B4" s="78"/>
      <c r="C4" s="78"/>
      <c r="D4" s="78"/>
      <c r="E4" s="78"/>
      <c r="F4" s="78"/>
      <c r="G4" s="176" t="s">
        <v>346</v>
      </c>
      <c r="H4" s="1451"/>
    </row>
    <row r="5" customFormat="false" ht="14.25" hidden="false" customHeight="true" outlineLevel="0" collapsed="false">
      <c r="A5" s="392" t="s">
        <v>405</v>
      </c>
      <c r="B5" s="1452" t="s">
        <v>406</v>
      </c>
      <c r="C5" s="824" t="s">
        <v>407</v>
      </c>
      <c r="D5" s="1184" t="s">
        <v>979</v>
      </c>
      <c r="E5" s="1453"/>
      <c r="F5" s="1454" t="s">
        <v>1101</v>
      </c>
      <c r="G5" s="1455" t="s">
        <v>1102</v>
      </c>
      <c r="H5" s="1455" t="s">
        <v>1103</v>
      </c>
      <c r="I5" s="571" t="s">
        <v>1104</v>
      </c>
      <c r="J5" s="571"/>
      <c r="K5" s="571"/>
      <c r="L5" s="571"/>
      <c r="M5" s="571"/>
      <c r="N5" s="571"/>
    </row>
    <row r="6" customFormat="false" ht="12" hidden="false" customHeight="true" outlineLevel="0" collapsed="false">
      <c r="A6" s="398" t="s">
        <v>410</v>
      </c>
      <c r="B6" s="1456"/>
      <c r="C6" s="824"/>
      <c r="D6" s="1457"/>
      <c r="E6" s="1458"/>
      <c r="F6" s="1454"/>
      <c r="G6" s="1391"/>
      <c r="H6" s="1455"/>
      <c r="I6" s="1459" t="s">
        <v>1105</v>
      </c>
      <c r="J6" s="1459" t="s">
        <v>1106</v>
      </c>
      <c r="K6" s="1459" t="s">
        <v>1107</v>
      </c>
      <c r="L6" s="1459" t="s">
        <v>1108</v>
      </c>
      <c r="M6" s="1459" t="s">
        <v>1109</v>
      </c>
      <c r="N6" s="1460" t="s">
        <v>1110</v>
      </c>
    </row>
    <row r="7" customFormat="false" ht="12" hidden="false" customHeight="true" outlineLevel="0" collapsed="false">
      <c r="A7" s="398"/>
      <c r="B7" s="1461"/>
      <c r="C7" s="1462" t="s">
        <v>1111</v>
      </c>
      <c r="D7" s="1463" t="s">
        <v>1112</v>
      </c>
      <c r="E7" s="1464"/>
      <c r="F7" s="1454"/>
      <c r="G7" s="1391"/>
      <c r="H7" s="1455"/>
      <c r="I7" s="1459"/>
      <c r="J7" s="1459"/>
      <c r="K7" s="1459"/>
      <c r="L7" s="1459"/>
      <c r="M7" s="1459"/>
      <c r="N7" s="1460"/>
    </row>
    <row r="8" customFormat="false" ht="27" hidden="false" customHeight="true" outlineLevel="0" collapsed="false">
      <c r="A8" s="1465"/>
      <c r="B8" s="1466" t="s">
        <v>1113</v>
      </c>
      <c r="C8" s="1462"/>
      <c r="D8" s="1463"/>
      <c r="E8" s="1464"/>
      <c r="F8" s="1454"/>
      <c r="G8" s="1391"/>
      <c r="H8" s="1455"/>
      <c r="I8" s="1459"/>
      <c r="J8" s="1459"/>
      <c r="K8" s="1459"/>
      <c r="L8" s="1459"/>
      <c r="M8" s="1459"/>
      <c r="N8" s="1460"/>
    </row>
    <row r="9" customFormat="false" ht="12.75" hidden="false" customHeight="true" outlineLevel="0" collapsed="false">
      <c r="A9" s="877"/>
      <c r="B9" s="1395" t="s">
        <v>1114</v>
      </c>
      <c r="C9" s="1433" t="s">
        <v>1115</v>
      </c>
      <c r="D9" s="1434" t="s">
        <v>1116</v>
      </c>
      <c r="E9" s="1464"/>
      <c r="F9" s="1454"/>
      <c r="G9" s="1467"/>
      <c r="H9" s="1467"/>
      <c r="I9" s="1427" t="s">
        <v>1117</v>
      </c>
      <c r="J9" s="1427"/>
      <c r="K9" s="1427"/>
      <c r="L9" s="1427"/>
      <c r="M9" s="1427"/>
      <c r="N9" s="1427"/>
    </row>
    <row r="10" customFormat="false" ht="15.75" hidden="false" customHeight="false" outlineLevel="0" collapsed="false">
      <c r="A10" s="1468" t="s">
        <v>1118</v>
      </c>
      <c r="B10" s="1469"/>
      <c r="C10" s="1470"/>
      <c r="D10" s="1471" t="n">
        <f aca="false">SUM(D11:D16)</f>
        <v>0</v>
      </c>
      <c r="E10" s="1464"/>
      <c r="F10" s="1472" t="s">
        <v>1119</v>
      </c>
      <c r="G10" s="1473" t="s">
        <v>1120</v>
      </c>
      <c r="H10" s="1474" t="s">
        <v>1121</v>
      </c>
      <c r="I10" s="58"/>
      <c r="J10" s="58"/>
      <c r="K10" s="58"/>
      <c r="L10" s="58"/>
      <c r="M10" s="58"/>
      <c r="N10" s="1129"/>
    </row>
    <row r="11" customFormat="false" ht="12" hidden="false" customHeight="false" outlineLevel="0" collapsed="false">
      <c r="A11" s="1475" t="s">
        <v>1122</v>
      </c>
      <c r="B11" s="240"/>
      <c r="C11" s="242" t="n">
        <f aca="false">IF(ISTEXT(D11),D11,IF(ISTEXT(B11),B11,IF(B11=0,0,D11/B11/20)))</f>
        <v>0</v>
      </c>
      <c r="D11" s="344"/>
      <c r="E11" s="1464"/>
      <c r="F11" s="1472"/>
      <c r="G11" s="1476"/>
      <c r="H11" s="1474" t="s">
        <v>1123</v>
      </c>
      <c r="I11" s="58"/>
      <c r="J11" s="58"/>
      <c r="K11" s="58"/>
      <c r="L11" s="58"/>
      <c r="M11" s="505"/>
      <c r="N11" s="59"/>
    </row>
    <row r="12" customFormat="false" ht="12" hidden="false" customHeight="false" outlineLevel="0" collapsed="false">
      <c r="A12" s="1477" t="s">
        <v>1124</v>
      </c>
      <c r="B12" s="58"/>
      <c r="C12" s="106" t="n">
        <f aca="false">IF(ISTEXT(D12),D12,IF(ISTEXT(B12),B12,IF(B12=0,0,D12/B12/20)))</f>
        <v>0</v>
      </c>
      <c r="D12" s="350"/>
      <c r="E12" s="1464"/>
      <c r="F12" s="1472"/>
      <c r="G12" s="1478"/>
      <c r="H12" s="1478"/>
      <c r="I12" s="58"/>
      <c r="J12" s="58"/>
      <c r="K12" s="58"/>
      <c r="L12" s="58"/>
      <c r="M12" s="505"/>
      <c r="N12" s="59"/>
    </row>
    <row r="13" customFormat="false" ht="12" hidden="false" customHeight="false" outlineLevel="0" collapsed="false">
      <c r="A13" s="1477" t="s">
        <v>1107</v>
      </c>
      <c r="B13" s="58"/>
      <c r="C13" s="106" t="n">
        <f aca="false">IF(ISTEXT(D13),D13,IF(ISTEXT(B13),B13,IF(B13=0,0,D13/B13/20)))</f>
        <v>0</v>
      </c>
      <c r="D13" s="350"/>
      <c r="E13" s="1464"/>
      <c r="F13" s="1472"/>
      <c r="G13" s="1478"/>
      <c r="H13" s="1478"/>
      <c r="I13" s="58"/>
      <c r="J13" s="58"/>
      <c r="K13" s="58"/>
      <c r="L13" s="58"/>
      <c r="M13" s="505"/>
      <c r="N13" s="59"/>
    </row>
    <row r="14" customFormat="false" ht="12" hidden="false" customHeight="false" outlineLevel="0" collapsed="false">
      <c r="A14" s="1477" t="s">
        <v>1108</v>
      </c>
      <c r="B14" s="1139"/>
      <c r="C14" s="1479" t="n">
        <f aca="false">IF(ISTEXT(D14),D14,IF(ISTEXT(B14),B14,IF(B14=0,0,D14/B14/20)))</f>
        <v>0</v>
      </c>
      <c r="D14" s="350"/>
      <c r="E14" s="1464"/>
      <c r="F14" s="1472"/>
      <c r="G14" s="1478"/>
      <c r="H14" s="1478"/>
      <c r="I14" s="58"/>
      <c r="J14" s="58"/>
      <c r="K14" s="58"/>
      <c r="L14" s="58"/>
      <c r="M14" s="505"/>
      <c r="N14" s="59"/>
    </row>
    <row r="15" customFormat="false" ht="12.75" hidden="false" customHeight="false" outlineLevel="0" collapsed="false">
      <c r="A15" s="1477" t="s">
        <v>1109</v>
      </c>
      <c r="B15" s="1139"/>
      <c r="C15" s="1479" t="n">
        <f aca="false">IF(ISTEXT(D15),D15,IF(ISTEXT(B15),B15,IF(B15=0,0,D15/B15/20)))</f>
        <v>0</v>
      </c>
      <c r="D15" s="350"/>
      <c r="E15" s="1464"/>
      <c r="F15" s="1472"/>
      <c r="G15" s="1480"/>
      <c r="H15" s="1480"/>
      <c r="I15" s="520"/>
      <c r="J15" s="520"/>
      <c r="K15" s="520"/>
      <c r="L15" s="520"/>
      <c r="M15" s="520"/>
      <c r="N15" s="1481"/>
    </row>
    <row r="16" customFormat="false" ht="12" hidden="false" customHeight="false" outlineLevel="0" collapsed="false">
      <c r="A16" s="1477" t="s">
        <v>419</v>
      </c>
      <c r="B16" s="1482"/>
      <c r="C16" s="1482"/>
      <c r="D16" s="1483" t="n">
        <f aca="true">SUM(OFFSET(CRF_Table5_D_Dyn1,1,0,ROWS(CRF_Table5_D_Dyn1)-1))</f>
        <v>0</v>
      </c>
      <c r="E16" s="1464"/>
      <c r="F16" s="1484" t="s">
        <v>1125</v>
      </c>
      <c r="G16" s="1485"/>
      <c r="H16" s="1486"/>
      <c r="I16" s="1487"/>
      <c r="J16" s="1487"/>
      <c r="K16" s="1487"/>
      <c r="L16" s="1487"/>
      <c r="M16" s="1487"/>
      <c r="N16" s="1488"/>
    </row>
    <row r="17" customFormat="false" ht="12.75" hidden="false" customHeight="false" outlineLevel="0" collapsed="false">
      <c r="A17" s="665"/>
      <c r="B17" s="1489"/>
      <c r="C17" s="1490" t="n">
        <f aca="false">IF(ISTEXT(D17),D17,IF(ISTEXT(B17),B17,IF(B17=0,0,D17/B17/20)))</f>
        <v>0</v>
      </c>
      <c r="D17" s="55"/>
      <c r="E17" s="1464"/>
      <c r="F17" s="1484"/>
      <c r="G17" s="1491"/>
      <c r="H17" s="1492"/>
      <c r="I17" s="240"/>
      <c r="J17" s="240"/>
      <c r="K17" s="240"/>
      <c r="L17" s="240"/>
      <c r="M17" s="240"/>
      <c r="N17" s="350"/>
    </row>
    <row r="18" customFormat="false" ht="12" hidden="false" customHeight="false" outlineLevel="0" collapsed="false">
      <c r="A18" s="1493"/>
      <c r="B18" s="1494" t="s">
        <v>1126</v>
      </c>
      <c r="C18" s="1494" t="s">
        <v>1127</v>
      </c>
      <c r="D18" s="331" t="s">
        <v>1128</v>
      </c>
      <c r="E18" s="1464"/>
      <c r="F18" s="1484"/>
      <c r="G18" s="1495"/>
      <c r="H18" s="1478"/>
      <c r="I18" s="58"/>
      <c r="J18" s="58"/>
      <c r="K18" s="58"/>
      <c r="L18" s="58"/>
      <c r="M18" s="58"/>
      <c r="N18" s="1129"/>
    </row>
    <row r="19" customFormat="false" ht="12" hidden="false" customHeight="false" outlineLevel="0" collapsed="false">
      <c r="A19" s="1496"/>
      <c r="B19" s="1497"/>
      <c r="C19" s="1497"/>
      <c r="D19" s="335" t="s">
        <v>1129</v>
      </c>
      <c r="E19" s="1464"/>
      <c r="F19" s="1484"/>
      <c r="G19" s="1478"/>
      <c r="H19" s="1478"/>
      <c r="I19" s="58"/>
      <c r="J19" s="58"/>
      <c r="K19" s="58"/>
      <c r="L19" s="58"/>
      <c r="M19" s="505"/>
      <c r="N19" s="59"/>
    </row>
    <row r="20" customFormat="false" ht="12.75" hidden="false" customHeight="false" outlineLevel="0" collapsed="false">
      <c r="A20" s="1498"/>
      <c r="B20" s="1433" t="s">
        <v>1130</v>
      </c>
      <c r="C20" s="1433" t="s">
        <v>1115</v>
      </c>
      <c r="D20" s="1434" t="s">
        <v>1131</v>
      </c>
      <c r="E20" s="1464"/>
      <c r="F20" s="1484"/>
      <c r="G20" s="1478"/>
      <c r="H20" s="1478"/>
      <c r="I20" s="58"/>
      <c r="J20" s="58"/>
      <c r="K20" s="58"/>
      <c r="L20" s="58"/>
      <c r="M20" s="505"/>
      <c r="N20" s="59"/>
    </row>
    <row r="21" customFormat="false" ht="13.5" hidden="false" customHeight="false" outlineLevel="0" collapsed="false">
      <c r="A21" s="1499" t="s">
        <v>967</v>
      </c>
      <c r="B21" s="1469"/>
      <c r="C21" s="1500"/>
      <c r="D21" s="1471" t="n">
        <f aca="false">SUM(D22,D25,D28)</f>
        <v>0</v>
      </c>
      <c r="E21" s="1464"/>
      <c r="F21" s="1484"/>
      <c r="G21" s="1501"/>
      <c r="H21" s="1501"/>
      <c r="I21" s="520"/>
      <c r="J21" s="520"/>
      <c r="K21" s="520"/>
      <c r="L21" s="520"/>
      <c r="M21" s="519"/>
      <c r="N21" s="414"/>
    </row>
    <row r="22" customFormat="false" ht="13.5" hidden="false" customHeight="false" outlineLevel="0" collapsed="false">
      <c r="A22" s="1502" t="s">
        <v>1132</v>
      </c>
      <c r="B22" s="762"/>
      <c r="C22" s="178"/>
      <c r="D22" s="1126" t="n">
        <f aca="false">SUM(D23:D24)</f>
        <v>0</v>
      </c>
      <c r="E22" s="1464"/>
      <c r="F22" s="1503" t="s">
        <v>1133</v>
      </c>
      <c r="G22" s="513"/>
      <c r="H22" s="513"/>
      <c r="I22" s="513"/>
      <c r="J22" s="513"/>
      <c r="K22" s="513"/>
      <c r="L22" s="513"/>
      <c r="M22" s="513"/>
      <c r="N22" s="513"/>
    </row>
    <row r="23" customFormat="false" ht="13.5" hidden="false" customHeight="false" outlineLevel="0" collapsed="false">
      <c r="A23" s="710" t="s">
        <v>1134</v>
      </c>
      <c r="B23" s="58"/>
      <c r="C23" s="106" t="n">
        <f aca="false">IF(ISTEXT(D23),D23,IF(ISTEXT(B23),B23,IF(B23=0,0,D23/B23)))</f>
        <v>0</v>
      </c>
      <c r="D23" s="59"/>
      <c r="E23" s="1464"/>
      <c r="F23" s="522" t="s">
        <v>1135</v>
      </c>
      <c r="G23" s="522"/>
      <c r="H23" s="522"/>
      <c r="I23" s="522"/>
      <c r="J23" s="522"/>
      <c r="K23" s="522"/>
      <c r="L23" s="522"/>
      <c r="M23" s="522"/>
      <c r="N23" s="522"/>
    </row>
    <row r="24" customFormat="false" ht="13.5" hidden="false" customHeight="false" outlineLevel="0" collapsed="false">
      <c r="A24" s="710" t="s">
        <v>1136</v>
      </c>
      <c r="B24" s="58"/>
      <c r="C24" s="106" t="n">
        <f aca="false">IF(ISTEXT(D24),D24,IF(ISTEXT(B24),B24,IF(B24=0,0,D24/B24)))</f>
        <v>0</v>
      </c>
      <c r="D24" s="59"/>
      <c r="E24" s="1464"/>
      <c r="F24" s="522" t="s">
        <v>1137</v>
      </c>
      <c r="G24" s="522"/>
      <c r="H24" s="522"/>
      <c r="I24" s="522"/>
      <c r="J24" s="522"/>
      <c r="K24" s="522"/>
      <c r="L24" s="522"/>
      <c r="M24" s="522"/>
      <c r="N24" s="522"/>
    </row>
    <row r="25" customFormat="false" ht="13.5" hidden="false" customHeight="false" outlineLevel="0" collapsed="false">
      <c r="A25" s="1504" t="s">
        <v>1138</v>
      </c>
      <c r="B25" s="762"/>
      <c r="C25" s="178"/>
      <c r="D25" s="1505" t="n">
        <f aca="false">SUM(D26:D27)</f>
        <v>0</v>
      </c>
      <c r="E25" s="1464"/>
      <c r="F25" s="522" t="s">
        <v>1139</v>
      </c>
      <c r="G25" s="522"/>
      <c r="H25" s="522"/>
      <c r="I25" s="522"/>
      <c r="J25" s="522"/>
      <c r="K25" s="522"/>
      <c r="L25" s="522"/>
      <c r="M25" s="522"/>
      <c r="N25" s="522"/>
    </row>
    <row r="26" customFormat="false" ht="13.5" hidden="false" customHeight="false" outlineLevel="0" collapsed="false">
      <c r="A26" s="710" t="s">
        <v>1134</v>
      </c>
      <c r="B26" s="58"/>
      <c r="C26" s="106" t="n">
        <f aca="false">IF(ISTEXT(D26),D26,IF(ISTEXT(B26),B26,IF(B26=0,0,D26/B26)))</f>
        <v>0</v>
      </c>
      <c r="D26" s="59"/>
      <c r="E26" s="1464"/>
      <c r="F26" s="522" t="s">
        <v>1140</v>
      </c>
      <c r="G26" s="522"/>
      <c r="H26" s="522"/>
      <c r="I26" s="522"/>
      <c r="J26" s="522"/>
      <c r="K26" s="522"/>
      <c r="L26" s="522"/>
      <c r="M26" s="522"/>
      <c r="N26" s="522"/>
    </row>
    <row r="27" customFormat="false" ht="13.5" hidden="false" customHeight="false" outlineLevel="0" collapsed="false">
      <c r="A27" s="710" t="s">
        <v>1136</v>
      </c>
      <c r="B27" s="58"/>
      <c r="C27" s="106" t="n">
        <f aca="false">IF(ISTEXT(D27),D27,IF(ISTEXT(B27),B27,IF(B27=0,0,D27/B27)))</f>
        <v>0</v>
      </c>
      <c r="D27" s="59"/>
      <c r="E27" s="1464"/>
      <c r="F27" s="522" t="s">
        <v>1141</v>
      </c>
      <c r="G27" s="522"/>
      <c r="H27" s="522"/>
      <c r="I27" s="522"/>
      <c r="J27" s="522"/>
      <c r="K27" s="522"/>
      <c r="L27" s="522"/>
      <c r="M27" s="522"/>
      <c r="N27" s="522"/>
    </row>
    <row r="28" customFormat="false" ht="12" hidden="false" customHeight="false" outlineLevel="0" collapsed="false">
      <c r="A28" s="1504" t="s">
        <v>987</v>
      </c>
      <c r="B28" s="260"/>
      <c r="C28" s="260"/>
      <c r="D28" s="1505" t="n">
        <f aca="false">SUM(D29:D30)</f>
        <v>0</v>
      </c>
      <c r="E28" s="1464"/>
      <c r="G28" s="163"/>
    </row>
    <row r="29" customFormat="false" ht="12" hidden="false" customHeight="false" outlineLevel="0" collapsed="false">
      <c r="A29" s="710" t="s">
        <v>1134</v>
      </c>
      <c r="B29" s="58"/>
      <c r="C29" s="106" t="n">
        <f aca="false">IF(ISTEXT(D29),D29,IF(ISTEXT(B29),B29,IF(B29=0,0,D29/B29)))</f>
        <v>0</v>
      </c>
      <c r="D29" s="59"/>
      <c r="E29" s="1464"/>
      <c r="G29" s="163"/>
    </row>
    <row r="30" customFormat="false" ht="12.75" hidden="false" customHeight="false" outlineLevel="0" collapsed="false">
      <c r="A30" s="424" t="s">
        <v>1136</v>
      </c>
      <c r="B30" s="520"/>
      <c r="C30" s="123" t="n">
        <f aca="false">IF(ISTEXT(D30),D30,IF(ISTEXT(B30),B30,IF(B30=0,0,D30/B30)))</f>
        <v>0</v>
      </c>
      <c r="D30" s="414"/>
      <c r="E30" s="1464"/>
      <c r="G30" s="163"/>
    </row>
    <row r="31" customFormat="false" ht="24" hidden="false" customHeight="false" outlineLevel="0" collapsed="false">
      <c r="A31" s="1506"/>
      <c r="B31" s="1494" t="s">
        <v>1142</v>
      </c>
      <c r="C31" s="1497" t="s">
        <v>1143</v>
      </c>
      <c r="D31" s="331" t="s">
        <v>1144</v>
      </c>
      <c r="E31" s="1464"/>
      <c r="G31" s="163"/>
    </row>
    <row r="32" customFormat="false" ht="12.75" hidden="false" customHeight="false" outlineLevel="0" collapsed="false">
      <c r="A32" s="1507"/>
      <c r="B32" s="1508" t="s">
        <v>1145</v>
      </c>
      <c r="C32" s="1508"/>
      <c r="D32" s="340" t="s">
        <v>1146</v>
      </c>
      <c r="E32" s="1464"/>
      <c r="G32" s="163"/>
    </row>
    <row r="33" customFormat="false" ht="13.5" hidden="false" customHeight="false" outlineLevel="0" collapsed="false">
      <c r="A33" s="1509" t="s">
        <v>968</v>
      </c>
      <c r="B33" s="1510"/>
      <c r="C33" s="1500"/>
      <c r="D33" s="1471" t="n">
        <f aca="false">SUM(D34:D35)</f>
        <v>0</v>
      </c>
      <c r="E33" s="1464"/>
      <c r="G33" s="163"/>
    </row>
    <row r="34" customFormat="false" ht="13.5" hidden="false" customHeight="false" outlineLevel="0" collapsed="false">
      <c r="A34" s="1397" t="s">
        <v>1147</v>
      </c>
      <c r="B34" s="240"/>
      <c r="C34" s="1511" t="n">
        <f aca="false">IF(ISTEXT(D34),D34,IF(ISTEXT(B34),B34,IF(B34=0,0,D34/B34)))</f>
        <v>0</v>
      </c>
      <c r="D34" s="346"/>
      <c r="E34" s="1464"/>
      <c r="G34" s="163"/>
      <c r="H34" s="163"/>
      <c r="I34" s="163"/>
      <c r="J34" s="163"/>
      <c r="K34" s="163"/>
      <c r="L34" s="163"/>
      <c r="M34" s="163"/>
    </row>
    <row r="35" customFormat="false" ht="14.25" hidden="false" customHeight="false" outlineLevel="0" collapsed="false">
      <c r="A35" s="1512" t="s">
        <v>1148</v>
      </c>
      <c r="B35" s="520"/>
      <c r="C35" s="1513" t="n">
        <f aca="false">IF(ISTEXT(D35),D35,IF(ISTEXT(B35),B35,IF(B35=0,0,D35/B35)))</f>
        <v>0</v>
      </c>
      <c r="D35" s="1514"/>
      <c r="E35" s="1464"/>
    </row>
    <row r="36" customFormat="false" ht="12.75" hidden="false" customHeight="false" outlineLevel="0" collapsed="false">
      <c r="E36" s="1464"/>
    </row>
    <row r="37" customFormat="false" ht="12.75" hidden="false" customHeight="true" outlineLevel="0" collapsed="false">
      <c r="A37" s="1368" t="s">
        <v>1149</v>
      </c>
      <c r="B37" s="1368"/>
      <c r="C37" s="1368"/>
      <c r="D37" s="1447" t="n">
        <f aca="false">SUM((D10*(-50))+(D21/1000)+(D33/1000))</f>
        <v>0</v>
      </c>
      <c r="E37" s="1464"/>
    </row>
    <row r="38" customFormat="false" ht="12.75" hidden="false" customHeight="true" outlineLevel="0" collapsed="false">
      <c r="A38" s="1368" t="s">
        <v>1150</v>
      </c>
      <c r="B38" s="1368"/>
      <c r="C38" s="1368"/>
      <c r="D38" s="1515" t="n">
        <f aca="false">D37*(44/12)</f>
        <v>0</v>
      </c>
      <c r="E38" s="1464"/>
      <c r="G38" s="163"/>
      <c r="H38" s="163"/>
      <c r="I38" s="163"/>
      <c r="J38" s="163"/>
      <c r="K38" s="163"/>
      <c r="L38" s="163"/>
      <c r="M38" s="163"/>
    </row>
    <row r="40" customFormat="false" ht="13.5" hidden="false" customHeight="false" outlineLevel="0" collapsed="false">
      <c r="A40" s="730" t="s">
        <v>1151</v>
      </c>
    </row>
    <row r="42" customFormat="false" ht="12" hidden="false" customHeight="false" outlineLevel="0" collapsed="false">
      <c r="A42" s="176" t="s">
        <v>1152</v>
      </c>
    </row>
    <row r="43" customFormat="false" ht="12" hidden="false" customHeight="false" outlineLevel="0" collapsed="false">
      <c r="A43" s="79" t="s">
        <v>1153</v>
      </c>
    </row>
    <row r="44" customFormat="false" ht="12.75" hidden="false" customHeight="false" outlineLevel="0" collapsed="false">
      <c r="A44" s="1375"/>
      <c r="B44" s="1375"/>
      <c r="C44" s="1375"/>
      <c r="D44" s="1375"/>
    </row>
    <row r="45" customFormat="false" ht="12" hidden="false" customHeight="false" outlineLevel="0" collapsed="false">
      <c r="A45" s="765" t="s">
        <v>161</v>
      </c>
      <c r="B45" s="766"/>
      <c r="C45" s="766"/>
      <c r="D45" s="767"/>
    </row>
    <row r="46" customFormat="false" ht="12" hidden="false" customHeight="false" outlineLevel="0" collapsed="false">
      <c r="A46" s="198"/>
      <c r="B46" s="199"/>
      <c r="C46" s="199"/>
      <c r="D46" s="200"/>
    </row>
    <row r="47" customFormat="false" ht="12" hidden="false" customHeight="false" outlineLevel="0" collapsed="false">
      <c r="A47" s="201"/>
      <c r="B47" s="202"/>
      <c r="C47" s="202"/>
      <c r="D47" s="203"/>
    </row>
    <row r="48" customFormat="false" ht="12" hidden="false" customHeight="false" outlineLevel="0" collapsed="false">
      <c r="A48" s="201"/>
      <c r="B48" s="202"/>
      <c r="C48" s="202"/>
      <c r="D48" s="203"/>
    </row>
    <row r="49" customFormat="false" ht="12.75" hidden="false" customHeight="false" outlineLevel="0" collapsed="false">
      <c r="A49" s="204"/>
      <c r="B49" s="205"/>
      <c r="C49" s="205"/>
      <c r="D49" s="206"/>
    </row>
  </sheetData>
  <sheetProtection sheet="true" objects="true" scenarios="true"/>
  <mergeCells count="19">
    <mergeCell ref="C5:C6"/>
    <mergeCell ref="F5:F9"/>
    <mergeCell ref="H5:H8"/>
    <mergeCell ref="I5:N5"/>
    <mergeCell ref="I6:I8"/>
    <mergeCell ref="J6:J8"/>
    <mergeCell ref="K6:K8"/>
    <mergeCell ref="L6:L8"/>
    <mergeCell ref="M6:M8"/>
    <mergeCell ref="N6:N8"/>
    <mergeCell ref="C7:C8"/>
    <mergeCell ref="D7:D8"/>
    <mergeCell ref="E7:E38"/>
    <mergeCell ref="I9:N9"/>
    <mergeCell ref="F10:F15"/>
    <mergeCell ref="F16:F21"/>
    <mergeCell ref="A37:C37"/>
    <mergeCell ref="A38:C38"/>
    <mergeCell ref="A44:D4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49.32"/>
    <col collapsed="false" customWidth="true" hidden="false" outlineLevel="0" max="7" min="2" style="666" width="14.82"/>
    <col collapsed="false" customWidth="true" hidden="false" outlineLevel="0" max="8" min="8" style="666" width="15.49"/>
    <col collapsed="false" customWidth="false" hidden="false" outlineLevel="0" max="257" min="9" style="666" width="9.32"/>
  </cols>
  <sheetData>
    <row r="1" s="613" customFormat="true" ht="15.75" hidden="false" customHeight="false" outlineLevel="0" collapsed="false">
      <c r="A1" s="5" t="s">
        <v>1154</v>
      </c>
      <c r="B1" s="0"/>
      <c r="C1" s="0"/>
      <c r="D1" s="0"/>
      <c r="E1" s="0"/>
      <c r="H1" s="562" t="str">
        <f aca="false">CRF_CountryName</f>
        <v>European Community</v>
      </c>
    </row>
    <row r="2" s="613" customFormat="true" ht="15.75" hidden="false" customHeight="false" outlineLevel="0" collapsed="false">
      <c r="A2" s="5" t="s">
        <v>164</v>
      </c>
      <c r="H2" s="562" t="n">
        <f aca="false">CRF_InventoryYear</f>
        <v>1996</v>
      </c>
    </row>
    <row r="3" s="613" customFormat="true" ht="15.75" hidden="false" customHeight="false" outlineLevel="0" collapsed="false">
      <c r="A3" s="0"/>
      <c r="H3" s="562" t="str">
        <f aca="false">CRF_Submission</f>
        <v>Submission 2002</v>
      </c>
    </row>
    <row r="4" s="613" customFormat="true" ht="16.5" hidden="false" customHeight="false" outlineLevel="0" collapsed="false">
      <c r="A4" s="82"/>
      <c r="G4" s="667"/>
      <c r="H4" s="614"/>
    </row>
    <row r="5" s="900" customFormat="true" ht="17.25" hidden="false" customHeight="true" outlineLevel="0" collapsed="false">
      <c r="A5" s="769" t="s">
        <v>50</v>
      </c>
      <c r="B5" s="617" t="s">
        <v>1155</v>
      </c>
      <c r="C5" s="617" t="s">
        <v>430</v>
      </c>
      <c r="D5" s="617" t="s">
        <v>431</v>
      </c>
      <c r="E5" s="617" t="s">
        <v>435</v>
      </c>
      <c r="F5" s="617" t="s">
        <v>55</v>
      </c>
      <c r="G5" s="616" t="s">
        <v>56</v>
      </c>
      <c r="H5" s="618" t="s">
        <v>1156</v>
      </c>
    </row>
    <row r="6" s="900" customFormat="true" ht="12.75" hidden="false" customHeight="false" outlineLevel="0" collapsed="false">
      <c r="A6" s="769"/>
      <c r="B6" s="902" t="s">
        <v>58</v>
      </c>
      <c r="C6" s="902"/>
      <c r="D6" s="902"/>
      <c r="E6" s="902"/>
      <c r="F6" s="902"/>
      <c r="G6" s="902"/>
      <c r="H6" s="902"/>
    </row>
    <row r="7" s="672" customFormat="true" ht="13.5" hidden="false" customHeight="false" outlineLevel="0" collapsed="false">
      <c r="A7" s="1267" t="s">
        <v>1157</v>
      </c>
      <c r="B7" s="629" t="n">
        <f aca="false">SUM(B8,B18,B19)</f>
        <v>0</v>
      </c>
      <c r="C7" s="629" t="n">
        <f aca="false">SUM(C8,C13,C18,C19)</f>
        <v>0</v>
      </c>
      <c r="D7" s="629" t="n">
        <f aca="false">SUM(D8,D13,D18,D19)</f>
        <v>0</v>
      </c>
      <c r="E7" s="629" t="n">
        <f aca="false">SUM(E8,E13,E18,E19)</f>
        <v>0</v>
      </c>
      <c r="F7" s="629" t="n">
        <f aca="false">SUM(F8,F13,F18,F19)</f>
        <v>0</v>
      </c>
      <c r="G7" s="629" t="n">
        <f aca="false">SUM(G8,G13,G18,G19)</f>
        <v>0</v>
      </c>
      <c r="H7" s="904" t="n">
        <f aca="false">SUM(H8,H13,H18,H19)</f>
        <v>0</v>
      </c>
    </row>
    <row r="8" s="672" customFormat="true" ht="12" hidden="false" customHeight="false" outlineLevel="0" collapsed="false">
      <c r="A8" s="1516" t="s">
        <v>1158</v>
      </c>
      <c r="B8" s="30" t="n">
        <f aca="false">SUM(B9:B11)</f>
        <v>0</v>
      </c>
      <c r="C8" s="1517" t="n">
        <f aca="false">SUM(C9:C11)</f>
        <v>0</v>
      </c>
      <c r="D8" s="669"/>
      <c r="E8" s="1517" t="n">
        <f aca="false">SUM(E9:E11)</f>
        <v>0</v>
      </c>
      <c r="F8" s="1517" t="n">
        <f aca="false">SUM(F9:F11)</f>
        <v>0</v>
      </c>
      <c r="G8" s="1517" t="n">
        <f aca="false">SUM(G9:G11)</f>
        <v>0</v>
      </c>
      <c r="H8" s="1518"/>
    </row>
    <row r="9" customFormat="false" ht="12" hidden="false" customHeight="false" outlineLevel="0" collapsed="false">
      <c r="A9" s="645" t="s">
        <v>1159</v>
      </c>
      <c r="B9" s="639" t="n">
        <f aca="false">'Table6.A,C'!I9</f>
        <v>0</v>
      </c>
      <c r="C9" s="639" t="n">
        <f aca="false">'Table6.A,C'!H9</f>
        <v>0</v>
      </c>
      <c r="D9" s="641"/>
      <c r="E9" s="240"/>
      <c r="F9" s="240"/>
      <c r="G9" s="530"/>
      <c r="H9" s="1519"/>
    </row>
    <row r="10" customFormat="false" ht="12" hidden="false" customHeight="false" outlineLevel="0" collapsed="false">
      <c r="A10" s="645" t="s">
        <v>1160</v>
      </c>
      <c r="B10" s="22" t="n">
        <f aca="false">'Table6.A,C'!I10</f>
        <v>0</v>
      </c>
      <c r="C10" s="22" t="n">
        <f aca="false">'Table6.A,C'!H10</f>
        <v>0</v>
      </c>
      <c r="D10" s="641"/>
      <c r="E10" s="58"/>
      <c r="F10" s="58"/>
      <c r="G10" s="505"/>
      <c r="H10" s="1520"/>
    </row>
    <row r="11" customFormat="false" ht="12" hidden="false" customHeight="false" outlineLevel="0" collapsed="false">
      <c r="A11" s="645" t="s">
        <v>1161</v>
      </c>
      <c r="B11" s="22" t="n">
        <f aca="false">'Table6.A,C'!I13</f>
        <v>0</v>
      </c>
      <c r="C11" s="22" t="n">
        <f aca="false">'Table6.A,C'!H13</f>
        <v>0</v>
      </c>
      <c r="D11" s="641"/>
      <c r="E11" s="22" t="n">
        <f aca="true">SUM(OFFSET(CRF_Table6_Dyn12,1,0,ROWS(CRF_Table6_Dyn12)-1))</f>
        <v>0</v>
      </c>
      <c r="F11" s="22" t="n">
        <f aca="true">SUM(OFFSET(CRF_Table6_Dyn13,1,0,ROWS(CRF_Table6_Dyn13)-1))</f>
        <v>0</v>
      </c>
      <c r="G11" s="655" t="n">
        <f aca="true">SUM(OFFSET(CRF_Table6_Dyn14,1,0,ROWS(CRF_Table6_Dyn14)-1))</f>
        <v>0</v>
      </c>
      <c r="H11" s="1520"/>
    </row>
    <row r="12" customFormat="false" ht="12.75" hidden="false" customHeight="false" outlineLevel="0" collapsed="false">
      <c r="A12" s="511"/>
      <c r="B12" s="58"/>
      <c r="C12" s="58"/>
      <c r="D12" s="658"/>
      <c r="E12" s="54"/>
      <c r="F12" s="54"/>
      <c r="G12" s="596"/>
      <c r="H12" s="1521"/>
    </row>
    <row r="13" s="672" customFormat="true" ht="12" hidden="false" customHeight="false" outlineLevel="0" collapsed="false">
      <c r="A13" s="650" t="s">
        <v>1162</v>
      </c>
      <c r="B13" s="635"/>
      <c r="C13" s="30" t="n">
        <f aca="false">SUM(C14:C16)</f>
        <v>0</v>
      </c>
      <c r="D13" s="30" t="n">
        <f aca="false">SUM(D14:D16)</f>
        <v>0</v>
      </c>
      <c r="E13" s="30" t="n">
        <f aca="false">SUM(E14:E16)</f>
        <v>0</v>
      </c>
      <c r="F13" s="30" t="n">
        <f aca="false">SUM(F14:F16)</f>
        <v>0</v>
      </c>
      <c r="G13" s="30" t="n">
        <f aca="false">SUM(G14:G16)</f>
        <v>0</v>
      </c>
      <c r="H13" s="1522"/>
    </row>
    <row r="14" customFormat="false" ht="12" hidden="false" customHeight="false" outlineLevel="0" collapsed="false">
      <c r="A14" s="645" t="s">
        <v>1163</v>
      </c>
      <c r="B14" s="641"/>
      <c r="C14" s="639" t="n">
        <f aca="false">SUM('Table6.B'!I9,'Table6.B'!J9)</f>
        <v>0</v>
      </c>
      <c r="D14" s="639" t="n">
        <f aca="false">'Table6.B'!K9</f>
        <v>0</v>
      </c>
      <c r="E14" s="240"/>
      <c r="F14" s="240"/>
      <c r="G14" s="530"/>
      <c r="H14" s="1519"/>
    </row>
    <row r="15" customFormat="false" ht="12" hidden="false" customHeight="false" outlineLevel="0" collapsed="false">
      <c r="A15" s="645" t="s">
        <v>1164</v>
      </c>
      <c r="B15" s="641"/>
      <c r="C15" s="22" t="n">
        <f aca="false">SUM('Table6.B'!I10,'Table6.B'!J10)</f>
        <v>0</v>
      </c>
      <c r="D15" s="22" t="n">
        <f aca="false">SUM('Table6.B'!K10,'Table6.B'!J17)</f>
        <v>0</v>
      </c>
      <c r="E15" s="58"/>
      <c r="F15" s="58"/>
      <c r="G15" s="505"/>
      <c r="H15" s="1520"/>
    </row>
    <row r="16" customFormat="false" ht="12" hidden="false" customHeight="false" outlineLevel="0" collapsed="false">
      <c r="A16" s="645" t="s">
        <v>1165</v>
      </c>
      <c r="B16" s="641"/>
      <c r="C16" s="22" t="n">
        <f aca="false">SUM('Table6.B'!I11,'Table6.B'!J11)</f>
        <v>0</v>
      </c>
      <c r="D16" s="22" t="n">
        <f aca="false">'Table6.B'!K11</f>
        <v>0</v>
      </c>
      <c r="E16" s="22" t="n">
        <f aca="true">SUM(OFFSET(CRF_Table6_Dyn22,1,0,ROWS(CRF_Table6_Dyn22)-1))</f>
        <v>0</v>
      </c>
      <c r="F16" s="22" t="n">
        <f aca="true">SUM(OFFSET(CRF_Table6_Dyn23,1,0,ROWS(CRF_Table6_Dyn23)-1))</f>
        <v>0</v>
      </c>
      <c r="G16" s="655" t="n">
        <f aca="true">SUM(OFFSET(CRF_Table6_Dyn24,1,0,ROWS(CRF_Table6_Dyn24)-1))</f>
        <v>0</v>
      </c>
      <c r="H16" s="1520"/>
    </row>
    <row r="17" customFormat="false" ht="12.75" hidden="false" customHeight="false" outlineLevel="0" collapsed="false">
      <c r="A17" s="511"/>
      <c r="B17" s="658"/>
      <c r="C17" s="58"/>
      <c r="D17" s="58"/>
      <c r="E17" s="54"/>
      <c r="F17" s="54"/>
      <c r="G17" s="596"/>
      <c r="H17" s="1521"/>
    </row>
    <row r="18" s="672" customFormat="true" ht="12.75" hidden="false" customHeight="false" outlineLevel="0" collapsed="false">
      <c r="A18" s="1523" t="s">
        <v>1166</v>
      </c>
      <c r="B18" s="16" t="n">
        <f aca="false">'Table6.A,C'!F24</f>
        <v>0</v>
      </c>
      <c r="C18" s="16" t="n">
        <f aca="false">'Table6.A,C'!G24</f>
        <v>0</v>
      </c>
      <c r="D18" s="16" t="n">
        <f aca="false">'Table6.A,C'!H24</f>
        <v>0</v>
      </c>
      <c r="E18" s="607"/>
      <c r="F18" s="607"/>
      <c r="G18" s="608"/>
      <c r="H18" s="609"/>
    </row>
    <row r="19" s="672" customFormat="true" ht="12" hidden="false" customHeight="false" outlineLevel="0" collapsed="false">
      <c r="A19" s="1524" t="s">
        <v>1167</v>
      </c>
      <c r="B19" s="19" t="n">
        <f aca="true">SUM(OFFSET(CRF_Table6_Dyn30,1,0,ROWS(CRF_Table6_Dyn30)-1))</f>
        <v>0</v>
      </c>
      <c r="C19" s="19" t="n">
        <f aca="true">SUM(OFFSET(CRF_Table6_Dyn31,1,0,ROWS(CRF_Table6_Dyn31)-1))</f>
        <v>0</v>
      </c>
      <c r="D19" s="19" t="n">
        <f aca="true">SUM(OFFSET(CRF_Table6_Dyn32,1,0,ROWS(CRF_Table6_Dyn32)-1))</f>
        <v>0</v>
      </c>
      <c r="E19" s="19" t="n">
        <f aca="true">SUM(OFFSET(CRF_Table6_Dyn33,1,0,ROWS(CRF_Table6_Dyn33)-1))</f>
        <v>0</v>
      </c>
      <c r="F19" s="19" t="n">
        <f aca="true">SUM(OFFSET(CRF_Table6_Dyn34,1,0,ROWS(CRF_Table6_Dyn34)-1))</f>
        <v>0</v>
      </c>
      <c r="G19" s="671" t="n">
        <f aca="true">SUM(OFFSET(CRF_Table6_Dyn35,1,0,ROWS(CRF_Table6_Dyn35)-1))</f>
        <v>0</v>
      </c>
      <c r="H19" s="20" t="n">
        <f aca="true">SUM(OFFSET(CRF_Table6_Dyn36,1,0,ROWS(CRF_Table6_Dyn36)-1))</f>
        <v>0</v>
      </c>
    </row>
    <row r="20" customFormat="false" ht="12.75" hidden="false" customHeight="false" outlineLevel="0" collapsed="false">
      <c r="A20" s="511"/>
      <c r="B20" s="54"/>
      <c r="C20" s="54"/>
      <c r="D20" s="54"/>
      <c r="E20" s="54"/>
      <c r="F20" s="54"/>
      <c r="G20" s="596"/>
      <c r="H20" s="55"/>
    </row>
    <row r="21" s="78" customFormat="true" ht="12" hidden="false" customHeight="false" outlineLevel="0" collapsed="false">
      <c r="A21" s="1525"/>
      <c r="B21" s="1526"/>
      <c r="C21" s="1526"/>
      <c r="D21" s="1526"/>
      <c r="E21" s="1526"/>
      <c r="F21" s="1526"/>
      <c r="G21" s="1526"/>
      <c r="H21" s="1526"/>
    </row>
    <row r="22" s="78" customFormat="true" ht="18.75" hidden="false" customHeight="false" outlineLevel="0" collapsed="false">
      <c r="A22" s="1085" t="s">
        <v>1168</v>
      </c>
      <c r="B22" s="605"/>
      <c r="C22" s="605"/>
      <c r="D22" s="605"/>
      <c r="E22" s="605"/>
      <c r="F22" s="605"/>
      <c r="G22" s="605"/>
      <c r="H22" s="605"/>
    </row>
    <row r="23" s="78" customFormat="true" ht="12" hidden="false" customHeight="false" outlineLevel="0" collapsed="false"/>
    <row r="24" s="78" customFormat="true" ht="12" hidden="false" customHeight="false" outlineLevel="0" collapsed="false"/>
    <row r="25" s="78" customFormat="true" ht="12" hidden="false" customHeight="false" outlineLevel="0" collapsed="false"/>
    <row r="26" s="78" customFormat="true" ht="12" hidden="false" customHeight="false" outlineLevel="0" collapsed="false"/>
  </sheetData>
  <sheetProtection sheet="true" objects="true" scenarios="true"/>
  <mergeCells count="2">
    <mergeCell ref="A5:A6"/>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99"/>
    <col collapsed="false" customWidth="true" hidden="false" outlineLevel="0" max="2" min="2" style="76" width="32.83"/>
    <col collapsed="false" customWidth="true" hidden="false" outlineLevel="0" max="3" min="3" style="76" width="7.82"/>
    <col collapsed="false" customWidth="true" hidden="false" outlineLevel="0" max="4" min="4" style="76" width="17.66"/>
    <col collapsed="false" customWidth="true" hidden="false" outlineLevel="0" max="5" min="5" style="76" width="17.49"/>
    <col collapsed="false" customWidth="true" hidden="false" outlineLevel="0" max="6" min="6" style="76" width="17.66"/>
    <col collapsed="false" customWidth="true" hidden="false" outlineLevel="0" max="7" min="7" style="76" width="3.49"/>
    <col collapsed="false" customWidth="true" hidden="false" outlineLevel="0" max="10" min="8" style="76" width="17.66"/>
    <col collapsed="false" customWidth="true" hidden="false" outlineLevel="0" max="11" min="11" style="76" width="2.49"/>
    <col collapsed="false" customWidth="false" hidden="false" outlineLevel="0" max="257" min="12" style="76" width="10.66"/>
  </cols>
  <sheetData>
    <row r="1" s="79" customFormat="true" ht="15.75" hidden="false" customHeight="false" outlineLevel="0" collapsed="false">
      <c r="A1" s="5" t="s">
        <v>107</v>
      </c>
      <c r="B1" s="0"/>
      <c r="C1" s="0"/>
      <c r="D1" s="0"/>
      <c r="E1" s="0"/>
      <c r="F1" s="77"/>
      <c r="G1" s="78"/>
      <c r="H1" s="78"/>
      <c r="J1" s="39" t="str">
        <f aca="false">CRF_CountryName</f>
        <v>European Community</v>
      </c>
    </row>
    <row r="2" s="79" customFormat="true" ht="15.75" hidden="false" customHeight="false" outlineLevel="0" collapsed="false">
      <c r="A2" s="5" t="s">
        <v>108</v>
      </c>
      <c r="B2" s="80"/>
      <c r="C2" s="78"/>
      <c r="D2" s="78"/>
      <c r="E2" s="78"/>
      <c r="F2" s="81"/>
      <c r="G2" s="78"/>
      <c r="H2" s="78"/>
      <c r="J2" s="39" t="n">
        <f aca="false">CRF_InventoryYear</f>
        <v>1996</v>
      </c>
    </row>
    <row r="3" s="79" customFormat="true" ht="15.75" hidden="false" customHeight="false" outlineLevel="0" collapsed="false">
      <c r="A3" s="5" t="s">
        <v>109</v>
      </c>
      <c r="B3" s="80"/>
      <c r="C3" s="78"/>
      <c r="D3" s="78"/>
      <c r="E3" s="78"/>
      <c r="F3" s="78"/>
      <c r="G3" s="78"/>
      <c r="H3" s="78"/>
      <c r="J3" s="39" t="str">
        <f aca="false">CRF_Submission</f>
        <v>Submission 2002</v>
      </c>
    </row>
    <row r="4" s="79" customFormat="true" ht="16.5" hidden="false" customHeight="false" outlineLevel="0" collapsed="false">
      <c r="A4" s="82"/>
      <c r="B4" s="80"/>
      <c r="C4" s="78"/>
      <c r="D4" s="78"/>
      <c r="E4" s="78"/>
      <c r="F4" s="78"/>
      <c r="G4" s="78"/>
      <c r="H4" s="78"/>
    </row>
    <row r="5" s="79" customFormat="true" ht="14.25" hidden="false" customHeight="false" outlineLevel="0" collapsed="false">
      <c r="A5" s="83" t="s">
        <v>50</v>
      </c>
      <c r="B5" s="84" t="s">
        <v>110</v>
      </c>
      <c r="C5" s="85"/>
      <c r="D5" s="86" t="s">
        <v>111</v>
      </c>
      <c r="E5" s="86"/>
      <c r="F5" s="86"/>
      <c r="G5" s="87" t="s">
        <v>112</v>
      </c>
      <c r="H5" s="87"/>
      <c r="I5" s="87"/>
      <c r="J5" s="87"/>
    </row>
    <row r="6" s="79" customFormat="true" ht="15" hidden="false" customHeight="false" outlineLevel="0" collapsed="false">
      <c r="A6" s="88"/>
      <c r="B6" s="89" t="s">
        <v>113</v>
      </c>
      <c r="C6" s="90"/>
      <c r="D6" s="91" t="s">
        <v>114</v>
      </c>
      <c r="E6" s="91" t="s">
        <v>52</v>
      </c>
      <c r="F6" s="91" t="s">
        <v>53</v>
      </c>
      <c r="G6" s="92"/>
      <c r="H6" s="90" t="s">
        <v>115</v>
      </c>
      <c r="I6" s="91" t="s">
        <v>52</v>
      </c>
      <c r="J6" s="93" t="s">
        <v>53</v>
      </c>
    </row>
    <row r="7" customFormat="false" ht="15" hidden="false" customHeight="false" outlineLevel="0" collapsed="false">
      <c r="A7" s="94"/>
      <c r="B7" s="95" t="s">
        <v>116</v>
      </c>
      <c r="C7" s="96" t="s">
        <v>117</v>
      </c>
      <c r="D7" s="97" t="s">
        <v>118</v>
      </c>
      <c r="E7" s="97" t="s">
        <v>119</v>
      </c>
      <c r="F7" s="97" t="s">
        <v>119</v>
      </c>
      <c r="G7" s="98"/>
      <c r="H7" s="97" t="s">
        <v>58</v>
      </c>
      <c r="I7" s="97" t="s">
        <v>58</v>
      </c>
      <c r="J7" s="99" t="s">
        <v>58</v>
      </c>
    </row>
    <row r="8" customFormat="false" ht="12.75" hidden="false" customHeight="false" outlineLevel="0" collapsed="false">
      <c r="A8" s="100" t="s">
        <v>120</v>
      </c>
      <c r="B8" s="101" t="n">
        <f aca="false">SUM(B9:B13)</f>
        <v>0</v>
      </c>
      <c r="C8" s="102" t="s">
        <v>121</v>
      </c>
      <c r="D8" s="61"/>
      <c r="E8" s="61"/>
      <c r="F8" s="61"/>
      <c r="G8" s="103"/>
      <c r="H8" s="101" t="n">
        <f aca="false">SUM(H9:H11,H13)</f>
        <v>0</v>
      </c>
      <c r="I8" s="101" t="n">
        <f aca="false">SUM(I9:I13)</f>
        <v>0</v>
      </c>
      <c r="J8" s="104" t="n">
        <f aca="false">SUM(J9:J13)</f>
        <v>0</v>
      </c>
    </row>
    <row r="9" customFormat="false" ht="12" hidden="false" customHeight="false" outlineLevel="0" collapsed="false">
      <c r="A9" s="105" t="s">
        <v>122</v>
      </c>
      <c r="B9" s="106" t="n">
        <f aca="false">SUM(B15,'Table1.A(a)s2'!B9,'Table1.A(a)s3'!B9,'Table1.A(a)s3'!B10,'Table1.A(a)s4'!B9,'Table1.A(a)s4'!B33)</f>
        <v>0</v>
      </c>
      <c r="C9" s="107" t="str">
        <f aca="false">$C$8</f>
        <v>NCV</v>
      </c>
      <c r="D9" s="106" t="e">
        <f aca="false">IEF(H9,B9,1000)</f>
        <v>#VALUE!</v>
      </c>
      <c r="E9" s="106" t="e">
        <f aca="false">IEF(I9,B9,1000000)</f>
        <v>#VALUE!</v>
      </c>
      <c r="F9" s="106" t="e">
        <f aca="false">IEF(J9,B9,1000000)</f>
        <v>#VALUE!</v>
      </c>
      <c r="G9" s="103"/>
      <c r="H9" s="106" t="n">
        <f aca="false">SUM(H15,'Table1.A(a)s2'!H9,'Table1.A(a)s3'!H9,'Table1.A(a)s3'!H10,'Table1.A(a)s4'!H9,'Table1.A(a)s4'!H33)</f>
        <v>0</v>
      </c>
      <c r="I9" s="106" t="n">
        <f aca="false">SUM(I15,'Table1.A(a)s2'!I9,'Table1.A(a)s3'!I9,'Table1.A(a)s3'!I10,'Table1.A(a)s4'!I9,'Table1.A(a)s4'!I33)</f>
        <v>0</v>
      </c>
      <c r="J9" s="108" t="n">
        <f aca="false">SUM(J15,'Table1.A(a)s2'!J9,'Table1.A(a)s3'!J9,'Table1.A(a)s3'!J10,'Table1.A(a)s4'!J9,'Table1.A(a)s4'!J33)</f>
        <v>0</v>
      </c>
    </row>
    <row r="10" customFormat="false" ht="12" hidden="false" customHeight="false" outlineLevel="0" collapsed="false">
      <c r="A10" s="105" t="s">
        <v>123</v>
      </c>
      <c r="B10" s="106" t="n">
        <f aca="false">SUM(B16,'Table1.A(a)s2'!B10,'Table1.A(a)s3'!B12,'Table1.A(a)s4'!B10,'Table1.A(a)s4'!B34)</f>
        <v>0</v>
      </c>
      <c r="C10" s="107" t="str">
        <f aca="false">$C$8</f>
        <v>NCV</v>
      </c>
      <c r="D10" s="106" t="e">
        <f aca="false">IEF(H10,B10,1000)</f>
        <v>#VALUE!</v>
      </c>
      <c r="E10" s="106" t="e">
        <f aca="false">IEF(I10,B10,1000000)</f>
        <v>#VALUE!</v>
      </c>
      <c r="F10" s="106" t="e">
        <f aca="false">IEF(J10,B10,1000000)</f>
        <v>#VALUE!</v>
      </c>
      <c r="G10" s="103"/>
      <c r="H10" s="106" t="n">
        <f aca="false">SUM(H16,'Table1.A(a)s2'!H10,'Table1.A(a)s3'!H12,'Table1.A(a)s4'!H10,'Table1.A(a)s4'!H34)</f>
        <v>0</v>
      </c>
      <c r="I10" s="106" t="n">
        <f aca="false">SUM(I16,'Table1.A(a)s2'!I10,'Table1.A(a)s3'!I12,'Table1.A(a)s4'!I10,'Table1.A(a)s4'!I34)</f>
        <v>0</v>
      </c>
      <c r="J10" s="108" t="n">
        <f aca="false">SUM(J16,'Table1.A(a)s2'!J10,'Table1.A(a)s3'!J12,'Table1.A(a)s4'!J10,'Table1.A(a)s4'!J34)</f>
        <v>0</v>
      </c>
    </row>
    <row r="11" customFormat="false" ht="12" hidden="false" customHeight="false" outlineLevel="0" collapsed="false">
      <c r="A11" s="105" t="s">
        <v>124</v>
      </c>
      <c r="B11" s="106" t="n">
        <f aca="false">SUM(B17,'Table1.A(a)s2'!B11,'Table1.A(a)s3'!B11,'Table1.A(a)s4'!B11,'Table1.A(a)s4'!B35)</f>
        <v>0</v>
      </c>
      <c r="C11" s="107" t="str">
        <f aca="false">$C$8</f>
        <v>NCV</v>
      </c>
      <c r="D11" s="106" t="e">
        <f aca="false">IEF(H11,B11,1000)</f>
        <v>#VALUE!</v>
      </c>
      <c r="E11" s="106" t="e">
        <f aca="false">IEF(I11,B11,1000000)</f>
        <v>#VALUE!</v>
      </c>
      <c r="F11" s="106" t="e">
        <f aca="false">IEF(J11,B11,1000000)</f>
        <v>#VALUE!</v>
      </c>
      <c r="G11" s="103"/>
      <c r="H11" s="106" t="n">
        <f aca="false">SUM(H17,'Table1.A(a)s2'!H11,'Table1.A(a)s3'!H11,'Table1.A(a)s4'!H11,'Table1.A(a)s4'!H35)</f>
        <v>0</v>
      </c>
      <c r="I11" s="106" t="n">
        <f aca="false">SUM(I17,'Table1.A(a)s2'!I11,'Table1.A(a)s3'!I11,'Table1.A(a)s4'!I11,'Table1.A(a)s4'!I35)</f>
        <v>0</v>
      </c>
      <c r="J11" s="108" t="n">
        <f aca="false">SUM(J17,'Table1.A(a)s2'!J11,'Table1.A(a)s3'!J11,'Table1.A(a)s4'!J11,'Table1.A(a)s4'!J35)</f>
        <v>0</v>
      </c>
    </row>
    <row r="12" customFormat="false" ht="13.5" hidden="false" customHeight="false" outlineLevel="0" collapsed="false">
      <c r="A12" s="105" t="s">
        <v>125</v>
      </c>
      <c r="B12" s="106" t="n">
        <f aca="false">SUM(B18,'Table1.A(a)s2'!B12,'Table1.A(a)s3'!B13,'Table1.A(a)s4'!B12,'Table1.A(a)s4'!B36)</f>
        <v>0</v>
      </c>
      <c r="C12" s="107" t="str">
        <f aca="false">$C$8</f>
        <v>NCV</v>
      </c>
      <c r="D12" s="106" t="e">
        <f aca="false">IEF(H12,B12,1000)</f>
        <v>#VALUE!</v>
      </c>
      <c r="E12" s="106" t="e">
        <f aca="false">IEF(I12,B12,1000000)</f>
        <v>#VALUE!</v>
      </c>
      <c r="F12" s="106" t="e">
        <f aca="false">IEF(J12,B12,1000000)</f>
        <v>#VALUE!</v>
      </c>
      <c r="G12" s="109" t="s">
        <v>126</v>
      </c>
      <c r="H12" s="106" t="n">
        <f aca="false">SUM(H18,'Table1.A(a)s2'!H12,'Table1.A(a)s3'!H13,'Table1.A(a)s4'!H12,'Table1.A(a)s4'!H36)</f>
        <v>0</v>
      </c>
      <c r="I12" s="106" t="n">
        <f aca="false">SUM(I18,'Table1.A(a)s2'!I12,'Table1.A(a)s3'!I13,'Table1.A(a)s4'!I12,'Table1.A(a)s4'!I36)</f>
        <v>0</v>
      </c>
      <c r="J12" s="108" t="n">
        <f aca="false">SUM(J18,'Table1.A(a)s2'!J12,'Table1.A(a)s3'!J13,'Table1.A(a)s4'!J12,'Table1.A(a)s4'!J36)</f>
        <v>0</v>
      </c>
    </row>
    <row r="13" customFormat="false" ht="12.75" hidden="false" customHeight="false" outlineLevel="0" collapsed="false">
      <c r="A13" s="110" t="s">
        <v>127</v>
      </c>
      <c r="B13" s="111" t="n">
        <f aca="false">SUM(B19,'Table1.A(a)s2'!B13,'Table1.A(a)s3'!B14,'Table1.A(a)s4'!B13,'Table1.A(a)s4'!B37)</f>
        <v>0</v>
      </c>
      <c r="C13" s="112" t="str">
        <f aca="false">$C$8</f>
        <v>NCV</v>
      </c>
      <c r="D13" s="111" t="e">
        <f aca="false">IEF(H13,B13,1000)</f>
        <v>#VALUE!</v>
      </c>
      <c r="E13" s="111" t="e">
        <f aca="false">IEF(I13,B13,1000000)</f>
        <v>#VALUE!</v>
      </c>
      <c r="F13" s="111" t="e">
        <f aca="false">IEF(J13,B13,1000000)</f>
        <v>#VALUE!</v>
      </c>
      <c r="G13" s="113"/>
      <c r="H13" s="111" t="n">
        <f aca="false">SUM(H19,'Table1.A(a)s2'!H13,'Table1.A(a)s3'!H14,'Table1.A(a)s4'!H13,'Table1.A(a)s4'!H37)</f>
        <v>0</v>
      </c>
      <c r="I13" s="111" t="n">
        <f aca="false">SUM(I19,'Table1.A(a)s2'!I13,'Table1.A(a)s3'!I14,'Table1.A(a)s4'!I13,'Table1.A(a)s4'!I37)</f>
        <v>0</v>
      </c>
      <c r="J13" s="114" t="n">
        <f aca="false">SUM(J19,'Table1.A(a)s2'!J13,'Table1.A(a)s3'!J14,'Table1.A(a)s4'!J13,'Table1.A(a)s4'!J37)</f>
        <v>0</v>
      </c>
    </row>
    <row r="14" customFormat="false" ht="12" hidden="false" customHeight="false" outlineLevel="0" collapsed="false">
      <c r="A14" s="115" t="s">
        <v>128</v>
      </c>
      <c r="B14" s="116" t="n">
        <f aca="false">SUM(B15:B19)</f>
        <v>0</v>
      </c>
      <c r="C14" s="117" t="str">
        <f aca="false">$C$8</f>
        <v>NCV</v>
      </c>
      <c r="D14" s="64"/>
      <c r="E14" s="64"/>
      <c r="F14" s="64"/>
      <c r="G14" s="118"/>
      <c r="H14" s="116" t="n">
        <f aca="false">SUM(H15:H17,H19)</f>
        <v>0</v>
      </c>
      <c r="I14" s="116" t="n">
        <f aca="false">SUM(I15:I19)</f>
        <v>0</v>
      </c>
      <c r="J14" s="119" t="n">
        <f aca="false">SUM(J15:J19)</f>
        <v>0</v>
      </c>
    </row>
    <row r="15" customFormat="false" ht="12" hidden="false" customHeight="false" outlineLevel="0" collapsed="false">
      <c r="A15" s="105" t="s">
        <v>122</v>
      </c>
      <c r="B15" s="106" t="n">
        <f aca="false">SUM(B21,B27,B33)</f>
        <v>0</v>
      </c>
      <c r="C15" s="107" t="str">
        <f aca="false">$C$8</f>
        <v>NCV</v>
      </c>
      <c r="D15" s="106" t="e">
        <f aca="false">IEF(H15,B15,1000)</f>
        <v>#VALUE!</v>
      </c>
      <c r="E15" s="106" t="e">
        <f aca="false">IEF(I15,B15,1000000)</f>
        <v>#VALUE!</v>
      </c>
      <c r="F15" s="106" t="e">
        <f aca="false">IEF(J15,B15,1000000)</f>
        <v>#VALUE!</v>
      </c>
      <c r="G15" s="103"/>
      <c r="H15" s="106" t="n">
        <f aca="false">SUM(H21,H27,H33)</f>
        <v>0</v>
      </c>
      <c r="I15" s="106" t="n">
        <f aca="false">SUM(I21,I27,I33)</f>
        <v>0</v>
      </c>
      <c r="J15" s="108" t="n">
        <f aca="false">SUM(J21,J27,J33)</f>
        <v>0</v>
      </c>
    </row>
    <row r="16" customFormat="false" ht="12" hidden="false" customHeight="false" outlineLevel="0" collapsed="false">
      <c r="A16" s="105" t="s">
        <v>123</v>
      </c>
      <c r="B16" s="106" t="n">
        <f aca="false">SUM(B22,B28,B34)</f>
        <v>0</v>
      </c>
      <c r="C16" s="107" t="str">
        <f aca="false">$C$8</f>
        <v>NCV</v>
      </c>
      <c r="D16" s="106" t="e">
        <f aca="false">IEF(H16,B16,1000)</f>
        <v>#VALUE!</v>
      </c>
      <c r="E16" s="106" t="e">
        <f aca="false">IEF(I16,B16,1000000)</f>
        <v>#VALUE!</v>
      </c>
      <c r="F16" s="106" t="e">
        <f aca="false">IEF(J16,B16,1000000)</f>
        <v>#VALUE!</v>
      </c>
      <c r="G16" s="103"/>
      <c r="H16" s="106" t="n">
        <f aca="false">SUM(H22,H28,H34)</f>
        <v>0</v>
      </c>
      <c r="I16" s="106" t="n">
        <f aca="false">SUM(I22,I28,I34)</f>
        <v>0</v>
      </c>
      <c r="J16" s="108" t="n">
        <f aca="false">SUM(J22,J28,J34)</f>
        <v>0</v>
      </c>
    </row>
    <row r="17" customFormat="false" ht="12" hidden="false" customHeight="false" outlineLevel="0" collapsed="false">
      <c r="A17" s="105" t="s">
        <v>124</v>
      </c>
      <c r="B17" s="106" t="n">
        <f aca="false">SUM(B23,B29,B35)</f>
        <v>0</v>
      </c>
      <c r="C17" s="107" t="str">
        <f aca="false">$C$8</f>
        <v>NCV</v>
      </c>
      <c r="D17" s="106" t="e">
        <f aca="false">IEF(H17,B17,1000)</f>
        <v>#VALUE!</v>
      </c>
      <c r="E17" s="106" t="e">
        <f aca="false">IEF(I17,B17,1000000)</f>
        <v>#VALUE!</v>
      </c>
      <c r="F17" s="106" t="e">
        <f aca="false">IEF(J17,B17,1000000)</f>
        <v>#VALUE!</v>
      </c>
      <c r="G17" s="103"/>
      <c r="H17" s="106" t="n">
        <f aca="false">SUM(H23,H29,H35)</f>
        <v>0</v>
      </c>
      <c r="I17" s="106" t="n">
        <f aca="false">SUM(I23,I29,I35)</f>
        <v>0</v>
      </c>
      <c r="J17" s="108" t="n">
        <f aca="false">SUM(J23,J29,J35)</f>
        <v>0</v>
      </c>
    </row>
    <row r="18" customFormat="false" ht="13.5" hidden="false" customHeight="false" outlineLevel="0" collapsed="false">
      <c r="A18" s="105" t="s">
        <v>125</v>
      </c>
      <c r="B18" s="106" t="n">
        <f aca="false">SUM(B24,B30,B36)</f>
        <v>0</v>
      </c>
      <c r="C18" s="107" t="str">
        <f aca="false">$C$8</f>
        <v>NCV</v>
      </c>
      <c r="D18" s="106" t="e">
        <f aca="false">IEF(H18,B18,1000)</f>
        <v>#VALUE!</v>
      </c>
      <c r="E18" s="106" t="e">
        <f aca="false">IEF(I18,B18,1000000)</f>
        <v>#VALUE!</v>
      </c>
      <c r="F18" s="106" t="e">
        <f aca="false">IEF(J18,B18,1000000)</f>
        <v>#VALUE!</v>
      </c>
      <c r="G18" s="109" t="s">
        <v>126</v>
      </c>
      <c r="H18" s="106" t="n">
        <f aca="false">SUM(H24,H30,H36)</f>
        <v>0</v>
      </c>
      <c r="I18" s="106" t="n">
        <f aca="false">SUM(I24,I30,I36)</f>
        <v>0</v>
      </c>
      <c r="J18" s="108" t="n">
        <f aca="false">SUM(J24,J30,J36)</f>
        <v>0</v>
      </c>
    </row>
    <row r="19" customFormat="false" ht="12" hidden="false" customHeight="false" outlineLevel="0" collapsed="false">
      <c r="A19" s="105" t="s">
        <v>127</v>
      </c>
      <c r="B19" s="106" t="n">
        <f aca="false">SUM(B25,B31,B37)</f>
        <v>0</v>
      </c>
      <c r="C19" s="107" t="str">
        <f aca="false">$C$8</f>
        <v>NCV</v>
      </c>
      <c r="D19" s="106" t="e">
        <f aca="false">IEF(H19,B19,1000)</f>
        <v>#VALUE!</v>
      </c>
      <c r="E19" s="106" t="e">
        <f aca="false">IEF(I19,B19,1000000)</f>
        <v>#VALUE!</v>
      </c>
      <c r="F19" s="106" t="e">
        <f aca="false">IEF(J19,B19,1000000)</f>
        <v>#VALUE!</v>
      </c>
      <c r="G19" s="103"/>
      <c r="H19" s="106" t="n">
        <f aca="false">SUM(H25,H31,H37)</f>
        <v>0</v>
      </c>
      <c r="I19" s="106" t="n">
        <f aca="false">SUM(I25,I31,I37)</f>
        <v>0</v>
      </c>
      <c r="J19" s="108" t="n">
        <f aca="false">SUM(J25,J31,J37)</f>
        <v>0</v>
      </c>
    </row>
    <row r="20" customFormat="false" ht="12" hidden="false" customHeight="false" outlineLevel="0" collapsed="false">
      <c r="A20" s="120" t="s">
        <v>129</v>
      </c>
      <c r="B20" s="106" t="n">
        <f aca="false">SUM(B21:B25)</f>
        <v>0</v>
      </c>
      <c r="C20" s="107" t="str">
        <f aca="false">$C$8</f>
        <v>NCV</v>
      </c>
      <c r="D20" s="61"/>
      <c r="E20" s="61"/>
      <c r="F20" s="61"/>
      <c r="G20" s="103"/>
      <c r="H20" s="106" t="n">
        <f aca="false">SUM(H21:H23,H25)</f>
        <v>0</v>
      </c>
      <c r="I20" s="106" t="n">
        <f aca="false">SUM(I21:I25)</f>
        <v>0</v>
      </c>
      <c r="J20" s="108" t="n">
        <f aca="false">SUM(J21:J25)</f>
        <v>0</v>
      </c>
    </row>
    <row r="21" customFormat="false" ht="12" hidden="false" customHeight="false" outlineLevel="0" collapsed="false">
      <c r="A21" s="105"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05"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05"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05"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05"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20" t="s">
        <v>63</v>
      </c>
      <c r="B26" s="106" t="n">
        <f aca="false">SUM(B27:B31)</f>
        <v>0</v>
      </c>
      <c r="C26" s="107" t="str">
        <f aca="false">$C$8</f>
        <v>NCV</v>
      </c>
      <c r="D26" s="61"/>
      <c r="E26" s="61"/>
      <c r="F26" s="61"/>
      <c r="G26" s="103"/>
      <c r="H26" s="106" t="n">
        <f aca="false">SUM(H27:H29,H31)</f>
        <v>0</v>
      </c>
      <c r="I26" s="106" t="n">
        <f aca="false">SUM(I27:I31)</f>
        <v>0</v>
      </c>
      <c r="J26" s="108" t="n">
        <f aca="false">SUM(J27:J31)</f>
        <v>0</v>
      </c>
    </row>
    <row r="27" customFormat="false" ht="12" hidden="false" customHeight="false" outlineLevel="0" collapsed="false">
      <c r="A27" s="105"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05"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05"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05"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 hidden="false" customHeight="false" outlineLevel="0" collapsed="false">
      <c r="A31" s="105" t="s">
        <v>127</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20" t="s">
        <v>64</v>
      </c>
      <c r="B32" s="106" t="n">
        <f aca="false">SUM(B33:B37)</f>
        <v>0</v>
      </c>
      <c r="C32" s="107" t="str">
        <f aca="false">$C$8</f>
        <v>NCV</v>
      </c>
      <c r="D32" s="61"/>
      <c r="E32" s="61"/>
      <c r="F32" s="61"/>
      <c r="G32" s="103"/>
      <c r="H32" s="106" t="n">
        <f aca="false">SUM(H33:H35,H37)</f>
        <v>0</v>
      </c>
      <c r="I32" s="106" t="n">
        <f aca="false">SUM(I33:I37)</f>
        <v>0</v>
      </c>
      <c r="J32" s="108" t="n">
        <f aca="false">SUM(J33:J37)</f>
        <v>0</v>
      </c>
    </row>
    <row r="33" customFormat="false" ht="12" hidden="false" customHeight="false" outlineLevel="0" collapsed="false">
      <c r="A33" s="105"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05"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05"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05"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21" t="s">
        <v>127</v>
      </c>
      <c r="B37" s="49"/>
      <c r="C37" s="122" t="str">
        <f aca="false">$C$8</f>
        <v>NCV</v>
      </c>
      <c r="D37" s="123" t="e">
        <f aca="false">IEF(H37,B37,1000)</f>
        <v>#VALUE!</v>
      </c>
      <c r="E37" s="123" t="e">
        <f aca="false">IEF(I37,B37,1000000)</f>
        <v>#VALUE!</v>
      </c>
      <c r="F37" s="123" t="e">
        <f aca="false">IEF(J37,B37,1000000)</f>
        <v>#VALUE!</v>
      </c>
      <c r="G37" s="124"/>
      <c r="H37" s="49"/>
      <c r="I37" s="49"/>
      <c r="J37" s="50"/>
    </row>
    <row r="39" customFormat="false" ht="13.5" hidden="false" customHeight="false" outlineLevel="0" collapsed="false">
      <c r="A39" s="125" t="s">
        <v>130</v>
      </c>
    </row>
    <row r="40" customFormat="false" ht="14.25" hidden="false" customHeight="false" outlineLevel="0" collapsed="false">
      <c r="A40" s="125" t="s">
        <v>131</v>
      </c>
    </row>
    <row r="41" customFormat="false" ht="13.5" hidden="false" customHeight="false" outlineLevel="0" collapsed="false">
      <c r="A41" s="125" t="s">
        <v>132</v>
      </c>
    </row>
    <row r="43" customFormat="false" ht="12" hidden="false" customHeight="false" outlineLevel="0" collapsed="false">
      <c r="A43" s="126" t="s">
        <v>133</v>
      </c>
    </row>
    <row r="44" customFormat="false" ht="12" hidden="false" customHeight="false" outlineLevel="0" collapsed="false">
      <c r="A44" s="75" t="s">
        <v>134</v>
      </c>
    </row>
    <row r="45" customFormat="false" ht="12" hidden="false" customHeight="false" outlineLevel="0" collapsed="false">
      <c r="A45" s="75" t="s">
        <v>135</v>
      </c>
    </row>
    <row r="51" customFormat="false" ht="12" hidden="false" customHeight="false" outlineLevel="0" collapsed="false">
      <c r="B51" s="75"/>
    </row>
  </sheetData>
  <sheetProtection sheet="true" objects="true" scenarios="true"/>
  <mergeCells count="2">
    <mergeCell ref="D5:F5"/>
    <mergeCell ref="G5:J5"/>
  </mergeCells>
  <dataValidations count="3">
    <dataValidation allowBlank="true" error="Please select from the list" errorStyle="stop" operator="between" prompt="Activity data should be calculated using net calorific values (NCV) as specified by the IPCC Guidelines. If gross calorific values (GCV) were used, please indicate this by selecting GCV and not NCV in this column." showDropDown="false" showErrorMessage="true" showInputMessage="false" sqref="C7" type="none">
      <formula1>0</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57" width="40.83"/>
    <col collapsed="false" customWidth="true" hidden="false" outlineLevel="0" max="2" min="2" style="557" width="19.82"/>
    <col collapsed="false" customWidth="true" hidden="false" outlineLevel="0" max="4" min="3" style="557" width="15.16"/>
    <col collapsed="false" customWidth="true" hidden="false" outlineLevel="0" max="5" min="5" style="557" width="15.99"/>
    <col collapsed="false" customWidth="true" hidden="false" outlineLevel="0" max="6" min="6" style="557" width="13.82"/>
    <col collapsed="false" customWidth="true" hidden="false" outlineLevel="0" max="7" min="7" style="557" width="13.15"/>
    <col collapsed="false" customWidth="true" hidden="false" outlineLevel="0" max="9" min="8" style="557" width="10.66"/>
    <col collapsed="false" customWidth="true" hidden="false" outlineLevel="0" max="10" min="10" style="79" width="2.82"/>
    <col collapsed="false" customWidth="true" hidden="false" outlineLevel="0" max="11" min="11" style="557" width="39.82"/>
    <col collapsed="false" customWidth="true" hidden="false" outlineLevel="0" max="12" min="12" style="557" width="9.49"/>
    <col collapsed="false" customWidth="true" hidden="false" outlineLevel="0" max="13" min="13" style="557" width="2.15"/>
    <col collapsed="false" customWidth="false" hidden="false" outlineLevel="0" max="257" min="14" style="557" width="9.32"/>
  </cols>
  <sheetData>
    <row r="1" s="79" customFormat="true" ht="15.75" hidden="false" customHeight="false" outlineLevel="0" collapsed="false">
      <c r="A1" s="5" t="s">
        <v>1169</v>
      </c>
      <c r="B1" s="0"/>
      <c r="C1" s="0"/>
      <c r="D1" s="0"/>
      <c r="E1" s="0"/>
      <c r="F1" s="78"/>
      <c r="G1" s="78"/>
      <c r="H1" s="78"/>
      <c r="I1" s="78"/>
      <c r="J1" s="78"/>
      <c r="K1" s="78"/>
      <c r="L1" s="562" t="str">
        <f aca="false">CRF_CountryName</f>
        <v>European Community</v>
      </c>
    </row>
    <row r="2" s="79" customFormat="true" ht="15.75" hidden="false" customHeight="false" outlineLevel="0" collapsed="false">
      <c r="A2" s="5" t="s">
        <v>1170</v>
      </c>
      <c r="B2" s="78"/>
      <c r="C2" s="78"/>
      <c r="D2" s="78"/>
      <c r="E2" s="78"/>
      <c r="F2" s="78"/>
      <c r="G2" s="78"/>
      <c r="H2" s="78"/>
      <c r="I2" s="78"/>
      <c r="K2" s="78"/>
      <c r="L2" s="562" t="n">
        <f aca="false">CRF_InventoryYear</f>
        <v>1996</v>
      </c>
    </row>
    <row r="3" s="79" customFormat="true" ht="15.75" hidden="false" customHeight="false" outlineLevel="0" collapsed="false">
      <c r="A3" s="5" t="s">
        <v>164</v>
      </c>
      <c r="B3" s="78"/>
      <c r="C3" s="78"/>
      <c r="D3" s="78"/>
      <c r="E3" s="78"/>
      <c r="F3" s="78"/>
      <c r="G3" s="78"/>
      <c r="H3" s="78"/>
      <c r="I3" s="78"/>
      <c r="K3" s="78"/>
      <c r="L3" s="562" t="str">
        <f aca="false">CRF_Submission</f>
        <v>Submission 2002</v>
      </c>
    </row>
    <row r="4" s="79" customFormat="true" ht="16.5" hidden="false" customHeight="false" outlineLevel="0" collapsed="false">
      <c r="A4" s="82"/>
      <c r="B4" s="78"/>
      <c r="C4" s="78"/>
      <c r="D4" s="78"/>
      <c r="E4" s="78"/>
      <c r="F4" s="78"/>
      <c r="G4" s="78"/>
      <c r="H4" s="78"/>
      <c r="I4" s="78"/>
      <c r="J4" s="78"/>
      <c r="K4" s="1180" t="s">
        <v>346</v>
      </c>
      <c r="L4" s="78"/>
    </row>
    <row r="5" customFormat="false" ht="28.5" hidden="false" customHeight="true" outlineLevel="0" collapsed="false">
      <c r="A5" s="1527" t="s">
        <v>50</v>
      </c>
      <c r="B5" s="977" t="s">
        <v>771</v>
      </c>
      <c r="C5" s="977"/>
      <c r="D5" s="977"/>
      <c r="E5" s="977"/>
      <c r="F5" s="977" t="s">
        <v>271</v>
      </c>
      <c r="G5" s="977"/>
      <c r="H5" s="397" t="s">
        <v>1171</v>
      </c>
      <c r="I5" s="397"/>
      <c r="J5" s="1528"/>
      <c r="K5" s="396" t="s">
        <v>316</v>
      </c>
      <c r="L5" s="1529" t="s">
        <v>317</v>
      </c>
    </row>
    <row r="6" customFormat="false" ht="15" hidden="false" customHeight="true" outlineLevel="0" collapsed="false">
      <c r="A6" s="1527"/>
      <c r="B6" s="383" t="s">
        <v>1172</v>
      </c>
      <c r="C6" s="878" t="s">
        <v>1173</v>
      </c>
      <c r="D6" s="383" t="s">
        <v>1174</v>
      </c>
      <c r="E6" s="383" t="s">
        <v>1175</v>
      </c>
      <c r="F6" s="383" t="s">
        <v>349</v>
      </c>
      <c r="G6" s="401" t="s">
        <v>249</v>
      </c>
      <c r="H6" s="383" t="s">
        <v>320</v>
      </c>
      <c r="I6" s="1530" t="s">
        <v>1176</v>
      </c>
      <c r="J6" s="1528"/>
      <c r="K6" s="1531" t="s">
        <v>1177</v>
      </c>
      <c r="L6" s="346"/>
    </row>
    <row r="7" customFormat="false" ht="13.5" hidden="false" customHeight="false" outlineLevel="0" collapsed="false">
      <c r="A7" s="1527"/>
      <c r="B7" s="383"/>
      <c r="C7" s="383"/>
      <c r="D7" s="383"/>
      <c r="E7" s="383"/>
      <c r="F7" s="1240"/>
      <c r="G7" s="1532"/>
      <c r="H7" s="1240"/>
      <c r="I7" s="1040"/>
      <c r="J7" s="1528"/>
      <c r="K7" s="1533" t="s">
        <v>1178</v>
      </c>
      <c r="L7" s="346"/>
    </row>
    <row r="8" customFormat="false" ht="12.75" hidden="false" customHeight="false" outlineLevel="0" collapsed="false">
      <c r="A8" s="1527"/>
      <c r="B8" s="1242" t="s">
        <v>1179</v>
      </c>
      <c r="C8" s="878"/>
      <c r="D8" s="1242" t="s">
        <v>58</v>
      </c>
      <c r="E8" s="1242" t="s">
        <v>58</v>
      </c>
      <c r="F8" s="1242" t="s">
        <v>1180</v>
      </c>
      <c r="G8" s="691" t="s">
        <v>1180</v>
      </c>
      <c r="H8" s="1242" t="s">
        <v>58</v>
      </c>
      <c r="I8" s="1243" t="s">
        <v>58</v>
      </c>
      <c r="J8" s="1528"/>
      <c r="K8" s="1534" t="s">
        <v>1181</v>
      </c>
      <c r="L8" s="59"/>
    </row>
    <row r="9" customFormat="false" ht="12.75" hidden="false" customHeight="false" outlineLevel="0" collapsed="false">
      <c r="A9" s="1415" t="s">
        <v>1182</v>
      </c>
      <c r="B9" s="530"/>
      <c r="C9" s="530"/>
      <c r="D9" s="1535"/>
      <c r="E9" s="530"/>
      <c r="F9" s="106" t="e">
        <f aca="false">IEF(H9,$B9,1)</f>
        <v>#VALUE!</v>
      </c>
      <c r="G9" s="106" t="e">
        <f aca="false">IEF(I9,$B9,1)</f>
        <v>#VALUE!</v>
      </c>
      <c r="H9" s="240"/>
      <c r="I9" s="346"/>
      <c r="J9" s="1528"/>
      <c r="K9" s="1534" t="s">
        <v>1183</v>
      </c>
      <c r="L9" s="59"/>
    </row>
    <row r="10" customFormat="false" ht="12" hidden="false" customHeight="false" outlineLevel="0" collapsed="false">
      <c r="A10" s="1415" t="s">
        <v>1184</v>
      </c>
      <c r="B10" s="58"/>
      <c r="C10" s="58"/>
      <c r="D10" s="58"/>
      <c r="E10" s="58"/>
      <c r="F10" s="106" t="e">
        <f aca="false">IEF(H10,$B10,1)</f>
        <v>#VALUE!</v>
      </c>
      <c r="G10" s="106" t="e">
        <f aca="false">IEF(I10,$B10,1)</f>
        <v>#VALUE!</v>
      </c>
      <c r="H10" s="106" t="n">
        <f aca="false">SUM(H11,H12)</f>
        <v>0</v>
      </c>
      <c r="I10" s="155" t="n">
        <f aca="false">SUM(I11,I12)</f>
        <v>0</v>
      </c>
      <c r="J10" s="1528"/>
      <c r="K10" s="1536" t="s">
        <v>1185</v>
      </c>
      <c r="L10" s="1537"/>
    </row>
    <row r="11" customFormat="false" ht="12" hidden="false" customHeight="false" outlineLevel="0" collapsed="false">
      <c r="A11" s="706" t="s">
        <v>1186</v>
      </c>
      <c r="B11" s="58"/>
      <c r="C11" s="58"/>
      <c r="D11" s="58"/>
      <c r="E11" s="58"/>
      <c r="F11" s="106" t="e">
        <f aca="false">IEF(H11,$B11,1)</f>
        <v>#VALUE!</v>
      </c>
      <c r="G11" s="106" t="e">
        <f aca="false">IEF(I11,$B11,1)</f>
        <v>#VALUE!</v>
      </c>
      <c r="H11" s="58"/>
      <c r="I11" s="59"/>
      <c r="J11" s="1528"/>
      <c r="K11" s="1534" t="s">
        <v>1187</v>
      </c>
      <c r="L11" s="59"/>
    </row>
    <row r="12" customFormat="false" ht="12" hidden="false" customHeight="false" outlineLevel="0" collapsed="false">
      <c r="A12" s="706" t="s">
        <v>1188</v>
      </c>
      <c r="B12" s="58"/>
      <c r="C12" s="58"/>
      <c r="D12" s="58"/>
      <c r="E12" s="58"/>
      <c r="F12" s="106" t="e">
        <f aca="false">IEF(H12,$B12,1)</f>
        <v>#VALUE!</v>
      </c>
      <c r="G12" s="106" t="e">
        <f aca="false">IEF(I12,$B12,1)</f>
        <v>#VALUE!</v>
      </c>
      <c r="H12" s="58"/>
      <c r="I12" s="59"/>
      <c r="J12" s="1528"/>
      <c r="K12" s="1536" t="s">
        <v>1189</v>
      </c>
      <c r="L12" s="59"/>
    </row>
    <row r="13" customFormat="false" ht="12" hidden="false" customHeight="false" outlineLevel="0" collapsed="false">
      <c r="A13" s="1538" t="s">
        <v>1190</v>
      </c>
      <c r="B13" s="728"/>
      <c r="C13" s="728"/>
      <c r="D13" s="728"/>
      <c r="E13" s="728"/>
      <c r="F13" s="178"/>
      <c r="G13" s="178"/>
      <c r="H13" s="106" t="n">
        <f aca="true">SUM(OFFSET(CRF_Table6_A_C_Dyn10,1,0,ROWS(CRF_Table6_A_C_Dyn10)-1))</f>
        <v>0</v>
      </c>
      <c r="I13" s="155" t="n">
        <f aca="true">SUM(OFFSET(CRF_Table6_A_C_Dyn11,1,0,ROWS(CRF_Table6_A_C_Dyn11)-1))</f>
        <v>0</v>
      </c>
      <c r="J13" s="1528"/>
      <c r="K13" s="1536" t="s">
        <v>1191</v>
      </c>
      <c r="L13" s="59"/>
    </row>
    <row r="14" customFormat="false" ht="14.25" hidden="false" customHeight="false" outlineLevel="0" collapsed="false">
      <c r="A14" s="511"/>
      <c r="B14" s="54"/>
      <c r="C14" s="54"/>
      <c r="D14" s="54"/>
      <c r="E14" s="54"/>
      <c r="F14" s="111" t="e">
        <f aca="false">IEF(H14,$B14,1)</f>
        <v>#VALUE!</v>
      </c>
      <c r="G14" s="111" t="e">
        <f aca="false">IEF(I14,$B14,1)</f>
        <v>#VALUE!</v>
      </c>
      <c r="H14" s="54"/>
      <c r="I14" s="55"/>
      <c r="J14" s="1528"/>
      <c r="K14" s="1536" t="s">
        <v>1192</v>
      </c>
      <c r="L14" s="59"/>
    </row>
    <row r="15" customFormat="false" ht="13.5" hidden="false" customHeight="false" outlineLevel="0" collapsed="false">
      <c r="A15" s="36"/>
      <c r="B15" s="36"/>
      <c r="C15" s="36"/>
      <c r="D15" s="36"/>
      <c r="E15" s="36"/>
      <c r="F15" s="36"/>
      <c r="G15" s="36"/>
      <c r="H15" s="36"/>
      <c r="I15" s="36"/>
      <c r="J15" s="1528"/>
      <c r="K15" s="1534" t="s">
        <v>1193</v>
      </c>
      <c r="L15" s="59"/>
    </row>
    <row r="16" customFormat="false" ht="14.25" hidden="false" customHeight="false" outlineLevel="0" collapsed="false">
      <c r="A16" s="421"/>
      <c r="B16" s="421"/>
      <c r="C16" s="421"/>
      <c r="D16" s="421"/>
      <c r="E16" s="421"/>
      <c r="F16" s="421"/>
      <c r="G16" s="421"/>
      <c r="H16" s="421"/>
      <c r="I16" s="421"/>
      <c r="J16" s="1528"/>
      <c r="K16" s="1534" t="s">
        <v>1194</v>
      </c>
      <c r="L16" s="59"/>
    </row>
    <row r="17" customFormat="false" ht="15.75" hidden="false" customHeight="false" outlineLevel="0" collapsed="false">
      <c r="A17" s="82" t="s">
        <v>1195</v>
      </c>
      <c r="B17" s="421"/>
      <c r="C17" s="421"/>
      <c r="D17" s="421"/>
      <c r="E17" s="605"/>
      <c r="F17" s="605"/>
      <c r="G17" s="605"/>
      <c r="H17" s="605"/>
      <c r="I17" s="605"/>
      <c r="J17" s="1528"/>
      <c r="K17" s="1534" t="s">
        <v>1196</v>
      </c>
      <c r="L17" s="59"/>
    </row>
    <row r="18" customFormat="false" ht="15.75" hidden="false" customHeight="false" outlineLevel="0" collapsed="false">
      <c r="A18" s="82" t="s">
        <v>1197</v>
      </c>
      <c r="B18" s="421"/>
      <c r="C18" s="421"/>
      <c r="D18" s="421"/>
      <c r="E18" s="605"/>
      <c r="F18" s="605"/>
      <c r="G18" s="605"/>
      <c r="H18" s="605"/>
      <c r="I18" s="605"/>
      <c r="J18" s="1528"/>
      <c r="K18" s="1534" t="s">
        <v>1198</v>
      </c>
      <c r="L18" s="59"/>
    </row>
    <row r="19" customFormat="false" ht="16.5" hidden="false" customHeight="false" outlineLevel="0" collapsed="false">
      <c r="A19" s="82" t="s">
        <v>164</v>
      </c>
      <c r="B19" s="421"/>
      <c r="C19" s="421"/>
      <c r="D19" s="421"/>
      <c r="E19" s="605"/>
      <c r="F19" s="605"/>
      <c r="G19" s="605"/>
      <c r="H19" s="605"/>
      <c r="I19" s="605"/>
      <c r="J19" s="1528"/>
      <c r="K19" s="1536" t="s">
        <v>1199</v>
      </c>
      <c r="L19" s="59"/>
    </row>
    <row r="20" customFormat="false" ht="12" hidden="false" customHeight="true" outlineLevel="0" collapsed="false">
      <c r="A20" s="1527" t="s">
        <v>50</v>
      </c>
      <c r="B20" s="1539" t="s">
        <v>406</v>
      </c>
      <c r="C20" s="1540" t="s">
        <v>271</v>
      </c>
      <c r="D20" s="1540"/>
      <c r="E20" s="1540"/>
      <c r="F20" s="1028" t="s">
        <v>112</v>
      </c>
      <c r="G20" s="1028"/>
      <c r="H20" s="1028"/>
      <c r="I20" s="1029"/>
      <c r="J20" s="1528"/>
      <c r="K20" s="1536" t="s">
        <v>1200</v>
      </c>
      <c r="L20" s="59"/>
    </row>
    <row r="21" customFormat="false" ht="17.25" hidden="false" customHeight="true" outlineLevel="0" collapsed="false">
      <c r="A21" s="1527"/>
      <c r="B21" s="1240" t="s">
        <v>1201</v>
      </c>
      <c r="C21" s="1541"/>
      <c r="D21" s="1542"/>
      <c r="E21" s="1542"/>
      <c r="F21" s="1541"/>
      <c r="G21" s="1542"/>
      <c r="H21" s="1543"/>
      <c r="I21" s="1544"/>
      <c r="J21" s="1528"/>
      <c r="K21" s="1536" t="s">
        <v>1202</v>
      </c>
      <c r="L21" s="59"/>
    </row>
    <row r="22" customFormat="false" ht="24.75" hidden="false" customHeight="true" outlineLevel="0" collapsed="false">
      <c r="A22" s="1527"/>
      <c r="B22" s="1240"/>
      <c r="C22" s="1545" t="s">
        <v>1203</v>
      </c>
      <c r="D22" s="1545" t="s">
        <v>349</v>
      </c>
      <c r="E22" s="1546" t="s">
        <v>350</v>
      </c>
      <c r="F22" s="1545" t="s">
        <v>1204</v>
      </c>
      <c r="G22" s="1545" t="s">
        <v>349</v>
      </c>
      <c r="H22" s="303" t="s">
        <v>350</v>
      </c>
      <c r="I22" s="602"/>
      <c r="J22" s="1528"/>
      <c r="K22" s="1536" t="s">
        <v>1205</v>
      </c>
      <c r="L22" s="59"/>
    </row>
    <row r="23" customFormat="false" ht="21.75" hidden="false" customHeight="true" outlineLevel="0" collapsed="false">
      <c r="A23" s="1527"/>
      <c r="B23" s="579" t="s">
        <v>58</v>
      </c>
      <c r="C23" s="1242" t="s">
        <v>1206</v>
      </c>
      <c r="D23" s="1242" t="s">
        <v>1206</v>
      </c>
      <c r="E23" s="1242" t="s">
        <v>1206</v>
      </c>
      <c r="F23" s="1242" t="s">
        <v>58</v>
      </c>
      <c r="G23" s="691" t="s">
        <v>58</v>
      </c>
      <c r="H23" s="581" t="s">
        <v>58</v>
      </c>
      <c r="I23" s="602"/>
      <c r="J23" s="1528"/>
      <c r="K23" s="1536" t="s">
        <v>1207</v>
      </c>
      <c r="L23" s="59"/>
    </row>
    <row r="24" customFormat="false" ht="12" hidden="false" customHeight="true" outlineLevel="0" collapsed="false">
      <c r="A24" s="1251" t="s">
        <v>1208</v>
      </c>
      <c r="B24" s="58"/>
      <c r="C24" s="1547"/>
      <c r="D24" s="1547"/>
      <c r="E24" s="1547"/>
      <c r="F24" s="242" t="n">
        <f aca="true">SUM(OFFSET(CRF_Table6_A_C_Dyn20,1,0,ROWS(CRF_Table6_A_C_Dyn20)-1))-SUM(F25)</f>
        <v>0</v>
      </c>
      <c r="G24" s="106" t="n">
        <f aca="true">SUM(OFFSET(CRF_Table6_A_C_Dyn21,1,0,ROWS(CRF_Table6_A_C_Dyn21)-1))</f>
        <v>0</v>
      </c>
      <c r="H24" s="155" t="n">
        <f aca="true">SUM(OFFSET(CRF_Table6_A_C_Dyn22,1,0,ROWS(CRF_Table6_A_C_Dyn22)-1))</f>
        <v>0</v>
      </c>
      <c r="I24" s="605"/>
      <c r="J24" s="1528"/>
      <c r="K24" s="1536" t="s">
        <v>1209</v>
      </c>
      <c r="L24" s="59"/>
    </row>
    <row r="25" customFormat="false" ht="12" hidden="false" customHeight="true" outlineLevel="0" collapsed="false">
      <c r="A25" s="1548" t="s">
        <v>1210</v>
      </c>
      <c r="B25" s="58"/>
      <c r="C25" s="242" t="e">
        <f aca="false">IEF(F25,$B25,1000)</f>
        <v>#VALUE!</v>
      </c>
      <c r="D25" s="242" t="e">
        <f aca="false">IEF(G25,$B25,1000)</f>
        <v>#VALUE!</v>
      </c>
      <c r="E25" s="242" t="e">
        <f aca="false">IEF(H25,$B25,1000)</f>
        <v>#VALUE!</v>
      </c>
      <c r="F25" s="240"/>
      <c r="G25" s="58"/>
      <c r="H25" s="59"/>
      <c r="I25" s="605"/>
      <c r="J25" s="1528"/>
      <c r="K25" s="1549" t="s">
        <v>1211</v>
      </c>
      <c r="L25" s="59"/>
    </row>
    <row r="26" customFormat="false" ht="12" hidden="false" customHeight="true" outlineLevel="0" collapsed="false">
      <c r="A26" s="1548" t="s">
        <v>1212</v>
      </c>
      <c r="B26" s="58"/>
      <c r="C26" s="242" t="e">
        <f aca="false">IEF(F26,$B26,1000)</f>
        <v>#VALUE!</v>
      </c>
      <c r="D26" s="242" t="e">
        <f aca="false">IEF(G26,$B26,1000)</f>
        <v>#VALUE!</v>
      </c>
      <c r="E26" s="242" t="e">
        <f aca="false">IEF(H26,$B26,1000)</f>
        <v>#VALUE!</v>
      </c>
      <c r="F26" s="240"/>
      <c r="G26" s="58"/>
      <c r="H26" s="59"/>
      <c r="I26" s="605"/>
      <c r="J26" s="1528"/>
      <c r="K26" s="1549" t="s">
        <v>1213</v>
      </c>
      <c r="L26" s="59"/>
    </row>
    <row r="27" customFormat="false" ht="12" hidden="false" customHeight="true" outlineLevel="0" collapsed="false">
      <c r="A27" s="511"/>
      <c r="B27" s="54"/>
      <c r="C27" s="111" t="e">
        <f aca="false">IEF(F27,$B27,1000)</f>
        <v>#VALUE!</v>
      </c>
      <c r="D27" s="111" t="e">
        <f aca="false">IEF(G27,$B27,1000)</f>
        <v>#VALUE!</v>
      </c>
      <c r="E27" s="111" t="e">
        <f aca="false">IEF(H27,$B27,1000)</f>
        <v>#VALUE!</v>
      </c>
      <c r="F27" s="54"/>
      <c r="G27" s="54"/>
      <c r="H27" s="55"/>
      <c r="I27" s="605"/>
      <c r="J27" s="1528"/>
      <c r="K27" s="511"/>
      <c r="L27" s="55"/>
    </row>
    <row r="28" s="79" customFormat="true" ht="12" hidden="false" customHeight="true" outlineLevel="0" collapsed="false">
      <c r="A28" s="1281"/>
      <c r="B28" s="1526"/>
      <c r="C28" s="1526"/>
      <c r="D28" s="1526"/>
      <c r="E28" s="1526"/>
      <c r="F28" s="1550"/>
      <c r="G28" s="1526"/>
      <c r="H28" s="1550"/>
      <c r="I28" s="423"/>
      <c r="J28" s="163"/>
      <c r="K28" s="729"/>
      <c r="L28" s="1281"/>
    </row>
    <row r="29" s="79" customFormat="true" ht="13.5" hidden="false" customHeight="false" outlineLevel="0" collapsed="false">
      <c r="A29" s="1551" t="s">
        <v>1214</v>
      </c>
      <c r="B29" s="1551"/>
      <c r="C29" s="1551"/>
      <c r="D29" s="1551"/>
      <c r="E29" s="1551"/>
      <c r="F29" s="1551"/>
      <c r="G29" s="1551"/>
      <c r="H29" s="1551"/>
      <c r="I29" s="423"/>
      <c r="J29" s="163"/>
      <c r="K29" s="1085" t="s">
        <v>1215</v>
      </c>
      <c r="L29" s="1079"/>
    </row>
    <row r="30" s="79" customFormat="true" ht="13.5" hidden="false" customHeight="false" outlineLevel="0" collapsed="false">
      <c r="A30" s="1551" t="s">
        <v>1216</v>
      </c>
      <c r="B30" s="1551"/>
      <c r="C30" s="1551"/>
      <c r="D30" s="1551"/>
      <c r="E30" s="1551"/>
      <c r="F30" s="1551"/>
      <c r="G30" s="1551"/>
      <c r="H30" s="1551"/>
      <c r="I30" s="423"/>
      <c r="J30" s="163"/>
      <c r="K30" s="79" t="s">
        <v>1217</v>
      </c>
      <c r="L30" s="1552"/>
    </row>
    <row r="31" s="79" customFormat="true" ht="13.5" hidden="false" customHeight="true" outlineLevel="0" collapsed="false">
      <c r="A31" s="1551" t="s">
        <v>1218</v>
      </c>
      <c r="B31" s="1551"/>
      <c r="C31" s="1551"/>
      <c r="D31" s="1551"/>
      <c r="E31" s="1551"/>
      <c r="F31" s="1551"/>
      <c r="G31" s="1551"/>
      <c r="H31" s="1551"/>
      <c r="I31" s="423"/>
      <c r="J31" s="163"/>
      <c r="K31" s="1079" t="s">
        <v>1219</v>
      </c>
      <c r="L31" s="1552"/>
    </row>
    <row r="32" s="79" customFormat="true" ht="13.5" hidden="false" customHeight="false" outlineLevel="0" collapsed="false">
      <c r="A32" s="1553" t="s">
        <v>1220</v>
      </c>
      <c r="B32" s="1553"/>
      <c r="C32" s="1553"/>
      <c r="D32" s="1553"/>
      <c r="E32" s="1553"/>
      <c r="F32" s="1553"/>
      <c r="G32" s="1553"/>
      <c r="H32" s="1553"/>
      <c r="I32" s="1554"/>
      <c r="J32" s="163"/>
      <c r="K32" s="1079" t="s">
        <v>1221</v>
      </c>
      <c r="L32" s="1554"/>
    </row>
    <row r="33" s="79" customFormat="true" ht="14.25" hidden="false" customHeight="false" outlineLevel="0" collapsed="false">
      <c r="A33" s="1555" t="s">
        <v>1222</v>
      </c>
      <c r="B33" s="1551"/>
      <c r="C33" s="1551"/>
      <c r="D33" s="1553"/>
      <c r="E33" s="1553"/>
      <c r="F33" s="1553"/>
      <c r="G33" s="1553"/>
      <c r="H33" s="1553"/>
      <c r="I33" s="0"/>
      <c r="J33" s="0"/>
      <c r="K33" s="0"/>
      <c r="L33" s="0"/>
    </row>
    <row r="34" s="79" customFormat="true" ht="12.75" hidden="false" customHeight="true" outlineLevel="0" collapsed="false">
      <c r="A34" s="1283" t="s">
        <v>1223</v>
      </c>
      <c r="B34" s="1556"/>
      <c r="C34" s="1556"/>
      <c r="D34" s="1556"/>
      <c r="E34" s="1556"/>
      <c r="F34" s="1556"/>
      <c r="G34" s="1556"/>
      <c r="H34" s="1556"/>
      <c r="I34" s="0"/>
      <c r="J34" s="0"/>
      <c r="K34" s="0"/>
      <c r="L34" s="0"/>
    </row>
    <row r="35" s="79" customFormat="true" ht="18.75" hidden="false" customHeight="true" outlineLevel="0" collapsed="false">
      <c r="A35" s="163" t="s">
        <v>1224</v>
      </c>
      <c r="I35" s="0"/>
      <c r="J35" s="0"/>
      <c r="K35" s="0"/>
      <c r="L35" s="0"/>
    </row>
    <row r="36" customFormat="false" ht="12" hidden="false" customHeight="false" outlineLevel="0" collapsed="false">
      <c r="A36" s="1411" t="s">
        <v>343</v>
      </c>
      <c r="B36" s="1173"/>
      <c r="C36" s="1173"/>
      <c r="D36" s="1173"/>
      <c r="E36" s="1173"/>
      <c r="F36" s="1173"/>
      <c r="G36" s="1173"/>
      <c r="H36" s="1174"/>
      <c r="I36" s="42"/>
      <c r="K36" s="0"/>
      <c r="L36" s="0"/>
    </row>
    <row r="37" customFormat="false" ht="12" hidden="false" customHeight="false" outlineLevel="0" collapsed="false">
      <c r="A37" s="1557" t="s">
        <v>1225</v>
      </c>
      <c r="B37" s="1558"/>
      <c r="C37" s="1558"/>
      <c r="D37" s="1558"/>
      <c r="E37" s="1558"/>
      <c r="F37" s="1558"/>
      <c r="G37" s="1558"/>
      <c r="H37" s="1559"/>
      <c r="I37" s="163"/>
      <c r="K37" s="79"/>
      <c r="L37" s="79"/>
    </row>
    <row r="38" customFormat="false" ht="12" hidden="false" customHeight="false" outlineLevel="0" collapsed="false">
      <c r="A38" s="1176" t="s">
        <v>1226</v>
      </c>
      <c r="B38" s="1177"/>
      <c r="C38" s="1177"/>
      <c r="D38" s="1177"/>
      <c r="E38" s="1177"/>
      <c r="F38" s="1177"/>
      <c r="G38" s="1177"/>
      <c r="H38" s="1178"/>
      <c r="I38" s="163"/>
      <c r="K38" s="79"/>
      <c r="L38" s="79"/>
    </row>
    <row r="39" customFormat="false" ht="12" hidden="false" customHeight="false" outlineLevel="0" collapsed="false">
      <c r="A39" s="198"/>
      <c r="B39" s="199"/>
      <c r="C39" s="199"/>
      <c r="D39" s="199"/>
      <c r="E39" s="199"/>
      <c r="F39" s="199"/>
      <c r="G39" s="199"/>
      <c r="H39" s="200"/>
      <c r="I39" s="163"/>
      <c r="K39" s="79"/>
      <c r="L39" s="79"/>
    </row>
    <row r="40" customFormat="false" ht="12" hidden="false" customHeight="false" outlineLevel="0" collapsed="false">
      <c r="A40" s="201"/>
      <c r="B40" s="202"/>
      <c r="C40" s="202"/>
      <c r="D40" s="202"/>
      <c r="E40" s="202"/>
      <c r="F40" s="202"/>
      <c r="G40" s="202"/>
      <c r="H40" s="203"/>
      <c r="I40" s="163"/>
      <c r="K40" s="79"/>
      <c r="L40" s="79"/>
    </row>
    <row r="41" customFormat="false" ht="12.75" hidden="false" customHeight="false" outlineLevel="0" collapsed="false">
      <c r="A41" s="204"/>
      <c r="B41" s="205"/>
      <c r="C41" s="205"/>
      <c r="D41" s="205"/>
      <c r="E41" s="205"/>
      <c r="F41" s="205"/>
      <c r="G41" s="205"/>
      <c r="H41" s="206"/>
      <c r="I41" s="163"/>
      <c r="K41" s="79"/>
      <c r="L41" s="79"/>
    </row>
    <row r="42" customFormat="false" ht="12" hidden="false" customHeight="false" outlineLevel="0" collapsed="false">
      <c r="K42" s="79"/>
      <c r="L42" s="79"/>
    </row>
    <row r="43" customFormat="false" ht="12" hidden="false" customHeight="false" outlineLevel="0" collapsed="false">
      <c r="K43" s="79"/>
      <c r="L43" s="79"/>
    </row>
    <row r="44" customFormat="false" ht="12" hidden="false" customHeight="false" outlineLevel="0" collapsed="false">
      <c r="K44" s="79"/>
      <c r="L44" s="79"/>
    </row>
  </sheetData>
  <sheetProtection sheet="true" objects="true" scenarios="true"/>
  <mergeCells count="15">
    <mergeCell ref="A5:A8"/>
    <mergeCell ref="B5:E5"/>
    <mergeCell ref="F5:G5"/>
    <mergeCell ref="H5:I5"/>
    <mergeCell ref="J5:J27"/>
    <mergeCell ref="B6:B7"/>
    <mergeCell ref="C6:C8"/>
    <mergeCell ref="D6:D7"/>
    <mergeCell ref="E6:E7"/>
    <mergeCell ref="A16:I16"/>
    <mergeCell ref="A20:A23"/>
    <mergeCell ref="C20:E20"/>
    <mergeCell ref="F20:H20"/>
    <mergeCell ref="B21:B22"/>
    <mergeCell ref="J28:J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4" activeCellId="0" sqref="M34"/>
    </sheetView>
  </sheetViews>
  <sheetFormatPr defaultColWidth="9.32421875" defaultRowHeight="12" zeroHeight="false" outlineLevelRow="0" outlineLevelCol="0"/>
  <cols>
    <col collapsed="false" customWidth="true" hidden="false" outlineLevel="0" max="1" min="1" style="557" width="36.66"/>
    <col collapsed="false" customWidth="true" hidden="false" outlineLevel="0" max="4" min="2" style="557" width="14.82"/>
    <col collapsed="false" customWidth="true" hidden="false" outlineLevel="0" max="5" min="5" style="557" width="18.32"/>
    <col collapsed="false" customWidth="true" hidden="false" outlineLevel="0" max="6" min="6" style="557" width="14.32"/>
    <col collapsed="false" customWidth="true" hidden="false" outlineLevel="0" max="8" min="7" style="557" width="13.15"/>
    <col collapsed="false" customWidth="true" hidden="false" outlineLevel="0" max="9" min="9" style="557" width="14.99"/>
    <col collapsed="false" customWidth="true" hidden="false" outlineLevel="0" max="10" min="10" style="557" width="12.49"/>
    <col collapsed="false" customWidth="true" hidden="false" outlineLevel="0" max="11" min="11" style="557" width="10.82"/>
    <col collapsed="false" customWidth="true" hidden="false" outlineLevel="0" max="12" min="12" style="79" width="1.66"/>
    <col collapsed="false" customWidth="true" hidden="false" outlineLevel="0" max="13" min="13" style="557" width="30.99"/>
    <col collapsed="false" customWidth="true" hidden="false" outlineLevel="0" max="14" min="14" style="557" width="14.66"/>
    <col collapsed="false" customWidth="true" hidden="false" outlineLevel="0" max="15" min="15" style="557" width="13.82"/>
    <col collapsed="false" customWidth="true" hidden="false" outlineLevel="0" max="16" min="16" style="557" width="13.99"/>
    <col collapsed="false" customWidth="true" hidden="false" outlineLevel="0" max="17" min="17" style="557" width="13.66"/>
    <col collapsed="false" customWidth="false" hidden="false" outlineLevel="0" max="257" min="18" style="557" width="9.32"/>
  </cols>
  <sheetData>
    <row r="1" s="79" customFormat="true" ht="15.75" hidden="false" customHeight="false" outlineLevel="0" collapsed="false">
      <c r="A1" s="5" t="s">
        <v>1227</v>
      </c>
      <c r="B1" s="0"/>
      <c r="C1" s="0"/>
      <c r="D1" s="0"/>
      <c r="E1" s="0"/>
      <c r="P1" s="0"/>
      <c r="Q1" s="562" t="str">
        <f aca="false">CRF_CountryName</f>
        <v>European Community</v>
      </c>
    </row>
    <row r="2" s="79" customFormat="true" ht="15.75" hidden="false" customHeight="false" outlineLevel="0" collapsed="false">
      <c r="A2" s="5" t="s">
        <v>1228</v>
      </c>
      <c r="P2" s="0"/>
      <c r="Q2" s="562" t="n">
        <f aca="false">CRF_InventoryYear</f>
        <v>1996</v>
      </c>
    </row>
    <row r="3" s="79" customFormat="true" ht="15.75" hidden="false" customHeight="false" outlineLevel="0" collapsed="false">
      <c r="A3" s="5" t="s">
        <v>164</v>
      </c>
      <c r="P3" s="0"/>
      <c r="Q3" s="562" t="str">
        <f aca="false">CRF_Submission</f>
        <v>Submission 2002</v>
      </c>
    </row>
    <row r="4" s="79" customFormat="true" ht="12.75" hidden="false" customHeight="false" outlineLevel="0" collapsed="false">
      <c r="B4" s="78"/>
      <c r="C4" s="78"/>
      <c r="D4" s="78"/>
      <c r="E4" s="78"/>
      <c r="F4" s="78"/>
      <c r="G4" s="78"/>
      <c r="H4" s="78"/>
      <c r="I4" s="78"/>
      <c r="J4" s="78"/>
      <c r="K4" s="78"/>
      <c r="L4" s="78"/>
      <c r="M4" s="1026" t="s">
        <v>346</v>
      </c>
      <c r="N4" s="1026"/>
      <c r="O4" s="1026"/>
      <c r="P4" s="1560"/>
      <c r="Q4" s="1560"/>
    </row>
    <row r="5" s="79" customFormat="true" ht="14.25" hidden="false" customHeight="true" outlineLevel="0" collapsed="false">
      <c r="A5" s="1527" t="s">
        <v>50</v>
      </c>
      <c r="B5" s="1377" t="s">
        <v>1229</v>
      </c>
      <c r="C5" s="1377"/>
      <c r="D5" s="1377"/>
      <c r="E5" s="1377"/>
      <c r="F5" s="871" t="s">
        <v>1230</v>
      </c>
      <c r="G5" s="871"/>
      <c r="H5" s="871"/>
      <c r="I5" s="571" t="s">
        <v>489</v>
      </c>
      <c r="J5" s="571"/>
      <c r="K5" s="571"/>
      <c r="L5" s="605"/>
      <c r="M5" s="1561"/>
      <c r="N5" s="1562"/>
      <c r="O5" s="1563"/>
      <c r="P5" s="1249" t="s">
        <v>413</v>
      </c>
      <c r="Q5" s="571" t="s">
        <v>1231</v>
      </c>
    </row>
    <row r="6" s="79" customFormat="true" ht="14.25" hidden="false" customHeight="true" outlineLevel="0" collapsed="false">
      <c r="A6" s="1527"/>
      <c r="B6" s="1380" t="s">
        <v>1232</v>
      </c>
      <c r="C6" s="1380"/>
      <c r="D6" s="1564" t="s">
        <v>1233</v>
      </c>
      <c r="E6" s="1564"/>
      <c r="F6" s="873" t="s">
        <v>349</v>
      </c>
      <c r="G6" s="873"/>
      <c r="H6" s="1565" t="s">
        <v>1234</v>
      </c>
      <c r="I6" s="873" t="s">
        <v>349</v>
      </c>
      <c r="J6" s="873"/>
      <c r="K6" s="1566" t="s">
        <v>1235</v>
      </c>
      <c r="L6" s="605"/>
      <c r="M6" s="1176" t="s">
        <v>1236</v>
      </c>
      <c r="N6" s="1177"/>
      <c r="O6" s="1567"/>
      <c r="P6" s="505"/>
      <c r="Q6" s="59"/>
    </row>
    <row r="7" s="79" customFormat="true" ht="12.75" hidden="false" customHeight="false" outlineLevel="0" collapsed="false">
      <c r="A7" s="1527"/>
      <c r="B7" s="876" t="s">
        <v>1237</v>
      </c>
      <c r="C7" s="873" t="s">
        <v>1238</v>
      </c>
      <c r="D7" s="876" t="s">
        <v>1237</v>
      </c>
      <c r="E7" s="873" t="s">
        <v>1238</v>
      </c>
      <c r="F7" s="1532" t="s">
        <v>1237</v>
      </c>
      <c r="G7" s="1240" t="s">
        <v>1238</v>
      </c>
      <c r="H7" s="1532"/>
      <c r="I7" s="1532" t="s">
        <v>1237</v>
      </c>
      <c r="J7" s="1240" t="s">
        <v>1238</v>
      </c>
      <c r="K7" s="1040"/>
      <c r="L7" s="605"/>
      <c r="M7" s="1568" t="s">
        <v>1239</v>
      </c>
      <c r="N7" s="1569"/>
      <c r="O7" s="1570"/>
      <c r="P7" s="519"/>
      <c r="Q7" s="414"/>
    </row>
    <row r="8" s="79" customFormat="true" ht="12.75" hidden="false" customHeight="true" outlineLevel="0" collapsed="false">
      <c r="A8" s="1527"/>
      <c r="B8" s="878" t="s">
        <v>1240</v>
      </c>
      <c r="C8" s="878"/>
      <c r="D8" s="878" t="s">
        <v>58</v>
      </c>
      <c r="E8" s="878"/>
      <c r="F8" s="580" t="s">
        <v>1241</v>
      </c>
      <c r="G8" s="580" t="s">
        <v>1241</v>
      </c>
      <c r="H8" s="580" t="s">
        <v>1241</v>
      </c>
      <c r="I8" s="580" t="s">
        <v>836</v>
      </c>
      <c r="J8" s="580" t="s">
        <v>836</v>
      </c>
      <c r="K8" s="581" t="s">
        <v>836</v>
      </c>
      <c r="L8" s="605"/>
      <c r="M8" s="1571"/>
      <c r="N8" s="1571"/>
      <c r="O8" s="1571"/>
      <c r="P8" s="1571"/>
      <c r="Q8" s="1571"/>
    </row>
    <row r="9" customFormat="false" ht="12.75" hidden="false" customHeight="true" outlineLevel="0" collapsed="false">
      <c r="A9" s="1572" t="s">
        <v>1242</v>
      </c>
      <c r="B9" s="505"/>
      <c r="C9" s="58"/>
      <c r="D9" s="58"/>
      <c r="E9" s="58"/>
      <c r="F9" s="106" t="e">
        <f aca="false">IEF(I9,B9,1)</f>
        <v>#VALUE!</v>
      </c>
      <c r="G9" s="106" t="e">
        <f aca="false">IEF(J9,C9,1)</f>
        <v>#VALUE!</v>
      </c>
      <c r="H9" s="505"/>
      <c r="I9" s="1535"/>
      <c r="J9" s="1127"/>
      <c r="K9" s="59"/>
      <c r="L9" s="605"/>
      <c r="M9" s="396" t="s">
        <v>1243</v>
      </c>
      <c r="N9" s="1540" t="s">
        <v>1244</v>
      </c>
      <c r="O9" s="1540"/>
      <c r="P9" s="1028" t="s">
        <v>1245</v>
      </c>
      <c r="Q9" s="1028"/>
    </row>
    <row r="10" customFormat="false" ht="15.75" hidden="false" customHeight="true" outlineLevel="0" collapsed="false">
      <c r="A10" s="1415" t="s">
        <v>1246</v>
      </c>
      <c r="B10" s="505"/>
      <c r="C10" s="58"/>
      <c r="D10" s="58"/>
      <c r="E10" s="58"/>
      <c r="F10" s="106" t="e">
        <f aca="false">IEF(I10,B10,1)</f>
        <v>#VALUE!</v>
      </c>
      <c r="G10" s="106" t="e">
        <f aca="false">IEF(J10,C10,1)</f>
        <v>#VALUE!</v>
      </c>
      <c r="H10" s="505"/>
      <c r="I10" s="58"/>
      <c r="J10" s="58"/>
      <c r="K10" s="59"/>
      <c r="L10" s="605"/>
      <c r="M10" s="396"/>
      <c r="N10" s="1573" t="s">
        <v>1247</v>
      </c>
      <c r="O10" s="1573"/>
      <c r="P10" s="1574" t="s">
        <v>1248</v>
      </c>
      <c r="Q10" s="1574"/>
    </row>
    <row r="11" customFormat="false" ht="12" hidden="false" customHeight="false" outlineLevel="0" collapsed="false">
      <c r="A11" s="1415" t="s">
        <v>419</v>
      </c>
      <c r="B11" s="260"/>
      <c r="C11" s="260"/>
      <c r="D11" s="260"/>
      <c r="E11" s="260"/>
      <c r="F11" s="892"/>
      <c r="G11" s="892"/>
      <c r="H11" s="260"/>
      <c r="I11" s="106" t="n">
        <f aca="true">SUM(OFFSET(CRF_Table6_B_Dyn10,1,0,ROWS(CRF_Table6_B_Dyn10)-1))</f>
        <v>0</v>
      </c>
      <c r="J11" s="106" t="n">
        <f aca="true">SUM(OFFSET(CRF_Table6_B_Dyn11,1,0,ROWS(CRF_Table6_B_Dyn11)-1))</f>
        <v>0</v>
      </c>
      <c r="K11" s="155" t="n">
        <f aca="true">SUM(OFFSET(CRF_Table6_B_Dyn12,1,0,ROWS(CRF_Table6_B_Dyn12)-1))</f>
        <v>0</v>
      </c>
      <c r="L11" s="605"/>
      <c r="M11" s="1575" t="s">
        <v>1249</v>
      </c>
      <c r="N11" s="1576"/>
      <c r="O11" s="1576"/>
      <c r="P11" s="1417"/>
      <c r="Q11" s="1417"/>
    </row>
    <row r="12" customFormat="false" ht="12.75" hidden="false" customHeight="false" outlineLevel="0" collapsed="false">
      <c r="A12" s="665"/>
      <c r="B12" s="54"/>
      <c r="C12" s="54"/>
      <c r="D12" s="54"/>
      <c r="E12" s="54"/>
      <c r="F12" s="111" t="e">
        <f aca="false">IEF(I12,B12,1)</f>
        <v>#VALUE!</v>
      </c>
      <c r="G12" s="111" t="e">
        <f aca="false">IEF(J12,C12,1)</f>
        <v>#VALUE!</v>
      </c>
      <c r="H12" s="54"/>
      <c r="I12" s="54"/>
      <c r="J12" s="54"/>
      <c r="K12" s="55"/>
      <c r="L12" s="605"/>
      <c r="M12" s="582" t="s">
        <v>1250</v>
      </c>
      <c r="N12" s="58"/>
      <c r="O12" s="58"/>
      <c r="P12" s="59"/>
      <c r="Q12" s="59"/>
    </row>
    <row r="13" customFormat="false" ht="12.75" hidden="false" customHeight="false" outlineLevel="0" collapsed="false">
      <c r="A13" s="1577"/>
      <c r="B13" s="1577"/>
      <c r="C13" s="1577"/>
      <c r="D13" s="1577"/>
      <c r="E13" s="1577"/>
      <c r="F13" s="1577"/>
      <c r="G13" s="1577"/>
      <c r="H13" s="1577"/>
      <c r="I13" s="1577"/>
      <c r="J13" s="1577"/>
      <c r="K13" s="1577"/>
      <c r="L13" s="605"/>
      <c r="M13" s="582" t="s">
        <v>1251</v>
      </c>
      <c r="N13" s="58"/>
      <c r="O13" s="58"/>
      <c r="P13" s="59"/>
      <c r="Q13" s="59"/>
    </row>
    <row r="14" customFormat="false" ht="12" hidden="false" customHeight="true" outlineLevel="0" collapsed="false">
      <c r="A14" s="1527" t="s">
        <v>50</v>
      </c>
      <c r="B14" s="1377" t="s">
        <v>1252</v>
      </c>
      <c r="C14" s="1377"/>
      <c r="D14" s="1377"/>
      <c r="E14" s="1377"/>
      <c r="F14" s="1377"/>
      <c r="G14" s="1377" t="s">
        <v>1230</v>
      </c>
      <c r="H14" s="1377"/>
      <c r="I14" s="1377"/>
      <c r="J14" s="571" t="s">
        <v>112</v>
      </c>
      <c r="K14" s="571"/>
      <c r="L14" s="605"/>
      <c r="M14" s="582" t="s">
        <v>1253</v>
      </c>
      <c r="N14" s="388"/>
      <c r="O14" s="388"/>
      <c r="P14" s="1417"/>
      <c r="Q14" s="1417"/>
    </row>
    <row r="15" customFormat="false" ht="14.25" hidden="false" customHeight="true" outlineLevel="0" collapsed="false">
      <c r="A15" s="1527"/>
      <c r="B15" s="401" t="s">
        <v>1254</v>
      </c>
      <c r="C15" s="383" t="s">
        <v>1255</v>
      </c>
      <c r="D15" s="383"/>
      <c r="E15" s="383" t="s">
        <v>1256</v>
      </c>
      <c r="F15" s="383"/>
      <c r="G15" s="383" t="s">
        <v>350</v>
      </c>
      <c r="H15" s="383"/>
      <c r="I15" s="383"/>
      <c r="J15" s="1566" t="s">
        <v>350</v>
      </c>
      <c r="K15" s="1566"/>
      <c r="L15" s="605"/>
      <c r="M15" s="582" t="s">
        <v>1257</v>
      </c>
      <c r="N15" s="388"/>
      <c r="O15" s="388"/>
      <c r="P15" s="1417"/>
      <c r="Q15" s="1417"/>
    </row>
    <row r="16" customFormat="false" ht="12.75" hidden="false" customHeight="true" outlineLevel="0" collapsed="false">
      <c r="A16" s="1527"/>
      <c r="B16" s="580" t="s">
        <v>816</v>
      </c>
      <c r="C16" s="579" t="s">
        <v>1258</v>
      </c>
      <c r="D16" s="579"/>
      <c r="E16" s="579" t="s">
        <v>1259</v>
      </c>
      <c r="F16" s="579"/>
      <c r="G16" s="1242" t="s">
        <v>1260</v>
      </c>
      <c r="H16" s="1242"/>
      <c r="I16" s="1242"/>
      <c r="J16" s="1243" t="s">
        <v>58</v>
      </c>
      <c r="K16" s="1243"/>
      <c r="L16" s="605"/>
      <c r="M16" s="582" t="s">
        <v>1261</v>
      </c>
      <c r="N16" s="388"/>
      <c r="O16" s="388"/>
      <c r="P16" s="1417"/>
      <c r="Q16" s="1417"/>
    </row>
    <row r="17" s="79" customFormat="true" ht="15.75" hidden="false" customHeight="false" outlineLevel="0" collapsed="false">
      <c r="A17" s="1010" t="s">
        <v>1262</v>
      </c>
      <c r="B17" s="1578"/>
      <c r="C17" s="1579"/>
      <c r="D17" s="1579"/>
      <c r="E17" s="1579"/>
      <c r="F17" s="1579"/>
      <c r="G17" s="1580" t="n">
        <f aca="false">IF(ISTEXT(J17),J17,IF(ISTEXT(B17),B17,IF(ISTEXT(C17),C17,IF(ISTEXT(E17),E17,IF((B17*C17*E17)=0,0,1000*J17/(B17*C17*E17*44/28))))))</f>
        <v>0</v>
      </c>
      <c r="H17" s="1580"/>
      <c r="I17" s="1580"/>
      <c r="J17" s="1581"/>
      <c r="K17" s="1581"/>
      <c r="L17" s="605"/>
      <c r="M17" s="582" t="s">
        <v>1263</v>
      </c>
      <c r="N17" s="58"/>
      <c r="O17" s="58"/>
      <c r="P17" s="59"/>
      <c r="Q17" s="59"/>
    </row>
    <row r="18" customFormat="false" ht="12" hidden="false" customHeight="false" outlineLevel="0" collapsed="false">
      <c r="A18" s="605"/>
      <c r="B18" s="1582"/>
      <c r="C18" s="1582"/>
      <c r="D18" s="602"/>
      <c r="E18" s="602"/>
      <c r="F18" s="1583"/>
      <c r="G18" s="163"/>
      <c r="H18" s="163"/>
      <c r="I18" s="163"/>
      <c r="J18" s="163"/>
      <c r="K18" s="163"/>
      <c r="L18" s="605"/>
      <c r="M18" s="1584"/>
      <c r="N18" s="58"/>
      <c r="O18" s="58"/>
      <c r="P18" s="59"/>
      <c r="Q18" s="59"/>
    </row>
    <row r="19" customFormat="false" ht="13.5" hidden="false" customHeight="false" outlineLevel="0" collapsed="false">
      <c r="A19" s="1585" t="s">
        <v>1264</v>
      </c>
      <c r="B19" s="1585"/>
      <c r="C19" s="1585"/>
      <c r="D19" s="1585"/>
      <c r="E19" s="1585"/>
      <c r="F19" s="1585"/>
      <c r="G19" s="1585"/>
      <c r="H19" s="1585"/>
      <c r="I19" s="1585"/>
      <c r="J19" s="1585"/>
      <c r="K19" s="1585"/>
      <c r="L19" s="605"/>
      <c r="M19" s="1586"/>
      <c r="N19" s="1587" t="s">
        <v>1265</v>
      </c>
      <c r="O19" s="1587"/>
      <c r="P19" s="1587"/>
      <c r="Q19" s="1587"/>
    </row>
    <row r="20" customFormat="false" ht="13.5" hidden="false" customHeight="false" outlineLevel="0" collapsed="false">
      <c r="A20" s="1588" t="s">
        <v>1266</v>
      </c>
      <c r="B20" s="1588"/>
      <c r="C20" s="1588"/>
      <c r="D20" s="1588"/>
      <c r="E20" s="1588"/>
      <c r="F20" s="1588"/>
      <c r="G20" s="1588"/>
      <c r="H20" s="1588"/>
      <c r="I20" s="1588"/>
      <c r="J20" s="1588"/>
      <c r="K20" s="1588"/>
      <c r="L20" s="605"/>
      <c r="M20" s="1589" t="s">
        <v>1267</v>
      </c>
      <c r="N20" s="1590"/>
      <c r="O20" s="1590"/>
      <c r="P20" s="1590"/>
      <c r="Q20" s="1590"/>
    </row>
    <row r="21" customFormat="false" ht="13.5" hidden="false" customHeight="false" outlineLevel="0" collapsed="false">
      <c r="A21" s="423" t="s">
        <v>1268</v>
      </c>
      <c r="B21" s="423"/>
      <c r="C21" s="423"/>
      <c r="D21" s="423"/>
      <c r="E21" s="423"/>
      <c r="F21" s="423"/>
      <c r="G21" s="423"/>
      <c r="H21" s="423"/>
      <c r="I21" s="423"/>
      <c r="J21" s="423"/>
      <c r="K21" s="163"/>
      <c r="L21" s="605"/>
      <c r="M21" s="1591"/>
      <c r="N21" s="1592"/>
      <c r="O21" s="1592"/>
      <c r="P21" s="1592"/>
      <c r="Q21" s="1592"/>
    </row>
    <row r="22" customFormat="false" ht="13.5" hidden="false" customHeight="false" outlineLevel="0" collapsed="false">
      <c r="A22" s="1085" t="s">
        <v>1269</v>
      </c>
      <c r="B22" s="421"/>
      <c r="C22" s="421"/>
      <c r="D22" s="421"/>
      <c r="E22" s="421"/>
      <c r="F22" s="421"/>
      <c r="G22" s="421"/>
      <c r="H22" s="421"/>
      <c r="I22" s="421"/>
      <c r="J22" s="421"/>
      <c r="K22" s="1593"/>
      <c r="L22" s="605"/>
      <c r="M22" s="1591" t="s">
        <v>652</v>
      </c>
      <c r="N22" s="1590"/>
      <c r="O22" s="1590"/>
      <c r="P22" s="1590"/>
      <c r="Q22" s="1590"/>
    </row>
    <row r="23" customFormat="false" ht="14.25" hidden="false" customHeight="false" outlineLevel="0" collapsed="false">
      <c r="A23" s="421" t="s">
        <v>1270</v>
      </c>
      <c r="B23" s="421"/>
      <c r="C23" s="421"/>
      <c r="D23" s="421"/>
      <c r="E23" s="421"/>
      <c r="F23" s="421"/>
      <c r="G23" s="421"/>
      <c r="H23" s="421"/>
      <c r="I23" s="421"/>
      <c r="J23" s="421"/>
      <c r="K23" s="423"/>
      <c r="L23" s="605"/>
      <c r="M23" s="1594"/>
      <c r="N23" s="1595"/>
      <c r="O23" s="1595"/>
      <c r="P23" s="1595"/>
      <c r="Q23" s="1595"/>
    </row>
    <row r="24" customFormat="false" ht="14.25" hidden="false" customHeight="false" outlineLevel="0" collapsed="false">
      <c r="A24" s="1085" t="s">
        <v>1271</v>
      </c>
      <c r="B24" s="421"/>
      <c r="C24" s="421"/>
      <c r="D24" s="421"/>
      <c r="E24" s="421"/>
      <c r="F24" s="421"/>
      <c r="G24" s="421"/>
      <c r="H24" s="421"/>
      <c r="I24" s="421"/>
      <c r="J24" s="421"/>
      <c r="K24" s="79"/>
      <c r="L24" s="605"/>
      <c r="M24" s="1577"/>
      <c r="N24" s="1577"/>
      <c r="O24" s="1577"/>
      <c r="P24" s="1577"/>
      <c r="Q24" s="1577"/>
    </row>
    <row r="25" customFormat="false" ht="13.5" hidden="false" customHeight="true" outlineLevel="0" collapsed="false">
      <c r="A25" s="421"/>
      <c r="B25" s="421"/>
      <c r="C25" s="421"/>
      <c r="D25" s="421"/>
      <c r="E25" s="421"/>
      <c r="F25" s="421"/>
      <c r="G25" s="421"/>
      <c r="H25" s="421"/>
      <c r="I25" s="421"/>
      <c r="J25" s="421"/>
      <c r="K25" s="79"/>
      <c r="L25" s="605"/>
      <c r="M25" s="976" t="s">
        <v>1272</v>
      </c>
      <c r="N25" s="977" t="s">
        <v>1273</v>
      </c>
      <c r="O25" s="977" t="s">
        <v>1274</v>
      </c>
      <c r="P25" s="977" t="s">
        <v>1275</v>
      </c>
      <c r="Q25" s="397" t="s">
        <v>1276</v>
      </c>
    </row>
    <row r="26" customFormat="false" ht="13.5" hidden="false" customHeight="false" outlineLevel="0" collapsed="false">
      <c r="A26" s="423"/>
      <c r="B26" s="423"/>
      <c r="C26" s="423"/>
      <c r="D26" s="423"/>
      <c r="E26" s="423"/>
      <c r="F26" s="423"/>
      <c r="G26" s="423"/>
      <c r="H26" s="423"/>
      <c r="I26" s="423"/>
      <c r="J26" s="423"/>
      <c r="K26" s="79"/>
      <c r="L26" s="605"/>
      <c r="M26" s="1596"/>
      <c r="N26" s="977"/>
      <c r="O26" s="977"/>
      <c r="P26" s="977"/>
      <c r="Q26" s="397"/>
    </row>
    <row r="27" customFormat="false" ht="14.25" hidden="false" customHeight="true" outlineLevel="0" collapsed="false">
      <c r="A27" s="423"/>
      <c r="B27" s="423"/>
      <c r="C27" s="423"/>
      <c r="D27" s="423"/>
      <c r="E27" s="423"/>
      <c r="F27" s="423"/>
      <c r="G27" s="423"/>
      <c r="H27" s="423"/>
      <c r="I27" s="423"/>
      <c r="J27" s="423"/>
      <c r="K27" s="79"/>
      <c r="L27" s="605"/>
      <c r="M27" s="1596"/>
      <c r="N27" s="977"/>
      <c r="O27" s="977"/>
      <c r="P27" s="977"/>
      <c r="Q27" s="397"/>
    </row>
    <row r="28" customFormat="false" ht="13.5" hidden="false" customHeight="false" outlineLevel="0" collapsed="false">
      <c r="A28" s="423"/>
      <c r="B28" s="423"/>
      <c r="C28" s="423"/>
      <c r="D28" s="423"/>
      <c r="E28" s="423"/>
      <c r="F28" s="423"/>
      <c r="G28" s="423"/>
      <c r="H28" s="423"/>
      <c r="I28" s="423"/>
      <c r="J28" s="423"/>
      <c r="K28" s="79"/>
      <c r="L28" s="605"/>
      <c r="M28" s="1251" t="s">
        <v>1277</v>
      </c>
      <c r="N28" s="58"/>
      <c r="O28" s="58"/>
      <c r="P28" s="58"/>
      <c r="Q28" s="59"/>
    </row>
    <row r="29" customFormat="false" ht="12.75" hidden="false" customHeight="false" outlineLevel="0" collapsed="false">
      <c r="A29" s="79"/>
      <c r="B29" s="79"/>
      <c r="C29" s="79"/>
      <c r="D29" s="79"/>
      <c r="E29" s="79"/>
      <c r="F29" s="79"/>
      <c r="G29" s="79"/>
      <c r="H29" s="79"/>
      <c r="I29" s="79"/>
      <c r="J29" s="79"/>
      <c r="K29" s="79"/>
      <c r="L29" s="605"/>
      <c r="M29" s="1251" t="s">
        <v>1278</v>
      </c>
      <c r="N29" s="58"/>
      <c r="O29" s="58"/>
      <c r="P29" s="58"/>
      <c r="Q29" s="59"/>
    </row>
    <row r="30" customFormat="false" ht="12" hidden="false" customHeight="false" outlineLevel="0" collapsed="false">
      <c r="A30" s="765" t="s">
        <v>343</v>
      </c>
      <c r="B30" s="766"/>
      <c r="C30" s="766"/>
      <c r="D30" s="766"/>
      <c r="E30" s="766"/>
      <c r="F30" s="766"/>
      <c r="G30" s="766"/>
      <c r="H30" s="766"/>
      <c r="I30" s="766"/>
      <c r="J30" s="766"/>
      <c r="K30" s="767"/>
      <c r="L30" s="605"/>
      <c r="M30" s="1251" t="s">
        <v>1279</v>
      </c>
      <c r="N30" s="58"/>
      <c r="O30" s="58"/>
      <c r="P30" s="58"/>
      <c r="Q30" s="59"/>
    </row>
    <row r="31" customFormat="false" ht="12.75" hidden="false" customHeight="false" outlineLevel="0" collapsed="false">
      <c r="A31" s="198"/>
      <c r="B31" s="199"/>
      <c r="C31" s="199"/>
      <c r="D31" s="199"/>
      <c r="E31" s="199"/>
      <c r="F31" s="199"/>
      <c r="G31" s="199"/>
      <c r="H31" s="199"/>
      <c r="I31" s="199"/>
      <c r="J31" s="199"/>
      <c r="K31" s="200"/>
      <c r="L31" s="605"/>
      <c r="M31" s="1597"/>
      <c r="N31" s="27"/>
      <c r="O31" s="27"/>
      <c r="P31" s="27"/>
      <c r="Q31" s="28"/>
    </row>
    <row r="32" customFormat="false" ht="12" hidden="false" customHeight="false" outlineLevel="0" collapsed="false">
      <c r="A32" s="201"/>
      <c r="B32" s="202"/>
      <c r="C32" s="202"/>
      <c r="D32" s="202"/>
      <c r="E32" s="202"/>
      <c r="F32" s="202"/>
      <c r="G32" s="202"/>
      <c r="H32" s="202"/>
      <c r="I32" s="202"/>
      <c r="J32" s="202"/>
      <c r="K32" s="203"/>
      <c r="L32" s="605"/>
      <c r="M32" s="729"/>
      <c r="N32" s="729"/>
      <c r="O32" s="729"/>
      <c r="P32" s="729"/>
      <c r="Q32" s="729"/>
    </row>
    <row r="33" customFormat="false" ht="12" hidden="false" customHeight="false" outlineLevel="0" collapsed="false">
      <c r="A33" s="201"/>
      <c r="B33" s="202"/>
      <c r="C33" s="202"/>
      <c r="D33" s="202"/>
      <c r="E33" s="202"/>
      <c r="F33" s="202"/>
      <c r="G33" s="202"/>
      <c r="H33" s="202"/>
      <c r="I33" s="202"/>
      <c r="J33" s="202"/>
      <c r="K33" s="203"/>
      <c r="L33" s="605"/>
      <c r="M33" s="79"/>
      <c r="N33" s="79"/>
      <c r="O33" s="79"/>
      <c r="P33" s="79"/>
      <c r="Q33" s="79"/>
    </row>
    <row r="34" customFormat="false" ht="12.75" hidden="false" customHeight="false" outlineLevel="0" collapsed="false">
      <c r="A34" s="204"/>
      <c r="B34" s="205"/>
      <c r="C34" s="205"/>
      <c r="D34" s="205"/>
      <c r="E34" s="205"/>
      <c r="F34" s="205"/>
      <c r="G34" s="205"/>
      <c r="H34" s="205"/>
      <c r="I34" s="205"/>
      <c r="J34" s="205"/>
      <c r="K34" s="206"/>
    </row>
  </sheetData>
  <sheetProtection sheet="true" objects="true" scenarios="true"/>
  <mergeCells count="61">
    <mergeCell ref="A5:A8"/>
    <mergeCell ref="B5:E5"/>
    <mergeCell ref="F5:H5"/>
    <mergeCell ref="I5:K5"/>
    <mergeCell ref="L5:L16"/>
    <mergeCell ref="B6:C6"/>
    <mergeCell ref="D6:E6"/>
    <mergeCell ref="F6:G6"/>
    <mergeCell ref="I6:J6"/>
    <mergeCell ref="B8:C8"/>
    <mergeCell ref="D8:E8"/>
    <mergeCell ref="M9:M10"/>
    <mergeCell ref="N9:O9"/>
    <mergeCell ref="P9:Q9"/>
    <mergeCell ref="N10:O10"/>
    <mergeCell ref="P10:Q10"/>
    <mergeCell ref="N11:O11"/>
    <mergeCell ref="P11:Q11"/>
    <mergeCell ref="N12:O12"/>
    <mergeCell ref="P12:Q12"/>
    <mergeCell ref="N13:O13"/>
    <mergeCell ref="P13:Q13"/>
    <mergeCell ref="A14:A16"/>
    <mergeCell ref="B14:F14"/>
    <mergeCell ref="G14:I14"/>
    <mergeCell ref="J14:K14"/>
    <mergeCell ref="N14:O14"/>
    <mergeCell ref="P14:Q14"/>
    <mergeCell ref="C15:D15"/>
    <mergeCell ref="E15:F15"/>
    <mergeCell ref="G15:I15"/>
    <mergeCell ref="J15:K15"/>
    <mergeCell ref="N15:O15"/>
    <mergeCell ref="P15:Q15"/>
    <mergeCell ref="C16:D16"/>
    <mergeCell ref="E16:F16"/>
    <mergeCell ref="G16:I16"/>
    <mergeCell ref="J16:K16"/>
    <mergeCell ref="N16:O16"/>
    <mergeCell ref="P16:Q16"/>
    <mergeCell ref="C17:D17"/>
    <mergeCell ref="E17:F17"/>
    <mergeCell ref="G17:I17"/>
    <mergeCell ref="J17:K17"/>
    <mergeCell ref="L17:L33"/>
    <mergeCell ref="N17:O17"/>
    <mergeCell ref="P17:Q17"/>
    <mergeCell ref="B18:C18"/>
    <mergeCell ref="N18:O18"/>
    <mergeCell ref="P18:Q18"/>
    <mergeCell ref="N19:Q19"/>
    <mergeCell ref="N20:Q20"/>
    <mergeCell ref="N21:Q21"/>
    <mergeCell ref="N22:Q22"/>
    <mergeCell ref="N23:Q23"/>
    <mergeCell ref="M24:Q24"/>
    <mergeCell ref="N25:N27"/>
    <mergeCell ref="O25:O27"/>
    <mergeCell ref="P25:P27"/>
    <mergeCell ref="Q25:Q27"/>
    <mergeCell ref="M26:M2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32421875" defaultRowHeight="12" zeroHeight="false" outlineLevelRow="0" outlineLevelCol="0"/>
  <cols>
    <col collapsed="false" customWidth="true" hidden="false" outlineLevel="0" max="1" min="1" style="1598" width="23.65"/>
    <col collapsed="false" customWidth="true" hidden="false" outlineLevel="0" max="2" min="2" style="1598" width="31.65"/>
    <col collapsed="false" customWidth="true" hidden="false" outlineLevel="0" max="3" min="3" style="1598" width="14.49"/>
    <col collapsed="false" customWidth="true" hidden="false" outlineLevel="0" max="4" min="4" style="1598" width="11.65"/>
    <col collapsed="false" customWidth="true" hidden="false" outlineLevel="0" max="16" min="5" style="1598" width="9.82"/>
    <col collapsed="false" customWidth="false" hidden="false" outlineLevel="0" max="257" min="17" style="1598" width="9.32"/>
  </cols>
  <sheetData>
    <row r="1" s="1600" customFormat="true" ht="15.75" hidden="false" customHeight="false" outlineLevel="0" collapsed="false">
      <c r="A1" s="5" t="s">
        <v>1280</v>
      </c>
      <c r="B1" s="0"/>
      <c r="C1" s="0"/>
      <c r="D1" s="0"/>
      <c r="E1" s="0"/>
      <c r="F1" s="1599"/>
      <c r="G1" s="1599"/>
      <c r="H1" s="1599"/>
      <c r="I1" s="1599"/>
      <c r="J1" s="1599"/>
      <c r="K1" s="1599"/>
      <c r="L1" s="1599"/>
      <c r="M1" s="1599"/>
      <c r="N1" s="1599"/>
      <c r="P1" s="562" t="str">
        <f aca="false">CRF_CountryName</f>
        <v>European Community</v>
      </c>
    </row>
    <row r="2" s="1600" customFormat="true" ht="15.75" hidden="false" customHeight="false" outlineLevel="0" collapsed="false">
      <c r="A2" s="5" t="s">
        <v>1281</v>
      </c>
      <c r="B2" s="1601"/>
      <c r="C2" s="1599"/>
      <c r="D2" s="1599"/>
      <c r="E2" s="1599"/>
      <c r="F2" s="1599"/>
      <c r="G2" s="1599"/>
      <c r="H2" s="1599"/>
      <c r="I2" s="1599"/>
      <c r="J2" s="1599"/>
      <c r="K2" s="1599"/>
      <c r="L2" s="1599"/>
      <c r="M2" s="1599"/>
      <c r="N2" s="1599"/>
      <c r="P2" s="562" t="n">
        <f aca="false">CRF_InventoryYear</f>
        <v>1996</v>
      </c>
    </row>
    <row r="3" s="1600" customFormat="true" ht="15.75" hidden="false" customHeight="false" outlineLevel="0" collapsed="false">
      <c r="A3" s="5"/>
      <c r="B3" s="1601"/>
      <c r="C3" s="1599"/>
      <c r="D3" s="1599"/>
      <c r="E3" s="1599"/>
      <c r="F3" s="1599"/>
      <c r="G3" s="1599"/>
      <c r="H3" s="1599"/>
      <c r="I3" s="1599"/>
      <c r="J3" s="1599"/>
      <c r="K3" s="1599"/>
      <c r="L3" s="1599"/>
      <c r="M3" s="1599"/>
      <c r="N3" s="1599"/>
      <c r="P3" s="562" t="str">
        <f aca="false">CRF_Submission</f>
        <v>Submission 2002</v>
      </c>
    </row>
    <row r="4" s="1600" customFormat="true" ht="16.5" hidden="false" customHeight="false" outlineLevel="0" collapsed="false">
      <c r="A4" s="1601"/>
      <c r="B4" s="1601"/>
      <c r="C4" s="1599"/>
      <c r="D4" s="1599"/>
      <c r="E4" s="1599"/>
      <c r="F4" s="1599"/>
      <c r="G4" s="1599"/>
      <c r="H4" s="1599"/>
      <c r="I4" s="1599"/>
      <c r="J4" s="1599"/>
      <c r="K4" s="1599"/>
      <c r="L4" s="1599"/>
      <c r="M4" s="1599"/>
      <c r="N4" s="1599"/>
      <c r="O4" s="614"/>
      <c r="P4" s="1599"/>
    </row>
    <row r="5" customFormat="false" ht="17.25" hidden="false" customHeight="false" outlineLevel="0" collapsed="false">
      <c r="A5" s="1602" t="s">
        <v>1282</v>
      </c>
      <c r="B5" s="1603"/>
      <c r="C5" s="1604" t="s">
        <v>429</v>
      </c>
      <c r="D5" s="1604" t="s">
        <v>429</v>
      </c>
      <c r="E5" s="1604" t="s">
        <v>430</v>
      </c>
      <c r="F5" s="1604" t="s">
        <v>431</v>
      </c>
      <c r="G5" s="1604" t="s">
        <v>432</v>
      </c>
      <c r="H5" s="1604"/>
      <c r="I5" s="1604" t="s">
        <v>433</v>
      </c>
      <c r="J5" s="1604"/>
      <c r="K5" s="1605" t="s">
        <v>434</v>
      </c>
      <c r="L5" s="1605"/>
      <c r="M5" s="1604" t="s">
        <v>435</v>
      </c>
      <c r="N5" s="1604" t="s">
        <v>1283</v>
      </c>
      <c r="O5" s="1604" t="s">
        <v>56</v>
      </c>
      <c r="P5" s="1606" t="s">
        <v>436</v>
      </c>
    </row>
    <row r="6" customFormat="false" ht="12" hidden="false" customHeight="false" outlineLevel="0" collapsed="false">
      <c r="A6" s="1607" t="s">
        <v>1284</v>
      </c>
      <c r="B6" s="1608"/>
      <c r="C6" s="1609" t="s">
        <v>1285</v>
      </c>
      <c r="D6" s="1609" t="s">
        <v>1286</v>
      </c>
      <c r="E6" s="1610"/>
      <c r="F6" s="1610"/>
      <c r="G6" s="1611" t="s">
        <v>437</v>
      </c>
      <c r="H6" s="1611" t="s">
        <v>438</v>
      </c>
      <c r="I6" s="1611" t="s">
        <v>437</v>
      </c>
      <c r="J6" s="1611" t="s">
        <v>438</v>
      </c>
      <c r="K6" s="1611" t="s">
        <v>437</v>
      </c>
      <c r="L6" s="1611" t="s">
        <v>438</v>
      </c>
      <c r="M6" s="1610"/>
      <c r="N6" s="1610"/>
      <c r="O6" s="1610"/>
      <c r="P6" s="1612"/>
    </row>
    <row r="7" customFormat="false" ht="14.25" hidden="false" customHeight="false" outlineLevel="0" collapsed="false">
      <c r="A7" s="1613"/>
      <c r="B7" s="1614"/>
      <c r="C7" s="1615" t="s">
        <v>58</v>
      </c>
      <c r="D7" s="1615"/>
      <c r="E7" s="1615"/>
      <c r="F7" s="1615"/>
      <c r="G7" s="1616" t="s">
        <v>439</v>
      </c>
      <c r="H7" s="1616"/>
      <c r="I7" s="1616"/>
      <c r="J7" s="1616"/>
      <c r="K7" s="1617" t="s">
        <v>58</v>
      </c>
      <c r="L7" s="1617"/>
      <c r="M7" s="1617"/>
      <c r="N7" s="1617"/>
      <c r="O7" s="1617"/>
      <c r="P7" s="1617"/>
    </row>
    <row r="8" s="1623" customFormat="true" ht="13.5" hidden="false" customHeight="false" outlineLevel="0" collapsed="false">
      <c r="A8" s="1618" t="s">
        <v>1287</v>
      </c>
      <c r="B8" s="1619"/>
      <c r="C8" s="1620" t="n">
        <v>3340774.76538212</v>
      </c>
      <c r="D8" s="1620" t="n">
        <v>-206918.607463778</v>
      </c>
      <c r="E8" s="1620" t="n">
        <v>17808.3331192359</v>
      </c>
      <c r="F8" s="1620" t="n">
        <v>1259.28801863687</v>
      </c>
      <c r="G8" s="1621" t="s">
        <v>203</v>
      </c>
      <c r="H8" s="1620" t="n">
        <v>39973.93614511</v>
      </c>
      <c r="I8" s="1621" t="s">
        <v>203</v>
      </c>
      <c r="J8" s="1620" t="n">
        <v>7754.16082060458</v>
      </c>
      <c r="K8" s="1621" t="s">
        <v>203</v>
      </c>
      <c r="L8" s="1620" t="n">
        <v>0.505141407764119</v>
      </c>
      <c r="M8" s="1620" t="n">
        <v>11360.4123579827</v>
      </c>
      <c r="N8" s="1620" t="n">
        <v>39029.1395209888</v>
      </c>
      <c r="O8" s="1620" t="n">
        <v>13524.7423886082</v>
      </c>
      <c r="P8" s="1622" t="n">
        <v>8885.37562503614</v>
      </c>
    </row>
    <row r="9" s="1623" customFormat="true" ht="12" hidden="false" customHeight="false" outlineLevel="0" collapsed="false">
      <c r="A9" s="1624" t="s">
        <v>1288</v>
      </c>
      <c r="B9" s="1625"/>
      <c r="C9" s="1626" t="n">
        <v>3184875.74730443</v>
      </c>
      <c r="D9" s="1627"/>
      <c r="E9" s="1626" t="n">
        <v>3679.79092232889</v>
      </c>
      <c r="F9" s="1626" t="n">
        <v>170.730898300843</v>
      </c>
      <c r="G9" s="1627"/>
      <c r="H9" s="1627"/>
      <c r="I9" s="1627"/>
      <c r="J9" s="1627"/>
      <c r="K9" s="1627"/>
      <c r="L9" s="1627"/>
      <c r="M9" s="1626" t="n">
        <v>11142.189036232</v>
      </c>
      <c r="N9" s="1626" t="n">
        <v>35292.8659224665</v>
      </c>
      <c r="O9" s="1626" t="n">
        <v>6914.34574749161</v>
      </c>
      <c r="P9" s="1628" t="n">
        <v>8623.3947752376</v>
      </c>
    </row>
    <row r="10" customFormat="false" ht="13.5" hidden="false" customHeight="false" outlineLevel="0" collapsed="false">
      <c r="A10" s="1629" t="s">
        <v>1289</v>
      </c>
      <c r="B10" s="1630" t="s">
        <v>1290</v>
      </c>
      <c r="C10" s="1631" t="n">
        <v>3291325.46822848</v>
      </c>
      <c r="D10" s="1632"/>
      <c r="E10" s="1633"/>
      <c r="F10" s="1633"/>
      <c r="G10" s="1632"/>
      <c r="H10" s="1632"/>
      <c r="I10" s="1632"/>
      <c r="J10" s="1632"/>
      <c r="K10" s="1632"/>
      <c r="L10" s="1632"/>
      <c r="M10" s="1634"/>
      <c r="N10" s="1634"/>
      <c r="O10" s="1634"/>
      <c r="P10" s="1635"/>
    </row>
    <row r="11" customFormat="false" ht="13.5" hidden="false" customHeight="false" outlineLevel="0" collapsed="false">
      <c r="A11" s="1636"/>
      <c r="B11" s="1630" t="s">
        <v>1291</v>
      </c>
      <c r="C11" s="1637" t="n">
        <v>3161379.87488802</v>
      </c>
      <c r="D11" s="1632"/>
      <c r="E11" s="1637" t="n">
        <v>704.181513374228</v>
      </c>
      <c r="F11" s="1637" t="n">
        <v>170.465037736444</v>
      </c>
      <c r="G11" s="1632"/>
      <c r="H11" s="1632"/>
      <c r="I11" s="1632"/>
      <c r="J11" s="1632"/>
      <c r="K11" s="1632"/>
      <c r="L11" s="1632"/>
      <c r="M11" s="1637" t="n">
        <v>11114.8179528654</v>
      </c>
      <c r="N11" s="1637" t="n">
        <v>35164.3979353226</v>
      </c>
      <c r="O11" s="1637" t="n">
        <v>5786.75806558379</v>
      </c>
      <c r="P11" s="1638" t="n">
        <v>8358.45714738215</v>
      </c>
    </row>
    <row r="12" customFormat="false" ht="12" hidden="false" customHeight="false" outlineLevel="0" collapsed="false">
      <c r="A12" s="1639" t="s">
        <v>1292</v>
      </c>
      <c r="B12" s="1640"/>
      <c r="C12" s="1637" t="n">
        <v>1082514.5241368</v>
      </c>
      <c r="D12" s="1632"/>
      <c r="E12" s="1637" t="n">
        <v>63.5724744039618</v>
      </c>
      <c r="F12" s="1637" t="n">
        <v>47.286559103752</v>
      </c>
      <c r="G12" s="1632"/>
      <c r="H12" s="1632"/>
      <c r="I12" s="1632"/>
      <c r="J12" s="1632"/>
      <c r="K12" s="1632"/>
      <c r="L12" s="1632"/>
      <c r="M12" s="1637" t="n">
        <v>2110.58472296127</v>
      </c>
      <c r="N12" s="1637" t="n">
        <v>482.93995390896</v>
      </c>
      <c r="O12" s="1637" t="n">
        <v>69.2808802083377</v>
      </c>
      <c r="P12" s="1638" t="n">
        <v>5419.55784517118</v>
      </c>
    </row>
    <row r="13" customFormat="false" ht="12" hidden="false" customHeight="false" outlineLevel="0" collapsed="false">
      <c r="A13" s="1641" t="s">
        <v>1293</v>
      </c>
      <c r="B13" s="1641"/>
      <c r="C13" s="1642" t="n">
        <v>603416.6598476</v>
      </c>
      <c r="D13" s="1643"/>
      <c r="E13" s="1642" t="n">
        <v>54.0513183774895</v>
      </c>
      <c r="F13" s="1642" t="n">
        <v>28.4634070636538</v>
      </c>
      <c r="G13" s="1643"/>
      <c r="H13" s="1643"/>
      <c r="I13" s="1643"/>
      <c r="J13" s="1643"/>
      <c r="K13" s="1643"/>
      <c r="L13" s="1643"/>
      <c r="M13" s="1642" t="n">
        <v>1464.08192329575</v>
      </c>
      <c r="N13" s="1642" t="n">
        <v>3416.1028853618</v>
      </c>
      <c r="O13" s="1642" t="n">
        <v>125.253986854245</v>
      </c>
      <c r="P13" s="1644" t="n">
        <v>1697.83015078472</v>
      </c>
    </row>
    <row r="14" customFormat="false" ht="12" hidden="false" customHeight="false" outlineLevel="0" collapsed="false">
      <c r="A14" s="1639" t="s">
        <v>1294</v>
      </c>
      <c r="B14" s="1640"/>
      <c r="C14" s="1637" t="n">
        <v>767183.431960718</v>
      </c>
      <c r="D14" s="1632"/>
      <c r="E14" s="1637" t="n">
        <v>195.501463366709</v>
      </c>
      <c r="F14" s="1637" t="n">
        <v>62.3484327218732</v>
      </c>
      <c r="G14" s="1632"/>
      <c r="H14" s="1632"/>
      <c r="I14" s="1632"/>
      <c r="J14" s="1632"/>
      <c r="K14" s="1632"/>
      <c r="L14" s="1632"/>
      <c r="M14" s="1637" t="n">
        <v>6093.13250988277</v>
      </c>
      <c r="N14" s="1637" t="n">
        <v>24662.3331577577</v>
      </c>
      <c r="O14" s="1637" t="n">
        <v>4577.72116624261</v>
      </c>
      <c r="P14" s="1638" t="n">
        <v>469.953675692861</v>
      </c>
    </row>
    <row r="15" customFormat="false" ht="12" hidden="false" customHeight="false" outlineLevel="0" collapsed="false">
      <c r="A15" s="1639" t="s">
        <v>1295</v>
      </c>
      <c r="B15" s="1640"/>
      <c r="C15" s="1637" t="n">
        <v>697624.098068747</v>
      </c>
      <c r="D15" s="1632"/>
      <c r="E15" s="1637" t="n">
        <v>389.898520642527</v>
      </c>
      <c r="F15" s="1637" t="n">
        <v>31.6532041710696</v>
      </c>
      <c r="G15" s="1632"/>
      <c r="H15" s="1632"/>
      <c r="I15" s="1632"/>
      <c r="J15" s="1632"/>
      <c r="K15" s="1632"/>
      <c r="L15" s="1632"/>
      <c r="M15" s="1637" t="n">
        <v>1379.95530032556</v>
      </c>
      <c r="N15" s="1637" t="n">
        <v>6540.24392703415</v>
      </c>
      <c r="O15" s="1637" t="n">
        <v>1004.11810619859</v>
      </c>
      <c r="P15" s="1638" t="n">
        <v>605.558493234289</v>
      </c>
    </row>
    <row r="16" customFormat="false" ht="12" hidden="false" customHeight="false" outlineLevel="0" collapsed="false">
      <c r="A16" s="1639" t="s">
        <v>1296</v>
      </c>
      <c r="B16" s="1640"/>
      <c r="C16" s="1637" t="n">
        <v>10641.160874151</v>
      </c>
      <c r="D16" s="1632"/>
      <c r="E16" s="1637" t="n">
        <v>1.13573658354053</v>
      </c>
      <c r="F16" s="1637" t="n">
        <v>0.713434676095732</v>
      </c>
      <c r="G16" s="1632"/>
      <c r="H16" s="1632"/>
      <c r="I16" s="1632"/>
      <c r="J16" s="1632"/>
      <c r="K16" s="1632"/>
      <c r="L16" s="1632"/>
      <c r="M16" s="1637" t="n">
        <v>66.5514964</v>
      </c>
      <c r="N16" s="1637" t="n">
        <v>61.69601126</v>
      </c>
      <c r="O16" s="1637" t="n">
        <v>10.17092608</v>
      </c>
      <c r="P16" s="1638" t="n">
        <v>165.5569824991</v>
      </c>
    </row>
    <row r="17" customFormat="false" ht="12" hidden="false" customHeight="false" outlineLevel="0" collapsed="false">
      <c r="A17" s="1629" t="s">
        <v>87</v>
      </c>
      <c r="B17" s="1645"/>
      <c r="C17" s="1637" t="n">
        <v>23495.8724164118</v>
      </c>
      <c r="D17" s="1632"/>
      <c r="E17" s="1637" t="n">
        <v>2975.60940895467</v>
      </c>
      <c r="F17" s="1637" t="n">
        <v>0.265860564398901</v>
      </c>
      <c r="G17" s="1632"/>
      <c r="H17" s="1632"/>
      <c r="I17" s="1632"/>
      <c r="J17" s="1632"/>
      <c r="K17" s="1632"/>
      <c r="L17" s="1632"/>
      <c r="M17" s="1637" t="n">
        <v>27.3710833666407</v>
      </c>
      <c r="N17" s="1637" t="n">
        <v>128.467987143965</v>
      </c>
      <c r="O17" s="1637" t="n">
        <v>1127.58768190782</v>
      </c>
      <c r="P17" s="1638" t="n">
        <v>264.93762785546</v>
      </c>
    </row>
    <row r="18" customFormat="false" ht="12" hidden="false" customHeight="false" outlineLevel="0" collapsed="false">
      <c r="A18" s="1646" t="s">
        <v>88</v>
      </c>
      <c r="B18" s="1645"/>
      <c r="C18" s="1637" t="n">
        <v>7356.29527683465</v>
      </c>
      <c r="D18" s="1632"/>
      <c r="E18" s="1637" t="n">
        <v>1505.46339235463</v>
      </c>
      <c r="F18" s="1637" t="n">
        <v>0.00804</v>
      </c>
      <c r="G18" s="1632"/>
      <c r="H18" s="1632"/>
      <c r="I18" s="1632"/>
      <c r="J18" s="1632"/>
      <c r="K18" s="1632"/>
      <c r="L18" s="1632"/>
      <c r="M18" s="1637" t="n">
        <v>1.403796</v>
      </c>
      <c r="N18" s="1637" t="n">
        <v>83.08881409142</v>
      </c>
      <c r="O18" s="1637" t="n">
        <v>6.75631655017</v>
      </c>
      <c r="P18" s="1638" t="n">
        <v>11.863546904192</v>
      </c>
    </row>
    <row r="19" customFormat="false" ht="12.75" hidden="false" customHeight="false" outlineLevel="0" collapsed="false">
      <c r="A19" s="1647" t="s">
        <v>1297</v>
      </c>
      <c r="B19" s="1648"/>
      <c r="C19" s="1649" t="n">
        <v>16139.5771395771</v>
      </c>
      <c r="D19" s="1650"/>
      <c r="E19" s="1649" t="n">
        <v>1470.14601660004</v>
      </c>
      <c r="F19" s="1649" t="n">
        <v>0.257820564398901</v>
      </c>
      <c r="G19" s="1650"/>
      <c r="H19" s="1650"/>
      <c r="I19" s="1650"/>
      <c r="J19" s="1650"/>
      <c r="K19" s="1650"/>
      <c r="L19" s="1650"/>
      <c r="M19" s="1649" t="n">
        <v>25.9672873666407</v>
      </c>
      <c r="N19" s="1649" t="n">
        <v>45.3791730525451</v>
      </c>
      <c r="O19" s="1649" t="n">
        <v>1120.83136535765</v>
      </c>
      <c r="P19" s="1651" t="n">
        <v>253.074080951268</v>
      </c>
    </row>
    <row r="20" s="1623" customFormat="true" ht="12" hidden="false" customHeight="false" outlineLevel="0" collapsed="false">
      <c r="A20" s="1652" t="s">
        <v>1298</v>
      </c>
      <c r="B20" s="1653"/>
      <c r="C20" s="1626" t="n">
        <v>142268.833796513</v>
      </c>
      <c r="D20" s="1654"/>
      <c r="E20" s="1626" t="n">
        <v>28.0765794237316</v>
      </c>
      <c r="F20" s="1626" t="n">
        <v>323.530051175967</v>
      </c>
      <c r="G20" s="1655" t="s">
        <v>203</v>
      </c>
      <c r="H20" s="1626" t="n">
        <v>39973.93614511</v>
      </c>
      <c r="I20" s="1655" t="s">
        <v>203</v>
      </c>
      <c r="J20" s="1626" t="n">
        <v>7754.16082060458</v>
      </c>
      <c r="K20" s="1655" t="s">
        <v>203</v>
      </c>
      <c r="L20" s="1626" t="n">
        <v>0.505141407764119</v>
      </c>
      <c r="M20" s="1626" t="n">
        <v>97.3574405239811</v>
      </c>
      <c r="N20" s="1626" t="n">
        <v>2682.6846073376</v>
      </c>
      <c r="O20" s="1626" t="n">
        <v>918.427725190533</v>
      </c>
      <c r="P20" s="1628" t="n">
        <v>245.944766312925</v>
      </c>
    </row>
    <row r="21" customFormat="false" ht="12" hidden="false" customHeight="false" outlineLevel="0" collapsed="false">
      <c r="A21" s="1629" t="s">
        <v>441</v>
      </c>
      <c r="B21" s="1656"/>
      <c r="C21" s="1657" t="n">
        <v>102618.007611293</v>
      </c>
      <c r="D21" s="1632"/>
      <c r="E21" s="1657" t="n">
        <v>0.87161295</v>
      </c>
      <c r="F21" s="1657" t="n">
        <v>0.05</v>
      </c>
      <c r="G21" s="1633"/>
      <c r="H21" s="1633"/>
      <c r="I21" s="1633"/>
      <c r="J21" s="1633"/>
      <c r="K21" s="1633"/>
      <c r="L21" s="1633"/>
      <c r="M21" s="1657" t="n">
        <v>12.8573606</v>
      </c>
      <c r="N21" s="1657" t="n">
        <v>23.387761525</v>
      </c>
      <c r="O21" s="1657" t="n">
        <v>220.506854421737</v>
      </c>
      <c r="P21" s="1658" t="n">
        <v>61.8779864354409</v>
      </c>
    </row>
    <row r="22" customFormat="false" ht="12" hidden="false" customHeight="false" outlineLevel="0" collapsed="false">
      <c r="A22" s="1629" t="s">
        <v>1299</v>
      </c>
      <c r="B22" s="1656"/>
      <c r="C22" s="1637" t="n">
        <v>11365.7930939539</v>
      </c>
      <c r="D22" s="1632"/>
      <c r="E22" s="1637" t="n">
        <v>20.423742027321</v>
      </c>
      <c r="F22" s="1637" t="n">
        <v>323.303680745967</v>
      </c>
      <c r="G22" s="1659" t="s">
        <v>203</v>
      </c>
      <c r="H22" s="1637" t="n">
        <v>0</v>
      </c>
      <c r="I22" s="1659" t="s">
        <v>203</v>
      </c>
      <c r="J22" s="1637" t="n">
        <v>0</v>
      </c>
      <c r="K22" s="1659" t="s">
        <v>203</v>
      </c>
      <c r="L22" s="1637" t="n">
        <v>0</v>
      </c>
      <c r="M22" s="1637" t="n">
        <v>43.3481991383975</v>
      </c>
      <c r="N22" s="1637" t="n">
        <v>115.767133178867</v>
      </c>
      <c r="O22" s="1637" t="n">
        <v>377.237341576601</v>
      </c>
      <c r="P22" s="1638" t="n">
        <v>99.3005047925325</v>
      </c>
    </row>
    <row r="23" customFormat="false" ht="12" hidden="false" customHeight="false" outlineLevel="0" collapsed="false">
      <c r="A23" s="1629" t="s">
        <v>455</v>
      </c>
      <c r="B23" s="1656"/>
      <c r="C23" s="1637" t="n">
        <v>23669.6508111254</v>
      </c>
      <c r="D23" s="1632"/>
      <c r="E23" s="1637" t="n">
        <v>6.42029444641061</v>
      </c>
      <c r="F23" s="1637" t="n">
        <v>0.03393043</v>
      </c>
      <c r="G23" s="1632"/>
      <c r="H23" s="1632"/>
      <c r="I23" s="1632"/>
      <c r="J23" s="1637" t="n">
        <v>5693.74872127125</v>
      </c>
      <c r="K23" s="1632"/>
      <c r="L23" s="1637" t="n">
        <v>0.10805</v>
      </c>
      <c r="M23" s="1637" t="n">
        <v>25.3299610815836</v>
      </c>
      <c r="N23" s="1637" t="n">
        <v>2525.20546109973</v>
      </c>
      <c r="O23" s="1637" t="n">
        <v>18.9499683641248</v>
      </c>
      <c r="P23" s="1638" t="n">
        <v>60.0611429149511</v>
      </c>
    </row>
    <row r="24" customFormat="false" ht="13.5" hidden="false" customHeight="false" outlineLevel="0" collapsed="false">
      <c r="A24" s="1629" t="s">
        <v>1300</v>
      </c>
      <c r="B24" s="1656"/>
      <c r="C24" s="1637" t="n">
        <v>1270.44376458377</v>
      </c>
      <c r="D24" s="1632"/>
      <c r="E24" s="1632"/>
      <c r="F24" s="1632"/>
      <c r="G24" s="1632"/>
      <c r="H24" s="1632"/>
      <c r="I24" s="1632"/>
      <c r="J24" s="1632"/>
      <c r="K24" s="1632"/>
      <c r="L24" s="1632"/>
      <c r="M24" s="1637" t="n">
        <v>15.421919704</v>
      </c>
      <c r="N24" s="1637" t="n">
        <v>12.924251534</v>
      </c>
      <c r="O24" s="1637" t="n">
        <v>249.60756082807</v>
      </c>
      <c r="P24" s="1638" t="n">
        <v>24.20513217</v>
      </c>
    </row>
    <row r="25" s="1663" customFormat="true" ht="13.5" hidden="false" customHeight="false" outlineLevel="0" collapsed="false">
      <c r="A25" s="1660" t="s">
        <v>1301</v>
      </c>
      <c r="B25" s="1661"/>
      <c r="C25" s="1643"/>
      <c r="D25" s="1643"/>
      <c r="E25" s="1643"/>
      <c r="F25" s="1643"/>
      <c r="G25" s="1643"/>
      <c r="H25" s="1642" t="n">
        <v>30264.4354060541</v>
      </c>
      <c r="I25" s="1643"/>
      <c r="J25" s="1642" t="n">
        <v>175</v>
      </c>
      <c r="K25" s="1643"/>
      <c r="L25" s="1642" t="n">
        <v>0</v>
      </c>
      <c r="M25" s="1643"/>
      <c r="N25" s="1643"/>
      <c r="O25" s="1643"/>
      <c r="P25" s="1662"/>
    </row>
    <row r="26" s="1663" customFormat="true" ht="13.5" hidden="false" customHeight="false" outlineLevel="0" collapsed="false">
      <c r="A26" s="1660" t="s">
        <v>1302</v>
      </c>
      <c r="B26" s="1661"/>
      <c r="C26" s="1643"/>
      <c r="D26" s="1643"/>
      <c r="E26" s="1643"/>
      <c r="F26" s="1643"/>
      <c r="G26" s="1664" t="s">
        <v>203</v>
      </c>
      <c r="H26" s="1642" t="n">
        <v>8921.95516643229</v>
      </c>
      <c r="I26" s="1664" t="s">
        <v>203</v>
      </c>
      <c r="J26" s="1642" t="n">
        <v>1708.61721933333</v>
      </c>
      <c r="K26" s="1664" t="s">
        <v>203</v>
      </c>
      <c r="L26" s="1642" t="n">
        <v>0.374730407764119</v>
      </c>
      <c r="M26" s="1643"/>
      <c r="N26" s="1643"/>
      <c r="O26" s="1643"/>
      <c r="P26" s="1662"/>
    </row>
    <row r="27" customFormat="false" ht="12.75" hidden="false" customHeight="false" outlineLevel="0" collapsed="false">
      <c r="A27" s="1665" t="s">
        <v>1303</v>
      </c>
      <c r="B27" s="1666"/>
      <c r="C27" s="1649" t="n">
        <v>3344.93851555736</v>
      </c>
      <c r="D27" s="1650"/>
      <c r="E27" s="1649" t="n">
        <v>0.36093</v>
      </c>
      <c r="F27" s="1649" t="n">
        <v>0.14244</v>
      </c>
      <c r="G27" s="1667" t="s">
        <v>203</v>
      </c>
      <c r="H27" s="1649" t="n">
        <v>0</v>
      </c>
      <c r="I27" s="1667" t="s">
        <v>203</v>
      </c>
      <c r="J27" s="1649" t="n">
        <v>0</v>
      </c>
      <c r="K27" s="1667" t="s">
        <v>203</v>
      </c>
      <c r="L27" s="1649" t="n">
        <v>0</v>
      </c>
      <c r="M27" s="1649" t="n">
        <v>0.4</v>
      </c>
      <c r="N27" s="1649" t="n">
        <v>5.4</v>
      </c>
      <c r="O27" s="1649" t="n">
        <v>52.126</v>
      </c>
      <c r="P27" s="1651" t="n">
        <v>0.5</v>
      </c>
    </row>
    <row r="28" customFormat="false" ht="12" hidden="false" customHeight="false" outlineLevel="0" collapsed="false">
      <c r="A28" s="1668"/>
      <c r="B28" s="1669"/>
      <c r="C28" s="1076"/>
      <c r="D28" s="1670"/>
      <c r="E28" s="1076"/>
      <c r="F28" s="1076"/>
      <c r="G28" s="1076"/>
      <c r="H28" s="1076"/>
      <c r="I28" s="1076"/>
      <c r="J28" s="1076"/>
      <c r="K28" s="1076"/>
      <c r="L28" s="1076"/>
      <c r="M28" s="1076"/>
      <c r="N28" s="1076"/>
      <c r="O28" s="1076"/>
      <c r="P28" s="1076"/>
    </row>
    <row r="29" customFormat="false" ht="12" hidden="false" customHeight="false" outlineLevel="0" collapsed="false">
      <c r="A29" s="1671" t="s">
        <v>1304</v>
      </c>
      <c r="B29" s="1671"/>
      <c r="C29" s="1671"/>
      <c r="D29" s="1671"/>
      <c r="E29" s="1671"/>
      <c r="F29" s="1671"/>
      <c r="G29" s="1671" t="s">
        <v>1305</v>
      </c>
      <c r="H29" s="1671"/>
      <c r="I29" s="1671"/>
      <c r="J29" s="1671"/>
      <c r="K29" s="1671"/>
      <c r="L29" s="1671"/>
      <c r="M29" s="1671"/>
      <c r="N29" s="1671"/>
      <c r="O29" s="1671"/>
      <c r="P29" s="1671"/>
    </row>
    <row r="30" customFormat="false" ht="12" hidden="false" customHeight="false" outlineLevel="0" collapsed="false">
      <c r="A30" s="1671"/>
      <c r="B30" s="1671"/>
      <c r="C30" s="1671"/>
      <c r="D30" s="1671"/>
      <c r="E30" s="1671"/>
      <c r="F30" s="1671"/>
      <c r="G30" s="1671"/>
      <c r="H30" s="1671"/>
      <c r="I30" s="1671"/>
      <c r="J30" s="1671"/>
      <c r="K30" s="1671"/>
      <c r="L30" s="1671"/>
      <c r="M30" s="1671"/>
      <c r="N30" s="1671"/>
      <c r="O30" s="1671"/>
      <c r="P30" s="1671"/>
    </row>
    <row r="31" customFormat="false" ht="13.5" hidden="false" customHeight="false" outlineLevel="0" collapsed="false">
      <c r="A31" s="1672" t="s">
        <v>1306</v>
      </c>
      <c r="B31" s="1671"/>
      <c r="C31" s="1671"/>
      <c r="D31" s="1671"/>
      <c r="E31" s="1671"/>
      <c r="F31" s="1671"/>
      <c r="G31" s="1671"/>
      <c r="H31" s="1671"/>
      <c r="I31" s="1671"/>
      <c r="J31" s="1671"/>
      <c r="K31" s="1671"/>
      <c r="L31" s="1671"/>
      <c r="M31" s="1671"/>
      <c r="N31" s="1671"/>
      <c r="O31" s="1671"/>
      <c r="P31" s="1671"/>
    </row>
    <row r="32" customFormat="false" ht="13.5" hidden="false" customHeight="false" outlineLevel="0" collapsed="false">
      <c r="A32" s="1673" t="s">
        <v>1307</v>
      </c>
    </row>
    <row r="33" customFormat="false" ht="12" hidden="false" customHeight="false" outlineLevel="0" collapsed="false">
      <c r="A33" s="1598" t="s">
        <v>1308</v>
      </c>
    </row>
    <row r="34" customFormat="false" ht="13.5" hidden="false" customHeight="false" outlineLevel="0" collapsed="false">
      <c r="A34" s="1673" t="s">
        <v>1309</v>
      </c>
    </row>
    <row r="36" customFormat="false" ht="12" hidden="false" customHeight="false" outlineLevel="0" collapsed="false">
      <c r="A36" s="1623" t="s">
        <v>1310</v>
      </c>
    </row>
  </sheetData>
  <mergeCells count="7">
    <mergeCell ref="G5:H5"/>
    <mergeCell ref="I5:J5"/>
    <mergeCell ref="K5:L5"/>
    <mergeCell ref="C7:F7"/>
    <mergeCell ref="G7:J7"/>
    <mergeCell ref="K7:P7"/>
    <mergeCell ref="A13:B1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4" width="46.66"/>
    <col collapsed="false" customWidth="true" hidden="false" outlineLevel="0" max="2" min="2" style="1675" width="2.99"/>
    <col collapsed="false" customWidth="false" hidden="false" outlineLevel="0" max="3" min="3" style="1674" width="9.32"/>
    <col collapsed="false" customWidth="true" hidden="false" outlineLevel="0" max="4" min="4" style="1675" width="3.16"/>
    <col collapsed="false" customWidth="false" hidden="false" outlineLevel="0" max="5" min="5" style="1674" width="9.32"/>
    <col collapsed="false" customWidth="true" hidden="false" outlineLevel="0" max="6" min="6" style="1674" width="11.49"/>
    <col collapsed="false" customWidth="true" hidden="false" outlineLevel="0" max="7" min="7" style="1674" width="11.82"/>
    <col collapsed="false" customWidth="true" hidden="false" outlineLevel="0" max="8" min="8" style="1676" width="10.82"/>
    <col collapsed="false" customWidth="true" hidden="false" outlineLevel="0" max="9" min="9" style="1676" width="11.16"/>
    <col collapsed="false" customWidth="true" hidden="false" outlineLevel="0" max="10" min="10" style="1676" width="10.99"/>
    <col collapsed="false" customWidth="true" hidden="false" outlineLevel="0" max="11" min="11" style="1676" width="10.82"/>
    <col collapsed="false" customWidth="true" hidden="false" outlineLevel="0" max="12" min="12" style="1676" width="11.16"/>
    <col collapsed="false" customWidth="true" hidden="false" outlineLevel="0" max="13" min="13" style="1676" width="10.49"/>
    <col collapsed="false" customWidth="true" hidden="false" outlineLevel="0" max="14" min="14" style="1674" width="11.16"/>
    <col collapsed="false" customWidth="true" hidden="false" outlineLevel="0" max="16" min="15" style="1674" width="10.49"/>
    <col collapsed="false" customWidth="true" hidden="false" outlineLevel="0" max="17" min="17" style="1674" width="10.82"/>
    <col collapsed="false" customWidth="true" hidden="false" outlineLevel="0" max="18" min="18" style="1675" width="4.49"/>
    <col collapsed="false" customWidth="false" hidden="false" outlineLevel="0" max="19" min="19" style="1675" width="9.32"/>
    <col collapsed="false" customWidth="false" hidden="false" outlineLevel="0" max="257" min="20" style="1674" width="9.32"/>
  </cols>
  <sheetData>
    <row r="1" s="1677" customFormat="true" ht="15.75" hidden="false" customHeight="false" outlineLevel="0" collapsed="false">
      <c r="A1" s="5" t="s">
        <v>1280</v>
      </c>
      <c r="B1" s="0"/>
      <c r="C1" s="0"/>
      <c r="D1" s="0"/>
      <c r="E1" s="0"/>
      <c r="H1" s="1678"/>
      <c r="I1" s="1678"/>
      <c r="J1" s="1678"/>
      <c r="K1" s="1678"/>
      <c r="L1" s="1678"/>
      <c r="M1" s="1678"/>
      <c r="Q1" s="562" t="str">
        <f aca="false">CRF_CountryName</f>
        <v>European Community</v>
      </c>
    </row>
    <row r="2" s="1677" customFormat="true" ht="15.75" hidden="false" customHeight="false" outlineLevel="0" collapsed="false">
      <c r="A2" s="5" t="s">
        <v>1311</v>
      </c>
      <c r="B2" s="1679"/>
      <c r="H2" s="1678"/>
      <c r="I2" s="1678"/>
      <c r="J2" s="1678"/>
      <c r="K2" s="1678"/>
      <c r="L2" s="1678"/>
      <c r="M2" s="1678"/>
      <c r="Q2" s="562" t="n">
        <f aca="false">CRF_InventoryYear</f>
        <v>1996</v>
      </c>
    </row>
    <row r="3" s="1677" customFormat="true" ht="15.75" hidden="false" customHeight="false" outlineLevel="0" collapsed="false">
      <c r="A3" s="0"/>
      <c r="B3" s="1679"/>
      <c r="H3" s="1678"/>
      <c r="I3" s="1678"/>
      <c r="J3" s="1678"/>
      <c r="K3" s="1678"/>
      <c r="L3" s="1678"/>
      <c r="M3" s="1678"/>
      <c r="Q3" s="562" t="str">
        <f aca="false">CRF_Submission</f>
        <v>Submission 2002</v>
      </c>
    </row>
    <row r="4" s="1677" customFormat="true" ht="16.5" hidden="false" customHeight="false" outlineLevel="0" collapsed="false">
      <c r="A4" s="1679"/>
      <c r="B4" s="1679"/>
      <c r="H4" s="1678"/>
      <c r="I4" s="1678"/>
      <c r="K4" s="1678"/>
      <c r="L4" s="1678"/>
      <c r="M4" s="1678"/>
      <c r="N4" s="1678"/>
      <c r="P4" s="1680"/>
    </row>
    <row r="5" s="1686" customFormat="true" ht="17.25" hidden="false" customHeight="false" outlineLevel="0" collapsed="false">
      <c r="A5" s="1681" t="s">
        <v>1282</v>
      </c>
      <c r="B5" s="1682" t="s">
        <v>1312</v>
      </c>
      <c r="C5" s="1682"/>
      <c r="D5" s="1682" t="s">
        <v>1313</v>
      </c>
      <c r="E5" s="1682"/>
      <c r="F5" s="1605" t="s">
        <v>430</v>
      </c>
      <c r="G5" s="1683" t="s">
        <v>431</v>
      </c>
      <c r="H5" s="1683" t="s">
        <v>1314</v>
      </c>
      <c r="I5" s="1683"/>
      <c r="J5" s="1683" t="s">
        <v>433</v>
      </c>
      <c r="K5" s="1683"/>
      <c r="L5" s="1683" t="s">
        <v>434</v>
      </c>
      <c r="M5" s="1683"/>
      <c r="N5" s="1683" t="s">
        <v>435</v>
      </c>
      <c r="O5" s="1683" t="s">
        <v>1283</v>
      </c>
      <c r="P5" s="1683" t="s">
        <v>56</v>
      </c>
      <c r="Q5" s="1684" t="s">
        <v>436</v>
      </c>
      <c r="R5" s="1685"/>
      <c r="S5" s="1685"/>
    </row>
    <row r="6" s="1686" customFormat="true" ht="12" hidden="false" customHeight="false" outlineLevel="0" collapsed="false">
      <c r="A6" s="1687" t="s">
        <v>318</v>
      </c>
      <c r="B6" s="1688" t="s">
        <v>185</v>
      </c>
      <c r="C6" s="1688"/>
      <c r="D6" s="1689" t="s">
        <v>1315</v>
      </c>
      <c r="E6" s="1689"/>
      <c r="F6" s="1690"/>
      <c r="G6" s="1691"/>
      <c r="H6" s="1611" t="s">
        <v>437</v>
      </c>
      <c r="I6" s="1692" t="s">
        <v>438</v>
      </c>
      <c r="J6" s="1611" t="s">
        <v>437</v>
      </c>
      <c r="K6" s="1692" t="s">
        <v>438</v>
      </c>
      <c r="L6" s="1611" t="s">
        <v>437</v>
      </c>
      <c r="M6" s="1692" t="s">
        <v>438</v>
      </c>
      <c r="N6" s="1691"/>
      <c r="O6" s="1691"/>
      <c r="P6" s="1691"/>
      <c r="Q6" s="1693"/>
      <c r="R6" s="1685"/>
      <c r="S6" s="1685"/>
    </row>
    <row r="7" s="1686" customFormat="true" ht="14.25" hidden="false" customHeight="false" outlineLevel="0" collapsed="false">
      <c r="A7" s="1694"/>
      <c r="B7" s="1695" t="s">
        <v>58</v>
      </c>
      <c r="C7" s="1695"/>
      <c r="D7" s="1695"/>
      <c r="E7" s="1695"/>
      <c r="F7" s="1695"/>
      <c r="G7" s="1695"/>
      <c r="H7" s="1616" t="s">
        <v>1316</v>
      </c>
      <c r="I7" s="1616"/>
      <c r="J7" s="1616"/>
      <c r="K7" s="1616"/>
      <c r="L7" s="1617" t="s">
        <v>58</v>
      </c>
      <c r="M7" s="1617"/>
      <c r="N7" s="1617"/>
      <c r="O7" s="1617"/>
      <c r="P7" s="1617"/>
      <c r="Q7" s="1617"/>
      <c r="R7" s="1685"/>
      <c r="S7" s="1685"/>
    </row>
    <row r="8" s="1706" customFormat="true" ht="13.5" hidden="false" customHeight="false" outlineLevel="0" collapsed="false">
      <c r="A8" s="1696" t="s">
        <v>1317</v>
      </c>
      <c r="B8" s="1697"/>
      <c r="C8" s="1698" t="n">
        <v>5068.60996336906</v>
      </c>
      <c r="D8" s="1699"/>
      <c r="E8" s="1700"/>
      <c r="F8" s="1700"/>
      <c r="G8" s="1701" t="n">
        <v>11.209662</v>
      </c>
      <c r="H8" s="1702"/>
      <c r="I8" s="1700"/>
      <c r="J8" s="1702"/>
      <c r="K8" s="1700"/>
      <c r="L8" s="1702"/>
      <c r="M8" s="1700"/>
      <c r="N8" s="1703" t="n">
        <v>0.1</v>
      </c>
      <c r="O8" s="1703" t="n">
        <v>1.9</v>
      </c>
      <c r="P8" s="1701" t="n">
        <v>3709.62297719215</v>
      </c>
      <c r="Q8" s="1704" t="n">
        <v>0.2</v>
      </c>
      <c r="R8" s="1705"/>
      <c r="S8" s="1705"/>
    </row>
    <row r="9" s="1706" customFormat="true" ht="12" hidden="false" customHeight="false" outlineLevel="0" collapsed="false">
      <c r="A9" s="1707" t="s">
        <v>1318</v>
      </c>
      <c r="B9" s="1708"/>
      <c r="C9" s="1709" t="n">
        <v>1825.07121016019</v>
      </c>
      <c r="D9" s="1710"/>
      <c r="E9" s="1709" t="n">
        <v>0</v>
      </c>
      <c r="F9" s="1626" t="n">
        <v>8263.40619600593</v>
      </c>
      <c r="G9" s="1626" t="n">
        <v>709.892582535347</v>
      </c>
      <c r="H9" s="1654"/>
      <c r="I9" s="1711"/>
      <c r="J9" s="1654"/>
      <c r="K9" s="1711"/>
      <c r="L9" s="1654"/>
      <c r="M9" s="1711"/>
      <c r="N9" s="1712" t="n">
        <v>65.4992596761726</v>
      </c>
      <c r="O9" s="1712" t="n">
        <v>172.577881646114</v>
      </c>
      <c r="P9" s="1712" t="n">
        <v>462.451940210279</v>
      </c>
      <c r="Q9" s="1713" t="n">
        <v>0.009147996</v>
      </c>
      <c r="R9" s="1705"/>
      <c r="S9" s="1705"/>
    </row>
    <row r="10" customFormat="false" ht="12" hidden="false" customHeight="false" outlineLevel="0" collapsed="false">
      <c r="A10" s="1714" t="s">
        <v>1319</v>
      </c>
      <c r="B10" s="1715"/>
      <c r="C10" s="1716"/>
      <c r="D10" s="1715"/>
      <c r="E10" s="1716"/>
      <c r="F10" s="1717" t="n">
        <v>6519.3027420804</v>
      </c>
      <c r="G10" s="1633"/>
      <c r="H10" s="1632"/>
      <c r="I10" s="1716"/>
      <c r="J10" s="1632"/>
      <c r="K10" s="1716"/>
      <c r="L10" s="1632"/>
      <c r="M10" s="1716"/>
      <c r="N10" s="1633"/>
      <c r="O10" s="1633"/>
      <c r="P10" s="1633"/>
      <c r="Q10" s="1718"/>
    </row>
    <row r="11" customFormat="false" ht="12" hidden="false" customHeight="false" outlineLevel="0" collapsed="false">
      <c r="A11" s="1714" t="s">
        <v>697</v>
      </c>
      <c r="B11" s="1715"/>
      <c r="C11" s="1716"/>
      <c r="D11" s="1715"/>
      <c r="E11" s="1716"/>
      <c r="F11" s="1719" t="n">
        <v>1550.08368719211</v>
      </c>
      <c r="G11" s="1719" t="n">
        <v>96.8323581541454</v>
      </c>
      <c r="H11" s="1632"/>
      <c r="I11" s="1716"/>
      <c r="J11" s="1632"/>
      <c r="K11" s="1716"/>
      <c r="L11" s="1632"/>
      <c r="M11" s="1716"/>
      <c r="N11" s="1632"/>
      <c r="O11" s="1632"/>
      <c r="P11" s="1719" t="n">
        <v>0.6363</v>
      </c>
      <c r="Q11" s="1720"/>
    </row>
    <row r="12" customFormat="false" ht="12" hidden="false" customHeight="false" outlineLevel="0" collapsed="false">
      <c r="A12" s="1714" t="s">
        <v>706</v>
      </c>
      <c r="B12" s="1715"/>
      <c r="C12" s="1716"/>
      <c r="D12" s="1715"/>
      <c r="E12" s="1716"/>
      <c r="F12" s="1719" t="n">
        <v>121.422860815</v>
      </c>
      <c r="G12" s="1632"/>
      <c r="H12" s="1632"/>
      <c r="I12" s="1716"/>
      <c r="J12" s="1632"/>
      <c r="K12" s="1716"/>
      <c r="L12" s="1632"/>
      <c r="M12" s="1716"/>
      <c r="N12" s="1632"/>
      <c r="O12" s="1632"/>
      <c r="P12" s="1719" t="n">
        <v>0.0891489272727273</v>
      </c>
      <c r="Q12" s="1720"/>
    </row>
    <row r="13" customFormat="false" ht="13.5" hidden="false" customHeight="false" outlineLevel="0" collapsed="false">
      <c r="A13" s="1714" t="s">
        <v>1320</v>
      </c>
      <c r="B13" s="1721" t="s">
        <v>1321</v>
      </c>
      <c r="C13" s="1722" t="n">
        <v>1825.07121016019</v>
      </c>
      <c r="D13" s="1721" t="s">
        <v>1321</v>
      </c>
      <c r="E13" s="1722" t="n">
        <v>0</v>
      </c>
      <c r="F13" s="1719" t="n">
        <v>64.8689625</v>
      </c>
      <c r="G13" s="1719" t="n">
        <v>611.861630679549</v>
      </c>
      <c r="H13" s="1632"/>
      <c r="I13" s="1716"/>
      <c r="J13" s="1632"/>
      <c r="K13" s="1716"/>
      <c r="L13" s="1632"/>
      <c r="M13" s="1716"/>
      <c r="N13" s="1716" t="n">
        <v>24.4246145714286</v>
      </c>
      <c r="O13" s="1632"/>
      <c r="P13" s="1719" t="n">
        <v>450.726372486893</v>
      </c>
      <c r="Q13" s="1720"/>
    </row>
    <row r="14" customFormat="false" ht="12" hidden="false" customHeight="false" outlineLevel="0" collapsed="false">
      <c r="A14" s="1714" t="s">
        <v>715</v>
      </c>
      <c r="B14" s="1715"/>
      <c r="C14" s="1716"/>
      <c r="D14" s="1715"/>
      <c r="E14" s="1716"/>
      <c r="F14" s="1719" t="n">
        <v>0</v>
      </c>
      <c r="G14" s="1719" t="n">
        <v>0</v>
      </c>
      <c r="H14" s="1632"/>
      <c r="I14" s="1716"/>
      <c r="J14" s="1632"/>
      <c r="K14" s="1716"/>
      <c r="L14" s="1632"/>
      <c r="M14" s="1716"/>
      <c r="N14" s="1723" t="n">
        <v>0</v>
      </c>
      <c r="O14" s="1723" t="n">
        <v>0</v>
      </c>
      <c r="P14" s="1719" t="n">
        <v>0</v>
      </c>
      <c r="Q14" s="1720"/>
    </row>
    <row r="15" customFormat="false" ht="12" hidden="false" customHeight="false" outlineLevel="0" collapsed="false">
      <c r="A15" s="1714" t="s">
        <v>1322</v>
      </c>
      <c r="B15" s="1715"/>
      <c r="C15" s="1716"/>
      <c r="D15" s="1715"/>
      <c r="E15" s="1716"/>
      <c r="F15" s="1719" t="n">
        <v>7.72794341842029</v>
      </c>
      <c r="G15" s="1719" t="n">
        <v>1.19859370165329</v>
      </c>
      <c r="H15" s="1632"/>
      <c r="I15" s="1716"/>
      <c r="J15" s="1632"/>
      <c r="K15" s="1716"/>
      <c r="L15" s="1632"/>
      <c r="M15" s="1716"/>
      <c r="N15" s="1719" t="n">
        <v>41.074645104744</v>
      </c>
      <c r="O15" s="1719" t="n">
        <v>172.577881646114</v>
      </c>
      <c r="P15" s="1719" t="n">
        <v>11.0001187961135</v>
      </c>
      <c r="Q15" s="1720" t="n">
        <v>0.009147996</v>
      </c>
    </row>
    <row r="16" customFormat="false" ht="12.75" hidden="false" customHeight="false" outlineLevel="0" collapsed="false">
      <c r="A16" s="1724" t="s">
        <v>1303</v>
      </c>
      <c r="B16" s="1725"/>
      <c r="C16" s="1726"/>
      <c r="D16" s="1725"/>
      <c r="E16" s="1726"/>
      <c r="F16" s="1649" t="n">
        <v>0</v>
      </c>
      <c r="G16" s="1649" t="n">
        <v>0</v>
      </c>
      <c r="H16" s="1650"/>
      <c r="I16" s="1726"/>
      <c r="J16" s="1650"/>
      <c r="K16" s="1726"/>
      <c r="L16" s="1650"/>
      <c r="M16" s="1726"/>
      <c r="N16" s="1649" t="n">
        <v>0</v>
      </c>
      <c r="O16" s="1649" t="n">
        <v>0</v>
      </c>
      <c r="P16" s="1649" t="n">
        <v>0</v>
      </c>
      <c r="Q16" s="414" t="n">
        <v>0</v>
      </c>
    </row>
    <row r="17" s="1706" customFormat="true" ht="13.5" hidden="false" customHeight="false" outlineLevel="0" collapsed="false">
      <c r="A17" s="1727" t="s">
        <v>1323</v>
      </c>
      <c r="B17" s="1728" t="s">
        <v>1324</v>
      </c>
      <c r="C17" s="1729" t="s">
        <v>1325</v>
      </c>
      <c r="D17" s="1730" t="s">
        <v>1324</v>
      </c>
      <c r="E17" s="1729" t="n">
        <v>-206918.607463778</v>
      </c>
      <c r="F17" s="1626" t="n">
        <v>105.57539</v>
      </c>
      <c r="G17" s="1626" t="n">
        <v>18.82987</v>
      </c>
      <c r="H17" s="1654"/>
      <c r="I17" s="1711"/>
      <c r="J17" s="1654"/>
      <c r="K17" s="1711"/>
      <c r="L17" s="1654"/>
      <c r="M17" s="1711"/>
      <c r="N17" s="1626" t="n">
        <v>5.23401492342286</v>
      </c>
      <c r="O17" s="1626" t="n">
        <v>102.32158704</v>
      </c>
      <c r="P17" s="1626" t="n">
        <v>1403.4583828</v>
      </c>
      <c r="Q17" s="1628" t="n">
        <v>0.08707968</v>
      </c>
      <c r="R17" s="1705"/>
      <c r="S17" s="1705"/>
    </row>
    <row r="18" s="1676" customFormat="true" ht="24" hidden="false" customHeight="false" outlineLevel="0" collapsed="false">
      <c r="A18" s="1731" t="s">
        <v>1326</v>
      </c>
      <c r="B18" s="1728" t="s">
        <v>1324</v>
      </c>
      <c r="C18" s="1732" t="s">
        <v>1325</v>
      </c>
      <c r="D18" s="1733" t="s">
        <v>1324</v>
      </c>
      <c r="E18" s="1734" t="n">
        <v>-242554.968332783</v>
      </c>
      <c r="F18" s="1735"/>
      <c r="G18" s="1735"/>
      <c r="H18" s="1643"/>
      <c r="I18" s="1736"/>
      <c r="J18" s="1643"/>
      <c r="K18" s="1736"/>
      <c r="L18" s="1643"/>
      <c r="M18" s="1736"/>
      <c r="N18" s="1737"/>
      <c r="O18" s="1737"/>
      <c r="P18" s="1737"/>
      <c r="Q18" s="1738"/>
      <c r="R18" s="1739"/>
      <c r="S18" s="1739"/>
    </row>
    <row r="19" customFormat="false" ht="13.5" hidden="false" customHeight="false" outlineLevel="0" collapsed="false">
      <c r="A19" s="1714" t="s">
        <v>1327</v>
      </c>
      <c r="B19" s="1740"/>
      <c r="C19" s="1719" t="n">
        <v>7989.099775</v>
      </c>
      <c r="D19" s="1715"/>
      <c r="E19" s="1716"/>
      <c r="F19" s="1719" t="n">
        <v>16.011</v>
      </c>
      <c r="G19" s="1719" t="n">
        <v>0.883</v>
      </c>
      <c r="H19" s="1632"/>
      <c r="I19" s="1716"/>
      <c r="J19" s="1632"/>
      <c r="K19" s="1716"/>
      <c r="L19" s="1632"/>
      <c r="M19" s="1716"/>
      <c r="N19" s="1719" t="n">
        <v>2.90536127342286</v>
      </c>
      <c r="O19" s="1719" t="n">
        <v>102.32158704</v>
      </c>
      <c r="P19" s="1139" t="n">
        <v>10.0929208</v>
      </c>
      <c r="Q19" s="1741"/>
    </row>
    <row r="20" customFormat="false" ht="13.5" hidden="false" customHeight="false" outlineLevel="0" collapsed="false">
      <c r="A20" s="1714" t="s">
        <v>1328</v>
      </c>
      <c r="B20" s="1728" t="s">
        <v>1324</v>
      </c>
      <c r="C20" s="1719" t="s">
        <v>1325</v>
      </c>
      <c r="D20" s="1728" t="s">
        <v>1324</v>
      </c>
      <c r="E20" s="1719" t="n">
        <v>-199.16618</v>
      </c>
      <c r="F20" s="1716"/>
      <c r="G20" s="1632"/>
      <c r="H20" s="1632"/>
      <c r="I20" s="1716"/>
      <c r="J20" s="1632"/>
      <c r="K20" s="1716"/>
      <c r="L20" s="1632"/>
      <c r="M20" s="1716"/>
      <c r="N20" s="1742"/>
      <c r="O20" s="1742"/>
      <c r="P20" s="1742"/>
      <c r="Q20" s="1743"/>
    </row>
    <row r="21" customFormat="false" ht="18.75" hidden="false" customHeight="true" outlineLevel="0" collapsed="false">
      <c r="A21" s="1744" t="s">
        <v>1329</v>
      </c>
      <c r="B21" s="1728" t="s">
        <v>1324</v>
      </c>
      <c r="C21" s="1719" t="n">
        <v>28077.4518406708</v>
      </c>
      <c r="D21" s="1728" t="s">
        <v>1324</v>
      </c>
      <c r="E21" s="1719" t="s">
        <v>1325</v>
      </c>
      <c r="F21" s="1736"/>
      <c r="G21" s="1643"/>
      <c r="H21" s="1643"/>
      <c r="I21" s="1736"/>
      <c r="J21" s="1643"/>
      <c r="K21" s="1736"/>
      <c r="L21" s="1643"/>
      <c r="M21" s="1736"/>
      <c r="N21" s="1745"/>
      <c r="O21" s="1745"/>
      <c r="P21" s="1745"/>
      <c r="Q21" s="1746"/>
    </row>
    <row r="22" customFormat="false" ht="14.25" hidden="false" customHeight="false" outlineLevel="0" collapsed="false">
      <c r="A22" s="1724" t="s">
        <v>1330</v>
      </c>
      <c r="B22" s="1747" t="s">
        <v>1324</v>
      </c>
      <c r="C22" s="1748" t="s">
        <v>1325</v>
      </c>
      <c r="D22" s="1747" t="s">
        <v>1324</v>
      </c>
      <c r="E22" s="1748" t="n">
        <v>-231.024566666667</v>
      </c>
      <c r="F22" s="1649" t="n">
        <v>89.56439</v>
      </c>
      <c r="G22" s="1748" t="n">
        <v>17.94687</v>
      </c>
      <c r="H22" s="1650"/>
      <c r="I22" s="1726"/>
      <c r="J22" s="1650"/>
      <c r="K22" s="1726"/>
      <c r="L22" s="1650"/>
      <c r="M22" s="1726"/>
      <c r="N22" s="1649" t="n">
        <v>2.32865365</v>
      </c>
      <c r="O22" s="1748" t="n">
        <v>0</v>
      </c>
      <c r="P22" s="1143" t="n">
        <v>1393.365462</v>
      </c>
      <c r="Q22" s="1481" t="n">
        <v>0</v>
      </c>
    </row>
    <row r="23" s="1706" customFormat="true" ht="12" hidden="false" customHeight="false" outlineLevel="0" collapsed="false">
      <c r="A23" s="1727" t="s">
        <v>1331</v>
      </c>
      <c r="B23" s="1708"/>
      <c r="C23" s="1729" t="n">
        <v>6038.04167218165</v>
      </c>
      <c r="D23" s="1749"/>
      <c r="E23" s="1711"/>
      <c r="F23" s="1626" t="n">
        <v>5729.48403147736</v>
      </c>
      <c r="G23" s="1626" t="n">
        <v>21.2949546247162</v>
      </c>
      <c r="H23" s="1654"/>
      <c r="I23" s="1711"/>
      <c r="J23" s="1654"/>
      <c r="K23" s="1711"/>
      <c r="L23" s="1654"/>
      <c r="M23" s="1711"/>
      <c r="N23" s="1626" t="n">
        <v>50.032606627128</v>
      </c>
      <c r="O23" s="1626" t="n">
        <v>776.789522498543</v>
      </c>
      <c r="P23" s="1626" t="n">
        <v>116.435615723668</v>
      </c>
      <c r="Q23" s="1628" t="n">
        <v>15.7398558096118</v>
      </c>
      <c r="R23" s="1705"/>
      <c r="S23" s="1705"/>
    </row>
    <row r="24" customFormat="false" ht="13.5" hidden="false" customHeight="false" outlineLevel="0" collapsed="false">
      <c r="A24" s="1714" t="s">
        <v>1158</v>
      </c>
      <c r="B24" s="1728" t="s">
        <v>1332</v>
      </c>
      <c r="C24" s="1717" t="n">
        <v>81.9433068</v>
      </c>
      <c r="D24" s="1715"/>
      <c r="E24" s="1716"/>
      <c r="F24" s="1717" t="n">
        <v>5294.78548344305</v>
      </c>
      <c r="G24" s="1633"/>
      <c r="H24" s="1632"/>
      <c r="I24" s="1716"/>
      <c r="J24" s="1632"/>
      <c r="K24" s="1716"/>
      <c r="L24" s="1632"/>
      <c r="M24" s="1716"/>
      <c r="N24" s="1633"/>
      <c r="O24" s="1717" t="n">
        <v>24.265935930282</v>
      </c>
      <c r="P24" s="1717" t="n">
        <v>35.568730431012</v>
      </c>
      <c r="Q24" s="1718"/>
    </row>
    <row r="25" customFormat="false" ht="13.5" hidden="false" customHeight="false" outlineLevel="0" collapsed="false">
      <c r="A25" s="1714" t="s">
        <v>1162</v>
      </c>
      <c r="B25" s="1715"/>
      <c r="C25" s="1716"/>
      <c r="D25" s="1715"/>
      <c r="E25" s="1716"/>
      <c r="F25" s="1719" t="n">
        <v>319.546441628416</v>
      </c>
      <c r="G25" s="1719" t="n">
        <v>18.6993227573453</v>
      </c>
      <c r="H25" s="1632"/>
      <c r="I25" s="1716"/>
      <c r="J25" s="1632"/>
      <c r="K25" s="1716"/>
      <c r="L25" s="1632"/>
      <c r="M25" s="1716"/>
      <c r="N25" s="1719" t="n">
        <v>0</v>
      </c>
      <c r="O25" s="1719" t="n">
        <v>0</v>
      </c>
      <c r="P25" s="1719" t="n">
        <v>4.7620218995</v>
      </c>
      <c r="Q25" s="1720"/>
    </row>
    <row r="26" customFormat="false" ht="13.5" hidden="false" customHeight="false" outlineLevel="0" collapsed="false">
      <c r="A26" s="1714" t="s">
        <v>1333</v>
      </c>
      <c r="B26" s="1728" t="s">
        <v>1332</v>
      </c>
      <c r="C26" s="1719" t="n">
        <v>5956.09836538165</v>
      </c>
      <c r="D26" s="1715"/>
      <c r="E26" s="1716"/>
      <c r="F26" s="1719" t="n">
        <v>42.0052436650953</v>
      </c>
      <c r="G26" s="1719" t="n">
        <v>2.59563186737093</v>
      </c>
      <c r="H26" s="1632"/>
      <c r="I26" s="1716"/>
      <c r="J26" s="1632"/>
      <c r="K26" s="1716"/>
      <c r="L26" s="1632"/>
      <c r="M26" s="1716"/>
      <c r="N26" s="1719" t="n">
        <v>50.012446627128</v>
      </c>
      <c r="O26" s="1719" t="n">
        <v>752.516176568261</v>
      </c>
      <c r="P26" s="1719" t="n">
        <v>46.8366312931561</v>
      </c>
      <c r="Q26" s="1750" t="n">
        <v>15.7261098096118</v>
      </c>
    </row>
    <row r="27" customFormat="false" ht="12.75" hidden="false" customHeight="false" outlineLevel="0" collapsed="false">
      <c r="A27" s="1724" t="s">
        <v>1334</v>
      </c>
      <c r="B27" s="1747"/>
      <c r="C27" s="1748" t="n">
        <v>0</v>
      </c>
      <c r="D27" s="1725"/>
      <c r="E27" s="1726"/>
      <c r="F27" s="1748" t="n">
        <v>73.1468627407969</v>
      </c>
      <c r="G27" s="1748" t="n">
        <v>0</v>
      </c>
      <c r="H27" s="1650"/>
      <c r="I27" s="1726"/>
      <c r="J27" s="1650"/>
      <c r="K27" s="1726"/>
      <c r="L27" s="1650"/>
      <c r="M27" s="1726"/>
      <c r="N27" s="1748" t="n">
        <v>0.02016</v>
      </c>
      <c r="O27" s="1748" t="n">
        <v>0.00741</v>
      </c>
      <c r="P27" s="1748" t="n">
        <v>29.2682321</v>
      </c>
      <c r="Q27" s="1751" t="n">
        <v>0.013746</v>
      </c>
    </row>
    <row r="28" customFormat="false" ht="13.5" hidden="false" customHeight="false" outlineLevel="0" collapsed="false">
      <c r="A28" s="1727" t="s">
        <v>1335</v>
      </c>
      <c r="B28" s="1752"/>
      <c r="C28" s="1729" t="n">
        <v>698.461435466667</v>
      </c>
      <c r="D28" s="1753"/>
      <c r="E28" s="1729" t="n">
        <v>0</v>
      </c>
      <c r="F28" s="1626" t="n">
        <v>2</v>
      </c>
      <c r="G28" s="1626" t="n">
        <v>3.834</v>
      </c>
      <c r="H28" s="1655" t="s">
        <v>203</v>
      </c>
      <c r="I28" s="1626" t="n">
        <v>0</v>
      </c>
      <c r="J28" s="1655" t="s">
        <v>203</v>
      </c>
      <c r="K28" s="1626" t="n">
        <v>0</v>
      </c>
      <c r="L28" s="1655" t="s">
        <v>203</v>
      </c>
      <c r="M28" s="1626" t="n">
        <v>0</v>
      </c>
      <c r="N28" s="1626" t="n">
        <v>0</v>
      </c>
      <c r="O28" s="1626" t="n">
        <v>0</v>
      </c>
      <c r="P28" s="1626" t="n">
        <v>0.835</v>
      </c>
      <c r="Q28" s="1628" t="n">
        <v>0</v>
      </c>
    </row>
    <row r="29" customFormat="false" ht="12.75" hidden="false" customHeight="false" outlineLevel="0" collapsed="false">
      <c r="A29" s="511"/>
      <c r="B29" s="1754"/>
      <c r="C29" s="1152"/>
      <c r="D29" s="596"/>
      <c r="E29" s="1152"/>
      <c r="F29" s="1152"/>
      <c r="G29" s="54"/>
      <c r="H29" s="54"/>
      <c r="I29" s="1152"/>
      <c r="J29" s="54"/>
      <c r="K29" s="54"/>
      <c r="L29" s="54"/>
      <c r="M29" s="1152"/>
      <c r="N29" s="54"/>
      <c r="O29" s="54"/>
      <c r="P29" s="54"/>
      <c r="Q29" s="55"/>
    </row>
    <row r="30" customFormat="false" ht="12.75" hidden="false" customHeight="false" outlineLevel="0" collapsed="false">
      <c r="A30" s="1755"/>
      <c r="B30" s="1756"/>
      <c r="C30" s="1755"/>
      <c r="D30" s="1756"/>
      <c r="E30" s="1755"/>
      <c r="F30" s="1755"/>
      <c r="G30" s="1755"/>
      <c r="H30" s="1755"/>
      <c r="I30" s="1755"/>
      <c r="J30" s="1755"/>
      <c r="K30" s="1755"/>
      <c r="L30" s="1755"/>
      <c r="M30" s="1755"/>
      <c r="N30" s="1755"/>
      <c r="O30" s="1755"/>
      <c r="P30" s="1755"/>
      <c r="Q30" s="1755"/>
    </row>
    <row r="31" customFormat="false" ht="13.5" hidden="false" customHeight="false" outlineLevel="0" collapsed="false">
      <c r="A31" s="1757" t="s">
        <v>1336</v>
      </c>
    </row>
    <row r="32" customFormat="false" ht="13.5" hidden="false" customHeight="false" outlineLevel="0" collapsed="false">
      <c r="A32" s="1674" t="s">
        <v>1337</v>
      </c>
    </row>
    <row r="33" customFormat="false" ht="12" hidden="false" customHeight="false" outlineLevel="0" collapsed="false">
      <c r="A33" s="1674" t="s">
        <v>1338</v>
      </c>
    </row>
    <row r="34" customFormat="false" ht="12" hidden="false" customHeight="false" outlineLevel="0" collapsed="false">
      <c r="A34" s="1674" t="s">
        <v>1339</v>
      </c>
    </row>
    <row r="35" customFormat="false" ht="12" hidden="false" customHeight="false" outlineLevel="0" collapsed="false">
      <c r="A35" s="1674" t="s">
        <v>1340</v>
      </c>
    </row>
    <row r="36" customFormat="false" ht="13.5" hidden="false" customHeight="false" outlineLevel="0" collapsed="false">
      <c r="A36" s="1757" t="s">
        <v>1341</v>
      </c>
    </row>
    <row r="37" customFormat="false" ht="12" hidden="false" customHeight="false" outlineLevel="0" collapsed="false">
      <c r="A37" s="1674" t="s">
        <v>1342</v>
      </c>
    </row>
    <row r="38" customFormat="false" ht="13.5" hidden="false" customHeight="false" outlineLevel="0" collapsed="false">
      <c r="A38" s="1757" t="s">
        <v>1343</v>
      </c>
    </row>
  </sheetData>
  <mergeCells count="10">
    <mergeCell ref="B5:C5"/>
    <mergeCell ref="D5:E5"/>
    <mergeCell ref="H5:I5"/>
    <mergeCell ref="J5:K5"/>
    <mergeCell ref="L5:M5"/>
    <mergeCell ref="B6:C6"/>
    <mergeCell ref="D6:E6"/>
    <mergeCell ref="B7:G7"/>
    <mergeCell ref="H7:K7"/>
    <mergeCell ref="L7:Q7"/>
  </mergeCells>
  <dataValidations count="2">
    <dataValidation allowBlank="true" errorStyle="stop" operator="between" showDropDown="false" showErrorMessage="true" showInputMessage="false" sqref="C28" type="custom">
      <formula1>"d"</formula1>
      <formula2>0</formula2>
    </dataValidation>
    <dataValidation allowBlank="true" errorStyle="stop" operator="between" prompt="Please take care that emissions should be entered in CO2 equivalent." promptTitle="Attention!" showDropDown="false" showErrorMessage="true" showInputMessage="true" sqref="H29:K29"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4" width="47.16"/>
    <col collapsed="false" customWidth="true" hidden="false" outlineLevel="0" max="2" min="2" style="1674" width="13.15"/>
    <col collapsed="false" customWidth="true" hidden="false" outlineLevel="0" max="3" min="3" style="1674" width="12.16"/>
    <col collapsed="false" customWidth="true" hidden="false" outlineLevel="0" max="15" min="4" style="1674" width="9.82"/>
    <col collapsed="false" customWidth="false" hidden="false" outlineLevel="0" max="257" min="16" style="1674" width="9.32"/>
  </cols>
  <sheetData>
    <row r="1" s="1677" customFormat="true" ht="15.75" hidden="false" customHeight="false" outlineLevel="0" collapsed="false">
      <c r="A1" s="5" t="s">
        <v>1344</v>
      </c>
      <c r="B1" s="0"/>
      <c r="C1" s="0"/>
      <c r="D1" s="0"/>
      <c r="E1" s="0"/>
      <c r="O1" s="562" t="str">
        <f aca="false">CRF_CountryName</f>
        <v>European Community</v>
      </c>
    </row>
    <row r="2" s="1677" customFormat="true" ht="15.75" hidden="false" customHeight="false" outlineLevel="0" collapsed="false">
      <c r="A2" s="5" t="s">
        <v>1345</v>
      </c>
      <c r="B2" s="1678"/>
      <c r="C2" s="1678"/>
      <c r="D2" s="1678"/>
      <c r="E2" s="1678"/>
      <c r="F2" s="1678"/>
      <c r="G2" s="1678"/>
      <c r="H2" s="1678"/>
      <c r="I2" s="1678"/>
      <c r="K2" s="1678"/>
      <c r="L2" s="1678"/>
      <c r="M2" s="1678"/>
      <c r="O2" s="562" t="n">
        <f aca="false">CRF_InventoryYear</f>
        <v>1996</v>
      </c>
    </row>
    <row r="3" s="1677" customFormat="true" ht="15.75" hidden="false" customHeight="false" outlineLevel="0" collapsed="false">
      <c r="A3" s="0"/>
      <c r="B3" s="1678"/>
      <c r="C3" s="1678"/>
      <c r="D3" s="1678"/>
      <c r="E3" s="1678"/>
      <c r="F3" s="1678"/>
      <c r="G3" s="1678"/>
      <c r="H3" s="1678"/>
      <c r="I3" s="1678"/>
      <c r="K3" s="1678"/>
      <c r="L3" s="1678"/>
      <c r="M3" s="1678"/>
      <c r="O3" s="1758" t="str">
        <f aca="false">CRF_Submission</f>
        <v>Submission 2002</v>
      </c>
    </row>
    <row r="4" s="1677" customFormat="true" ht="16.5" hidden="false" customHeight="false" outlineLevel="0" collapsed="false">
      <c r="A4" s="1759"/>
      <c r="B4" s="1678"/>
      <c r="C4" s="1678"/>
      <c r="D4" s="1678"/>
      <c r="E4" s="1678"/>
      <c r="F4" s="1678"/>
      <c r="G4" s="1678"/>
      <c r="H4" s="1678"/>
      <c r="I4" s="1678"/>
      <c r="K4" s="1678"/>
      <c r="L4" s="1678"/>
      <c r="M4" s="1678"/>
      <c r="N4" s="614"/>
      <c r="O4" s="1678"/>
    </row>
    <row r="5" customFormat="false" ht="17.25" hidden="false" customHeight="false" outlineLevel="0" collapsed="false">
      <c r="A5" s="1602" t="s">
        <v>314</v>
      </c>
      <c r="B5" s="1604" t="s">
        <v>429</v>
      </c>
      <c r="C5" s="1604" t="s">
        <v>429</v>
      </c>
      <c r="D5" s="1604" t="s">
        <v>430</v>
      </c>
      <c r="E5" s="1604" t="s">
        <v>431</v>
      </c>
      <c r="F5" s="1604" t="s">
        <v>1346</v>
      </c>
      <c r="G5" s="1604"/>
      <c r="H5" s="1604" t="s">
        <v>1347</v>
      </c>
      <c r="I5" s="1604"/>
      <c r="J5" s="1605" t="s">
        <v>434</v>
      </c>
      <c r="K5" s="1605"/>
      <c r="L5" s="1604" t="s">
        <v>435</v>
      </c>
      <c r="M5" s="1604" t="s">
        <v>1283</v>
      </c>
      <c r="N5" s="1604" t="s">
        <v>56</v>
      </c>
      <c r="O5" s="1606" t="s">
        <v>436</v>
      </c>
    </row>
    <row r="6" customFormat="false" ht="12" hidden="false" customHeight="false" outlineLevel="0" collapsed="false">
      <c r="A6" s="1760" t="s">
        <v>318</v>
      </c>
      <c r="B6" s="1609" t="s">
        <v>1285</v>
      </c>
      <c r="C6" s="1609" t="s">
        <v>1286</v>
      </c>
      <c r="D6" s="1761"/>
      <c r="E6" s="1761"/>
      <c r="F6" s="1611" t="s">
        <v>437</v>
      </c>
      <c r="G6" s="1611" t="s">
        <v>438</v>
      </c>
      <c r="H6" s="1611" t="s">
        <v>437</v>
      </c>
      <c r="I6" s="1611" t="s">
        <v>438</v>
      </c>
      <c r="J6" s="1611" t="s">
        <v>437</v>
      </c>
      <c r="K6" s="1611" t="s">
        <v>438</v>
      </c>
      <c r="L6" s="1761"/>
      <c r="M6" s="1761"/>
      <c r="N6" s="1761"/>
      <c r="O6" s="1762"/>
    </row>
    <row r="7" customFormat="false" ht="14.25" hidden="false" customHeight="false" outlineLevel="0" collapsed="false">
      <c r="A7" s="1763"/>
      <c r="B7" s="1615" t="s">
        <v>58</v>
      </c>
      <c r="C7" s="1615"/>
      <c r="D7" s="1615"/>
      <c r="E7" s="1615"/>
      <c r="F7" s="1764" t="s">
        <v>439</v>
      </c>
      <c r="G7" s="1764"/>
      <c r="H7" s="1764"/>
      <c r="I7" s="1764"/>
      <c r="J7" s="1617" t="s">
        <v>58</v>
      </c>
      <c r="K7" s="1617"/>
      <c r="L7" s="1617"/>
      <c r="M7" s="1617"/>
      <c r="N7" s="1617"/>
      <c r="O7" s="1617"/>
    </row>
    <row r="8" s="1706" customFormat="true" ht="15" hidden="false" customHeight="false" outlineLevel="0" collapsed="false">
      <c r="A8" s="1707" t="s">
        <v>1348</v>
      </c>
      <c r="B8" s="1765"/>
      <c r="C8" s="1765"/>
      <c r="D8" s="1765"/>
      <c r="E8" s="1765"/>
      <c r="F8" s="1765"/>
      <c r="G8" s="1765"/>
      <c r="H8" s="1765"/>
      <c r="I8" s="1765"/>
      <c r="J8" s="1765"/>
      <c r="K8" s="1765"/>
      <c r="L8" s="1765"/>
      <c r="M8" s="1765"/>
      <c r="N8" s="1765"/>
      <c r="O8" s="1766"/>
    </row>
    <row r="9" s="1706" customFormat="true" ht="12" hidden="false" customHeight="false" outlineLevel="0" collapsed="false">
      <c r="A9" s="1767" t="s">
        <v>100</v>
      </c>
      <c r="B9" s="1768" t="n">
        <v>185378.666803369</v>
      </c>
      <c r="C9" s="1769"/>
      <c r="D9" s="1768" t="n">
        <v>9.71111781204128</v>
      </c>
      <c r="E9" s="1768" t="n">
        <v>4.28300246439268</v>
      </c>
      <c r="F9" s="1742"/>
      <c r="G9" s="1742"/>
      <c r="H9" s="1742"/>
      <c r="I9" s="1742"/>
      <c r="J9" s="1742"/>
      <c r="K9" s="1742"/>
      <c r="L9" s="1768" t="n">
        <v>1629.91965286562</v>
      </c>
      <c r="M9" s="1768" t="n">
        <v>315.781995670234</v>
      </c>
      <c r="N9" s="1768" t="n">
        <v>193.780817050893</v>
      </c>
      <c r="O9" s="1770" t="n">
        <v>988.904018075187</v>
      </c>
    </row>
    <row r="10" customFormat="false" ht="12" hidden="false" customHeight="false" outlineLevel="0" collapsed="false">
      <c r="A10" s="1641" t="s">
        <v>101</v>
      </c>
      <c r="B10" s="1631" t="n">
        <v>75473.316888879</v>
      </c>
      <c r="C10" s="1771"/>
      <c r="D10" s="1631" t="n">
        <v>5.23836231204128</v>
      </c>
      <c r="E10" s="1631" t="n">
        <v>1.74238256439268</v>
      </c>
      <c r="F10" s="1742"/>
      <c r="G10" s="1742"/>
      <c r="H10" s="1742"/>
      <c r="I10" s="1742"/>
      <c r="J10" s="1742"/>
      <c r="K10" s="1742"/>
      <c r="L10" s="1631" t="n">
        <v>298.602789665618</v>
      </c>
      <c r="M10" s="1631" t="n">
        <v>198.147770338234</v>
      </c>
      <c r="N10" s="1631" t="n">
        <v>75.635943282493</v>
      </c>
      <c r="O10" s="1772" t="n">
        <v>16.1148772575871</v>
      </c>
    </row>
    <row r="11" customFormat="false" ht="12" hidden="false" customHeight="false" outlineLevel="0" collapsed="false">
      <c r="A11" s="1641" t="s">
        <v>102</v>
      </c>
      <c r="B11" s="1659" t="n">
        <v>109905.34991449</v>
      </c>
      <c r="C11" s="1771"/>
      <c r="D11" s="1659" t="n">
        <v>4.4727555</v>
      </c>
      <c r="E11" s="1659" t="n">
        <v>2.5406199</v>
      </c>
      <c r="F11" s="1742"/>
      <c r="G11" s="1742"/>
      <c r="H11" s="1742"/>
      <c r="I11" s="1742"/>
      <c r="J11" s="1742"/>
      <c r="K11" s="1742"/>
      <c r="L11" s="1659" t="n">
        <v>1331.3168632</v>
      </c>
      <c r="M11" s="1659" t="n">
        <v>117.634225332</v>
      </c>
      <c r="N11" s="1659" t="n">
        <v>118.1448737684</v>
      </c>
      <c r="O11" s="1773" t="n">
        <v>972.7891408176</v>
      </c>
    </row>
    <row r="12" customFormat="false" ht="12" hidden="false" customHeight="false" outlineLevel="0" collapsed="false">
      <c r="A12" s="1767" t="s">
        <v>103</v>
      </c>
      <c r="B12" s="1768" t="n">
        <v>0</v>
      </c>
      <c r="C12" s="1769"/>
      <c r="D12" s="1768" t="n">
        <v>0</v>
      </c>
      <c r="E12" s="1768" t="n">
        <v>0</v>
      </c>
      <c r="F12" s="1742"/>
      <c r="G12" s="1742"/>
      <c r="H12" s="1742"/>
      <c r="I12" s="1742"/>
      <c r="J12" s="1742"/>
      <c r="K12" s="1742"/>
      <c r="L12" s="1768" t="n">
        <v>0</v>
      </c>
      <c r="M12" s="1768" t="n">
        <v>0</v>
      </c>
      <c r="N12" s="1768" t="n">
        <v>0</v>
      </c>
      <c r="O12" s="1770" t="n">
        <v>0</v>
      </c>
    </row>
    <row r="13" s="1706" customFormat="true" ht="18" hidden="false" customHeight="false" outlineLevel="0" collapsed="false">
      <c r="A13" s="1774" t="s">
        <v>1349</v>
      </c>
      <c r="B13" s="1775" t="n">
        <v>140777.187576609</v>
      </c>
      <c r="C13" s="1776"/>
      <c r="D13" s="1777"/>
      <c r="E13" s="1777"/>
      <c r="F13" s="1776"/>
      <c r="G13" s="1776"/>
      <c r="H13" s="1776"/>
      <c r="I13" s="1776"/>
      <c r="J13" s="1776"/>
      <c r="K13" s="1776"/>
      <c r="L13" s="1777"/>
      <c r="M13" s="1777"/>
      <c r="N13" s="1777"/>
      <c r="O13" s="1778"/>
    </row>
    <row r="14" s="1675" customFormat="true" ht="12" hidden="false" customHeight="false" outlineLevel="0" collapsed="false"/>
    <row r="15" s="1675" customFormat="true" ht="13.5" hidden="false" customHeight="false" outlineLevel="0" collapsed="false">
      <c r="A15" s="1779" t="s">
        <v>1350</v>
      </c>
    </row>
    <row r="16" s="1675" customFormat="true" ht="12" hidden="false" customHeight="false" outlineLevel="0" collapsed="false"/>
    <row r="17" s="1675" customFormat="true" ht="12" hidden="false" customHeight="false" outlineLevel="0" collapsed="false"/>
    <row r="18" s="1675" customFormat="true" ht="12" hidden="false" customHeight="false" outlineLevel="0" collapsed="false"/>
    <row r="19" s="1675" customFormat="true" ht="12" hidden="false" customHeight="false" outlineLevel="0" collapsed="false"/>
    <row r="20" s="1675" customFormat="true" ht="12" hidden="false" customHeight="false" outlineLevel="0" collapsed="false"/>
    <row r="21" s="1675" customFormat="true" ht="12" hidden="false" customHeight="false" outlineLevel="0" collapsed="false"/>
  </sheetData>
  <mergeCells count="6">
    <mergeCell ref="F5:G5"/>
    <mergeCell ref="H5:I5"/>
    <mergeCell ref="J5:K5"/>
    <mergeCell ref="B7:E7"/>
    <mergeCell ref="F7:I7"/>
    <mergeCell ref="J7:O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32421875" defaultRowHeight="12" zeroHeight="false" outlineLevelRow="0" outlineLevelCol="0"/>
  <cols>
    <col collapsed="false" customWidth="true" hidden="false" outlineLevel="0" max="1" min="1" style="1598" width="26.15"/>
    <col collapsed="false" customWidth="true" hidden="false" outlineLevel="0" max="2" min="2" style="1598" width="22.99"/>
    <col collapsed="false" customWidth="true" hidden="false" outlineLevel="0" max="3" min="3" style="1598" width="3.49"/>
    <col collapsed="false" customWidth="true" hidden="false" outlineLevel="0" max="4" min="4" style="1598" width="9.82"/>
    <col collapsed="false" customWidth="true" hidden="false" outlineLevel="0" max="5" min="5" style="1598" width="2.99"/>
    <col collapsed="false" customWidth="true" hidden="false" outlineLevel="0" max="6" min="6" style="1598" width="9.15"/>
    <col collapsed="false" customWidth="true" hidden="false" outlineLevel="0" max="16" min="7" style="1598" width="9.82"/>
    <col collapsed="false" customWidth="true" hidden="false" outlineLevel="0" max="17" min="17" style="1598" width="10.66"/>
    <col collapsed="false" customWidth="true" hidden="false" outlineLevel="0" max="18" min="18" style="1598" width="9.82"/>
    <col collapsed="false" customWidth="false" hidden="false" outlineLevel="0" max="257" min="19" style="1674" width="9.32"/>
  </cols>
  <sheetData>
    <row r="1" s="1677" customFormat="true" ht="15.75" hidden="false" customHeight="false" outlineLevel="0" collapsed="false">
      <c r="A1" s="5" t="s">
        <v>1351</v>
      </c>
      <c r="B1" s="0"/>
      <c r="C1" s="0"/>
      <c r="D1" s="0"/>
      <c r="E1" s="0"/>
      <c r="F1" s="1599"/>
      <c r="G1" s="1599"/>
      <c r="H1" s="1599"/>
      <c r="I1" s="1599"/>
      <c r="J1" s="1599"/>
      <c r="K1" s="1599"/>
      <c r="L1" s="1599"/>
      <c r="M1" s="1599"/>
      <c r="N1" s="1599"/>
      <c r="O1" s="1599"/>
      <c r="P1" s="1599"/>
      <c r="R1" s="562" t="str">
        <f aca="false">CRF_CountryName</f>
        <v>European Community</v>
      </c>
    </row>
    <row r="2" s="1677" customFormat="true" ht="15.75" hidden="false" customHeight="false" outlineLevel="0" collapsed="false">
      <c r="A2" s="5" t="s">
        <v>164</v>
      </c>
      <c r="B2" s="1599"/>
      <c r="C2" s="1599"/>
      <c r="D2" s="1599"/>
      <c r="E2" s="1599"/>
      <c r="F2" s="1599"/>
      <c r="G2" s="1599"/>
      <c r="H2" s="1599"/>
      <c r="J2" s="1599"/>
      <c r="K2" s="1599"/>
      <c r="L2" s="1599"/>
      <c r="M2" s="1599"/>
      <c r="N2" s="1599"/>
      <c r="O2" s="1599"/>
      <c r="P2" s="1599"/>
      <c r="R2" s="562" t="n">
        <f aca="false">CRF_InventoryYear</f>
        <v>1996</v>
      </c>
    </row>
    <row r="3" s="1677" customFormat="true" ht="15.75" hidden="false" customHeight="false" outlineLevel="0" collapsed="false">
      <c r="A3" s="0"/>
      <c r="B3" s="1599"/>
      <c r="C3" s="1599"/>
      <c r="D3" s="1599" t="s">
        <v>465</v>
      </c>
      <c r="E3" s="1599"/>
      <c r="F3" s="1599"/>
      <c r="G3" s="1599"/>
      <c r="H3" s="1599"/>
      <c r="J3" s="1599"/>
      <c r="K3" s="1599"/>
      <c r="L3" s="1599"/>
      <c r="M3" s="1599"/>
      <c r="N3" s="1599"/>
      <c r="O3" s="1599"/>
      <c r="P3" s="1599"/>
      <c r="R3" s="1758" t="str">
        <f aca="false">CRF_Submission</f>
        <v>Submission 2002</v>
      </c>
    </row>
    <row r="4" s="1677" customFormat="true" ht="16.5" hidden="false" customHeight="false" outlineLevel="0" collapsed="false">
      <c r="A4" s="1780"/>
      <c r="B4" s="1599"/>
      <c r="C4" s="1599"/>
      <c r="D4" s="1599"/>
      <c r="E4" s="1599"/>
      <c r="F4" s="1599"/>
      <c r="G4" s="1599"/>
      <c r="H4" s="1599"/>
      <c r="J4" s="1599"/>
      <c r="K4" s="1599"/>
      <c r="L4" s="1599"/>
      <c r="M4" s="1599"/>
      <c r="N4" s="1599"/>
      <c r="O4" s="1599"/>
      <c r="P4" s="1599"/>
      <c r="Q4" s="1781"/>
      <c r="R4" s="1599"/>
    </row>
    <row r="5" s="1685" customFormat="true" ht="17.25" hidden="false" customHeight="false" outlineLevel="0" collapsed="false">
      <c r="A5" s="1782" t="s">
        <v>314</v>
      </c>
      <c r="B5" s="1783"/>
      <c r="C5" s="1784" t="s">
        <v>1312</v>
      </c>
      <c r="D5" s="1784"/>
      <c r="E5" s="1784" t="s">
        <v>1313</v>
      </c>
      <c r="F5" s="1784"/>
      <c r="G5" s="1784" t="s">
        <v>430</v>
      </c>
      <c r="H5" s="1784" t="s">
        <v>431</v>
      </c>
      <c r="I5" s="1784" t="s">
        <v>432</v>
      </c>
      <c r="J5" s="1784"/>
      <c r="K5" s="1784" t="s">
        <v>433</v>
      </c>
      <c r="L5" s="1784"/>
      <c r="M5" s="1785" t="s">
        <v>434</v>
      </c>
      <c r="N5" s="1785"/>
      <c r="O5" s="1784" t="s">
        <v>435</v>
      </c>
      <c r="P5" s="1784" t="s">
        <v>55</v>
      </c>
      <c r="Q5" s="1784" t="s">
        <v>56</v>
      </c>
      <c r="R5" s="1786" t="s">
        <v>436</v>
      </c>
    </row>
    <row r="6" s="1685" customFormat="true" ht="12" hidden="false" customHeight="false" outlineLevel="0" collapsed="false">
      <c r="A6" s="1787" t="s">
        <v>318</v>
      </c>
      <c r="B6" s="1788"/>
      <c r="C6" s="1789" t="s">
        <v>185</v>
      </c>
      <c r="D6" s="1789"/>
      <c r="E6" s="1789" t="s">
        <v>1315</v>
      </c>
      <c r="F6" s="1789"/>
      <c r="G6" s="1790"/>
      <c r="H6" s="1790"/>
      <c r="I6" s="1791" t="s">
        <v>437</v>
      </c>
      <c r="J6" s="1791" t="s">
        <v>438</v>
      </c>
      <c r="K6" s="1791" t="s">
        <v>437</v>
      </c>
      <c r="L6" s="1791" t="s">
        <v>438</v>
      </c>
      <c r="M6" s="1791" t="s">
        <v>437</v>
      </c>
      <c r="N6" s="1791" t="s">
        <v>438</v>
      </c>
      <c r="O6" s="1790"/>
      <c r="P6" s="1790"/>
      <c r="Q6" s="1790"/>
      <c r="R6" s="1792"/>
    </row>
    <row r="7" s="1685" customFormat="true" ht="14.25" hidden="false" customHeight="false" outlineLevel="0" collapsed="false">
      <c r="A7" s="1793"/>
      <c r="B7" s="1794"/>
      <c r="C7" s="1695" t="s">
        <v>58</v>
      </c>
      <c r="D7" s="1695"/>
      <c r="E7" s="1695"/>
      <c r="F7" s="1695"/>
      <c r="G7" s="1695"/>
      <c r="H7" s="1695"/>
      <c r="I7" s="1695" t="s">
        <v>1316</v>
      </c>
      <c r="J7" s="1695"/>
      <c r="K7" s="1695"/>
      <c r="L7" s="1695"/>
      <c r="M7" s="1795" t="s">
        <v>58</v>
      </c>
      <c r="N7" s="1795"/>
      <c r="O7" s="1795"/>
      <c r="P7" s="1795"/>
      <c r="Q7" s="1795"/>
      <c r="R7" s="1795"/>
    </row>
    <row r="8" s="1675" customFormat="true" ht="13.5" hidden="false" customHeight="false" outlineLevel="0" collapsed="false">
      <c r="A8" s="1796" t="s">
        <v>1287</v>
      </c>
      <c r="B8" s="1797"/>
      <c r="C8" s="1798"/>
      <c r="D8" s="1799" t="n">
        <v>3340774.76538212</v>
      </c>
      <c r="E8" s="1800"/>
      <c r="F8" s="1801" t="n">
        <v>-206918.607463778</v>
      </c>
      <c r="G8" s="1620" t="n">
        <v>17808.3331192359</v>
      </c>
      <c r="H8" s="1620" t="n">
        <v>1259.28801863687</v>
      </c>
      <c r="I8" s="1621" t="s">
        <v>203</v>
      </c>
      <c r="J8" s="1620" t="n">
        <v>39973.93614511</v>
      </c>
      <c r="K8" s="1621" t="s">
        <v>203</v>
      </c>
      <c r="L8" s="1620" t="n">
        <v>7754.16082060458</v>
      </c>
      <c r="M8" s="1621" t="s">
        <v>203</v>
      </c>
      <c r="N8" s="1620" t="n">
        <v>0.505141407764119</v>
      </c>
      <c r="O8" s="1620" t="n">
        <v>11360.4123579827</v>
      </c>
      <c r="P8" s="1620" t="n">
        <v>39029.1395209888</v>
      </c>
      <c r="Q8" s="1620" t="n">
        <v>13524.7423886082</v>
      </c>
      <c r="R8" s="1622" t="n">
        <v>8885.37562503614</v>
      </c>
    </row>
    <row r="9" s="1675" customFormat="true" ht="15" hidden="false" customHeight="true" outlineLevel="0" collapsed="false">
      <c r="A9" s="1802" t="s">
        <v>1288</v>
      </c>
      <c r="B9" s="1803"/>
      <c r="C9" s="1804"/>
      <c r="D9" s="1729" t="n">
        <v>3184875.74730443</v>
      </c>
      <c r="E9" s="1805"/>
      <c r="F9" s="1806"/>
      <c r="G9" s="1807" t="n">
        <v>3679.79092232889</v>
      </c>
      <c r="H9" s="1807" t="n">
        <v>170.730898300843</v>
      </c>
      <c r="I9" s="773"/>
      <c r="J9" s="773"/>
      <c r="K9" s="773"/>
      <c r="L9" s="773"/>
      <c r="M9" s="773"/>
      <c r="N9" s="773"/>
      <c r="O9" s="1807" t="n">
        <v>11142.189036232</v>
      </c>
      <c r="P9" s="1807" t="n">
        <v>35292.8659224665</v>
      </c>
      <c r="Q9" s="1807" t="n">
        <v>6914.34574749161</v>
      </c>
      <c r="R9" s="1808" t="n">
        <v>8623.3947752376</v>
      </c>
    </row>
    <row r="10" s="1675" customFormat="true" ht="13.5" hidden="false" customHeight="false" outlineLevel="0" collapsed="false">
      <c r="A10" s="1809" t="s">
        <v>1352</v>
      </c>
      <c r="B10" s="1810" t="s">
        <v>1353</v>
      </c>
      <c r="C10" s="1811"/>
      <c r="D10" s="1812" t="n">
        <v>3291325.46822848</v>
      </c>
      <c r="E10" s="1813"/>
      <c r="F10" s="1814"/>
      <c r="G10" s="773"/>
      <c r="H10" s="773"/>
      <c r="I10" s="1742"/>
      <c r="J10" s="1742"/>
      <c r="K10" s="1742"/>
      <c r="L10" s="1742"/>
      <c r="M10" s="1742"/>
      <c r="N10" s="1742"/>
      <c r="O10" s="773"/>
      <c r="P10" s="773"/>
      <c r="Q10" s="773"/>
      <c r="R10" s="1815"/>
    </row>
    <row r="11" s="1675" customFormat="true" ht="13.5" hidden="false" customHeight="false" outlineLevel="0" collapsed="false">
      <c r="A11" s="1816"/>
      <c r="B11" s="1810" t="s">
        <v>1354</v>
      </c>
      <c r="C11" s="1817"/>
      <c r="D11" s="1818" t="n">
        <v>3161379.87488802</v>
      </c>
      <c r="E11" s="1819"/>
      <c r="F11" s="1820"/>
      <c r="G11" s="1637" t="n">
        <v>704.181513374228</v>
      </c>
      <c r="H11" s="1637" t="n">
        <v>170.465037736444</v>
      </c>
      <c r="I11" s="1742"/>
      <c r="J11" s="1742"/>
      <c r="K11" s="1742"/>
      <c r="L11" s="1742"/>
      <c r="M11" s="1742"/>
      <c r="N11" s="1742"/>
      <c r="O11" s="1637" t="n">
        <v>11114.8179528654</v>
      </c>
      <c r="P11" s="1637" t="n">
        <v>35164.3979353226</v>
      </c>
      <c r="Q11" s="1637" t="n">
        <v>5786.75806558379</v>
      </c>
      <c r="R11" s="1638" t="n">
        <v>8358.45714738215</v>
      </c>
    </row>
    <row r="12" s="1675" customFormat="true" ht="12" hidden="false" customHeight="false" outlineLevel="0" collapsed="false">
      <c r="A12" s="1809" t="s">
        <v>1355</v>
      </c>
      <c r="B12" s="1821"/>
      <c r="C12" s="1817"/>
      <c r="D12" s="1818" t="n">
        <v>23495.8724164118</v>
      </c>
      <c r="E12" s="1819"/>
      <c r="F12" s="1820"/>
      <c r="G12" s="1637" t="n">
        <v>2975.60940895467</v>
      </c>
      <c r="H12" s="1637" t="n">
        <v>0.265860564398901</v>
      </c>
      <c r="I12" s="1742"/>
      <c r="J12" s="1742"/>
      <c r="K12" s="1742"/>
      <c r="L12" s="1742"/>
      <c r="M12" s="1742"/>
      <c r="N12" s="1742"/>
      <c r="O12" s="1637" t="n">
        <v>27.3710833666407</v>
      </c>
      <c r="P12" s="1637" t="n">
        <v>128.467987143965</v>
      </c>
      <c r="Q12" s="1637" t="n">
        <v>1127.58768190782</v>
      </c>
      <c r="R12" s="1638" t="n">
        <v>264.93762785546</v>
      </c>
    </row>
    <row r="13" s="1705" customFormat="true" ht="12" hidden="false" customHeight="false" outlineLevel="0" collapsed="false">
      <c r="A13" s="1802" t="s">
        <v>1298</v>
      </c>
      <c r="B13" s="1822"/>
      <c r="C13" s="1823"/>
      <c r="D13" s="1824" t="n">
        <v>142268.833796513</v>
      </c>
      <c r="E13" s="1813"/>
      <c r="F13" s="1814"/>
      <c r="G13" s="1825" t="n">
        <v>28.0765794237316</v>
      </c>
      <c r="H13" s="1825" t="n">
        <v>323.530051175967</v>
      </c>
      <c r="I13" s="1768" t="s">
        <v>203</v>
      </c>
      <c r="J13" s="1825" t="n">
        <v>39973.93614511</v>
      </c>
      <c r="K13" s="1768" t="s">
        <v>203</v>
      </c>
      <c r="L13" s="1825" t="n">
        <v>7754.16082060458</v>
      </c>
      <c r="M13" s="1768" t="s">
        <v>203</v>
      </c>
      <c r="N13" s="1825" t="n">
        <v>0.505141407764119</v>
      </c>
      <c r="O13" s="1825" t="n">
        <v>97.3574405239811</v>
      </c>
      <c r="P13" s="1825" t="n">
        <v>2682.6846073376</v>
      </c>
      <c r="Q13" s="1825" t="n">
        <v>918.427725190533</v>
      </c>
      <c r="R13" s="1826" t="n">
        <v>245.944766312925</v>
      </c>
    </row>
    <row r="14" s="1705" customFormat="true" ht="12" hidden="false" customHeight="false" outlineLevel="0" collapsed="false">
      <c r="A14" s="1802" t="s">
        <v>1317</v>
      </c>
      <c r="B14" s="1822"/>
      <c r="C14" s="1823"/>
      <c r="D14" s="1824" t="n">
        <v>5068.60996336906</v>
      </c>
      <c r="E14" s="1813"/>
      <c r="F14" s="1814"/>
      <c r="G14" s="773"/>
      <c r="H14" s="1807" t="n">
        <v>11.209662</v>
      </c>
      <c r="I14" s="773"/>
      <c r="J14" s="773"/>
      <c r="K14" s="773"/>
      <c r="L14" s="773"/>
      <c r="M14" s="773"/>
      <c r="N14" s="773"/>
      <c r="O14" s="1825" t="n">
        <v>0.1</v>
      </c>
      <c r="P14" s="1825" t="n">
        <v>1.9</v>
      </c>
      <c r="Q14" s="1825" t="n">
        <v>3709.62297719215</v>
      </c>
      <c r="R14" s="1826" t="n">
        <v>0.2</v>
      </c>
    </row>
    <row r="15" s="1705" customFormat="true" ht="14.25" hidden="false" customHeight="false" outlineLevel="0" collapsed="false">
      <c r="A15" s="1802" t="s">
        <v>1356</v>
      </c>
      <c r="B15" s="1822"/>
      <c r="C15" s="1804"/>
      <c r="D15" s="1709" t="n">
        <v>1825.07121016019</v>
      </c>
      <c r="E15" s="1823"/>
      <c r="F15" s="1827" t="n">
        <v>0</v>
      </c>
      <c r="G15" s="1825" t="n">
        <v>8263.40619600593</v>
      </c>
      <c r="H15" s="1825" t="n">
        <v>709.892582535347</v>
      </c>
      <c r="I15" s="921"/>
      <c r="J15" s="921"/>
      <c r="K15" s="921"/>
      <c r="L15" s="921"/>
      <c r="M15" s="921"/>
      <c r="N15" s="921"/>
      <c r="O15" s="1807" t="n">
        <v>65.4992596761726</v>
      </c>
      <c r="P15" s="1807" t="n">
        <v>172.577881646114</v>
      </c>
      <c r="Q15" s="1807" t="n">
        <v>462.451940210279</v>
      </c>
      <c r="R15" s="1808" t="n">
        <v>0.009147996</v>
      </c>
    </row>
    <row r="16" s="1705" customFormat="true" ht="14.25" hidden="false" customHeight="false" outlineLevel="0" collapsed="false">
      <c r="A16" s="1802" t="s">
        <v>1323</v>
      </c>
      <c r="B16" s="1822"/>
      <c r="C16" s="1828" t="s">
        <v>1321</v>
      </c>
      <c r="D16" s="1829" t="s">
        <v>1325</v>
      </c>
      <c r="E16" s="1830" t="s">
        <v>1321</v>
      </c>
      <c r="F16" s="1827" t="n">
        <v>-206918.607463778</v>
      </c>
      <c r="G16" s="1825" t="n">
        <v>105.57539</v>
      </c>
      <c r="H16" s="1825" t="n">
        <v>18.82987</v>
      </c>
      <c r="I16" s="921"/>
      <c r="J16" s="921"/>
      <c r="K16" s="921"/>
      <c r="L16" s="921"/>
      <c r="M16" s="921"/>
      <c r="N16" s="921"/>
      <c r="O16" s="1807" t="n">
        <v>5.23401492342286</v>
      </c>
      <c r="P16" s="1807" t="n">
        <v>102.32158704</v>
      </c>
      <c r="Q16" s="1807" t="n">
        <v>1403.4583828</v>
      </c>
      <c r="R16" s="1808" t="n">
        <v>0.08707968</v>
      </c>
    </row>
    <row r="17" s="1705" customFormat="true" ht="12" hidden="false" customHeight="false" outlineLevel="0" collapsed="false">
      <c r="A17" s="1802" t="s">
        <v>1331</v>
      </c>
      <c r="B17" s="1822"/>
      <c r="C17" s="1823"/>
      <c r="D17" s="1827" t="n">
        <v>6038.04167218165</v>
      </c>
      <c r="E17" s="1813"/>
      <c r="F17" s="1814"/>
      <c r="G17" s="1825" t="n">
        <v>5729.48403147736</v>
      </c>
      <c r="H17" s="1825" t="n">
        <v>21.2949546247162</v>
      </c>
      <c r="I17" s="921"/>
      <c r="J17" s="921"/>
      <c r="K17" s="921"/>
      <c r="L17" s="921"/>
      <c r="M17" s="921"/>
      <c r="N17" s="921"/>
      <c r="O17" s="1807" t="n">
        <v>50.032606627128</v>
      </c>
      <c r="P17" s="1807" t="n">
        <v>776.789522498543</v>
      </c>
      <c r="Q17" s="1807" t="n">
        <v>116.435615723668</v>
      </c>
      <c r="R17" s="1808" t="n">
        <v>15.7398558096118</v>
      </c>
    </row>
    <row r="18" s="1705" customFormat="true" ht="12.75" hidden="false" customHeight="false" outlineLevel="0" collapsed="false">
      <c r="A18" s="1831" t="s">
        <v>1357</v>
      </c>
      <c r="B18" s="1832"/>
      <c r="C18" s="1833"/>
      <c r="D18" s="1834" t="n">
        <v>698.461435466667</v>
      </c>
      <c r="E18" s="1835"/>
      <c r="F18" s="1836" t="n">
        <v>0</v>
      </c>
      <c r="G18" s="1837" t="n">
        <v>2</v>
      </c>
      <c r="H18" s="1837" t="n">
        <v>3.834</v>
      </c>
      <c r="I18" s="1775" t="s">
        <v>203</v>
      </c>
      <c r="J18" s="1837" t="n">
        <v>0</v>
      </c>
      <c r="K18" s="1775" t="s">
        <v>203</v>
      </c>
      <c r="L18" s="1837" t="n">
        <v>0</v>
      </c>
      <c r="M18" s="1775" t="s">
        <v>203</v>
      </c>
      <c r="N18" s="1837" t="n">
        <v>0</v>
      </c>
      <c r="O18" s="1801" t="n">
        <v>0</v>
      </c>
      <c r="P18" s="1838" t="n">
        <v>0</v>
      </c>
      <c r="Q18" s="1838" t="n">
        <v>0.835</v>
      </c>
      <c r="R18" s="1839" t="n">
        <v>0</v>
      </c>
    </row>
    <row r="19" s="1675" customFormat="true" ht="12" hidden="false" customHeight="false" outlineLevel="0" collapsed="false">
      <c r="A19" s="1840" t="s">
        <v>1358</v>
      </c>
      <c r="B19" s="1822"/>
      <c r="C19" s="1841"/>
      <c r="D19" s="1842"/>
      <c r="E19" s="1805"/>
      <c r="F19" s="1806"/>
      <c r="G19" s="773"/>
      <c r="H19" s="773"/>
      <c r="I19" s="773"/>
      <c r="J19" s="773"/>
      <c r="K19" s="773"/>
      <c r="L19" s="773"/>
      <c r="M19" s="773"/>
      <c r="N19" s="773"/>
      <c r="O19" s="773"/>
      <c r="P19" s="773"/>
      <c r="Q19" s="773"/>
      <c r="R19" s="1815"/>
    </row>
    <row r="20" s="1675" customFormat="true" ht="12" hidden="false" customHeight="false" outlineLevel="0" collapsed="false">
      <c r="A20" s="1840" t="s">
        <v>100</v>
      </c>
      <c r="B20" s="1821"/>
      <c r="C20" s="1811"/>
      <c r="D20" s="1824" t="n">
        <v>185378.666803369</v>
      </c>
      <c r="E20" s="1813"/>
      <c r="F20" s="1814"/>
      <c r="G20" s="1825" t="n">
        <v>9.71111781204128</v>
      </c>
      <c r="H20" s="1825" t="n">
        <v>4.28300246439268</v>
      </c>
      <c r="I20" s="921"/>
      <c r="J20" s="921"/>
      <c r="K20" s="921"/>
      <c r="L20" s="921"/>
      <c r="M20" s="921"/>
      <c r="N20" s="921"/>
      <c r="O20" s="1825" t="n">
        <v>1629.91965286562</v>
      </c>
      <c r="P20" s="1825" t="n">
        <v>315.781995670234</v>
      </c>
      <c r="Q20" s="1825" t="n">
        <v>193.780817050893</v>
      </c>
      <c r="R20" s="1826" t="n">
        <v>988.904018075187</v>
      </c>
    </row>
    <row r="21" s="1675" customFormat="true" ht="12" hidden="false" customHeight="false" outlineLevel="0" collapsed="false">
      <c r="A21" s="1809" t="s">
        <v>101</v>
      </c>
      <c r="B21" s="1821"/>
      <c r="C21" s="1811"/>
      <c r="D21" s="1843" t="n">
        <v>75473.316888879</v>
      </c>
      <c r="E21" s="1819"/>
      <c r="F21" s="1820"/>
      <c r="G21" s="1657" t="n">
        <v>5.23836231204128</v>
      </c>
      <c r="H21" s="1657" t="n">
        <v>1.74238256439268</v>
      </c>
      <c r="I21" s="1742"/>
      <c r="J21" s="1742"/>
      <c r="K21" s="1742"/>
      <c r="L21" s="1742"/>
      <c r="M21" s="1742"/>
      <c r="N21" s="1742"/>
      <c r="O21" s="1637" t="n">
        <v>298.602789665618</v>
      </c>
      <c r="P21" s="1637" t="n">
        <v>198.147770338234</v>
      </c>
      <c r="Q21" s="1637" t="n">
        <v>75.635943282493</v>
      </c>
      <c r="R21" s="1638" t="n">
        <v>16.1148772575871</v>
      </c>
    </row>
    <row r="22" s="1675" customFormat="true" ht="12" hidden="false" customHeight="false" outlineLevel="0" collapsed="false">
      <c r="A22" s="1809" t="s">
        <v>102</v>
      </c>
      <c r="B22" s="1821"/>
      <c r="C22" s="1817"/>
      <c r="D22" s="1818" t="n">
        <v>109905.34991449</v>
      </c>
      <c r="E22" s="1819"/>
      <c r="F22" s="1820"/>
      <c r="G22" s="1637" t="n">
        <v>4.4727555</v>
      </c>
      <c r="H22" s="1637" t="n">
        <v>2.5406199</v>
      </c>
      <c r="I22" s="1742"/>
      <c r="J22" s="1742"/>
      <c r="K22" s="1742"/>
      <c r="L22" s="1742"/>
      <c r="M22" s="1742"/>
      <c r="N22" s="1742"/>
      <c r="O22" s="1637" t="n">
        <v>1331.3168632</v>
      </c>
      <c r="P22" s="1637" t="n">
        <v>117.634225332</v>
      </c>
      <c r="Q22" s="1637" t="n">
        <v>118.1448737684</v>
      </c>
      <c r="R22" s="1638" t="n">
        <v>972.7891408176</v>
      </c>
    </row>
    <row r="23" s="1675" customFormat="true" ht="12" hidden="false" customHeight="false" outlineLevel="0" collapsed="false">
      <c r="A23" s="1840" t="s">
        <v>103</v>
      </c>
      <c r="B23" s="1821"/>
      <c r="C23" s="1804"/>
      <c r="D23" s="1824" t="n">
        <v>0</v>
      </c>
      <c r="E23" s="1813"/>
      <c r="F23" s="1814"/>
      <c r="G23" s="1825" t="n">
        <v>0</v>
      </c>
      <c r="H23" s="1825" t="n">
        <v>0</v>
      </c>
      <c r="I23" s="921"/>
      <c r="J23" s="921"/>
      <c r="K23" s="921"/>
      <c r="L23" s="921"/>
      <c r="M23" s="921"/>
      <c r="N23" s="921"/>
      <c r="O23" s="1825" t="n">
        <v>0</v>
      </c>
      <c r="P23" s="1825" t="n">
        <v>0</v>
      </c>
      <c r="Q23" s="1825" t="n">
        <v>0</v>
      </c>
      <c r="R23" s="1826" t="n">
        <v>0</v>
      </c>
    </row>
    <row r="24" s="1705" customFormat="true" ht="18" hidden="false" customHeight="false" outlineLevel="0" collapsed="false">
      <c r="A24" s="1844" t="s">
        <v>1359</v>
      </c>
      <c r="B24" s="1832"/>
      <c r="C24" s="1845"/>
      <c r="D24" s="1801" t="n">
        <v>140777.187576609</v>
      </c>
      <c r="E24" s="1846"/>
      <c r="F24" s="1847"/>
      <c r="G24" s="1848"/>
      <c r="H24" s="1848"/>
      <c r="I24" s="1849"/>
      <c r="J24" s="1849"/>
      <c r="K24" s="1849"/>
      <c r="L24" s="1849"/>
      <c r="M24" s="1849"/>
      <c r="N24" s="1849"/>
      <c r="O24" s="1848"/>
      <c r="P24" s="1848"/>
      <c r="Q24" s="1848"/>
      <c r="R24" s="1850"/>
    </row>
    <row r="25" s="1675" customFormat="true" ht="13.5" hidden="false" customHeight="false" outlineLevel="0" collapsed="false">
      <c r="A25" s="1671"/>
      <c r="B25" s="1671"/>
      <c r="C25" s="1671"/>
      <c r="D25" s="1671"/>
      <c r="E25" s="1671"/>
      <c r="F25" s="1671"/>
      <c r="G25" s="1851"/>
      <c r="H25" s="1851"/>
      <c r="I25" s="1851"/>
      <c r="J25" s="1851"/>
      <c r="K25" s="1851"/>
      <c r="L25" s="1851"/>
      <c r="M25" s="1851"/>
      <c r="N25" s="1851"/>
      <c r="O25" s="1851"/>
      <c r="P25" s="1851"/>
      <c r="Q25" s="1851"/>
      <c r="R25" s="1851"/>
    </row>
    <row r="26" s="1675" customFormat="true" ht="13.5" hidden="false" customHeight="false" outlineLevel="0" collapsed="false">
      <c r="A26" s="1671" t="s">
        <v>1360</v>
      </c>
      <c r="B26" s="1852"/>
      <c r="C26" s="1852"/>
      <c r="D26" s="1852"/>
      <c r="E26" s="1852"/>
      <c r="F26" s="1852"/>
      <c r="G26" s="1852"/>
      <c r="H26" s="1852" t="s">
        <v>1361</v>
      </c>
      <c r="I26" s="1852"/>
      <c r="J26" s="1852"/>
      <c r="K26" s="1852"/>
      <c r="L26" s="1852"/>
      <c r="M26" s="1852"/>
      <c r="N26" s="1852"/>
      <c r="O26" s="1852"/>
      <c r="P26" s="1852"/>
      <c r="Q26" s="1852"/>
      <c r="R26" s="1852"/>
    </row>
    <row r="27" s="1675" customFormat="true" ht="12" hidden="false" customHeight="false" outlineLevel="0" collapsed="false">
      <c r="A27" s="1671"/>
      <c r="B27" s="1671"/>
      <c r="C27" s="1671"/>
      <c r="D27" s="1671"/>
      <c r="E27" s="1671"/>
      <c r="F27" s="1671"/>
      <c r="G27" s="1671"/>
      <c r="H27" s="1671"/>
      <c r="I27" s="1671"/>
      <c r="J27" s="1671"/>
      <c r="K27" s="1671"/>
      <c r="L27" s="1671"/>
      <c r="M27" s="1671"/>
      <c r="N27" s="1671"/>
      <c r="O27" s="1671"/>
      <c r="P27" s="1671"/>
      <c r="Q27" s="1671"/>
      <c r="R27" s="1671"/>
    </row>
    <row r="28" s="1675" customFormat="true" ht="13.5" hidden="false" customHeight="false" outlineLevel="0" collapsed="false">
      <c r="A28" s="1672" t="s">
        <v>1306</v>
      </c>
      <c r="B28" s="1671"/>
      <c r="C28" s="1671"/>
      <c r="D28" s="1671"/>
      <c r="E28" s="1671"/>
      <c r="F28" s="1671"/>
      <c r="G28" s="1671"/>
      <c r="H28" s="1671"/>
      <c r="I28" s="1671"/>
      <c r="J28" s="1671"/>
      <c r="K28" s="1671"/>
      <c r="L28" s="1671"/>
      <c r="M28" s="1671"/>
      <c r="N28" s="1671"/>
      <c r="O28" s="1671"/>
      <c r="P28" s="1671"/>
      <c r="Q28" s="1671"/>
      <c r="R28" s="1671"/>
    </row>
    <row r="29" s="1675" customFormat="true" ht="13.5" hidden="false" customHeight="false" outlineLevel="0" collapsed="false">
      <c r="A29" s="1672" t="s">
        <v>1362</v>
      </c>
      <c r="B29" s="1671"/>
      <c r="C29" s="1671"/>
      <c r="D29" s="1671"/>
      <c r="E29" s="1671"/>
      <c r="F29" s="1671"/>
      <c r="G29" s="1671"/>
      <c r="H29" s="1671"/>
      <c r="I29" s="1671"/>
      <c r="J29" s="1671"/>
      <c r="K29" s="1671"/>
      <c r="L29" s="1671"/>
      <c r="M29" s="1671"/>
      <c r="N29" s="1671"/>
      <c r="O29" s="1671"/>
      <c r="P29" s="1671"/>
      <c r="Q29" s="1671"/>
      <c r="R29" s="1671"/>
    </row>
    <row r="30" s="1675" customFormat="true" ht="12" hidden="false" customHeight="false" outlineLevel="0" collapsed="false">
      <c r="A30" s="1671" t="s">
        <v>1363</v>
      </c>
      <c r="B30" s="1671"/>
      <c r="C30" s="1671"/>
      <c r="D30" s="1671"/>
      <c r="E30" s="1671"/>
      <c r="F30" s="1671"/>
      <c r="G30" s="1671"/>
      <c r="H30" s="1671"/>
      <c r="I30" s="1671"/>
      <c r="J30" s="1671"/>
      <c r="K30" s="1671"/>
      <c r="L30" s="1671"/>
      <c r="M30" s="1671"/>
      <c r="N30" s="1671"/>
      <c r="O30" s="1671"/>
      <c r="P30" s="1671"/>
      <c r="Q30" s="1671"/>
      <c r="R30" s="1671"/>
    </row>
    <row r="31" s="1675" customFormat="true" ht="13.5" hidden="false" customHeight="false" outlineLevel="0" collapsed="false">
      <c r="A31" s="1672" t="s">
        <v>1364</v>
      </c>
      <c r="B31" s="1671"/>
      <c r="C31" s="1671"/>
      <c r="D31" s="1671"/>
      <c r="E31" s="1671"/>
      <c r="F31" s="1671"/>
      <c r="G31" s="1671"/>
      <c r="H31" s="1671"/>
      <c r="I31" s="1671"/>
      <c r="J31" s="1671"/>
      <c r="K31" s="1671"/>
      <c r="L31" s="1671"/>
      <c r="M31" s="1671"/>
      <c r="N31" s="1671"/>
      <c r="O31" s="1671"/>
      <c r="P31" s="1671"/>
      <c r="Q31" s="1671"/>
      <c r="R31" s="1671"/>
    </row>
    <row r="32" s="1675" customFormat="true" ht="13.5" hidden="false" customHeight="false" outlineLevel="0" collapsed="false">
      <c r="A32" s="1672" t="s">
        <v>1365</v>
      </c>
      <c r="B32" s="1671"/>
      <c r="C32" s="1671"/>
      <c r="D32" s="1671"/>
      <c r="E32" s="1671"/>
      <c r="F32" s="1671"/>
      <c r="G32" s="1671"/>
      <c r="H32" s="1671"/>
      <c r="I32" s="1671"/>
      <c r="J32" s="1671"/>
      <c r="K32" s="1671"/>
      <c r="L32" s="1671"/>
      <c r="M32" s="1671"/>
      <c r="N32" s="1671"/>
      <c r="O32" s="1671"/>
      <c r="P32" s="1671"/>
      <c r="Q32" s="1671"/>
      <c r="R32" s="1671"/>
    </row>
    <row r="33" customFormat="false" ht="13.5" hidden="false" customHeight="false" outlineLevel="0" collapsed="false">
      <c r="A33" s="1598" t="s">
        <v>1366</v>
      </c>
    </row>
  </sheetData>
  <mergeCells count="10">
    <mergeCell ref="C5:D5"/>
    <mergeCell ref="E5:F5"/>
    <mergeCell ref="I5:J5"/>
    <mergeCell ref="K5:L5"/>
    <mergeCell ref="M5:N5"/>
    <mergeCell ref="C6:D6"/>
    <mergeCell ref="E6:F6"/>
    <mergeCell ref="C7:H7"/>
    <mergeCell ref="I7:L7"/>
    <mergeCell ref="M7:R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853" width="53.32"/>
    <col collapsed="false" customWidth="true" hidden="false" outlineLevel="0" max="2" min="2" style="1853" width="13.66"/>
    <col collapsed="false" customWidth="true" hidden="false" outlineLevel="0" max="3" min="3" style="1853" width="12.83"/>
    <col collapsed="false" customWidth="true" hidden="false" outlineLevel="0" max="5" min="4" style="1853" width="12.66"/>
    <col collapsed="false" customWidth="true" hidden="false" outlineLevel="0" max="6" min="6" style="1853" width="12.99"/>
    <col collapsed="false" customWidth="true" hidden="false" outlineLevel="0" max="7" min="7" style="1853" width="11.99"/>
    <col collapsed="false" customWidth="true" hidden="false" outlineLevel="0" max="8" min="8" style="1853" width="13.15"/>
    <col collapsed="false" customWidth="false" hidden="false" outlineLevel="0" max="257" min="9" style="1854" width="9.32"/>
  </cols>
  <sheetData>
    <row r="1" s="1856" customFormat="true" ht="17.25" hidden="false" customHeight="false" outlineLevel="0" collapsed="false">
      <c r="A1" s="5" t="s">
        <v>1367</v>
      </c>
      <c r="B1" s="0"/>
      <c r="C1" s="0"/>
      <c r="D1" s="0"/>
      <c r="E1" s="0"/>
      <c r="F1" s="1855"/>
      <c r="G1" s="1855"/>
      <c r="H1" s="562" t="str">
        <f aca="false">CRF_CountryName</f>
        <v>European Community</v>
      </c>
    </row>
    <row r="2" s="1856" customFormat="true" ht="15.75" hidden="false" customHeight="false" outlineLevel="0" collapsed="false">
      <c r="A2" s="5" t="s">
        <v>164</v>
      </c>
      <c r="B2" s="1855"/>
      <c r="C2" s="1855"/>
      <c r="D2" s="1855"/>
      <c r="E2" s="1855"/>
      <c r="F2" s="1855"/>
      <c r="G2" s="1855"/>
      <c r="H2" s="562" t="n">
        <f aca="false">CRF_InventoryYear</f>
        <v>1996</v>
      </c>
    </row>
    <row r="3" s="1856" customFormat="true" ht="15.75" hidden="false" customHeight="false" outlineLevel="0" collapsed="false">
      <c r="A3" s="0"/>
      <c r="B3" s="1855"/>
      <c r="C3" s="1855"/>
      <c r="D3" s="1855"/>
      <c r="E3" s="1855"/>
      <c r="F3" s="1855"/>
      <c r="G3" s="1855"/>
      <c r="H3" s="1758" t="str">
        <f aca="false">CRF_Submission</f>
        <v>Submission 2002</v>
      </c>
    </row>
    <row r="4" s="1856" customFormat="true" ht="16.5" hidden="false" customHeight="false" outlineLevel="0" collapsed="false">
      <c r="A4" s="1857"/>
      <c r="B4" s="1855"/>
      <c r="C4" s="1855"/>
      <c r="D4" s="1855"/>
      <c r="E4" s="1855"/>
      <c r="F4" s="1855"/>
      <c r="G4" s="1855"/>
      <c r="H4" s="614"/>
    </row>
    <row r="5" s="1861" customFormat="true" ht="14.25" hidden="false" customHeight="false" outlineLevel="0" collapsed="false">
      <c r="A5" s="1858" t="s">
        <v>314</v>
      </c>
      <c r="B5" s="1859" t="s">
        <v>1368</v>
      </c>
      <c r="C5" s="1859" t="s">
        <v>349</v>
      </c>
      <c r="D5" s="1859" t="s">
        <v>350</v>
      </c>
      <c r="E5" s="1859" t="s">
        <v>1346</v>
      </c>
      <c r="F5" s="1859" t="s">
        <v>1347</v>
      </c>
      <c r="G5" s="1859" t="s">
        <v>539</v>
      </c>
      <c r="H5" s="1860" t="s">
        <v>1369</v>
      </c>
    </row>
    <row r="6" s="1861" customFormat="true" ht="14.25" hidden="false" customHeight="false" outlineLevel="0" collapsed="false">
      <c r="A6" s="1862" t="s">
        <v>318</v>
      </c>
      <c r="B6" s="1863" t="s">
        <v>1370</v>
      </c>
      <c r="C6" s="1863"/>
      <c r="D6" s="1863"/>
      <c r="E6" s="1863"/>
      <c r="F6" s="1863"/>
      <c r="G6" s="1863"/>
      <c r="H6" s="1863"/>
    </row>
    <row r="7" customFormat="false" ht="15.75" hidden="false" customHeight="false" outlineLevel="0" collapsed="false">
      <c r="A7" s="1864" t="s">
        <v>1371</v>
      </c>
      <c r="B7" s="1620" t="n">
        <v>3133856.15791834</v>
      </c>
      <c r="C7" s="1620" t="n">
        <v>373974.995503954</v>
      </c>
      <c r="D7" s="1620" t="n">
        <v>390379.285777431</v>
      </c>
      <c r="E7" s="1620" t="n">
        <v>39973.93614511</v>
      </c>
      <c r="F7" s="1620" t="n">
        <v>7754.16082060458</v>
      </c>
      <c r="G7" s="1620" t="n">
        <v>12072.8796455624</v>
      </c>
      <c r="H7" s="1622" t="n">
        <v>3958011.415811</v>
      </c>
    </row>
    <row r="8" customFormat="false" ht="12" hidden="false" customHeight="false" outlineLevel="0" collapsed="false">
      <c r="A8" s="1865" t="s">
        <v>1288</v>
      </c>
      <c r="B8" s="1807" t="n">
        <v>3184875.74730443</v>
      </c>
      <c r="C8" s="1807" t="n">
        <v>77275.6093689068</v>
      </c>
      <c r="D8" s="1807" t="n">
        <v>52926.5784732614</v>
      </c>
      <c r="E8" s="1866"/>
      <c r="F8" s="1866"/>
      <c r="G8" s="1867"/>
      <c r="H8" s="1628" t="n">
        <v>3315077.9351466</v>
      </c>
    </row>
    <row r="9" customFormat="false" ht="12" hidden="false" customHeight="false" outlineLevel="0" collapsed="false">
      <c r="A9" s="1868" t="s">
        <v>1372</v>
      </c>
      <c r="B9" s="1657" t="n">
        <v>3161379.87488802</v>
      </c>
      <c r="C9" s="1657" t="n">
        <v>14787.8117808588</v>
      </c>
      <c r="D9" s="1657" t="n">
        <v>52844.1616982977</v>
      </c>
      <c r="E9" s="1869"/>
      <c r="F9" s="1869"/>
      <c r="G9" s="1869"/>
      <c r="H9" s="1658" t="n">
        <v>3229011.84836718</v>
      </c>
    </row>
    <row r="10" customFormat="false" ht="12" hidden="false" customHeight="false" outlineLevel="0" collapsed="false">
      <c r="A10" s="1641" t="s">
        <v>1292</v>
      </c>
      <c r="B10" s="1637" t="n">
        <v>1082514.5241368</v>
      </c>
      <c r="C10" s="1637" t="n">
        <v>1335.0219624832</v>
      </c>
      <c r="D10" s="1637" t="n">
        <v>14658.8333221631</v>
      </c>
      <c r="E10" s="1869"/>
      <c r="F10" s="1869"/>
      <c r="G10" s="1869"/>
      <c r="H10" s="1638" t="n">
        <v>1098508.37942145</v>
      </c>
    </row>
    <row r="11" customFormat="false" ht="12" hidden="false" customHeight="false" outlineLevel="0" collapsed="false">
      <c r="A11" s="1641" t="s">
        <v>1373</v>
      </c>
      <c r="B11" s="1637" t="n">
        <v>603416.6598476</v>
      </c>
      <c r="C11" s="1637" t="n">
        <v>1135.07768592728</v>
      </c>
      <c r="D11" s="1637" t="n">
        <v>8823.65618973268</v>
      </c>
      <c r="E11" s="1869"/>
      <c r="F11" s="1869"/>
      <c r="G11" s="1869"/>
      <c r="H11" s="1638" t="n">
        <v>613375.39372326</v>
      </c>
    </row>
    <row r="12" customFormat="false" ht="12" hidden="false" customHeight="false" outlineLevel="0" collapsed="false">
      <c r="A12" s="1641" t="s">
        <v>1294</v>
      </c>
      <c r="B12" s="1637" t="n">
        <v>767183.431960718</v>
      </c>
      <c r="C12" s="1637" t="n">
        <v>4105.53073070089</v>
      </c>
      <c r="D12" s="1637" t="n">
        <v>19328.0141437807</v>
      </c>
      <c r="E12" s="1869"/>
      <c r="F12" s="1869"/>
      <c r="G12" s="1869"/>
      <c r="H12" s="1638" t="n">
        <v>790616.976835199</v>
      </c>
    </row>
    <row r="13" customFormat="false" ht="12" hidden="false" customHeight="false" outlineLevel="0" collapsed="false">
      <c r="A13" s="1641" t="s">
        <v>1295</v>
      </c>
      <c r="B13" s="1637" t="n">
        <v>697624.098068747</v>
      </c>
      <c r="C13" s="1637" t="n">
        <v>8187.86893349308</v>
      </c>
      <c r="D13" s="1637" t="n">
        <v>9812.49329303156</v>
      </c>
      <c r="E13" s="1869"/>
      <c r="F13" s="1869"/>
      <c r="G13" s="1869"/>
      <c r="H13" s="1638" t="n">
        <v>715624.460295271</v>
      </c>
    </row>
    <row r="14" customFormat="false" ht="12" hidden="false" customHeight="false" outlineLevel="0" collapsed="false">
      <c r="A14" s="1641" t="s">
        <v>1296</v>
      </c>
      <c r="B14" s="1637" t="n">
        <v>10641.160874151</v>
      </c>
      <c r="C14" s="1637" t="n">
        <v>23.8504682543512</v>
      </c>
      <c r="D14" s="1637" t="n">
        <v>221.164749589677</v>
      </c>
      <c r="E14" s="1869"/>
      <c r="F14" s="1869"/>
      <c r="G14" s="1869"/>
      <c r="H14" s="1638" t="n">
        <v>10886.1760919951</v>
      </c>
    </row>
    <row r="15" customFormat="false" ht="12" hidden="false" customHeight="false" outlineLevel="0" collapsed="false">
      <c r="A15" s="1868" t="s">
        <v>87</v>
      </c>
      <c r="B15" s="1637" t="n">
        <v>23495.8724164118</v>
      </c>
      <c r="C15" s="1637" t="n">
        <v>62487.797588048</v>
      </c>
      <c r="D15" s="1637" t="n">
        <v>82.4167749636593</v>
      </c>
      <c r="E15" s="1869"/>
      <c r="F15" s="1869"/>
      <c r="G15" s="1869"/>
      <c r="H15" s="1638" t="n">
        <v>86066.0867794234</v>
      </c>
    </row>
    <row r="16" customFormat="false" ht="12" hidden="false" customHeight="false" outlineLevel="0" collapsed="false">
      <c r="A16" s="1641" t="s">
        <v>88</v>
      </c>
      <c r="B16" s="1637" t="n">
        <v>7356.29527683465</v>
      </c>
      <c r="C16" s="1637" t="n">
        <v>31614.7312394472</v>
      </c>
      <c r="D16" s="1637" t="n">
        <v>2.4924</v>
      </c>
      <c r="E16" s="1869"/>
      <c r="F16" s="1869"/>
      <c r="G16" s="1869"/>
      <c r="H16" s="1638" t="n">
        <v>38973.5189162819</v>
      </c>
    </row>
    <row r="17" customFormat="false" ht="12.75" hidden="false" customHeight="false" outlineLevel="0" collapsed="false">
      <c r="A17" s="1870" t="s">
        <v>1297</v>
      </c>
      <c r="B17" s="1649" t="n">
        <v>16139.5771395771</v>
      </c>
      <c r="C17" s="1649" t="n">
        <v>30873.0663486007</v>
      </c>
      <c r="D17" s="1649" t="n">
        <v>79.9243749636593</v>
      </c>
      <c r="E17" s="1871"/>
      <c r="F17" s="1871"/>
      <c r="G17" s="1871"/>
      <c r="H17" s="1651" t="n">
        <v>47092.5678631415</v>
      </c>
    </row>
    <row r="18" customFormat="false" ht="12" hidden="false" customHeight="false" outlineLevel="0" collapsed="false">
      <c r="A18" s="1865" t="s">
        <v>1298</v>
      </c>
      <c r="B18" s="1626" t="n">
        <v>142268.833796513</v>
      </c>
      <c r="C18" s="1626" t="n">
        <v>589.608167898364</v>
      </c>
      <c r="D18" s="1626" t="n">
        <v>100294.31586455</v>
      </c>
      <c r="E18" s="1626" t="n">
        <v>39973.93614511</v>
      </c>
      <c r="F18" s="1626" t="n">
        <v>7754.16082060458</v>
      </c>
      <c r="G18" s="1872" t="n">
        <v>12072.8796455624</v>
      </c>
      <c r="H18" s="1628" t="n">
        <v>302953.734440238</v>
      </c>
    </row>
    <row r="19" customFormat="false" ht="12" hidden="false" customHeight="false" outlineLevel="0" collapsed="false">
      <c r="A19" s="1868" t="s">
        <v>441</v>
      </c>
      <c r="B19" s="1657" t="n">
        <v>102618.007611293</v>
      </c>
      <c r="C19" s="1657" t="n">
        <v>18.30387195</v>
      </c>
      <c r="D19" s="1657" t="n">
        <v>15.5</v>
      </c>
      <c r="E19" s="1873"/>
      <c r="F19" s="1873"/>
      <c r="G19" s="1873"/>
      <c r="H19" s="1658" t="n">
        <v>102651.811483243</v>
      </c>
    </row>
    <row r="20" customFormat="false" ht="12" hidden="false" customHeight="false" outlineLevel="0" collapsed="false">
      <c r="A20" s="1868" t="s">
        <v>449</v>
      </c>
      <c r="B20" s="1637" t="n">
        <v>11365.7930939539</v>
      </c>
      <c r="C20" s="1637" t="n">
        <v>428.898582573741</v>
      </c>
      <c r="D20" s="1637" t="n">
        <v>100224.14103125</v>
      </c>
      <c r="E20" s="1637" t="n">
        <v>0</v>
      </c>
      <c r="F20" s="1637" t="n">
        <v>0</v>
      </c>
      <c r="G20" s="1637" t="n">
        <v>0</v>
      </c>
      <c r="H20" s="1638" t="n">
        <v>112018.832707777</v>
      </c>
    </row>
    <row r="21" customFormat="false" ht="12" hidden="false" customHeight="false" outlineLevel="0" collapsed="false">
      <c r="A21" s="1868" t="s">
        <v>455</v>
      </c>
      <c r="B21" s="1637" t="n">
        <v>23669.6508111254</v>
      </c>
      <c r="C21" s="1637" t="n">
        <v>134.826183374623</v>
      </c>
      <c r="D21" s="1637" t="n">
        <v>10.5184333</v>
      </c>
      <c r="E21" s="1869"/>
      <c r="F21" s="1637" t="n">
        <v>5693.74872127125</v>
      </c>
      <c r="G21" s="1637" t="n">
        <v>2582.395</v>
      </c>
      <c r="H21" s="1638" t="n">
        <v>32091.1391490713</v>
      </c>
    </row>
    <row r="22" customFormat="false" ht="12" hidden="false" customHeight="false" outlineLevel="0" collapsed="false">
      <c r="A22" s="1868" t="s">
        <v>466</v>
      </c>
      <c r="B22" s="1637" t="n">
        <v>1270.44376458377</v>
      </c>
      <c r="C22" s="1869"/>
      <c r="D22" s="1869"/>
      <c r="E22" s="1869"/>
      <c r="F22" s="1869"/>
      <c r="G22" s="1869"/>
      <c r="H22" s="1638" t="n">
        <v>1270.44376458377</v>
      </c>
    </row>
    <row r="23" customFormat="false" ht="13.5" hidden="false" customHeight="false" outlineLevel="0" collapsed="false">
      <c r="A23" s="1868" t="s">
        <v>1301</v>
      </c>
      <c r="B23" s="1869"/>
      <c r="C23" s="1869"/>
      <c r="D23" s="1869"/>
      <c r="E23" s="1637" t="n">
        <v>30264.4354060541</v>
      </c>
      <c r="F23" s="1637" t="n">
        <v>175</v>
      </c>
      <c r="G23" s="1637" t="n">
        <v>0</v>
      </c>
      <c r="H23" s="1658" t="n">
        <v>30439.4354060541</v>
      </c>
    </row>
    <row r="24" customFormat="false" ht="13.5" hidden="false" customHeight="false" outlineLevel="0" collapsed="false">
      <c r="A24" s="1868" t="s">
        <v>1302</v>
      </c>
      <c r="B24" s="1869"/>
      <c r="C24" s="1869"/>
      <c r="D24" s="1869"/>
      <c r="E24" s="1637" t="n">
        <v>8921.95516643229</v>
      </c>
      <c r="F24" s="1637" t="n">
        <v>1708.61721933333</v>
      </c>
      <c r="G24" s="1637" t="n">
        <v>8956.05674556244</v>
      </c>
      <c r="H24" s="1638" t="n">
        <v>19586.6291313281</v>
      </c>
    </row>
    <row r="25" customFormat="false" ht="12.75" hidden="false" customHeight="false" outlineLevel="0" collapsed="false">
      <c r="A25" s="1874" t="s">
        <v>1303</v>
      </c>
      <c r="B25" s="1649" t="n">
        <v>3344.93851555736</v>
      </c>
      <c r="C25" s="1649" t="n">
        <v>7.57953</v>
      </c>
      <c r="D25" s="1649" t="n">
        <v>44.1564</v>
      </c>
      <c r="E25" s="1649" t="n">
        <v>0</v>
      </c>
      <c r="F25" s="1649" t="n">
        <v>0</v>
      </c>
      <c r="G25" s="1649" t="n">
        <v>0</v>
      </c>
      <c r="H25" s="1651" t="n">
        <v>3396.67444555736</v>
      </c>
    </row>
    <row r="26" customFormat="false" ht="12.75" hidden="false" customHeight="false" outlineLevel="0" collapsed="false">
      <c r="A26" s="1875" t="s">
        <v>1374</v>
      </c>
      <c r="B26" s="1701" t="n">
        <v>5068.60996336906</v>
      </c>
      <c r="C26" s="1876"/>
      <c r="D26" s="1701" t="n">
        <v>3474.99522</v>
      </c>
      <c r="E26" s="1876"/>
      <c r="F26" s="1876"/>
      <c r="G26" s="1877"/>
      <c r="H26" s="1878" t="n">
        <v>8543.60518336906</v>
      </c>
    </row>
    <row r="27" customFormat="false" ht="12" hidden="false" customHeight="false" outlineLevel="0" collapsed="false">
      <c r="A27" s="1879" t="s">
        <v>1318</v>
      </c>
      <c r="B27" s="1626" t="n">
        <v>1825.07121016019</v>
      </c>
      <c r="C27" s="1626" t="n">
        <v>173531.530116124</v>
      </c>
      <c r="D27" s="1626" t="n">
        <v>220066.700585958</v>
      </c>
      <c r="E27" s="1880"/>
      <c r="F27" s="1880"/>
      <c r="G27" s="1881"/>
      <c r="H27" s="1628" t="n">
        <v>395423.301912242</v>
      </c>
    </row>
    <row r="28" customFormat="false" ht="12" hidden="false" customHeight="false" outlineLevel="0" collapsed="false">
      <c r="A28" s="1868" t="s">
        <v>1319</v>
      </c>
      <c r="B28" s="1873"/>
      <c r="C28" s="1657" t="n">
        <v>136905.357583688</v>
      </c>
      <c r="D28" s="1634"/>
      <c r="E28" s="1869"/>
      <c r="F28" s="1869"/>
      <c r="G28" s="1869"/>
      <c r="H28" s="1658" t="n">
        <v>136905.357583688</v>
      </c>
    </row>
    <row r="29" customFormat="false" ht="12" hidden="false" customHeight="false" outlineLevel="0" collapsed="false">
      <c r="A29" s="1868" t="s">
        <v>697</v>
      </c>
      <c r="B29" s="1869"/>
      <c r="C29" s="1637" t="n">
        <v>32551.7574310342</v>
      </c>
      <c r="D29" s="1637" t="n">
        <v>30018.0310277851</v>
      </c>
      <c r="E29" s="1869"/>
      <c r="F29" s="1869"/>
      <c r="G29" s="1869"/>
      <c r="H29" s="1638" t="n">
        <v>62569.7884588193</v>
      </c>
    </row>
    <row r="30" customFormat="false" ht="12" hidden="false" customHeight="false" outlineLevel="0" collapsed="false">
      <c r="A30" s="1868" t="s">
        <v>706</v>
      </c>
      <c r="B30" s="1869"/>
      <c r="C30" s="1637" t="n">
        <v>2549.880077115</v>
      </c>
      <c r="D30" s="1742"/>
      <c r="E30" s="1869"/>
      <c r="F30" s="1869"/>
      <c r="G30" s="1869"/>
      <c r="H30" s="1638" t="n">
        <v>2549.880077115</v>
      </c>
    </row>
    <row r="31" customFormat="false" ht="13.5" hidden="false" customHeight="false" outlineLevel="0" collapsed="false">
      <c r="A31" s="1868" t="s">
        <v>1375</v>
      </c>
      <c r="B31" s="58" t="n">
        <v>1825.07121016019</v>
      </c>
      <c r="C31" s="1637" t="n">
        <v>1362.2482125</v>
      </c>
      <c r="D31" s="1637" t="n">
        <v>189677.10551066</v>
      </c>
      <c r="E31" s="1869"/>
      <c r="F31" s="1869"/>
      <c r="G31" s="1869"/>
      <c r="H31" s="1638" t="n">
        <v>192864.42493332</v>
      </c>
    </row>
    <row r="32" customFormat="false" ht="12" hidden="false" customHeight="false" outlineLevel="0" collapsed="false">
      <c r="A32" s="1868" t="s">
        <v>715</v>
      </c>
      <c r="B32" s="1869"/>
      <c r="C32" s="1637" t="n">
        <v>0</v>
      </c>
      <c r="D32" s="1637" t="n">
        <v>0</v>
      </c>
      <c r="E32" s="1869"/>
      <c r="F32" s="1869"/>
      <c r="G32" s="1869"/>
      <c r="H32" s="1638" t="n">
        <v>0</v>
      </c>
    </row>
    <row r="33" customFormat="false" ht="12" hidden="false" customHeight="false" outlineLevel="0" collapsed="false">
      <c r="A33" s="1868" t="s">
        <v>1322</v>
      </c>
      <c r="B33" s="1869"/>
      <c r="C33" s="1637" t="n">
        <v>162.286811786826</v>
      </c>
      <c r="D33" s="1637" t="n">
        <v>371.56404751252</v>
      </c>
      <c r="E33" s="1869"/>
      <c r="F33" s="1869"/>
      <c r="G33" s="1869"/>
      <c r="H33" s="1638" t="n">
        <v>533.850859299346</v>
      </c>
    </row>
    <row r="34" customFormat="false" ht="12.75" hidden="false" customHeight="false" outlineLevel="0" collapsed="false">
      <c r="A34" s="1874" t="s">
        <v>1303</v>
      </c>
      <c r="B34" s="1871"/>
      <c r="C34" s="1649" t="n">
        <v>0</v>
      </c>
      <c r="D34" s="1649" t="n">
        <v>0</v>
      </c>
      <c r="E34" s="1871"/>
      <c r="F34" s="1871"/>
      <c r="G34" s="1871"/>
      <c r="H34" s="1651" t="n">
        <v>0</v>
      </c>
    </row>
    <row r="35" customFormat="false" ht="15" hidden="false" customHeight="false" outlineLevel="0" collapsed="false">
      <c r="A35" s="1882" t="s">
        <v>1376</v>
      </c>
      <c r="B35" s="1883" t="n">
        <v>-206918.607463778</v>
      </c>
      <c r="C35" s="1883" t="n">
        <v>2217.08319</v>
      </c>
      <c r="D35" s="1883" t="n">
        <v>5837.2597</v>
      </c>
      <c r="E35" s="1884"/>
      <c r="F35" s="1884"/>
      <c r="G35" s="1885"/>
      <c r="H35" s="1878" t="n">
        <v>-198864.264573778</v>
      </c>
    </row>
    <row r="36" customFormat="false" ht="12" hidden="false" customHeight="false" outlineLevel="0" collapsed="false">
      <c r="A36" s="1865" t="s">
        <v>1377</v>
      </c>
      <c r="B36" s="1626" t="n">
        <v>6038.04167218165</v>
      </c>
      <c r="C36" s="1626" t="n">
        <v>120319.164661025</v>
      </c>
      <c r="D36" s="1626" t="n">
        <v>6601.43593366203</v>
      </c>
      <c r="E36" s="1880"/>
      <c r="F36" s="1880"/>
      <c r="G36" s="1881"/>
      <c r="H36" s="1713" t="n">
        <v>132958.642266868</v>
      </c>
    </row>
    <row r="37" customFormat="false" ht="12" hidden="false" customHeight="false" outlineLevel="0" collapsed="false">
      <c r="A37" s="1868" t="s">
        <v>1158</v>
      </c>
      <c r="B37" s="1657" t="n">
        <v>81.9433068</v>
      </c>
      <c r="C37" s="1657" t="n">
        <v>111190.495152304</v>
      </c>
      <c r="D37" s="1873"/>
      <c r="E37" s="1869"/>
      <c r="F37" s="1869"/>
      <c r="G37" s="1869"/>
      <c r="H37" s="1658" t="n">
        <v>111272.438459104</v>
      </c>
    </row>
    <row r="38" customFormat="false" ht="12" hidden="false" customHeight="false" outlineLevel="0" collapsed="false">
      <c r="A38" s="1868" t="s">
        <v>1162</v>
      </c>
      <c r="B38" s="1869"/>
      <c r="C38" s="1637" t="n">
        <v>6710.47527419674</v>
      </c>
      <c r="D38" s="1637" t="n">
        <v>5796.79005477703</v>
      </c>
      <c r="E38" s="1869"/>
      <c r="F38" s="1869"/>
      <c r="G38" s="1869"/>
      <c r="H38" s="1638" t="n">
        <v>12507.2653289738</v>
      </c>
    </row>
    <row r="39" customFormat="false" ht="12" hidden="false" customHeight="false" outlineLevel="0" collapsed="false">
      <c r="A39" s="1868" t="s">
        <v>1333</v>
      </c>
      <c r="B39" s="1637" t="n">
        <v>5956.09836538165</v>
      </c>
      <c r="C39" s="1637" t="n">
        <v>882.110116967001</v>
      </c>
      <c r="D39" s="1637" t="n">
        <v>804.64587888499</v>
      </c>
      <c r="E39" s="1869"/>
      <c r="F39" s="1869"/>
      <c r="G39" s="1869"/>
      <c r="H39" s="1638" t="n">
        <v>7642.85436123364</v>
      </c>
    </row>
    <row r="40" customFormat="false" ht="12.75" hidden="false" customHeight="false" outlineLevel="0" collapsed="false">
      <c r="A40" s="1874" t="s">
        <v>1378</v>
      </c>
      <c r="B40" s="1649" t="n">
        <v>0</v>
      </c>
      <c r="C40" s="1649" t="n">
        <v>1536.08411755674</v>
      </c>
      <c r="D40" s="1649" t="n">
        <v>0</v>
      </c>
      <c r="E40" s="1871"/>
      <c r="F40" s="1871"/>
      <c r="G40" s="1871"/>
      <c r="H40" s="1651" t="n">
        <v>1536.08411755674</v>
      </c>
    </row>
    <row r="41" customFormat="false" ht="12" hidden="false" customHeight="false" outlineLevel="0" collapsed="false">
      <c r="A41" s="1865" t="s">
        <v>1379</v>
      </c>
      <c r="B41" s="1807" t="n">
        <v>698.461435466667</v>
      </c>
      <c r="C41" s="1807" t="n">
        <v>42</v>
      </c>
      <c r="D41" s="1807" t="n">
        <v>1188.54</v>
      </c>
      <c r="E41" s="1807" t="n">
        <v>0</v>
      </c>
      <c r="F41" s="1807" t="n">
        <v>0</v>
      </c>
      <c r="G41" s="1886" t="n">
        <v>0</v>
      </c>
      <c r="H41" s="1808" t="n">
        <v>1929.00143546667</v>
      </c>
    </row>
    <row r="42" s="1887" customFormat="true" ht="12.75" hidden="false" customHeight="false" outlineLevel="0" collapsed="false">
      <c r="A42" s="740"/>
      <c r="B42" s="54"/>
      <c r="C42" s="54"/>
      <c r="D42" s="54"/>
      <c r="E42" s="54"/>
      <c r="F42" s="54"/>
      <c r="G42" s="54"/>
      <c r="H42" s="1644" t="n">
        <v>0</v>
      </c>
    </row>
    <row r="43" customFormat="false" ht="12" hidden="false" customHeight="false" outlineLevel="0" collapsed="false">
      <c r="A43" s="1888" t="s">
        <v>1358</v>
      </c>
      <c r="B43" s="1889"/>
      <c r="C43" s="1889"/>
      <c r="D43" s="1889"/>
      <c r="E43" s="1889"/>
      <c r="F43" s="1889"/>
      <c r="G43" s="1890"/>
      <c r="H43" s="65"/>
    </row>
    <row r="44" customFormat="false" ht="12" hidden="false" customHeight="false" outlineLevel="0" collapsed="false">
      <c r="A44" s="1891" t="s">
        <v>100</v>
      </c>
      <c r="B44" s="1825" t="n">
        <v>185378.666803369</v>
      </c>
      <c r="C44" s="1825" t="n">
        <v>203.933474052867</v>
      </c>
      <c r="D44" s="1825" t="n">
        <v>1327.73076396173</v>
      </c>
      <c r="E44" s="1892"/>
      <c r="F44" s="1892"/>
      <c r="G44" s="1893"/>
      <c r="H44" s="1826" t="n">
        <v>186910.331041383</v>
      </c>
    </row>
    <row r="45" customFormat="false" ht="12" hidden="false" customHeight="false" outlineLevel="0" collapsed="false">
      <c r="A45" s="1894" t="s">
        <v>101</v>
      </c>
      <c r="B45" s="1657" t="n">
        <v>75473.316888879</v>
      </c>
      <c r="C45" s="1657" t="n">
        <v>110.005608552867</v>
      </c>
      <c r="D45" s="1657" t="n">
        <v>540.138594961731</v>
      </c>
      <c r="E45" s="1869"/>
      <c r="F45" s="1869"/>
      <c r="G45" s="1869"/>
      <c r="H45" s="1658" t="n">
        <v>76123.4610923936</v>
      </c>
    </row>
    <row r="46" customFormat="false" ht="12" hidden="false" customHeight="false" outlineLevel="0" collapsed="false">
      <c r="A46" s="1894" t="s">
        <v>102</v>
      </c>
      <c r="B46" s="1637" t="n">
        <v>109905.34991449</v>
      </c>
      <c r="C46" s="1637" t="n">
        <v>93.9278655</v>
      </c>
      <c r="D46" s="1637" t="n">
        <v>787.592169</v>
      </c>
      <c r="E46" s="1869"/>
      <c r="F46" s="1869"/>
      <c r="G46" s="1869"/>
      <c r="H46" s="1638" t="n">
        <v>110786.86994899</v>
      </c>
    </row>
    <row r="47" customFormat="false" ht="12" hidden="false" customHeight="false" outlineLevel="0" collapsed="false">
      <c r="A47" s="1891" t="s">
        <v>103</v>
      </c>
      <c r="B47" s="1825" t="n">
        <v>0</v>
      </c>
      <c r="C47" s="1825" t="n">
        <v>0</v>
      </c>
      <c r="D47" s="1825" t="n">
        <v>0</v>
      </c>
      <c r="E47" s="1892"/>
      <c r="F47" s="1892"/>
      <c r="G47" s="1893"/>
      <c r="H47" s="1808" t="n">
        <v>0</v>
      </c>
    </row>
    <row r="48" customFormat="false" ht="18" hidden="false" customHeight="false" outlineLevel="0" collapsed="false">
      <c r="A48" s="1895" t="s">
        <v>1349</v>
      </c>
      <c r="B48" s="1837" t="n">
        <v>140777.187576609</v>
      </c>
      <c r="C48" s="1884"/>
      <c r="D48" s="1884"/>
      <c r="E48" s="1896"/>
      <c r="F48" s="1896"/>
      <c r="G48" s="1897"/>
      <c r="H48" s="1839" t="n">
        <v>140777.187576609</v>
      </c>
    </row>
    <row r="49" customFormat="false" ht="12" hidden="false" customHeight="false" outlineLevel="0" collapsed="false">
      <c r="A49" s="0"/>
      <c r="B49" s="0"/>
      <c r="C49" s="0"/>
      <c r="D49" s="0"/>
      <c r="E49" s="0"/>
      <c r="F49" s="0"/>
      <c r="G49" s="0"/>
      <c r="H49" s="0"/>
    </row>
    <row r="50" customFormat="false" ht="14.25" hidden="false" customHeight="false" outlineLevel="0" collapsed="false">
      <c r="A50" s="194" t="s">
        <v>1380</v>
      </c>
      <c r="B50" s="0"/>
      <c r="C50" s="0"/>
      <c r="D50" s="0"/>
      <c r="E50" s="0"/>
      <c r="F50" s="0"/>
      <c r="G50" s="0"/>
      <c r="H50" s="0"/>
    </row>
    <row r="51" customFormat="false" ht="12" hidden="false" customHeight="false" outlineLevel="0" collapsed="false">
      <c r="A51" s="0" t="s">
        <v>1381</v>
      </c>
      <c r="B51" s="0"/>
      <c r="C51" s="0"/>
      <c r="D51" s="0"/>
      <c r="E51" s="0"/>
      <c r="F51" s="0"/>
      <c r="G51" s="0"/>
      <c r="H51" s="0"/>
    </row>
    <row r="52" customFormat="false" ht="13.5" hidden="false" customHeight="false" outlineLevel="0" collapsed="false">
      <c r="A52" s="194" t="s">
        <v>1382</v>
      </c>
      <c r="B52" s="0"/>
      <c r="C52" s="0"/>
      <c r="D52" s="0"/>
      <c r="E52" s="0"/>
      <c r="F52" s="0"/>
      <c r="G52" s="0"/>
      <c r="H52" s="0"/>
    </row>
    <row r="53" customFormat="false" ht="12.75" hidden="false" customHeight="false" outlineLevel="0" collapsed="false">
      <c r="A53" s="0"/>
      <c r="B53" s="0"/>
      <c r="C53" s="0"/>
      <c r="D53" s="0"/>
      <c r="E53" s="0"/>
      <c r="F53" s="0"/>
      <c r="G53" s="0"/>
      <c r="H53" s="0"/>
    </row>
    <row r="54" s="1887" customFormat="true" ht="16.5" hidden="false" customHeight="true" outlineLevel="0" collapsed="false">
      <c r="A54" s="1898" t="s">
        <v>314</v>
      </c>
      <c r="B54" s="1899"/>
      <c r="C54" s="1785" t="s">
        <v>321</v>
      </c>
      <c r="D54" s="1682" t="s">
        <v>321</v>
      </c>
      <c r="E54" s="1682" t="s">
        <v>1383</v>
      </c>
      <c r="F54" s="1682" t="s">
        <v>349</v>
      </c>
      <c r="G54" s="1682" t="s">
        <v>350</v>
      </c>
      <c r="H54" s="1900" t="s">
        <v>236</v>
      </c>
    </row>
    <row r="55" s="1861" customFormat="true" ht="24.75" hidden="false" customHeight="true" outlineLevel="0" collapsed="false">
      <c r="A55" s="1787" t="s">
        <v>318</v>
      </c>
      <c r="B55" s="1901"/>
      <c r="C55" s="1688" t="s">
        <v>185</v>
      </c>
      <c r="D55" s="1688" t="s">
        <v>1315</v>
      </c>
      <c r="E55" s="1902" t="s">
        <v>1384</v>
      </c>
      <c r="F55" s="1689"/>
      <c r="G55" s="1689"/>
      <c r="H55" s="1903" t="s">
        <v>185</v>
      </c>
    </row>
    <row r="56" s="1861" customFormat="true" ht="14.25" hidden="false" customHeight="false" outlineLevel="0" collapsed="false">
      <c r="A56" s="1862" t="s">
        <v>1385</v>
      </c>
      <c r="B56" s="1904"/>
      <c r="C56" s="1905" t="s">
        <v>1370</v>
      </c>
      <c r="D56" s="1905"/>
      <c r="E56" s="1905"/>
      <c r="F56" s="1905"/>
      <c r="G56" s="1905"/>
      <c r="H56" s="1905"/>
    </row>
    <row r="57" s="1887" customFormat="true" ht="12.75" hidden="false" customHeight="false" outlineLevel="0" collapsed="false">
      <c r="A57" s="1906" t="s">
        <v>1326</v>
      </c>
      <c r="B57" s="1907"/>
      <c r="C57" s="1717" t="s">
        <v>1325</v>
      </c>
      <c r="D57" s="1717" t="n">
        <v>-242554.968332783</v>
      </c>
      <c r="E57" s="1717" t="n">
        <v>-242554.968332783</v>
      </c>
      <c r="F57" s="1634"/>
      <c r="G57" s="1634"/>
      <c r="H57" s="1658" t="n">
        <v>-242554.968332783</v>
      </c>
    </row>
    <row r="58" s="1887" customFormat="true" ht="12" hidden="false" customHeight="false" outlineLevel="0" collapsed="false">
      <c r="A58" s="1908" t="s">
        <v>1327</v>
      </c>
      <c r="B58" s="1909"/>
      <c r="C58" s="1717" t="n">
        <v>7989.099775</v>
      </c>
      <c r="D58" s="61"/>
      <c r="E58" s="1637" t="n">
        <v>7989.099775</v>
      </c>
      <c r="F58" s="1717" t="n">
        <v>336.231</v>
      </c>
      <c r="G58" s="1717" t="n">
        <v>273.73</v>
      </c>
      <c r="H58" s="1638" t="n">
        <v>8599.060775</v>
      </c>
    </row>
    <row r="59" s="1887" customFormat="true" ht="12" hidden="false" customHeight="false" outlineLevel="0" collapsed="false">
      <c r="A59" s="1908" t="s">
        <v>1328</v>
      </c>
      <c r="B59" s="1909"/>
      <c r="C59" s="1719" t="s">
        <v>1325</v>
      </c>
      <c r="D59" s="1719" t="n">
        <v>-199.16618</v>
      </c>
      <c r="E59" s="1719" t="n">
        <v>-199.16618</v>
      </c>
      <c r="F59" s="1742"/>
      <c r="G59" s="1742"/>
      <c r="H59" s="1638" t="n">
        <v>-199.16618</v>
      </c>
    </row>
    <row r="60" s="1887" customFormat="true" ht="13.5" hidden="false" customHeight="false" outlineLevel="0" collapsed="false">
      <c r="A60" s="1908" t="s">
        <v>1386</v>
      </c>
      <c r="B60" s="1909"/>
      <c r="C60" s="1719" t="n">
        <v>28077.4518406708</v>
      </c>
      <c r="D60" s="1719" t="s">
        <v>1325</v>
      </c>
      <c r="E60" s="1719" t="n">
        <v>28077.4518406708</v>
      </c>
      <c r="F60" s="1742"/>
      <c r="G60" s="1742"/>
      <c r="H60" s="1638" t="n">
        <v>28077.4518406708</v>
      </c>
    </row>
    <row r="61" s="1887" customFormat="true" ht="12" hidden="false" customHeight="false" outlineLevel="0" collapsed="false">
      <c r="A61" s="1910" t="s">
        <v>1387</v>
      </c>
      <c r="B61" s="1911"/>
      <c r="C61" s="1637" t="s">
        <v>1325</v>
      </c>
      <c r="D61" s="1719" t="n">
        <v>-231.024566666667</v>
      </c>
      <c r="E61" s="1719" t="n">
        <v>-231.024566666667</v>
      </c>
      <c r="F61" s="1642" t="n">
        <v>1880.85219</v>
      </c>
      <c r="G61" s="1642" t="n">
        <v>5563.5297</v>
      </c>
      <c r="H61" s="1638" t="n">
        <v>7213.35732333333</v>
      </c>
    </row>
    <row r="62" s="1887" customFormat="true" ht="14.25" hidden="false" customHeight="false" outlineLevel="0" collapsed="false">
      <c r="A62" s="1912" t="s">
        <v>1388</v>
      </c>
      <c r="B62" s="1913"/>
      <c r="C62" s="1649" t="n">
        <v>36066.5516156708</v>
      </c>
      <c r="D62" s="1649" t="n">
        <v>-242985.159079449</v>
      </c>
      <c r="E62" s="1649" t="n">
        <v>-206918.607463778</v>
      </c>
      <c r="F62" s="1649" t="n">
        <v>2217.08319</v>
      </c>
      <c r="G62" s="1649" t="n">
        <v>5837.2597</v>
      </c>
      <c r="H62" s="1651" t="n">
        <v>-198864.264573778</v>
      </c>
    </row>
    <row r="63" s="1887" customFormat="true" ht="12.75" hidden="false" customHeight="false" outlineLevel="0" collapsed="false">
      <c r="A63" s="1914"/>
      <c r="B63" s="1914"/>
      <c r="C63" s="1914"/>
      <c r="D63" s="1914"/>
      <c r="E63" s="1914"/>
      <c r="F63" s="1914"/>
      <c r="G63" s="1914"/>
      <c r="H63" s="1914"/>
    </row>
    <row r="64" s="1887" customFormat="true" ht="14.25" hidden="false" customHeight="false" outlineLevel="0" collapsed="false">
      <c r="A64" s="1915"/>
      <c r="B64" s="1916"/>
      <c r="C64" s="1916"/>
      <c r="D64" s="1916"/>
      <c r="E64" s="1916"/>
      <c r="F64" s="1916"/>
      <c r="G64" s="1915" t="s">
        <v>1389</v>
      </c>
      <c r="H64" s="1658" t="n">
        <v>4156875.68038478</v>
      </c>
    </row>
    <row r="65" s="1887" customFormat="true" ht="12.75" hidden="false" customHeight="false" outlineLevel="0" collapsed="false">
      <c r="A65" s="1917"/>
      <c r="B65" s="1918"/>
      <c r="C65" s="1918"/>
      <c r="D65" s="1918"/>
      <c r="E65" s="1918"/>
      <c r="F65" s="1918"/>
      <c r="G65" s="1917" t="s">
        <v>1390</v>
      </c>
      <c r="H65" s="1651" t="n">
        <v>3958011.415811</v>
      </c>
    </row>
    <row r="67" customFormat="false" ht="13.5" hidden="false" customHeight="false" outlineLevel="0" collapsed="false">
      <c r="A67" s="1919" t="s">
        <v>1391</v>
      </c>
    </row>
    <row r="68" customFormat="false" ht="12" hidden="false" customHeight="false" outlineLevel="0" collapsed="false">
      <c r="A68" s="1853" t="s">
        <v>1392</v>
      </c>
    </row>
  </sheetData>
  <mergeCells count="3">
    <mergeCell ref="B6:H6"/>
    <mergeCell ref="C56:H56"/>
    <mergeCell ref="A63:H63"/>
  </mergeCells>
  <dataValidations count="1">
    <dataValidation allowBlank="true" errorStyle="stop" operator="between" prompt="Make sure to make your entries in CO2 equivalent." showDropDown="false" showErrorMessage="true" showInputMessage="true" sqref="C42:G42"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4" width="53.15"/>
    <col collapsed="false" customWidth="true" hidden="false" outlineLevel="0" max="4" min="2" style="1674" width="13.66"/>
    <col collapsed="false" customWidth="true" hidden="false" outlineLevel="0" max="6" min="5" style="1674" width="13.82"/>
    <col collapsed="false" customWidth="true" hidden="false" outlineLevel="0" max="7" min="7" style="1920" width="13.82"/>
    <col collapsed="false" customWidth="true" hidden="false" outlineLevel="0" max="9" min="8" style="1674" width="13.66"/>
    <col collapsed="false" customWidth="true" hidden="false" outlineLevel="0" max="11" min="10" style="1674" width="13.82"/>
    <col collapsed="false" customWidth="true" hidden="false" outlineLevel="0" max="13" min="12" style="1674" width="13.66"/>
    <col collapsed="false" customWidth="false" hidden="false" outlineLevel="0" max="257" min="14" style="1674" width="9.32"/>
  </cols>
  <sheetData>
    <row r="1" s="1677" customFormat="true" ht="15.75" hidden="false" customHeight="false" outlineLevel="0" collapsed="false">
      <c r="A1" s="5" t="s">
        <v>1393</v>
      </c>
      <c r="B1" s="0"/>
      <c r="C1" s="0"/>
      <c r="D1" s="0"/>
      <c r="E1" s="0"/>
      <c r="G1" s="1921"/>
      <c r="L1" s="0"/>
      <c r="M1" s="562" t="str">
        <f aca="false">CRF_CountryName</f>
        <v>European Community</v>
      </c>
    </row>
    <row r="2" s="1677" customFormat="true" ht="15.75" hidden="false" customHeight="false" outlineLevel="0" collapsed="false">
      <c r="A2" s="5" t="s">
        <v>49</v>
      </c>
      <c r="G2" s="1921"/>
      <c r="L2" s="0"/>
      <c r="M2" s="562" t="n">
        <f aca="false">CRF_InventoryYear</f>
        <v>1996</v>
      </c>
    </row>
    <row r="3" s="1677" customFormat="true" ht="15.75" hidden="false" customHeight="false" outlineLevel="0" collapsed="false">
      <c r="A3" s="0"/>
      <c r="G3" s="1921"/>
      <c r="L3" s="0"/>
      <c r="M3" s="1758" t="str">
        <f aca="false">CRF_Submission</f>
        <v>Submission 2002</v>
      </c>
    </row>
    <row r="4" s="1677" customFormat="true" ht="16.5" hidden="false" customHeight="false" outlineLevel="0" collapsed="false">
      <c r="A4" s="1679"/>
      <c r="G4" s="1921"/>
      <c r="L4" s="614"/>
    </row>
    <row r="5" customFormat="false" ht="17.25" hidden="false" customHeight="false" outlineLevel="0" collapsed="false">
      <c r="A5" s="1922" t="s">
        <v>314</v>
      </c>
      <c r="B5" s="1923" t="s">
        <v>429</v>
      </c>
      <c r="C5" s="1923"/>
      <c r="D5" s="1923" t="s">
        <v>430</v>
      </c>
      <c r="E5" s="1923"/>
      <c r="F5" s="1923" t="s">
        <v>350</v>
      </c>
      <c r="G5" s="1923"/>
      <c r="H5" s="1924" t="s">
        <v>1346</v>
      </c>
      <c r="I5" s="1924"/>
      <c r="J5" s="1924" t="s">
        <v>1347</v>
      </c>
      <c r="K5" s="1924"/>
      <c r="L5" s="1925" t="s">
        <v>434</v>
      </c>
      <c r="M5" s="1925"/>
    </row>
    <row r="6" customFormat="false" ht="27" hidden="false" customHeight="false" outlineLevel="0" collapsed="false">
      <c r="A6" s="1926" t="s">
        <v>318</v>
      </c>
      <c r="B6" s="1927" t="s">
        <v>1394</v>
      </c>
      <c r="C6" s="1927" t="s">
        <v>1395</v>
      </c>
      <c r="D6" s="1927" t="s">
        <v>1394</v>
      </c>
      <c r="E6" s="1927" t="s">
        <v>1395</v>
      </c>
      <c r="F6" s="1927" t="s">
        <v>1394</v>
      </c>
      <c r="G6" s="1927" t="s">
        <v>1395</v>
      </c>
      <c r="H6" s="1927" t="s">
        <v>1394</v>
      </c>
      <c r="I6" s="1927" t="s">
        <v>1395</v>
      </c>
      <c r="J6" s="1927" t="s">
        <v>1394</v>
      </c>
      <c r="K6" s="1927" t="s">
        <v>1395</v>
      </c>
      <c r="L6" s="1927" t="s">
        <v>1394</v>
      </c>
      <c r="M6" s="1928" t="s">
        <v>1395</v>
      </c>
    </row>
    <row r="7" s="1706" customFormat="true" ht="12.75" hidden="false" customHeight="false" outlineLevel="0" collapsed="false">
      <c r="A7" s="1929" t="s">
        <v>1288</v>
      </c>
      <c r="B7" s="1930"/>
      <c r="C7" s="1930"/>
      <c r="D7" s="1930"/>
      <c r="E7" s="1930"/>
      <c r="F7" s="1930"/>
      <c r="G7" s="1930"/>
      <c r="H7" s="1931"/>
      <c r="I7" s="1931"/>
      <c r="J7" s="1931"/>
      <c r="K7" s="1931"/>
      <c r="L7" s="1931"/>
      <c r="M7" s="1932"/>
    </row>
    <row r="8" customFormat="false" ht="12" hidden="false" customHeight="false" outlineLevel="0" collapsed="false">
      <c r="A8" s="1933" t="s">
        <v>1289</v>
      </c>
      <c r="B8" s="1934"/>
      <c r="C8" s="1934"/>
      <c r="D8" s="1934"/>
      <c r="E8" s="1934"/>
      <c r="F8" s="1934"/>
      <c r="G8" s="1934"/>
      <c r="H8" s="1935"/>
      <c r="I8" s="1935"/>
      <c r="J8" s="1935"/>
      <c r="K8" s="1935"/>
      <c r="L8" s="1935"/>
      <c r="M8" s="532"/>
    </row>
    <row r="9" customFormat="false" ht="12" hidden="false" customHeight="false" outlineLevel="0" collapsed="false">
      <c r="A9" s="1641" t="s">
        <v>1292</v>
      </c>
      <c r="B9" s="1934"/>
      <c r="C9" s="1934"/>
      <c r="D9" s="1934"/>
      <c r="E9" s="1934"/>
      <c r="F9" s="1934"/>
      <c r="G9" s="1934"/>
      <c r="H9" s="1935"/>
      <c r="I9" s="1935"/>
      <c r="J9" s="1935"/>
      <c r="K9" s="1935"/>
      <c r="L9" s="1935"/>
      <c r="M9" s="532"/>
    </row>
    <row r="10" customFormat="false" ht="12" hidden="false" customHeight="false" outlineLevel="0" collapsed="false">
      <c r="A10" s="1641" t="s">
        <v>1373</v>
      </c>
      <c r="B10" s="1936"/>
      <c r="C10" s="1936"/>
      <c r="D10" s="1936"/>
      <c r="E10" s="1936"/>
      <c r="F10" s="1936"/>
      <c r="G10" s="1936"/>
      <c r="H10" s="1937"/>
      <c r="I10" s="1937"/>
      <c r="J10" s="1937"/>
      <c r="K10" s="1937"/>
      <c r="L10" s="1937"/>
      <c r="M10" s="1938"/>
    </row>
    <row r="11" customFormat="false" ht="12" hidden="false" customHeight="false" outlineLevel="0" collapsed="false">
      <c r="A11" s="1641" t="s">
        <v>1294</v>
      </c>
      <c r="B11" s="1934"/>
      <c r="C11" s="1934"/>
      <c r="D11" s="1934"/>
      <c r="E11" s="1934"/>
      <c r="F11" s="1934"/>
      <c r="G11" s="1934"/>
      <c r="H11" s="1935"/>
      <c r="I11" s="1935"/>
      <c r="J11" s="1935"/>
      <c r="K11" s="1935"/>
      <c r="L11" s="1935"/>
      <c r="M11" s="532"/>
    </row>
    <row r="12" customFormat="false" ht="12" hidden="false" customHeight="false" outlineLevel="0" collapsed="false">
      <c r="A12" s="1641" t="s">
        <v>1295</v>
      </c>
      <c r="B12" s="1934"/>
      <c r="C12" s="1934"/>
      <c r="D12" s="1934"/>
      <c r="E12" s="1934"/>
      <c r="F12" s="1934"/>
      <c r="G12" s="1934"/>
      <c r="H12" s="1935"/>
      <c r="I12" s="1935"/>
      <c r="J12" s="1935"/>
      <c r="K12" s="1935"/>
      <c r="L12" s="1935"/>
      <c r="M12" s="532"/>
    </row>
    <row r="13" customFormat="false" ht="12" hidden="false" customHeight="false" outlineLevel="0" collapsed="false">
      <c r="A13" s="1641" t="s">
        <v>1396</v>
      </c>
      <c r="B13" s="1934"/>
      <c r="C13" s="1934"/>
      <c r="D13" s="1934"/>
      <c r="E13" s="1934"/>
      <c r="F13" s="1934"/>
      <c r="G13" s="1934"/>
      <c r="H13" s="1935"/>
      <c r="I13" s="1935"/>
      <c r="J13" s="1935"/>
      <c r="K13" s="1935"/>
      <c r="L13" s="1935"/>
      <c r="M13" s="532"/>
    </row>
    <row r="14" customFormat="false" ht="12" hidden="false" customHeight="false" outlineLevel="0" collapsed="false">
      <c r="A14" s="1933" t="s">
        <v>87</v>
      </c>
      <c r="B14" s="1934"/>
      <c r="C14" s="1934"/>
      <c r="D14" s="1934"/>
      <c r="E14" s="1934"/>
      <c r="F14" s="1934"/>
      <c r="G14" s="1934"/>
      <c r="H14" s="1935"/>
      <c r="I14" s="1935"/>
      <c r="J14" s="1935"/>
      <c r="K14" s="1935"/>
      <c r="L14" s="1935"/>
      <c r="M14" s="532"/>
    </row>
    <row r="15" customFormat="false" ht="12" hidden="false" customHeight="false" outlineLevel="0" collapsed="false">
      <c r="A15" s="1641" t="s">
        <v>88</v>
      </c>
      <c r="B15" s="1934"/>
      <c r="C15" s="1934"/>
      <c r="D15" s="1934"/>
      <c r="E15" s="1934"/>
      <c r="F15" s="1934"/>
      <c r="G15" s="1934"/>
      <c r="H15" s="1935"/>
      <c r="I15" s="1935"/>
      <c r="J15" s="1935"/>
      <c r="K15" s="1935"/>
      <c r="L15" s="1935"/>
      <c r="M15" s="532"/>
    </row>
    <row r="16" customFormat="false" ht="12" hidden="false" customHeight="false" outlineLevel="0" collapsed="false">
      <c r="A16" s="1641" t="s">
        <v>1297</v>
      </c>
      <c r="B16" s="1934"/>
      <c r="C16" s="1934"/>
      <c r="D16" s="1934"/>
      <c r="E16" s="1934"/>
      <c r="F16" s="1934"/>
      <c r="G16" s="1934"/>
      <c r="H16" s="1935"/>
      <c r="I16" s="1935"/>
      <c r="J16" s="1935"/>
      <c r="K16" s="1935"/>
      <c r="L16" s="1935"/>
      <c r="M16" s="532"/>
    </row>
    <row r="17" s="1706" customFormat="true" ht="12" hidden="false" customHeight="false" outlineLevel="0" collapsed="false">
      <c r="A17" s="1939" t="s">
        <v>1298</v>
      </c>
      <c r="B17" s="1940"/>
      <c r="C17" s="1940"/>
      <c r="D17" s="1940"/>
      <c r="E17" s="1940"/>
      <c r="F17" s="1940"/>
      <c r="G17" s="1940"/>
      <c r="H17" s="1940"/>
      <c r="I17" s="1940"/>
      <c r="J17" s="1940"/>
      <c r="K17" s="1940"/>
      <c r="L17" s="1940"/>
      <c r="M17" s="1941"/>
    </row>
    <row r="18" customFormat="false" ht="12" hidden="false" customHeight="false" outlineLevel="0" collapsed="false">
      <c r="A18" s="1933" t="s">
        <v>441</v>
      </c>
      <c r="B18" s="1934"/>
      <c r="C18" s="1934"/>
      <c r="D18" s="1934"/>
      <c r="E18" s="1934"/>
      <c r="F18" s="1934"/>
      <c r="G18" s="1934"/>
      <c r="H18" s="1935"/>
      <c r="I18" s="1935"/>
      <c r="J18" s="1935"/>
      <c r="K18" s="1935"/>
      <c r="L18" s="1935"/>
      <c r="M18" s="532"/>
    </row>
    <row r="19" customFormat="false" ht="12" hidden="false" customHeight="false" outlineLevel="0" collapsed="false">
      <c r="A19" s="1933" t="s">
        <v>1299</v>
      </c>
      <c r="B19" s="1934"/>
      <c r="C19" s="1934"/>
      <c r="D19" s="1934"/>
      <c r="E19" s="1934"/>
      <c r="F19" s="1934"/>
      <c r="G19" s="1934"/>
      <c r="H19" s="1934"/>
      <c r="I19" s="1934"/>
      <c r="J19" s="1934"/>
      <c r="K19" s="1934"/>
      <c r="L19" s="1934"/>
      <c r="M19" s="1942"/>
    </row>
    <row r="20" customFormat="false" ht="12" hidden="false" customHeight="false" outlineLevel="0" collapsed="false">
      <c r="A20" s="1933" t="s">
        <v>455</v>
      </c>
      <c r="B20" s="1934"/>
      <c r="C20" s="1934"/>
      <c r="D20" s="1934"/>
      <c r="E20" s="1934"/>
      <c r="F20" s="1934"/>
      <c r="G20" s="1934"/>
      <c r="H20" s="1935"/>
      <c r="I20" s="1935"/>
      <c r="J20" s="1934"/>
      <c r="K20" s="1934"/>
      <c r="L20" s="1934"/>
      <c r="M20" s="1942"/>
    </row>
    <row r="21" customFormat="false" ht="12" hidden="false" customHeight="false" outlineLevel="0" collapsed="false">
      <c r="A21" s="1933" t="s">
        <v>466</v>
      </c>
      <c r="B21" s="1943"/>
      <c r="C21" s="1934"/>
      <c r="D21" s="1935"/>
      <c r="E21" s="1935"/>
      <c r="F21" s="1935"/>
      <c r="G21" s="1935"/>
      <c r="H21" s="1935"/>
      <c r="I21" s="1935"/>
      <c r="J21" s="1935"/>
      <c r="K21" s="1935"/>
      <c r="L21" s="1935"/>
      <c r="M21" s="532"/>
    </row>
    <row r="22" s="1676" customFormat="true" ht="13.5" hidden="false" customHeight="false" outlineLevel="0" collapsed="false">
      <c r="A22" s="1933" t="s">
        <v>1301</v>
      </c>
      <c r="B22" s="1937"/>
      <c r="C22" s="1937"/>
      <c r="D22" s="1937"/>
      <c r="E22" s="1937"/>
      <c r="F22" s="1937"/>
      <c r="G22" s="1937"/>
      <c r="H22" s="1936"/>
      <c r="I22" s="1936"/>
      <c r="J22" s="1936"/>
      <c r="K22" s="1936"/>
      <c r="L22" s="1936"/>
      <c r="M22" s="1944"/>
    </row>
    <row r="23" s="1676" customFormat="true" ht="13.5" hidden="false" customHeight="false" outlineLevel="0" collapsed="false">
      <c r="A23" s="1933" t="s">
        <v>1302</v>
      </c>
      <c r="B23" s="1937"/>
      <c r="C23" s="1937"/>
      <c r="D23" s="1937"/>
      <c r="E23" s="1937"/>
      <c r="F23" s="1937"/>
      <c r="G23" s="1937"/>
      <c r="H23" s="1936"/>
      <c r="I23" s="1936"/>
      <c r="J23" s="1934"/>
      <c r="K23" s="1936"/>
      <c r="L23" s="1936"/>
      <c r="M23" s="1944"/>
    </row>
    <row r="24" s="1676" customFormat="true" ht="12.75" hidden="false" customHeight="false" outlineLevel="0" collapsed="false">
      <c r="A24" s="1945" t="s">
        <v>1397</v>
      </c>
      <c r="B24" s="1946"/>
      <c r="C24" s="1946"/>
      <c r="D24" s="1946"/>
      <c r="E24" s="1946"/>
      <c r="F24" s="1946"/>
      <c r="G24" s="1946"/>
      <c r="H24" s="1946"/>
      <c r="I24" s="1946"/>
      <c r="J24" s="1946"/>
      <c r="K24" s="1946"/>
      <c r="L24" s="1946"/>
      <c r="M24" s="1947"/>
    </row>
    <row r="25" s="1675" customFormat="true" ht="12" hidden="false" customHeight="false" outlineLevel="0" collapsed="false">
      <c r="G25" s="1948"/>
    </row>
    <row r="26" s="1675" customFormat="true" ht="13.5" hidden="false" customHeight="false" outlineLevel="0" collapsed="false">
      <c r="A26" s="1779" t="s">
        <v>1398</v>
      </c>
      <c r="G26" s="1948"/>
    </row>
    <row r="27" s="1675" customFormat="true" ht="12" hidden="false" customHeight="false" outlineLevel="0" collapsed="false">
      <c r="A27" s="1675" t="s">
        <v>1399</v>
      </c>
      <c r="G27" s="1948"/>
    </row>
    <row r="28" s="1675" customFormat="true" ht="12" hidden="false" customHeight="false" outlineLevel="0" collapsed="false">
      <c r="A28" s="1675" t="s">
        <v>1400</v>
      </c>
      <c r="G28" s="1948"/>
    </row>
    <row r="29" s="1675" customFormat="true" ht="12" hidden="false" customHeight="false" outlineLevel="0" collapsed="false">
      <c r="A29" s="1675" t="s">
        <v>1401</v>
      </c>
      <c r="G29" s="1948"/>
    </row>
    <row r="30" customFormat="false" ht="13.5" hidden="false" customHeight="false" outlineLevel="0" collapsed="false">
      <c r="A30" s="1757" t="s">
        <v>1402</v>
      </c>
    </row>
    <row r="31" customFormat="false" ht="12" hidden="false" customHeight="false" outlineLevel="0" collapsed="false">
      <c r="A31" s="1674" t="s">
        <v>1403</v>
      </c>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4" width="46.66"/>
    <col collapsed="false" customWidth="true" hidden="false" outlineLevel="0" max="2" min="2" style="1674" width="13.66"/>
    <col collapsed="false" customWidth="true" hidden="false" outlineLevel="0" max="3" min="3" style="1920" width="13.66"/>
    <col collapsed="false" customWidth="true" hidden="false" outlineLevel="0" max="4" min="4" style="1674" width="13.66"/>
    <col collapsed="false" customWidth="true" hidden="false" outlineLevel="0" max="5" min="5" style="1674" width="13.82"/>
    <col collapsed="false" customWidth="true" hidden="false" outlineLevel="0" max="7" min="6" style="1674" width="13.66"/>
    <col collapsed="false" customWidth="true" hidden="false" outlineLevel="0" max="9" min="8" style="1676" width="13.82"/>
    <col collapsed="false" customWidth="true" hidden="false" outlineLevel="0" max="10" min="10" style="1676" width="13.66"/>
    <col collapsed="false" customWidth="true" hidden="false" outlineLevel="0" max="11" min="11" style="1676" width="13.82"/>
    <col collapsed="false" customWidth="true" hidden="false" outlineLevel="0" max="12" min="12" style="1676" width="13.66"/>
    <col collapsed="false" customWidth="true" hidden="false" outlineLevel="0" max="13" min="13" style="1676" width="13.82"/>
    <col collapsed="false" customWidth="false" hidden="false" outlineLevel="0" max="257" min="14" style="1674" width="9.32"/>
  </cols>
  <sheetData>
    <row r="1" s="1677" customFormat="true" ht="15.75" hidden="false" customHeight="false" outlineLevel="0" collapsed="false">
      <c r="A1" s="5" t="s">
        <v>1404</v>
      </c>
      <c r="B1" s="0"/>
      <c r="C1" s="0"/>
      <c r="D1" s="0"/>
      <c r="E1" s="0"/>
      <c r="H1" s="1678"/>
      <c r="I1" s="1678"/>
      <c r="J1" s="1678"/>
      <c r="K1" s="1678"/>
      <c r="L1" s="1678"/>
      <c r="M1" s="562" t="str">
        <f aca="false">CRF_CountryName</f>
        <v>European Community</v>
      </c>
    </row>
    <row r="2" s="1677" customFormat="true" ht="15.75" hidden="false" customHeight="false" outlineLevel="0" collapsed="false">
      <c r="A2" s="5" t="s">
        <v>78</v>
      </c>
      <c r="C2" s="1921"/>
      <c r="H2" s="1678"/>
      <c r="I2" s="1678"/>
      <c r="K2" s="1678"/>
      <c r="L2" s="1678"/>
      <c r="M2" s="562" t="n">
        <f aca="false">CRF_InventoryYear</f>
        <v>1996</v>
      </c>
    </row>
    <row r="3" s="1677" customFormat="true" ht="15.75" hidden="false" customHeight="false" outlineLevel="0" collapsed="false">
      <c r="A3" s="0"/>
      <c r="C3" s="1921"/>
      <c r="F3" s="1677" t="s">
        <v>465</v>
      </c>
      <c r="H3" s="1678"/>
      <c r="I3" s="1678"/>
      <c r="K3" s="1678"/>
      <c r="L3" s="1678"/>
      <c r="M3" s="1758" t="str">
        <f aca="false">CRF_Submission</f>
        <v>Submission 2002</v>
      </c>
    </row>
    <row r="4" s="1677" customFormat="true" ht="16.5" hidden="false" customHeight="false" outlineLevel="0" collapsed="false">
      <c r="A4" s="1679"/>
      <c r="C4" s="1921"/>
      <c r="H4" s="1678"/>
      <c r="I4" s="1678"/>
      <c r="K4" s="1678"/>
      <c r="L4" s="1678"/>
      <c r="M4" s="0"/>
    </row>
    <row r="5" s="1686" customFormat="true" ht="17.25" hidden="false" customHeight="false" outlineLevel="0" collapsed="false">
      <c r="A5" s="1949" t="s">
        <v>1282</v>
      </c>
      <c r="B5" s="1923" t="s">
        <v>429</v>
      </c>
      <c r="C5" s="1923"/>
      <c r="D5" s="1923" t="s">
        <v>430</v>
      </c>
      <c r="E5" s="1923"/>
      <c r="F5" s="1923" t="s">
        <v>350</v>
      </c>
      <c r="G5" s="1923"/>
      <c r="H5" s="1924" t="s">
        <v>1346</v>
      </c>
      <c r="I5" s="1924"/>
      <c r="J5" s="1924" t="s">
        <v>1347</v>
      </c>
      <c r="K5" s="1924"/>
      <c r="L5" s="1925" t="s">
        <v>434</v>
      </c>
      <c r="M5" s="1925"/>
    </row>
    <row r="6" s="1686" customFormat="true" ht="29.25" hidden="false" customHeight="true" outlineLevel="0" collapsed="false">
      <c r="A6" s="1950" t="s">
        <v>318</v>
      </c>
      <c r="B6" s="1927" t="s">
        <v>1394</v>
      </c>
      <c r="C6" s="1927" t="s">
        <v>1395</v>
      </c>
      <c r="D6" s="1927" t="s">
        <v>1394</v>
      </c>
      <c r="E6" s="1927" t="s">
        <v>1395</v>
      </c>
      <c r="F6" s="1927" t="s">
        <v>1394</v>
      </c>
      <c r="G6" s="1927" t="s">
        <v>1395</v>
      </c>
      <c r="H6" s="1927" t="s">
        <v>1394</v>
      </c>
      <c r="I6" s="1927" t="s">
        <v>1395</v>
      </c>
      <c r="J6" s="1927" t="s">
        <v>1394</v>
      </c>
      <c r="K6" s="1927" t="s">
        <v>1395</v>
      </c>
      <c r="L6" s="1927" t="s">
        <v>1394</v>
      </c>
      <c r="M6" s="1928" t="s">
        <v>1395</v>
      </c>
    </row>
    <row r="7" s="1706" customFormat="true" ht="12.75" hidden="false" customHeight="false" outlineLevel="0" collapsed="false">
      <c r="A7" s="1929" t="s">
        <v>1317</v>
      </c>
      <c r="B7" s="1951"/>
      <c r="C7" s="1951"/>
      <c r="D7" s="1952"/>
      <c r="E7" s="1952"/>
      <c r="F7" s="1930"/>
      <c r="G7" s="1930"/>
      <c r="H7" s="1953"/>
      <c r="I7" s="1954"/>
      <c r="J7" s="1953"/>
      <c r="K7" s="1954"/>
      <c r="L7" s="1953"/>
      <c r="M7" s="1955"/>
    </row>
    <row r="8" s="1706" customFormat="true" ht="12" hidden="false" customHeight="false" outlineLevel="0" collapsed="false">
      <c r="A8" s="1956" t="s">
        <v>1318</v>
      </c>
      <c r="B8" s="1957"/>
      <c r="C8" s="1957"/>
      <c r="D8" s="1957"/>
      <c r="E8" s="1957"/>
      <c r="F8" s="1957"/>
      <c r="G8" s="1957"/>
      <c r="H8" s="1958"/>
      <c r="I8" s="1959"/>
      <c r="J8" s="1958"/>
      <c r="K8" s="1959"/>
      <c r="L8" s="1958"/>
      <c r="M8" s="1960"/>
    </row>
    <row r="9" customFormat="false" ht="12" hidden="false" customHeight="false" outlineLevel="0" collapsed="false">
      <c r="A9" s="1933" t="s">
        <v>1319</v>
      </c>
      <c r="B9" s="1961"/>
      <c r="C9" s="1961"/>
      <c r="D9" s="1962"/>
      <c r="E9" s="1962"/>
      <c r="F9" s="1935"/>
      <c r="G9" s="1935"/>
      <c r="H9" s="1963"/>
      <c r="I9" s="1964"/>
      <c r="J9" s="1963"/>
      <c r="K9" s="1964"/>
      <c r="L9" s="1963"/>
      <c r="M9" s="1965"/>
    </row>
    <row r="10" customFormat="false" ht="12" hidden="false" customHeight="false" outlineLevel="0" collapsed="false">
      <c r="A10" s="1933" t="s">
        <v>697</v>
      </c>
      <c r="B10" s="1961"/>
      <c r="C10" s="1961"/>
      <c r="D10" s="1962"/>
      <c r="E10" s="1962"/>
      <c r="F10" s="1934"/>
      <c r="G10" s="1934"/>
      <c r="H10" s="1963"/>
      <c r="I10" s="1964"/>
      <c r="J10" s="1963"/>
      <c r="K10" s="1964"/>
      <c r="L10" s="1963"/>
      <c r="M10" s="1965"/>
    </row>
    <row r="11" customFormat="false" ht="12" hidden="false" customHeight="false" outlineLevel="0" collapsed="false">
      <c r="A11" s="1933" t="s">
        <v>706</v>
      </c>
      <c r="B11" s="1961"/>
      <c r="C11" s="1961"/>
      <c r="D11" s="1962"/>
      <c r="E11" s="1962"/>
      <c r="F11" s="1935"/>
      <c r="G11" s="1935"/>
      <c r="H11" s="1963"/>
      <c r="I11" s="1964"/>
      <c r="J11" s="1963"/>
      <c r="K11" s="1964"/>
      <c r="L11" s="1963"/>
      <c r="M11" s="1965"/>
    </row>
    <row r="12" customFormat="false" ht="12" hidden="false" customHeight="false" outlineLevel="0" collapsed="false">
      <c r="A12" s="1933" t="s">
        <v>1320</v>
      </c>
      <c r="B12" s="1962"/>
      <c r="C12" s="1962"/>
      <c r="D12" s="1962"/>
      <c r="E12" s="1962"/>
      <c r="F12" s="1934"/>
      <c r="G12" s="1934"/>
      <c r="H12" s="1963"/>
      <c r="I12" s="1964"/>
      <c r="J12" s="1963"/>
      <c r="K12" s="1964"/>
      <c r="L12" s="1963"/>
      <c r="M12" s="1965"/>
    </row>
    <row r="13" customFormat="false" ht="12" hidden="false" customHeight="false" outlineLevel="0" collapsed="false">
      <c r="A13" s="1933" t="s">
        <v>715</v>
      </c>
      <c r="B13" s="1961"/>
      <c r="C13" s="1961"/>
      <c r="D13" s="1962"/>
      <c r="E13" s="1962"/>
      <c r="F13" s="1966"/>
      <c r="G13" s="1934"/>
      <c r="H13" s="1963"/>
      <c r="I13" s="1964"/>
      <c r="J13" s="1963"/>
      <c r="K13" s="1964"/>
      <c r="L13" s="1963"/>
      <c r="M13" s="1965"/>
    </row>
    <row r="14" customFormat="false" ht="12" hidden="false" customHeight="false" outlineLevel="0" collapsed="false">
      <c r="A14" s="1933" t="s">
        <v>1322</v>
      </c>
      <c r="B14" s="1961"/>
      <c r="C14" s="1961"/>
      <c r="D14" s="1962"/>
      <c r="E14" s="1962"/>
      <c r="F14" s="1934"/>
      <c r="G14" s="1934"/>
      <c r="H14" s="1963"/>
      <c r="I14" s="1964"/>
      <c r="J14" s="1963"/>
      <c r="K14" s="1964"/>
      <c r="L14" s="1963"/>
      <c r="M14" s="1965"/>
    </row>
    <row r="15" customFormat="false" ht="12" hidden="false" customHeight="false" outlineLevel="0" collapsed="false">
      <c r="A15" s="1933" t="s">
        <v>1397</v>
      </c>
      <c r="B15" s="1967"/>
      <c r="C15" s="1967"/>
      <c r="D15" s="1962"/>
      <c r="E15" s="1962"/>
      <c r="F15" s="1934"/>
      <c r="G15" s="1934"/>
      <c r="H15" s="1963"/>
      <c r="I15" s="1964"/>
      <c r="J15" s="1963"/>
      <c r="K15" s="1964"/>
      <c r="L15" s="1963"/>
      <c r="M15" s="1965"/>
    </row>
    <row r="16" s="1706" customFormat="true" ht="12" hidden="false" customHeight="false" outlineLevel="0" collapsed="false">
      <c r="A16" s="1939" t="s">
        <v>1323</v>
      </c>
      <c r="B16" s="1968"/>
      <c r="C16" s="1968"/>
      <c r="D16" s="1957"/>
      <c r="E16" s="1957"/>
      <c r="F16" s="1957"/>
      <c r="G16" s="1957"/>
      <c r="H16" s="1958"/>
      <c r="I16" s="1959"/>
      <c r="J16" s="1958"/>
      <c r="K16" s="1959"/>
      <c r="L16" s="1958"/>
      <c r="M16" s="1960"/>
    </row>
    <row r="17" s="1676" customFormat="true" ht="12" hidden="false" customHeight="false" outlineLevel="0" collapsed="false">
      <c r="A17" s="1969" t="s">
        <v>1405</v>
      </c>
      <c r="B17" s="1152"/>
      <c r="C17" s="1152"/>
      <c r="D17" s="1937"/>
      <c r="E17" s="1937"/>
      <c r="F17" s="1937"/>
      <c r="G17" s="1937"/>
      <c r="H17" s="1970"/>
      <c r="I17" s="1971"/>
      <c r="J17" s="1970"/>
      <c r="K17" s="1971"/>
      <c r="L17" s="1970"/>
      <c r="M17" s="1972"/>
    </row>
    <row r="18" s="1676" customFormat="true" ht="12" hidden="false" customHeight="false" outlineLevel="0" collapsed="false">
      <c r="A18" s="1973" t="s">
        <v>1406</v>
      </c>
      <c r="B18" s="1127"/>
      <c r="C18" s="1127"/>
      <c r="D18" s="1974"/>
      <c r="E18" s="1974"/>
      <c r="F18" s="1974"/>
      <c r="G18" s="1974"/>
      <c r="H18" s="1975"/>
      <c r="I18" s="1976"/>
      <c r="J18" s="1975"/>
      <c r="K18" s="1976"/>
      <c r="L18" s="1975"/>
      <c r="M18" s="1977"/>
    </row>
    <row r="19" customFormat="false" ht="12" hidden="false" customHeight="false" outlineLevel="0" collapsed="false">
      <c r="A19" s="1933" t="s">
        <v>1327</v>
      </c>
      <c r="B19" s="1139"/>
      <c r="C19" s="1139"/>
      <c r="D19" s="1962"/>
      <c r="E19" s="1962"/>
      <c r="F19" s="1934"/>
      <c r="G19" s="1934"/>
      <c r="H19" s="1963"/>
      <c r="I19" s="1964"/>
      <c r="J19" s="1963"/>
      <c r="K19" s="1964"/>
      <c r="L19" s="1963"/>
      <c r="M19" s="1965"/>
    </row>
    <row r="20" customFormat="false" ht="12" hidden="false" customHeight="false" outlineLevel="0" collapsed="false">
      <c r="A20" s="1933" t="s">
        <v>1328</v>
      </c>
      <c r="B20" s="1152"/>
      <c r="C20" s="1152"/>
      <c r="D20" s="1978"/>
      <c r="E20" s="1978"/>
      <c r="F20" s="1935"/>
      <c r="G20" s="1935"/>
      <c r="H20" s="1963"/>
      <c r="I20" s="1964"/>
      <c r="J20" s="1963"/>
      <c r="K20" s="1964"/>
      <c r="L20" s="1963"/>
      <c r="M20" s="1965"/>
    </row>
    <row r="21" customFormat="false" ht="13.5" hidden="false" customHeight="true" outlineLevel="0" collapsed="false">
      <c r="A21" s="1969" t="s">
        <v>1329</v>
      </c>
      <c r="B21" s="1152"/>
      <c r="C21" s="1152"/>
      <c r="D21" s="1979"/>
      <c r="E21" s="1979"/>
      <c r="F21" s="1937"/>
      <c r="G21" s="1937"/>
      <c r="H21" s="1970"/>
      <c r="I21" s="1971"/>
      <c r="J21" s="1970"/>
      <c r="K21" s="1971"/>
      <c r="L21" s="1970"/>
      <c r="M21" s="1972"/>
    </row>
    <row r="22" customFormat="false" ht="12" hidden="false" customHeight="false" outlineLevel="0" collapsed="false">
      <c r="A22" s="1933" t="s">
        <v>1330</v>
      </c>
      <c r="B22" s="1139"/>
      <c r="C22" s="1139"/>
      <c r="D22" s="1962"/>
      <c r="E22" s="1962"/>
      <c r="F22" s="1934"/>
      <c r="G22" s="1934"/>
      <c r="H22" s="1963"/>
      <c r="I22" s="1964"/>
      <c r="J22" s="1963"/>
      <c r="K22" s="1964"/>
      <c r="L22" s="1963"/>
      <c r="M22" s="1965"/>
    </row>
    <row r="23" s="1706" customFormat="true" ht="12" hidden="false" customHeight="false" outlineLevel="0" collapsed="false">
      <c r="A23" s="1939" t="s">
        <v>1331</v>
      </c>
      <c r="B23" s="1968"/>
      <c r="C23" s="1968"/>
      <c r="D23" s="1957"/>
      <c r="E23" s="1957"/>
      <c r="F23" s="1957"/>
      <c r="G23" s="1957"/>
      <c r="H23" s="1958"/>
      <c r="I23" s="1959"/>
      <c r="J23" s="1958"/>
      <c r="K23" s="1959"/>
      <c r="L23" s="1958"/>
      <c r="M23" s="1960"/>
    </row>
    <row r="24" customFormat="false" ht="12" hidden="false" customHeight="false" outlineLevel="0" collapsed="false">
      <c r="A24" s="1933" t="s">
        <v>1158</v>
      </c>
      <c r="B24" s="1139"/>
      <c r="C24" s="1139"/>
      <c r="D24" s="1962"/>
      <c r="E24" s="1962"/>
      <c r="F24" s="1935"/>
      <c r="G24" s="1935"/>
      <c r="H24" s="1963"/>
      <c r="I24" s="1964"/>
      <c r="J24" s="1963"/>
      <c r="K24" s="1964"/>
      <c r="L24" s="1963"/>
      <c r="M24" s="1965"/>
    </row>
    <row r="25" customFormat="false" ht="12" hidden="false" customHeight="false" outlineLevel="0" collapsed="false">
      <c r="A25" s="1933" t="s">
        <v>1162</v>
      </c>
      <c r="B25" s="1978"/>
      <c r="C25" s="1978"/>
      <c r="D25" s="1962"/>
      <c r="E25" s="1962"/>
      <c r="F25" s="1934"/>
      <c r="G25" s="1934"/>
      <c r="H25" s="1963"/>
      <c r="I25" s="1964"/>
      <c r="J25" s="1963"/>
      <c r="K25" s="1964"/>
      <c r="L25" s="1963"/>
      <c r="M25" s="1965"/>
    </row>
    <row r="26" customFormat="false" ht="12" hidden="false" customHeight="false" outlineLevel="0" collapsed="false">
      <c r="A26" s="1933" t="s">
        <v>1333</v>
      </c>
      <c r="B26" s="1962"/>
      <c r="C26" s="1962"/>
      <c r="D26" s="1962"/>
      <c r="E26" s="1962"/>
      <c r="F26" s="1934"/>
      <c r="G26" s="1934"/>
      <c r="H26" s="1963"/>
      <c r="I26" s="1964"/>
      <c r="J26" s="1963"/>
      <c r="K26" s="1964"/>
      <c r="L26" s="1963"/>
      <c r="M26" s="1965"/>
    </row>
    <row r="27" customFormat="false" ht="12" hidden="false" customHeight="false" outlineLevel="0" collapsed="false">
      <c r="A27" s="1933" t="s">
        <v>1334</v>
      </c>
      <c r="B27" s="1962"/>
      <c r="C27" s="1962"/>
      <c r="D27" s="1962"/>
      <c r="E27" s="1962"/>
      <c r="F27" s="1934"/>
      <c r="G27" s="1934"/>
      <c r="H27" s="1963"/>
      <c r="I27" s="1964"/>
      <c r="J27" s="1963"/>
      <c r="K27" s="1964"/>
      <c r="L27" s="1963"/>
      <c r="M27" s="1965"/>
    </row>
    <row r="28" customFormat="false" ht="12" hidden="false" customHeight="false" outlineLevel="0" collapsed="false">
      <c r="A28" s="1939" t="s">
        <v>1379</v>
      </c>
      <c r="B28" s="1957"/>
      <c r="C28" s="1957"/>
      <c r="D28" s="1957"/>
      <c r="E28" s="1957"/>
      <c r="F28" s="1940"/>
      <c r="G28" s="1940"/>
      <c r="H28" s="1940"/>
      <c r="I28" s="1957"/>
      <c r="J28" s="1940"/>
      <c r="K28" s="1957"/>
      <c r="L28" s="1940"/>
      <c r="M28" s="1980"/>
    </row>
    <row r="29" customFormat="false" ht="12.75" hidden="false" customHeight="false" outlineLevel="0" collapsed="false">
      <c r="A29" s="1981"/>
      <c r="B29" s="1936"/>
      <c r="C29" s="1936"/>
      <c r="D29" s="1936"/>
      <c r="E29" s="1936"/>
      <c r="F29" s="1936"/>
      <c r="G29" s="1936"/>
      <c r="H29" s="1936"/>
      <c r="I29" s="1936"/>
      <c r="J29" s="1936"/>
      <c r="K29" s="1936"/>
      <c r="L29" s="1936"/>
      <c r="M29" s="1944"/>
    </row>
    <row r="30" customFormat="false" ht="12" hidden="false" customHeight="false" outlineLevel="0" collapsed="false">
      <c r="A30" s="1982"/>
      <c r="B30" s="1982"/>
      <c r="C30" s="1983"/>
      <c r="D30" s="1982"/>
      <c r="E30" s="1982"/>
      <c r="F30" s="1982"/>
      <c r="G30" s="1982"/>
      <c r="H30" s="1982"/>
      <c r="I30" s="1982"/>
      <c r="J30" s="1982"/>
      <c r="K30" s="1982"/>
      <c r="L30" s="1982"/>
      <c r="M30" s="1982"/>
    </row>
    <row r="32" customFormat="false" ht="12" hidden="false" customHeight="false" outlineLevel="0" collapsed="false">
      <c r="A32" s="1674" t="s">
        <v>1407</v>
      </c>
    </row>
    <row r="33" customFormat="false" ht="12" hidden="false" customHeight="false" outlineLevel="0" collapsed="false">
      <c r="A33" s="1674" t="s">
        <v>1408</v>
      </c>
    </row>
    <row r="34" customFormat="false" ht="12" hidden="false" customHeight="false" outlineLevel="0" collapsed="false">
      <c r="A34" s="1674" t="s">
        <v>1400</v>
      </c>
    </row>
    <row r="35" customFormat="false" ht="12" hidden="false" customHeight="false" outlineLevel="0" collapsed="false">
      <c r="A35" s="1674" t="s">
        <v>1401</v>
      </c>
    </row>
    <row r="36" customFormat="false" ht="12" hidden="false" customHeight="false" outlineLevel="0" collapsed="false">
      <c r="A36" s="1674" t="s">
        <v>1409</v>
      </c>
    </row>
    <row r="37" customFormat="false" ht="12" hidden="false" customHeight="false" outlineLevel="0" collapsed="false">
      <c r="A37" s="1674" t="s">
        <v>1403</v>
      </c>
    </row>
    <row r="41" customFormat="false" ht="12" hidden="false" customHeight="false" outlineLevel="0" collapsed="false">
      <c r="J41" s="0"/>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5" width="3.82"/>
    <col collapsed="false" customWidth="true" hidden="false" outlineLevel="0" max="2" min="2" style="1675" width="33.82"/>
    <col collapsed="false" customWidth="true" hidden="false" outlineLevel="0" max="22" min="3" style="1675" width="8.83"/>
    <col collapsed="false" customWidth="false" hidden="false" outlineLevel="0" max="257" min="23" style="1675" width="9.32"/>
  </cols>
  <sheetData>
    <row r="1" s="1677" customFormat="true" ht="18.75" hidden="false" customHeight="false" outlineLevel="0" collapsed="false">
      <c r="A1" s="5" t="s">
        <v>1410</v>
      </c>
      <c r="B1" s="0"/>
      <c r="C1" s="0"/>
      <c r="D1" s="0"/>
      <c r="E1" s="0"/>
      <c r="V1" s="562" t="str">
        <f aca="false">CRF_CountryName</f>
        <v>European Community</v>
      </c>
    </row>
    <row r="2" s="1677" customFormat="true" ht="15.75" hidden="false" customHeight="false" outlineLevel="0" collapsed="false">
      <c r="A2" s="5" t="s">
        <v>1281</v>
      </c>
      <c r="B2" s="1679"/>
      <c r="C2" s="1675"/>
      <c r="V2" s="562" t="n">
        <f aca="false">CRF_InventoryYear</f>
        <v>1996</v>
      </c>
    </row>
    <row r="3" s="1677" customFormat="true" ht="15.75" hidden="false" customHeight="false" outlineLevel="0" collapsed="false">
      <c r="A3" s="5"/>
      <c r="B3" s="1679"/>
      <c r="C3" s="1675"/>
      <c r="V3" s="1758" t="str">
        <f aca="false">CRF_Submission</f>
        <v>Submission 2002</v>
      </c>
    </row>
    <row r="4" s="1677" customFormat="true" ht="16.5" hidden="false" customHeight="false" outlineLevel="0" collapsed="false">
      <c r="A4" s="1984"/>
      <c r="B4" s="1679"/>
      <c r="C4" s="1675"/>
      <c r="H4" s="1985"/>
      <c r="U4" s="614"/>
    </row>
    <row r="5" s="1989" customFormat="true" ht="13.5" hidden="false" customHeight="true" outlineLevel="0" collapsed="false">
      <c r="A5" s="1986" t="s">
        <v>50</v>
      </c>
      <c r="B5" s="1986"/>
      <c r="C5" s="1987" t="s">
        <v>321</v>
      </c>
      <c r="D5" s="1987"/>
      <c r="E5" s="1987" t="s">
        <v>349</v>
      </c>
      <c r="F5" s="1987"/>
      <c r="G5" s="1987" t="s">
        <v>350</v>
      </c>
      <c r="H5" s="1987"/>
      <c r="I5" s="1987" t="s">
        <v>1346</v>
      </c>
      <c r="J5" s="1987"/>
      <c r="K5" s="1987" t="s">
        <v>1347</v>
      </c>
      <c r="L5" s="1987"/>
      <c r="M5" s="1987" t="s">
        <v>539</v>
      </c>
      <c r="N5" s="1987"/>
      <c r="O5" s="1987" t="s">
        <v>1411</v>
      </c>
      <c r="P5" s="1987"/>
      <c r="Q5" s="1987" t="s">
        <v>55</v>
      </c>
      <c r="R5" s="1987"/>
      <c r="S5" s="1987" t="s">
        <v>56</v>
      </c>
      <c r="T5" s="1987"/>
      <c r="U5" s="1988" t="s">
        <v>1156</v>
      </c>
      <c r="V5" s="1988"/>
    </row>
    <row r="6" s="1989" customFormat="true" ht="12" hidden="false" customHeight="false" outlineLevel="0" collapsed="false">
      <c r="A6" s="1986"/>
      <c r="B6" s="1986"/>
      <c r="C6" s="1990" t="s">
        <v>1412</v>
      </c>
      <c r="D6" s="1990" t="s">
        <v>1413</v>
      </c>
      <c r="E6" s="1990" t="s">
        <v>1412</v>
      </c>
      <c r="F6" s="1990" t="s">
        <v>1413</v>
      </c>
      <c r="G6" s="1990" t="s">
        <v>1412</v>
      </c>
      <c r="H6" s="1990" t="s">
        <v>1413</v>
      </c>
      <c r="I6" s="1990" t="s">
        <v>1412</v>
      </c>
      <c r="J6" s="1990" t="s">
        <v>1413</v>
      </c>
      <c r="K6" s="1990" t="s">
        <v>1412</v>
      </c>
      <c r="L6" s="1990" t="s">
        <v>1413</v>
      </c>
      <c r="M6" s="1990" t="s">
        <v>1412</v>
      </c>
      <c r="N6" s="1990" t="s">
        <v>1413</v>
      </c>
      <c r="O6" s="1990" t="s">
        <v>1412</v>
      </c>
      <c r="P6" s="1990" t="s">
        <v>1413</v>
      </c>
      <c r="Q6" s="1990" t="s">
        <v>1412</v>
      </c>
      <c r="R6" s="1990" t="s">
        <v>1413</v>
      </c>
      <c r="S6" s="1990" t="s">
        <v>1412</v>
      </c>
      <c r="T6" s="1990" t="s">
        <v>1413</v>
      </c>
      <c r="U6" s="1990" t="s">
        <v>1412</v>
      </c>
      <c r="V6" s="1991" t="s">
        <v>1413</v>
      </c>
    </row>
    <row r="7" s="1998" customFormat="true" ht="12.75" hidden="false" customHeight="false" outlineLevel="0" collapsed="false">
      <c r="A7" s="1992"/>
      <c r="B7" s="1993" t="s">
        <v>1414</v>
      </c>
      <c r="C7" s="1994"/>
      <c r="D7" s="1994"/>
      <c r="E7" s="1994"/>
      <c r="F7" s="1994"/>
      <c r="G7" s="1994"/>
      <c r="H7" s="1994"/>
      <c r="I7" s="1994"/>
      <c r="J7" s="1994"/>
      <c r="K7" s="1994"/>
      <c r="L7" s="1994"/>
      <c r="M7" s="1994"/>
      <c r="N7" s="1995"/>
      <c r="O7" s="1996"/>
      <c r="P7" s="1994"/>
      <c r="Q7" s="1994"/>
      <c r="R7" s="1994"/>
      <c r="S7" s="1994"/>
      <c r="T7" s="1994"/>
      <c r="U7" s="1994"/>
      <c r="V7" s="1997"/>
    </row>
    <row r="8" s="1998" customFormat="true" ht="12.75" hidden="false" customHeight="false" outlineLevel="0" collapsed="false">
      <c r="A8" s="1999"/>
      <c r="B8" s="2000" t="s">
        <v>1415</v>
      </c>
      <c r="C8" s="2001"/>
      <c r="D8" s="2001"/>
      <c r="E8" s="2001"/>
      <c r="F8" s="2001"/>
      <c r="G8" s="2001"/>
      <c r="H8" s="2001"/>
      <c r="I8" s="2001"/>
      <c r="J8" s="2001"/>
      <c r="K8" s="2001"/>
      <c r="L8" s="2001"/>
      <c r="M8" s="2001"/>
      <c r="N8" s="2002"/>
      <c r="O8" s="2003"/>
      <c r="P8" s="2001"/>
      <c r="Q8" s="2001"/>
      <c r="R8" s="2001"/>
      <c r="S8" s="2001"/>
      <c r="T8" s="2001"/>
      <c r="U8" s="2001"/>
      <c r="V8" s="2004"/>
    </row>
    <row r="9" s="1998" customFormat="true" ht="12" hidden="false" customHeight="false" outlineLevel="0" collapsed="false">
      <c r="A9" s="2005" t="s">
        <v>1416</v>
      </c>
      <c r="B9" s="2006"/>
      <c r="C9" s="2007"/>
      <c r="D9" s="2008"/>
      <c r="E9" s="2008"/>
      <c r="F9" s="2008"/>
      <c r="G9" s="2008"/>
      <c r="H9" s="2008"/>
      <c r="I9" s="2009"/>
      <c r="J9" s="2009"/>
      <c r="K9" s="2009"/>
      <c r="L9" s="2009"/>
      <c r="M9" s="2009"/>
      <c r="N9" s="2010"/>
      <c r="O9" s="2007"/>
      <c r="P9" s="2008"/>
      <c r="Q9" s="2008"/>
      <c r="R9" s="2008"/>
      <c r="S9" s="2008"/>
      <c r="T9" s="2008"/>
      <c r="U9" s="2008"/>
      <c r="V9" s="2011"/>
    </row>
    <row r="10" s="1989" customFormat="true" ht="12" hidden="false" customHeight="false" outlineLevel="0" collapsed="false">
      <c r="A10" s="2012" t="s">
        <v>1417</v>
      </c>
      <c r="B10" s="2013" t="s">
        <v>1418</v>
      </c>
      <c r="C10" s="646"/>
      <c r="D10" s="646"/>
      <c r="E10" s="646"/>
      <c r="F10" s="646"/>
      <c r="G10" s="646"/>
      <c r="H10" s="646"/>
      <c r="I10" s="646"/>
      <c r="J10" s="646"/>
      <c r="K10" s="646"/>
      <c r="L10" s="646"/>
      <c r="M10" s="646"/>
      <c r="N10" s="646"/>
      <c r="O10" s="646"/>
      <c r="P10" s="646"/>
      <c r="Q10" s="646"/>
      <c r="R10" s="646"/>
      <c r="S10" s="646"/>
      <c r="T10" s="646"/>
      <c r="U10" s="646"/>
      <c r="V10" s="2014"/>
    </row>
    <row r="11" s="1989" customFormat="true" ht="12" hidden="false" customHeight="false" outlineLevel="0" collapsed="false">
      <c r="A11" s="2015"/>
      <c r="B11" s="2013" t="s">
        <v>1419</v>
      </c>
      <c r="C11" s="2008"/>
      <c r="D11" s="2008"/>
      <c r="E11" s="2009"/>
      <c r="F11" s="2009"/>
      <c r="G11" s="2009"/>
      <c r="H11" s="2009"/>
      <c r="I11" s="2009"/>
      <c r="J11" s="2009"/>
      <c r="K11" s="2009"/>
      <c r="L11" s="2009"/>
      <c r="M11" s="2009"/>
      <c r="N11" s="2010"/>
      <c r="O11" s="2016"/>
      <c r="P11" s="2009"/>
      <c r="Q11" s="2009"/>
      <c r="R11" s="2009"/>
      <c r="S11" s="2009"/>
      <c r="T11" s="2009"/>
      <c r="U11" s="2009"/>
      <c r="V11" s="2017"/>
    </row>
    <row r="12" s="1989" customFormat="true" ht="12" hidden="false" customHeight="false" outlineLevel="0" collapsed="false">
      <c r="A12" s="2015"/>
      <c r="B12" s="2013" t="s">
        <v>1420</v>
      </c>
      <c r="C12" s="2008"/>
      <c r="D12" s="2008"/>
      <c r="E12" s="2008"/>
      <c r="F12" s="2008"/>
      <c r="G12" s="2008"/>
      <c r="H12" s="2008"/>
      <c r="I12" s="2009"/>
      <c r="J12" s="2009"/>
      <c r="K12" s="2009"/>
      <c r="L12" s="2009"/>
      <c r="M12" s="2009"/>
      <c r="N12" s="2010"/>
      <c r="O12" s="2007"/>
      <c r="P12" s="2008"/>
      <c r="Q12" s="2008"/>
      <c r="R12" s="2008"/>
      <c r="S12" s="2008"/>
      <c r="T12" s="2008"/>
      <c r="U12" s="2008"/>
      <c r="V12" s="2011"/>
    </row>
    <row r="13" s="1989" customFormat="true" ht="12" hidden="false" customHeight="false" outlineLevel="0" collapsed="false">
      <c r="A13" s="2018"/>
      <c r="B13" s="2019" t="s">
        <v>1292</v>
      </c>
      <c r="C13" s="2008"/>
      <c r="D13" s="2008"/>
      <c r="E13" s="2008"/>
      <c r="F13" s="2008"/>
      <c r="G13" s="2008"/>
      <c r="H13" s="2008"/>
      <c r="I13" s="2009"/>
      <c r="J13" s="2009"/>
      <c r="K13" s="2009"/>
      <c r="L13" s="2009"/>
      <c r="M13" s="2009"/>
      <c r="N13" s="2010"/>
      <c r="O13" s="2007"/>
      <c r="P13" s="2008"/>
      <c r="Q13" s="2008"/>
      <c r="R13" s="2008"/>
      <c r="S13" s="2008"/>
      <c r="T13" s="2008"/>
      <c r="U13" s="2008"/>
      <c r="V13" s="2011"/>
    </row>
    <row r="14" s="1989" customFormat="true" ht="12" hidden="false" customHeight="false" outlineLevel="0" collapsed="false">
      <c r="A14" s="2020"/>
      <c r="B14" s="2021" t="s">
        <v>1421</v>
      </c>
      <c r="C14" s="2022"/>
      <c r="D14" s="2022"/>
      <c r="E14" s="2022"/>
      <c r="F14" s="2022"/>
      <c r="G14" s="2022"/>
      <c r="H14" s="2022"/>
      <c r="I14" s="646"/>
      <c r="J14" s="646"/>
      <c r="K14" s="646"/>
      <c r="L14" s="646"/>
      <c r="M14" s="646"/>
      <c r="N14" s="646"/>
      <c r="O14" s="2022"/>
      <c r="P14" s="2022"/>
      <c r="Q14" s="2022"/>
      <c r="R14" s="2022"/>
      <c r="S14" s="2022"/>
      <c r="T14" s="2022"/>
      <c r="U14" s="2022"/>
      <c r="V14" s="2023"/>
    </row>
    <row r="15" s="1989" customFormat="true" ht="12" hidden="false" customHeight="false" outlineLevel="0" collapsed="false">
      <c r="A15" s="2018"/>
      <c r="B15" s="2019" t="s">
        <v>1422</v>
      </c>
      <c r="C15" s="2022"/>
      <c r="D15" s="2022"/>
      <c r="E15" s="2022"/>
      <c r="F15" s="2022"/>
      <c r="G15" s="2022"/>
      <c r="H15" s="2022"/>
      <c r="I15" s="2022"/>
      <c r="J15" s="2022"/>
      <c r="K15" s="2022"/>
      <c r="L15" s="2022"/>
      <c r="M15" s="2022"/>
      <c r="N15" s="2022"/>
      <c r="O15" s="2022"/>
      <c r="P15" s="2022"/>
      <c r="Q15" s="2022"/>
      <c r="R15" s="2022"/>
      <c r="S15" s="2022"/>
      <c r="T15" s="2022"/>
      <c r="U15" s="2022"/>
      <c r="V15" s="2023"/>
    </row>
    <row r="16" s="1989" customFormat="true" ht="12" hidden="false" customHeight="false" outlineLevel="0" collapsed="false">
      <c r="A16" s="2018"/>
      <c r="B16" s="2019" t="s">
        <v>1294</v>
      </c>
      <c r="C16" s="2008"/>
      <c r="D16" s="2008"/>
      <c r="E16" s="2008"/>
      <c r="F16" s="2008"/>
      <c r="G16" s="2008"/>
      <c r="H16" s="2008"/>
      <c r="I16" s="2009"/>
      <c r="J16" s="2009"/>
      <c r="K16" s="2009"/>
      <c r="L16" s="2009"/>
      <c r="M16" s="2009"/>
      <c r="N16" s="2010"/>
      <c r="O16" s="2007"/>
      <c r="P16" s="2008"/>
      <c r="Q16" s="2008"/>
      <c r="R16" s="2008"/>
      <c r="S16" s="2008"/>
      <c r="T16" s="2008"/>
      <c r="U16" s="2008"/>
      <c r="V16" s="2011"/>
    </row>
    <row r="17" s="1989" customFormat="true" ht="12" hidden="false" customHeight="false" outlineLevel="0" collapsed="false">
      <c r="A17" s="2018"/>
      <c r="B17" s="2019" t="s">
        <v>1295</v>
      </c>
      <c r="C17" s="2008"/>
      <c r="D17" s="2008"/>
      <c r="E17" s="2008"/>
      <c r="F17" s="2008"/>
      <c r="G17" s="2008"/>
      <c r="H17" s="2008"/>
      <c r="I17" s="2009"/>
      <c r="J17" s="2009"/>
      <c r="K17" s="2009"/>
      <c r="L17" s="2009"/>
      <c r="M17" s="2009"/>
      <c r="N17" s="2010"/>
      <c r="O17" s="2007"/>
      <c r="P17" s="2008"/>
      <c r="Q17" s="2008"/>
      <c r="R17" s="2008"/>
      <c r="S17" s="2008"/>
      <c r="T17" s="2008"/>
      <c r="U17" s="2008"/>
      <c r="V17" s="2011"/>
    </row>
    <row r="18" s="1989" customFormat="true" ht="12" hidden="false" customHeight="false" outlineLevel="0" collapsed="false">
      <c r="A18" s="2018"/>
      <c r="B18" s="2019" t="s">
        <v>1296</v>
      </c>
      <c r="C18" s="2008"/>
      <c r="D18" s="2008"/>
      <c r="E18" s="2008"/>
      <c r="F18" s="2008"/>
      <c r="G18" s="2008"/>
      <c r="H18" s="2008"/>
      <c r="I18" s="2009"/>
      <c r="J18" s="2009"/>
      <c r="K18" s="2009"/>
      <c r="L18" s="2009"/>
      <c r="M18" s="2009"/>
      <c r="N18" s="2010"/>
      <c r="O18" s="2007"/>
      <c r="P18" s="2008"/>
      <c r="Q18" s="2008"/>
      <c r="R18" s="2008"/>
      <c r="S18" s="2008"/>
      <c r="T18" s="2008"/>
      <c r="U18" s="2008"/>
      <c r="V18" s="2011"/>
    </row>
    <row r="19" s="1989" customFormat="true" ht="12" hidden="false" customHeight="false" outlineLevel="0" collapsed="false">
      <c r="A19" s="2024" t="s">
        <v>1423</v>
      </c>
      <c r="B19" s="2013" t="s">
        <v>1424</v>
      </c>
      <c r="C19" s="1962"/>
      <c r="D19" s="1962"/>
      <c r="E19" s="1962"/>
      <c r="F19" s="1962"/>
      <c r="G19" s="1962"/>
      <c r="H19" s="1962"/>
      <c r="I19" s="2025"/>
      <c r="J19" s="2025"/>
      <c r="K19" s="2025"/>
      <c r="L19" s="2025"/>
      <c r="M19" s="2025"/>
      <c r="N19" s="2026"/>
      <c r="O19" s="1934"/>
      <c r="P19" s="1962"/>
      <c r="Q19" s="1962"/>
      <c r="R19" s="1962"/>
      <c r="S19" s="1962"/>
      <c r="T19" s="1962"/>
      <c r="U19" s="1962"/>
      <c r="V19" s="2027"/>
    </row>
    <row r="20" s="1989" customFormat="true" ht="12" hidden="false" customHeight="false" outlineLevel="0" collapsed="false">
      <c r="A20" s="2018"/>
      <c r="B20" s="2019" t="s">
        <v>88</v>
      </c>
      <c r="C20" s="2008"/>
      <c r="D20" s="2008"/>
      <c r="E20" s="2008"/>
      <c r="F20" s="2008"/>
      <c r="G20" s="2008"/>
      <c r="H20" s="2008"/>
      <c r="I20" s="2009"/>
      <c r="J20" s="2009"/>
      <c r="K20" s="2009"/>
      <c r="L20" s="2009"/>
      <c r="M20" s="2009"/>
      <c r="N20" s="2010"/>
      <c r="O20" s="2016"/>
      <c r="P20" s="2009"/>
      <c r="Q20" s="2009"/>
      <c r="R20" s="2009"/>
      <c r="S20" s="2009"/>
      <c r="T20" s="2009"/>
      <c r="U20" s="2009"/>
      <c r="V20" s="2017"/>
    </row>
    <row r="21" s="1989" customFormat="true" ht="12.75" hidden="false" customHeight="false" outlineLevel="0" collapsed="false">
      <c r="A21" s="2028"/>
      <c r="B21" s="2029" t="s">
        <v>1297</v>
      </c>
      <c r="C21" s="2001"/>
      <c r="D21" s="2001"/>
      <c r="E21" s="2001"/>
      <c r="F21" s="2001"/>
      <c r="G21" s="2001"/>
      <c r="H21" s="2001"/>
      <c r="I21" s="2030"/>
      <c r="J21" s="2030"/>
      <c r="K21" s="2030"/>
      <c r="L21" s="2030"/>
      <c r="M21" s="2030"/>
      <c r="N21" s="2031"/>
      <c r="O21" s="2003"/>
      <c r="P21" s="2001"/>
      <c r="Q21" s="2001"/>
      <c r="R21" s="2001"/>
      <c r="S21" s="2001"/>
      <c r="T21" s="2001"/>
      <c r="U21" s="2001"/>
      <c r="V21" s="2004"/>
    </row>
    <row r="22" s="1998" customFormat="true" ht="12" hidden="false" customHeight="false" outlineLevel="0" collapsed="false">
      <c r="A22" s="2032" t="s">
        <v>1425</v>
      </c>
      <c r="B22" s="2033"/>
      <c r="C22" s="2008"/>
      <c r="D22" s="2008"/>
      <c r="E22" s="2008"/>
      <c r="F22" s="2008"/>
      <c r="G22" s="2008"/>
      <c r="H22" s="2008"/>
      <c r="I22" s="2008"/>
      <c r="J22" s="2008"/>
      <c r="K22" s="2008"/>
      <c r="L22" s="2008"/>
      <c r="M22" s="2008"/>
      <c r="N22" s="2034"/>
      <c r="O22" s="2007"/>
      <c r="P22" s="2008"/>
      <c r="Q22" s="2008"/>
      <c r="R22" s="2008"/>
      <c r="S22" s="2008"/>
      <c r="T22" s="2008"/>
      <c r="U22" s="2008"/>
      <c r="V22" s="2011"/>
    </row>
    <row r="23" s="1989" customFormat="true" ht="12" hidden="false" customHeight="false" outlineLevel="0" collapsed="false">
      <c r="A23" s="2035" t="s">
        <v>1417</v>
      </c>
      <c r="B23" s="2019" t="s">
        <v>1426</v>
      </c>
      <c r="C23" s="2008"/>
      <c r="D23" s="2008"/>
      <c r="E23" s="2008"/>
      <c r="F23" s="2008"/>
      <c r="G23" s="2008"/>
      <c r="H23" s="2008"/>
      <c r="I23" s="2009"/>
      <c r="J23" s="2009"/>
      <c r="K23" s="2009"/>
      <c r="L23" s="2009"/>
      <c r="M23" s="2009"/>
      <c r="N23" s="2010"/>
      <c r="O23" s="2007"/>
      <c r="P23" s="2008"/>
      <c r="Q23" s="2008"/>
      <c r="R23" s="2008"/>
      <c r="S23" s="2008"/>
      <c r="T23" s="2008"/>
      <c r="U23" s="2008"/>
      <c r="V23" s="2011"/>
    </row>
    <row r="24" s="1989" customFormat="true" ht="12" hidden="false" customHeight="false" outlineLevel="0" collapsed="false">
      <c r="A24" s="2035" t="s">
        <v>1423</v>
      </c>
      <c r="B24" s="2019" t="s">
        <v>1427</v>
      </c>
      <c r="C24" s="2008"/>
      <c r="D24" s="2008"/>
      <c r="E24" s="2008"/>
      <c r="F24" s="2008"/>
      <c r="G24" s="2008"/>
      <c r="H24" s="2008"/>
      <c r="I24" s="2008"/>
      <c r="J24" s="2008"/>
      <c r="K24" s="2008"/>
      <c r="L24" s="2008"/>
      <c r="M24" s="2009"/>
      <c r="N24" s="2010"/>
      <c r="O24" s="2007"/>
      <c r="P24" s="2008"/>
      <c r="Q24" s="2008"/>
      <c r="R24" s="2008"/>
      <c r="S24" s="2008"/>
      <c r="T24" s="2008"/>
      <c r="U24" s="2008"/>
      <c r="V24" s="2011"/>
    </row>
    <row r="25" s="1989" customFormat="true" ht="12" hidden="false" customHeight="false" outlineLevel="0" collapsed="false">
      <c r="A25" s="2035" t="s">
        <v>1428</v>
      </c>
      <c r="B25" s="2019" t="s">
        <v>1429</v>
      </c>
      <c r="C25" s="2008"/>
      <c r="D25" s="2008"/>
      <c r="E25" s="2008"/>
      <c r="F25" s="2008"/>
      <c r="G25" s="2008"/>
      <c r="H25" s="2008"/>
      <c r="I25" s="2009"/>
      <c r="J25" s="2009"/>
      <c r="K25" s="1934"/>
      <c r="L25" s="2008"/>
      <c r="M25" s="2008"/>
      <c r="N25" s="2034"/>
      <c r="O25" s="2007"/>
      <c r="P25" s="2008"/>
      <c r="Q25" s="2008"/>
      <c r="R25" s="2008"/>
      <c r="S25" s="2008"/>
      <c r="T25" s="2008"/>
      <c r="U25" s="2008"/>
      <c r="V25" s="2011"/>
    </row>
    <row r="26" s="1989" customFormat="true" ht="12" hidden="false" customHeight="false" outlineLevel="0" collapsed="false">
      <c r="A26" s="2035" t="s">
        <v>1430</v>
      </c>
      <c r="B26" s="2019" t="s">
        <v>1431</v>
      </c>
      <c r="C26" s="2008"/>
      <c r="D26" s="2008"/>
      <c r="E26" s="2009"/>
      <c r="F26" s="2009"/>
      <c r="G26" s="2009"/>
      <c r="H26" s="2009"/>
      <c r="I26" s="2009"/>
      <c r="J26" s="2009"/>
      <c r="K26" s="2009"/>
      <c r="L26" s="2009"/>
      <c r="M26" s="2009"/>
      <c r="N26" s="2010"/>
      <c r="O26" s="2007"/>
      <c r="P26" s="2008"/>
      <c r="Q26" s="2008"/>
      <c r="R26" s="2008"/>
      <c r="S26" s="2008"/>
      <c r="T26" s="2008"/>
      <c r="U26" s="2008"/>
      <c r="V26" s="2011"/>
    </row>
    <row r="27" s="1989" customFormat="true" ht="14.25" hidden="false" customHeight="false" outlineLevel="0" collapsed="false">
      <c r="A27" s="2036" t="s">
        <v>1432</v>
      </c>
      <c r="B27" s="2029" t="s">
        <v>1433</v>
      </c>
      <c r="C27" s="2030"/>
      <c r="D27" s="2030"/>
      <c r="E27" s="2030"/>
      <c r="F27" s="2030"/>
      <c r="G27" s="2030"/>
      <c r="H27" s="2030"/>
      <c r="I27" s="1946"/>
      <c r="J27" s="2001"/>
      <c r="K27" s="2001"/>
      <c r="L27" s="2001"/>
      <c r="M27" s="2001"/>
      <c r="N27" s="2002"/>
      <c r="O27" s="2037"/>
      <c r="P27" s="2030"/>
      <c r="Q27" s="2030"/>
      <c r="R27" s="2030"/>
      <c r="S27" s="2030"/>
      <c r="T27" s="2030"/>
      <c r="U27" s="2030"/>
      <c r="V27" s="2038"/>
    </row>
    <row r="29" customFormat="false" ht="13.5" hidden="false" customHeight="false" outlineLevel="0" collapsed="false">
      <c r="A29" s="1779" t="s">
        <v>1434</v>
      </c>
    </row>
    <row r="30" customFormat="false" ht="12" hidden="false" customHeight="false" outlineLevel="0" collapsed="false">
      <c r="A30" s="1675" t="s">
        <v>1435</v>
      </c>
    </row>
    <row r="31" customFormat="false" ht="12" hidden="false" customHeight="false" outlineLevel="0" collapsed="false">
      <c r="A31" s="1675" t="s">
        <v>1436</v>
      </c>
    </row>
    <row r="33" customFormat="false" ht="12" hidden="false" customHeight="false" outlineLevel="0" collapsed="false">
      <c r="A33" s="1705" t="s">
        <v>1437</v>
      </c>
    </row>
  </sheetData>
  <sheetProtection sheet="true" objects="true" scenarios="true"/>
  <mergeCells count="31">
    <mergeCell ref="A5:B6"/>
    <mergeCell ref="C5:D5"/>
    <mergeCell ref="E5:F5"/>
    <mergeCell ref="G5:H5"/>
    <mergeCell ref="I5:J5"/>
    <mergeCell ref="K5:L5"/>
    <mergeCell ref="M5:N5"/>
    <mergeCell ref="O5:P5"/>
    <mergeCell ref="Q5:R5"/>
    <mergeCell ref="S5:T5"/>
    <mergeCell ref="U5:V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127" width="62.66"/>
    <col collapsed="false" customWidth="true" hidden="false" outlineLevel="0" max="2" min="2" style="128" width="32.83"/>
    <col collapsed="false" customWidth="true" hidden="false" outlineLevel="0" max="3" min="3" style="128" width="7.82"/>
    <col collapsed="false" customWidth="true" hidden="false" outlineLevel="0" max="4" min="4" style="128" width="17.66"/>
    <col collapsed="false" customWidth="true" hidden="false" outlineLevel="0" max="5" min="5" style="128" width="17.82"/>
    <col collapsed="false" customWidth="true" hidden="false" outlineLevel="0" max="6" min="6" style="128" width="17.66"/>
    <col collapsed="false" customWidth="true" hidden="false" outlineLevel="0" max="7" min="7" style="128" width="3.99"/>
    <col collapsed="false" customWidth="true" hidden="false" outlineLevel="0" max="8" min="8" style="128" width="17.82"/>
    <col collapsed="false" customWidth="true" hidden="false" outlineLevel="0" max="9" min="9" style="128" width="17.66"/>
    <col collapsed="false" customWidth="true" hidden="false" outlineLevel="0" max="10" min="10" style="128" width="17.82"/>
    <col collapsed="false" customWidth="false" hidden="false" outlineLevel="0" max="257" min="11" style="128" width="10.66"/>
  </cols>
  <sheetData>
    <row r="1" customFormat="false" ht="15.75" hidden="false" customHeight="false" outlineLevel="0" collapsed="false">
      <c r="A1" s="5" t="s">
        <v>107</v>
      </c>
      <c r="B1" s="0"/>
      <c r="C1" s="0"/>
      <c r="D1" s="0"/>
      <c r="E1" s="0"/>
      <c r="F1" s="129"/>
      <c r="G1" s="129"/>
      <c r="J1" s="39" t="str">
        <f aca="false">CRF_CountryName</f>
        <v>European Community</v>
      </c>
    </row>
    <row r="2" customFormat="false" ht="15.75" hidden="false" customHeight="false" outlineLevel="0" collapsed="false">
      <c r="A2" s="5" t="s">
        <v>108</v>
      </c>
      <c r="B2" s="80"/>
      <c r="C2" s="129"/>
      <c r="D2" s="129"/>
      <c r="E2" s="130"/>
      <c r="F2" s="129"/>
      <c r="G2" s="129"/>
      <c r="J2" s="39" t="n">
        <f aca="false">CRF_InventoryYear</f>
        <v>1996</v>
      </c>
    </row>
    <row r="3" customFormat="false" ht="15.75" hidden="false" customHeight="false" outlineLevel="0" collapsed="false">
      <c r="A3" s="5" t="s">
        <v>136</v>
      </c>
      <c r="B3" s="80"/>
      <c r="C3" s="129"/>
      <c r="D3" s="129"/>
      <c r="E3" s="130"/>
      <c r="F3" s="129"/>
      <c r="G3" s="129"/>
      <c r="J3" s="39" t="str">
        <f aca="false">CRF_Submission</f>
        <v>Submission 2002</v>
      </c>
    </row>
    <row r="4" customFormat="false" ht="16.5" hidden="false" customHeight="false" outlineLevel="0" collapsed="false">
      <c r="A4" s="82"/>
      <c r="B4" s="80"/>
      <c r="C4" s="129"/>
      <c r="D4" s="129"/>
      <c r="E4" s="129"/>
      <c r="F4" s="129"/>
      <c r="G4" s="129"/>
    </row>
    <row r="5" s="137" customFormat="true" ht="14.25" hidden="false" customHeight="false" outlineLevel="0" collapsed="false">
      <c r="A5" s="131" t="s">
        <v>50</v>
      </c>
      <c r="B5" s="132" t="s">
        <v>110</v>
      </c>
      <c r="C5" s="133"/>
      <c r="D5" s="134" t="s">
        <v>137</v>
      </c>
      <c r="E5" s="134"/>
      <c r="F5" s="134"/>
      <c r="G5" s="135"/>
      <c r="H5" s="136" t="s">
        <v>112</v>
      </c>
      <c r="I5" s="136"/>
      <c r="J5" s="136"/>
    </row>
    <row r="6" s="137" customFormat="true" ht="13.5" hidden="false" customHeight="false" outlineLevel="0" collapsed="false">
      <c r="A6" s="138"/>
      <c r="B6" s="139" t="s">
        <v>113</v>
      </c>
      <c r="C6" s="140"/>
      <c r="D6" s="141" t="s">
        <v>114</v>
      </c>
      <c r="E6" s="141" t="s">
        <v>52</v>
      </c>
      <c r="F6" s="141" t="s">
        <v>53</v>
      </c>
      <c r="G6" s="139"/>
      <c r="H6" s="142" t="s">
        <v>115</v>
      </c>
      <c r="I6" s="141" t="s">
        <v>52</v>
      </c>
      <c r="J6" s="143"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customFormat="false" ht="12.75" hidden="false" customHeight="false" outlineLevel="0" collapsed="false">
      <c r="A8" s="149" t="s">
        <v>138</v>
      </c>
      <c r="B8" s="150" t="n">
        <f aca="false">SUM(B9:B13)</f>
        <v>0</v>
      </c>
      <c r="C8" s="102" t="s">
        <v>121</v>
      </c>
      <c r="D8" s="61"/>
      <c r="E8" s="61"/>
      <c r="F8" s="61"/>
      <c r="G8" s="103"/>
      <c r="H8" s="101" t="n">
        <f aca="false">SUM(H9:H11,H13)</f>
        <v>0</v>
      </c>
      <c r="I8" s="101" t="n">
        <f aca="false">SUM(I9:I13)</f>
        <v>0</v>
      </c>
      <c r="J8" s="151" t="n">
        <f aca="false">SUM(J9:J13)</f>
        <v>0</v>
      </c>
    </row>
    <row r="9" customFormat="false" ht="12" hidden="false" customHeight="false" outlineLevel="0" collapsed="false">
      <c r="A9" s="152" t="s">
        <v>122</v>
      </c>
      <c r="B9" s="106" t="n">
        <f aca="false">SUM(B15,B21,B27,B33,B39,B45)</f>
        <v>0</v>
      </c>
      <c r="C9" s="107" t="str">
        <f aca="false">$C$8</f>
        <v>NCV</v>
      </c>
      <c r="D9" s="106" t="e">
        <f aca="false">IEF(H9,B9,1000)</f>
        <v>#VALUE!</v>
      </c>
      <c r="E9" s="106" t="e">
        <f aca="false">IEF(I9,B9,1000000)</f>
        <v>#VALUE!</v>
      </c>
      <c r="F9" s="106" t="e">
        <f aca="false">IEF(J9,B9,1000000)</f>
        <v>#VALUE!</v>
      </c>
      <c r="G9" s="103"/>
      <c r="H9" s="106" t="n">
        <f aca="false">SUM(H15,H21,H27,H33,H39,H45)</f>
        <v>0</v>
      </c>
      <c r="I9" s="106" t="n">
        <f aca="false">SUM(I15,I21,I27,I33,I39,I45)</f>
        <v>0</v>
      </c>
      <c r="J9" s="153" t="n">
        <f aca="false">SUM(J15,J21,J27,J33,J39,J45)</f>
        <v>0</v>
      </c>
    </row>
    <row r="10" customFormat="false" ht="12" hidden="false" customHeight="false" outlineLevel="0" collapsed="false">
      <c r="A10" s="152" t="s">
        <v>123</v>
      </c>
      <c r="B10" s="106" t="n">
        <f aca="false">SUM(B16,B22,B28,B34,B40,B46)</f>
        <v>0</v>
      </c>
      <c r="C10" s="107" t="str">
        <f aca="false">$C$8</f>
        <v>NCV</v>
      </c>
      <c r="D10" s="106" t="e">
        <f aca="false">IEF(H10,B10,1000)</f>
        <v>#VALUE!</v>
      </c>
      <c r="E10" s="106" t="e">
        <f aca="false">IEF(I10,B10,1000000)</f>
        <v>#VALUE!</v>
      </c>
      <c r="F10" s="106" t="e">
        <f aca="false">IEF(J10,B10,1000000)</f>
        <v>#VALUE!</v>
      </c>
      <c r="G10" s="103"/>
      <c r="H10" s="106" t="n">
        <f aca="false">SUM(H16,H22,H28,H34,H40,H46)</f>
        <v>0</v>
      </c>
      <c r="I10" s="106" t="n">
        <f aca="false">SUM(I16,I22,I28,I34,I40,I46)</f>
        <v>0</v>
      </c>
      <c r="J10" s="153" t="n">
        <f aca="false">SUM(J16,J22,J28,J34,J40,J46)</f>
        <v>0</v>
      </c>
    </row>
    <row r="11" customFormat="false" ht="12" hidden="false" customHeight="false" outlineLevel="0" collapsed="false">
      <c r="A11" s="152" t="s">
        <v>124</v>
      </c>
      <c r="B11" s="106" t="n">
        <f aca="false">SUM(B17,B23,B29,B35,B41,B47)</f>
        <v>0</v>
      </c>
      <c r="C11" s="107" t="str">
        <f aca="false">$C$8</f>
        <v>NCV</v>
      </c>
      <c r="D11" s="106" t="e">
        <f aca="false">IEF(H11,B11,1000)</f>
        <v>#VALUE!</v>
      </c>
      <c r="E11" s="106" t="e">
        <f aca="false">IEF(I11,B11,1000000)</f>
        <v>#VALUE!</v>
      </c>
      <c r="F11" s="106" t="e">
        <f aca="false">IEF(J11,B11,1000000)</f>
        <v>#VALUE!</v>
      </c>
      <c r="G11" s="103"/>
      <c r="H11" s="106" t="n">
        <f aca="false">SUM(H17,H23,H29,H35,H41,H47)</f>
        <v>0</v>
      </c>
      <c r="I11" s="106" t="n">
        <f aca="false">SUM(I17,I23,I29,I35,I41,I47)</f>
        <v>0</v>
      </c>
      <c r="J11" s="153" t="n">
        <f aca="false">SUM(J17,J23,J29,J35,J41,J47)</f>
        <v>0</v>
      </c>
    </row>
    <row r="12" customFormat="false" ht="13.5" hidden="false" customHeight="false" outlineLevel="0" collapsed="false">
      <c r="A12" s="152" t="s">
        <v>125</v>
      </c>
      <c r="B12" s="106" t="n">
        <f aca="false">SUM(B18,B24,B30,B36,B42,B48)</f>
        <v>0</v>
      </c>
      <c r="C12" s="107" t="str">
        <f aca="false">$C$8</f>
        <v>NCV</v>
      </c>
      <c r="D12" s="106" t="e">
        <f aca="false">IEF(H12,B12,1000)</f>
        <v>#VALUE!</v>
      </c>
      <c r="E12" s="106" t="e">
        <f aca="false">IEF(I12,B12,1000000)</f>
        <v>#VALUE!</v>
      </c>
      <c r="F12" s="106" t="e">
        <f aca="false">IEF(J12,B12,1000000)</f>
        <v>#VALUE!</v>
      </c>
      <c r="G12" s="109" t="s">
        <v>126</v>
      </c>
      <c r="H12" s="106" t="n">
        <f aca="false">SUM(H18,H24,H30,H36,H42,H48)</f>
        <v>0</v>
      </c>
      <c r="I12" s="106" t="n">
        <f aca="false">SUM(I18,I24,I30,I36,I42,I48)</f>
        <v>0</v>
      </c>
      <c r="J12" s="153" t="n">
        <f aca="false">SUM(J18,J24,J30,J36,J42,J48)</f>
        <v>0</v>
      </c>
    </row>
    <row r="13" customFormat="false" ht="12" hidden="false" customHeight="false" outlineLevel="0" collapsed="false">
      <c r="A13" s="152" t="s">
        <v>127</v>
      </c>
      <c r="B13" s="106" t="n">
        <f aca="false">SUM(B19,B25,B31,B37,B43,B49)</f>
        <v>0</v>
      </c>
      <c r="C13" s="112" t="str">
        <f aca="false">$C$8</f>
        <v>NCV</v>
      </c>
      <c r="D13" s="106" t="e">
        <f aca="false">IEF(H13,B13,1000)</f>
        <v>#VALUE!</v>
      </c>
      <c r="E13" s="106" t="e">
        <f aca="false">IEF(I13,B13,1000000)</f>
        <v>#VALUE!</v>
      </c>
      <c r="F13" s="106" t="e">
        <f aca="false">IEF(J13,B13,1000000)</f>
        <v>#VALUE!</v>
      </c>
      <c r="G13" s="103"/>
      <c r="H13" s="106" t="n">
        <f aca="false">SUM(H19,H25,H31,H37,H43,H49)</f>
        <v>0</v>
      </c>
      <c r="I13" s="106" t="n">
        <f aca="false">SUM(I19,I25,I31,I37,I43,I49)</f>
        <v>0</v>
      </c>
      <c r="J13" s="153" t="n">
        <f aca="false">SUM(J19,J25,J31,J37,J43,J49)</f>
        <v>0</v>
      </c>
      <c r="K13" s="127"/>
    </row>
    <row r="14" customFormat="false" ht="12" hidden="false" customHeight="false" outlineLevel="0" collapsed="false">
      <c r="A14" s="120" t="s">
        <v>66</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156"/>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156"/>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156"/>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156"/>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156"/>
    </row>
    <row r="20" customFormat="false" ht="12" hidden="false" customHeight="false" outlineLevel="0" collapsed="false">
      <c r="A20" s="120" t="s">
        <v>67</v>
      </c>
      <c r="B20" s="106" t="n">
        <f aca="false">SUM(B21:B25)</f>
        <v>0</v>
      </c>
      <c r="C20" s="107" t="str">
        <f aca="false">$C$8</f>
        <v>NCV</v>
      </c>
      <c r="D20" s="61"/>
      <c r="E20" s="61"/>
      <c r="F20" s="61"/>
      <c r="G20" s="103"/>
      <c r="H20" s="106" t="n">
        <f aca="false">SUM(H21:H23,H25)</f>
        <v>0</v>
      </c>
      <c r="I20" s="106" t="n">
        <f aca="false">SUM(I21:I25)</f>
        <v>0</v>
      </c>
      <c r="J20" s="153"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156"/>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156"/>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156"/>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156"/>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156"/>
    </row>
    <row r="26" customFormat="false" ht="12" hidden="false" customHeight="false" outlineLevel="0" collapsed="false">
      <c r="A26" s="120" t="s">
        <v>68</v>
      </c>
      <c r="B26" s="106" t="n">
        <f aca="false">SUM(B27:B31)</f>
        <v>0</v>
      </c>
      <c r="C26" s="107" t="str">
        <f aca="false">$C$8</f>
        <v>NCV</v>
      </c>
      <c r="D26" s="61"/>
      <c r="E26" s="61"/>
      <c r="F26" s="61"/>
      <c r="G26" s="103"/>
      <c r="H26" s="106" t="n">
        <f aca="false">SUM(H27:H29,H31)</f>
        <v>0</v>
      </c>
      <c r="I26" s="106" t="n">
        <f aca="false">SUM(I27:I31)</f>
        <v>0</v>
      </c>
      <c r="J26" s="153"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156"/>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156"/>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156"/>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156"/>
    </row>
    <row r="31" customFormat="false" ht="12" hidden="false" customHeight="false" outlineLevel="0" collapsed="false">
      <c r="A31" s="152" t="s">
        <v>127</v>
      </c>
      <c r="B31" s="23"/>
      <c r="C31" s="107" t="str">
        <f aca="false">$C$8</f>
        <v>NCV</v>
      </c>
      <c r="D31" s="106" t="e">
        <f aca="false">IEF(H31,B31,1000)</f>
        <v>#VALUE!</v>
      </c>
      <c r="E31" s="106" t="e">
        <f aca="false">IEF(I31,B31,1000000)</f>
        <v>#VALUE!</v>
      </c>
      <c r="F31" s="106" t="e">
        <f aca="false">IEF(J31,B31,1000000)</f>
        <v>#VALUE!</v>
      </c>
      <c r="G31" s="103"/>
      <c r="H31" s="23"/>
      <c r="I31" s="23"/>
      <c r="J31" s="156"/>
    </row>
    <row r="32" customFormat="false" ht="12" hidden="false" customHeight="false" outlineLevel="0" collapsed="false">
      <c r="A32" s="120" t="s">
        <v>69</v>
      </c>
      <c r="B32" s="106" t="n">
        <f aca="false">SUM(B33:B37)</f>
        <v>0</v>
      </c>
      <c r="C32" s="107" t="str">
        <f aca="false">$C$8</f>
        <v>NCV</v>
      </c>
      <c r="D32" s="61"/>
      <c r="E32" s="61"/>
      <c r="F32" s="61"/>
      <c r="G32" s="103"/>
      <c r="H32" s="106" t="n">
        <f aca="false">SUM(H33:H35,H37)</f>
        <v>0</v>
      </c>
      <c r="I32" s="106" t="n">
        <f aca="false">SUM(I33:I37)</f>
        <v>0</v>
      </c>
      <c r="J32" s="153"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156"/>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156"/>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156"/>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156"/>
    </row>
    <row r="37" customFormat="false" ht="12" hidden="false" customHeight="false" outlineLevel="0" collapsed="false">
      <c r="A37" s="152" t="s">
        <v>127</v>
      </c>
      <c r="B37" s="23"/>
      <c r="C37" s="154" t="str">
        <f aca="false">$C$8</f>
        <v>NCV</v>
      </c>
      <c r="D37" s="106" t="e">
        <f aca="false">IEF(H37,B37,1000)</f>
        <v>#VALUE!</v>
      </c>
      <c r="E37" s="106" t="e">
        <f aca="false">IEF(I37,B37,1000000)</f>
        <v>#VALUE!</v>
      </c>
      <c r="F37" s="106" t="e">
        <f aca="false">IEF(J37,B37,1000000)</f>
        <v>#VALUE!</v>
      </c>
      <c r="G37" s="103"/>
      <c r="H37" s="23"/>
      <c r="I37" s="23"/>
      <c r="J37" s="156"/>
    </row>
    <row r="38" customFormat="false" ht="12" hidden="false" customHeight="false" outlineLevel="0" collapsed="false">
      <c r="A38" s="120" t="s">
        <v>70</v>
      </c>
      <c r="B38" s="106" t="n">
        <f aca="false">SUM(B39:B43)</f>
        <v>0</v>
      </c>
      <c r="C38" s="154" t="str">
        <f aca="false">$C$8</f>
        <v>NCV</v>
      </c>
      <c r="D38" s="61"/>
      <c r="E38" s="61"/>
      <c r="F38" s="61"/>
      <c r="G38" s="103"/>
      <c r="H38" s="106" t="n">
        <f aca="false">SUM(H39:H41,H43)</f>
        <v>0</v>
      </c>
      <c r="I38" s="106" t="n">
        <f aca="false">SUM(I39:I43)</f>
        <v>0</v>
      </c>
      <c r="J38" s="153" t="n">
        <f aca="false">SUM(J39:J43)</f>
        <v>0</v>
      </c>
    </row>
    <row r="39" customFormat="false" ht="12" hidden="false" customHeight="false" outlineLevel="0" collapsed="false">
      <c r="A39" s="152" t="s">
        <v>122</v>
      </c>
      <c r="B39" s="23"/>
      <c r="C39" s="154" t="str">
        <f aca="false">$C$8</f>
        <v>NCV</v>
      </c>
      <c r="D39" s="157" t="e">
        <f aca="false">IEF(H39,B39,1000)</f>
        <v>#VALUE!</v>
      </c>
      <c r="E39" s="157" t="e">
        <f aca="false">IEF(I39,B39,1000000)</f>
        <v>#VALUE!</v>
      </c>
      <c r="F39" s="157" t="e">
        <f aca="false">IEF(J39,B39,1000000)</f>
        <v>#VALUE!</v>
      </c>
      <c r="G39" s="103"/>
      <c r="H39" s="23"/>
      <c r="I39" s="23"/>
      <c r="J39" s="156"/>
    </row>
    <row r="40" customFormat="false" ht="12" hidden="false" customHeight="false" outlineLevel="0" collapsed="false">
      <c r="A40" s="152" t="s">
        <v>123</v>
      </c>
      <c r="B40" s="23"/>
      <c r="C40" s="154" t="str">
        <f aca="false">$C$8</f>
        <v>NCV</v>
      </c>
      <c r="D40" s="157" t="e">
        <f aca="false">IEF(H40,B40,1000)</f>
        <v>#VALUE!</v>
      </c>
      <c r="E40" s="157" t="e">
        <f aca="false">IEF(I40,B40,1000000)</f>
        <v>#VALUE!</v>
      </c>
      <c r="F40" s="157" t="e">
        <f aca="false">IEF(J40,B40,1000000)</f>
        <v>#VALUE!</v>
      </c>
      <c r="G40" s="103"/>
      <c r="H40" s="23"/>
      <c r="I40" s="23"/>
      <c r="J40" s="156"/>
    </row>
    <row r="41" customFormat="false" ht="12" hidden="false" customHeight="false" outlineLevel="0" collapsed="false">
      <c r="A41" s="152" t="s">
        <v>124</v>
      </c>
      <c r="B41" s="23"/>
      <c r="C41" s="154" t="str">
        <f aca="false">$C$8</f>
        <v>NCV</v>
      </c>
      <c r="D41" s="157" t="e">
        <f aca="false">IEF(H41,B41,1000)</f>
        <v>#VALUE!</v>
      </c>
      <c r="E41" s="157" t="e">
        <f aca="false">IEF(I41,B41,1000000)</f>
        <v>#VALUE!</v>
      </c>
      <c r="F41" s="157" t="e">
        <f aca="false">IEF(J41,B41,1000000)</f>
        <v>#VALUE!</v>
      </c>
      <c r="G41" s="103"/>
      <c r="H41" s="23"/>
      <c r="I41" s="23"/>
      <c r="J41" s="156"/>
    </row>
    <row r="42" customFormat="false" ht="13.5" hidden="false" customHeight="false" outlineLevel="0" collapsed="false">
      <c r="A42" s="152" t="s">
        <v>125</v>
      </c>
      <c r="B42" s="23"/>
      <c r="C42" s="154" t="str">
        <f aca="false">$C$8</f>
        <v>NCV</v>
      </c>
      <c r="D42" s="157" t="e">
        <f aca="false">IEF(H42,B42,1000)</f>
        <v>#VALUE!</v>
      </c>
      <c r="E42" s="157" t="e">
        <f aca="false">IEF(I42,B42,1000000)</f>
        <v>#VALUE!</v>
      </c>
      <c r="F42" s="157" t="e">
        <f aca="false">IEF(J42,B42,1000000)</f>
        <v>#VALUE!</v>
      </c>
      <c r="G42" s="109" t="s">
        <v>126</v>
      </c>
      <c r="H42" s="23"/>
      <c r="I42" s="23"/>
      <c r="J42" s="156"/>
    </row>
    <row r="43" customFormat="false" ht="12" hidden="false" customHeight="false" outlineLevel="0" collapsed="false">
      <c r="A43" s="152" t="s">
        <v>127</v>
      </c>
      <c r="B43" s="23"/>
      <c r="C43" s="154" t="str">
        <f aca="false">$C$8</f>
        <v>NCV</v>
      </c>
      <c r="D43" s="157" t="e">
        <f aca="false">IEF(H43,B43,1000)</f>
        <v>#VALUE!</v>
      </c>
      <c r="E43" s="157" t="e">
        <f aca="false">IEF(I43,B43,1000000)</f>
        <v>#VALUE!</v>
      </c>
      <c r="F43" s="157" t="e">
        <f aca="false">IEF(J43,B43,1000000)</f>
        <v>#VALUE!</v>
      </c>
      <c r="G43" s="103"/>
      <c r="H43" s="23"/>
      <c r="I43" s="23"/>
      <c r="J43" s="156"/>
    </row>
    <row r="44" customFormat="false" ht="12" hidden="false" customHeight="false" outlineLevel="0" collapsed="false">
      <c r="A44" s="120" t="s">
        <v>139</v>
      </c>
      <c r="B44" s="158" t="n">
        <f aca="false">SUM(B45:B49)</f>
        <v>0</v>
      </c>
      <c r="C44" s="154" t="str">
        <f aca="false">$C$8</f>
        <v>NCV</v>
      </c>
      <c r="D44" s="61"/>
      <c r="E44" s="61"/>
      <c r="F44" s="61"/>
      <c r="G44" s="103"/>
      <c r="H44" s="106" t="n">
        <f aca="false">SUM(H45:H47,H49)</f>
        <v>0</v>
      </c>
      <c r="I44" s="106" t="n">
        <f aca="false">SUM(I45:I49)</f>
        <v>0</v>
      </c>
      <c r="J44" s="153" t="n">
        <f aca="false">SUM(J45:J49)</f>
        <v>0</v>
      </c>
    </row>
    <row r="45" customFormat="false" ht="12" hidden="false" customHeight="false" outlineLevel="0" collapsed="false">
      <c r="A45" s="152" t="s">
        <v>122</v>
      </c>
      <c r="B45" s="23"/>
      <c r="C45" s="154" t="str">
        <f aca="false">$C$8</f>
        <v>NCV</v>
      </c>
      <c r="D45" s="106" t="e">
        <f aca="false">IEF(H45,B45,1000)</f>
        <v>#VALUE!</v>
      </c>
      <c r="E45" s="106" t="e">
        <f aca="false">IEF(I45,B45,1000000)</f>
        <v>#VALUE!</v>
      </c>
      <c r="F45" s="106" t="e">
        <f aca="false">IEF(J45,B45,1000000)</f>
        <v>#VALUE!</v>
      </c>
      <c r="G45" s="103"/>
      <c r="H45" s="23"/>
      <c r="I45" s="23"/>
      <c r="J45" s="156"/>
    </row>
    <row r="46" customFormat="false" ht="12" hidden="false" customHeight="false" outlineLevel="0" collapsed="false">
      <c r="A46" s="152" t="s">
        <v>123</v>
      </c>
      <c r="B46" s="23"/>
      <c r="C46" s="154" t="str">
        <f aca="false">$C$8</f>
        <v>NCV</v>
      </c>
      <c r="D46" s="106" t="e">
        <f aca="false">IEF(H46,B46,1000)</f>
        <v>#VALUE!</v>
      </c>
      <c r="E46" s="106" t="e">
        <f aca="false">IEF(I46,B46,1000000)</f>
        <v>#VALUE!</v>
      </c>
      <c r="F46" s="106" t="e">
        <f aca="false">IEF(J46,B46,1000000)</f>
        <v>#VALUE!</v>
      </c>
      <c r="G46" s="103"/>
      <c r="H46" s="23"/>
      <c r="I46" s="23"/>
      <c r="J46" s="156"/>
    </row>
    <row r="47" customFormat="false" ht="12" hidden="false" customHeight="false" outlineLevel="0" collapsed="false">
      <c r="A47" s="152" t="s">
        <v>124</v>
      </c>
      <c r="B47" s="23"/>
      <c r="C47" s="154" t="str">
        <f aca="false">$C$8</f>
        <v>NCV</v>
      </c>
      <c r="D47" s="106" t="e">
        <f aca="false">IEF(H47,B47,1000)</f>
        <v>#VALUE!</v>
      </c>
      <c r="E47" s="106" t="e">
        <f aca="false">IEF(I47,B47,1000000)</f>
        <v>#VALUE!</v>
      </c>
      <c r="F47" s="106" t="e">
        <f aca="false">IEF(J47,B47,1000000)</f>
        <v>#VALUE!</v>
      </c>
      <c r="G47" s="103"/>
      <c r="H47" s="23"/>
      <c r="I47" s="23"/>
      <c r="J47" s="156"/>
    </row>
    <row r="48" customFormat="false" ht="13.5" hidden="false" customHeight="false" outlineLevel="0" collapsed="false">
      <c r="A48" s="152" t="s">
        <v>125</v>
      </c>
      <c r="B48" s="23"/>
      <c r="C48" s="154" t="str">
        <f aca="false">$C$8</f>
        <v>NCV</v>
      </c>
      <c r="D48" s="106" t="e">
        <f aca="false">IEF(H48,B48,1000)</f>
        <v>#VALUE!</v>
      </c>
      <c r="E48" s="106" t="e">
        <f aca="false">IEF(I48,B48,1000000)</f>
        <v>#VALUE!</v>
      </c>
      <c r="F48" s="106" t="e">
        <f aca="false">IEF(J48,B48,1000000)</f>
        <v>#VALUE!</v>
      </c>
      <c r="G48" s="109" t="s">
        <v>126</v>
      </c>
      <c r="H48" s="23"/>
      <c r="I48" s="23"/>
      <c r="J48" s="156"/>
    </row>
    <row r="49" customFormat="false" ht="14.25" hidden="false" customHeight="false" outlineLevel="0" collapsed="false">
      <c r="A49" s="159" t="s">
        <v>127</v>
      </c>
      <c r="B49" s="49"/>
      <c r="C49" s="160" t="str">
        <f aca="false">$C$8</f>
        <v>NCV</v>
      </c>
      <c r="D49" s="123" t="e">
        <f aca="false">IEF(H49,B49,1000)</f>
        <v>#VALUE!</v>
      </c>
      <c r="E49" s="123" t="e">
        <f aca="false">IEF(I49,B49,1000000)</f>
        <v>#VALUE!</v>
      </c>
      <c r="F49" s="123" t="e">
        <f aca="false">IEF(J49,B49,1000000)</f>
        <v>#VALUE!</v>
      </c>
      <c r="G49" s="161"/>
      <c r="H49" s="49"/>
      <c r="I49" s="49"/>
      <c r="J49" s="162"/>
    </row>
    <row r="50" customFormat="false" ht="12" hidden="false" customHeight="false" outlineLevel="0" collapsed="false">
      <c r="A50" s="128"/>
    </row>
  </sheetData>
  <sheetProtection sheet="true" objects="true" scenarios="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4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039" width="2.82"/>
    <col collapsed="false" customWidth="true" hidden="false" outlineLevel="0" max="2" min="2" style="1920" width="2.66"/>
    <col collapsed="false" customWidth="true" hidden="false" outlineLevel="0" max="3" min="3" style="1920" width="37.49"/>
    <col collapsed="false" customWidth="true" hidden="false" outlineLevel="0" max="23" min="4" style="1920" width="8.83"/>
    <col collapsed="false" customWidth="false" hidden="false" outlineLevel="0" max="257" min="24" style="1920" width="9.32"/>
  </cols>
  <sheetData>
    <row r="1" s="2043" customFormat="true" ht="15.75" hidden="false" customHeight="false" outlineLevel="0" collapsed="false">
      <c r="A1" s="5" t="s">
        <v>1438</v>
      </c>
      <c r="B1" s="2040"/>
      <c r="C1" s="2040"/>
      <c r="D1" s="2040"/>
      <c r="E1" s="2040"/>
      <c r="F1" s="2041"/>
      <c r="G1" s="2041"/>
      <c r="H1" s="2041"/>
      <c r="I1" s="2041"/>
      <c r="J1" s="2041"/>
      <c r="K1" s="2041"/>
      <c r="L1" s="2041"/>
      <c r="M1" s="2041"/>
      <c r="N1" s="2041"/>
      <c r="O1" s="2041"/>
      <c r="P1" s="2041"/>
      <c r="Q1" s="2041"/>
      <c r="R1" s="2041"/>
      <c r="S1" s="2041"/>
      <c r="T1" s="2041"/>
      <c r="U1" s="2041"/>
      <c r="V1" s="2040"/>
      <c r="W1" s="2042" t="str">
        <f aca="false">CRF_CountryName</f>
        <v>European Community</v>
      </c>
    </row>
    <row r="2" s="2043" customFormat="true" ht="15.75" hidden="false" customHeight="false" outlineLevel="0" collapsed="false">
      <c r="A2" s="5" t="s">
        <v>1311</v>
      </c>
      <c r="B2" s="2044"/>
      <c r="C2" s="2041"/>
      <c r="D2" s="2041"/>
      <c r="E2" s="2041"/>
      <c r="F2" s="2041"/>
      <c r="G2" s="2041"/>
      <c r="H2" s="2041"/>
      <c r="I2" s="2041"/>
      <c r="J2" s="2041"/>
      <c r="K2" s="2041"/>
      <c r="L2" s="2041"/>
      <c r="M2" s="2041"/>
      <c r="N2" s="2041"/>
      <c r="O2" s="2041"/>
      <c r="P2" s="2041"/>
      <c r="Q2" s="2041"/>
      <c r="R2" s="2041"/>
      <c r="S2" s="2041"/>
      <c r="T2" s="2041"/>
      <c r="U2" s="2041"/>
      <c r="V2" s="2040"/>
      <c r="W2" s="2042" t="n">
        <f aca="false">CRF_InventoryYear</f>
        <v>1996</v>
      </c>
    </row>
    <row r="3" s="2043" customFormat="true" ht="15.75" hidden="false" customHeight="false" outlineLevel="0" collapsed="false">
      <c r="A3" s="5"/>
      <c r="B3" s="2044"/>
      <c r="C3" s="2041"/>
      <c r="D3" s="2041"/>
      <c r="E3" s="2041"/>
      <c r="F3" s="2041"/>
      <c r="G3" s="2041"/>
      <c r="H3" s="2041"/>
      <c r="I3" s="2041"/>
      <c r="J3" s="2041"/>
      <c r="K3" s="2041"/>
      <c r="L3" s="2041"/>
      <c r="M3" s="2041"/>
      <c r="N3" s="2041"/>
      <c r="O3" s="2041"/>
      <c r="P3" s="2041"/>
      <c r="Q3" s="2041"/>
      <c r="R3" s="2041"/>
      <c r="S3" s="2041"/>
      <c r="T3" s="2041"/>
      <c r="U3" s="2041"/>
      <c r="V3" s="2040"/>
      <c r="W3" s="2045" t="str">
        <f aca="false">CRF_Submission</f>
        <v>Submission 2002</v>
      </c>
    </row>
    <row r="4" s="2043" customFormat="true" ht="16.5" hidden="false" customHeight="false" outlineLevel="0" collapsed="false">
      <c r="A4" s="2046"/>
      <c r="B4" s="2044"/>
      <c r="C4" s="2041"/>
      <c r="D4" s="2041"/>
      <c r="E4" s="2041"/>
      <c r="F4" s="2041"/>
      <c r="G4" s="2041"/>
      <c r="H4" s="2041"/>
      <c r="I4" s="2041"/>
      <c r="J4" s="2041"/>
      <c r="K4" s="2041"/>
      <c r="L4" s="2041"/>
      <c r="M4" s="2041"/>
      <c r="N4" s="2041"/>
      <c r="O4" s="2041"/>
      <c r="P4" s="2041"/>
      <c r="Q4" s="2041"/>
      <c r="R4" s="2041"/>
      <c r="S4" s="2041"/>
      <c r="T4" s="2041"/>
      <c r="U4" s="2041"/>
      <c r="V4" s="2047"/>
      <c r="W4" s="2041"/>
    </row>
    <row r="5" s="2051" customFormat="true" ht="13.5" hidden="false" customHeight="true" outlineLevel="0" collapsed="false">
      <c r="A5" s="2048" t="s">
        <v>50</v>
      </c>
      <c r="B5" s="2048"/>
      <c r="C5" s="2048"/>
      <c r="D5" s="2049" t="s">
        <v>321</v>
      </c>
      <c r="E5" s="2049"/>
      <c r="F5" s="2049" t="s">
        <v>349</v>
      </c>
      <c r="G5" s="2049"/>
      <c r="H5" s="2049" t="s">
        <v>350</v>
      </c>
      <c r="I5" s="2049"/>
      <c r="J5" s="2049" t="s">
        <v>1346</v>
      </c>
      <c r="K5" s="2049"/>
      <c r="L5" s="2049" t="s">
        <v>1347</v>
      </c>
      <c r="M5" s="2049"/>
      <c r="N5" s="2049" t="s">
        <v>539</v>
      </c>
      <c r="O5" s="2049"/>
      <c r="P5" s="2049" t="s">
        <v>1411</v>
      </c>
      <c r="Q5" s="2049"/>
      <c r="R5" s="2049" t="s">
        <v>55</v>
      </c>
      <c r="S5" s="2049"/>
      <c r="T5" s="2049" t="s">
        <v>56</v>
      </c>
      <c r="U5" s="2049"/>
      <c r="V5" s="2050" t="s">
        <v>1156</v>
      </c>
      <c r="W5" s="2050"/>
    </row>
    <row r="6" s="2054" customFormat="true" ht="9.75" hidden="false" customHeight="false" outlineLevel="0" collapsed="false">
      <c r="A6" s="2048"/>
      <c r="B6" s="2048"/>
      <c r="C6" s="2048"/>
      <c r="D6" s="2052" t="s">
        <v>1412</v>
      </c>
      <c r="E6" s="2052" t="s">
        <v>1413</v>
      </c>
      <c r="F6" s="2052" t="s">
        <v>1412</v>
      </c>
      <c r="G6" s="2052" t="s">
        <v>1413</v>
      </c>
      <c r="H6" s="2052" t="s">
        <v>1412</v>
      </c>
      <c r="I6" s="2052" t="s">
        <v>1413</v>
      </c>
      <c r="J6" s="2052" t="s">
        <v>1412</v>
      </c>
      <c r="K6" s="2052" t="s">
        <v>1413</v>
      </c>
      <c r="L6" s="2052" t="s">
        <v>1412</v>
      </c>
      <c r="M6" s="2052" t="s">
        <v>1413</v>
      </c>
      <c r="N6" s="2052" t="s">
        <v>1412</v>
      </c>
      <c r="O6" s="2052" t="s">
        <v>1413</v>
      </c>
      <c r="P6" s="2052" t="s">
        <v>1412</v>
      </c>
      <c r="Q6" s="2052" t="s">
        <v>1413</v>
      </c>
      <c r="R6" s="2052" t="s">
        <v>1412</v>
      </c>
      <c r="S6" s="2052" t="s">
        <v>1413</v>
      </c>
      <c r="T6" s="2052" t="s">
        <v>1412</v>
      </c>
      <c r="U6" s="2052" t="s">
        <v>1413</v>
      </c>
      <c r="V6" s="2052" t="s">
        <v>1412</v>
      </c>
      <c r="W6" s="2053" t="s">
        <v>1413</v>
      </c>
    </row>
    <row r="7" s="2051" customFormat="true" ht="13.5" hidden="false" customHeight="false" outlineLevel="0" collapsed="false">
      <c r="A7" s="2055" t="n">
        <v>2</v>
      </c>
      <c r="B7" s="2056" t="s">
        <v>1439</v>
      </c>
      <c r="C7" s="2057"/>
      <c r="D7" s="2058"/>
      <c r="E7" s="2058"/>
      <c r="F7" s="2058"/>
      <c r="G7" s="2058"/>
      <c r="H7" s="2058"/>
      <c r="I7" s="2058"/>
      <c r="J7" s="2058"/>
      <c r="K7" s="2058"/>
      <c r="L7" s="2058"/>
      <c r="M7" s="2058"/>
      <c r="N7" s="2058"/>
      <c r="O7" s="2059"/>
      <c r="P7" s="2060"/>
      <c r="Q7" s="2058"/>
      <c r="R7" s="2058"/>
      <c r="S7" s="2058"/>
      <c r="T7" s="2058"/>
      <c r="U7" s="2058"/>
      <c r="V7" s="2058"/>
      <c r="W7" s="2061"/>
    </row>
    <row r="8" s="2051" customFormat="true" ht="13.5" hidden="false" customHeight="false" outlineLevel="0" collapsed="false">
      <c r="A8" s="2062"/>
      <c r="B8" s="2063" t="s">
        <v>1440</v>
      </c>
      <c r="C8" s="2064" t="s">
        <v>1441</v>
      </c>
      <c r="D8" s="2065"/>
      <c r="E8" s="2065"/>
      <c r="F8" s="2065"/>
      <c r="G8" s="2065"/>
      <c r="H8" s="2065"/>
      <c r="I8" s="2065"/>
      <c r="J8" s="2065"/>
      <c r="K8" s="2065"/>
      <c r="L8" s="2065"/>
      <c r="M8" s="2065"/>
      <c r="N8" s="2065"/>
      <c r="O8" s="2066"/>
      <c r="P8" s="2067"/>
      <c r="Q8" s="2065"/>
      <c r="R8" s="2065"/>
      <c r="S8" s="2065"/>
      <c r="T8" s="2065"/>
      <c r="U8" s="2065"/>
      <c r="V8" s="2065"/>
      <c r="W8" s="2068"/>
    </row>
    <row r="9" s="2051" customFormat="true" ht="13.5" hidden="false" customHeight="false" outlineLevel="0" collapsed="false">
      <c r="A9" s="2069"/>
      <c r="B9" s="2070"/>
      <c r="C9" s="2071" t="s">
        <v>1442</v>
      </c>
      <c r="D9" s="2072"/>
      <c r="E9" s="2073"/>
      <c r="F9" s="2073"/>
      <c r="G9" s="2073"/>
      <c r="H9" s="2073"/>
      <c r="I9" s="2073"/>
      <c r="J9" s="1962"/>
      <c r="K9" s="1962"/>
      <c r="L9" s="1962"/>
      <c r="M9" s="1962"/>
      <c r="N9" s="1962"/>
      <c r="O9" s="2074"/>
      <c r="P9" s="2072"/>
      <c r="Q9" s="2073"/>
      <c r="R9" s="2073"/>
      <c r="S9" s="2073"/>
      <c r="T9" s="2073"/>
      <c r="U9" s="2073"/>
      <c r="V9" s="2073"/>
      <c r="W9" s="2075"/>
    </row>
    <row r="10" s="2051" customFormat="true" ht="13.5" hidden="false" customHeight="false" outlineLevel="0" collapsed="false">
      <c r="A10" s="2069"/>
      <c r="B10" s="2070"/>
      <c r="C10" s="2071" t="s">
        <v>1443</v>
      </c>
      <c r="D10" s="2076"/>
      <c r="E10" s="2076"/>
      <c r="F10" s="2076"/>
      <c r="G10" s="2076"/>
      <c r="H10" s="2076"/>
      <c r="I10" s="2076"/>
      <c r="J10" s="2008"/>
      <c r="K10" s="2008"/>
      <c r="L10" s="2008"/>
      <c r="M10" s="2008"/>
      <c r="N10" s="2008"/>
      <c r="O10" s="2034"/>
      <c r="P10" s="2077"/>
      <c r="Q10" s="2076"/>
      <c r="R10" s="2076"/>
      <c r="S10" s="2076"/>
      <c r="T10" s="2076"/>
      <c r="U10" s="2076"/>
      <c r="V10" s="2076"/>
      <c r="W10" s="2078"/>
    </row>
    <row r="11" s="2082" customFormat="true" ht="12.75" hidden="false" customHeight="false" outlineLevel="0" collapsed="false">
      <c r="A11" s="2079"/>
      <c r="B11" s="2080" t="s">
        <v>1444</v>
      </c>
      <c r="C11" s="2081" t="s">
        <v>652</v>
      </c>
      <c r="D11" s="2001"/>
      <c r="E11" s="2001"/>
      <c r="F11" s="2001"/>
      <c r="G11" s="2001"/>
      <c r="H11" s="2001"/>
      <c r="I11" s="2001"/>
      <c r="J11" s="2001"/>
      <c r="K11" s="2001"/>
      <c r="L11" s="2001"/>
      <c r="M11" s="2001"/>
      <c r="N11" s="2001"/>
      <c r="O11" s="2002"/>
      <c r="P11" s="2003"/>
      <c r="Q11" s="2001"/>
      <c r="R11" s="2001"/>
      <c r="S11" s="2001"/>
      <c r="T11" s="2001"/>
      <c r="U11" s="2001"/>
      <c r="V11" s="2001"/>
      <c r="W11" s="2004"/>
    </row>
    <row r="12" s="2051" customFormat="true" ht="12.75" hidden="false" customHeight="false" outlineLevel="0" collapsed="false">
      <c r="A12" s="2083" t="n">
        <v>3</v>
      </c>
      <c r="B12" s="2084" t="s">
        <v>1445</v>
      </c>
      <c r="C12" s="2084"/>
      <c r="D12" s="2085"/>
      <c r="E12" s="2086"/>
      <c r="F12" s="2065"/>
      <c r="G12" s="2065"/>
      <c r="H12" s="2086"/>
      <c r="I12" s="2086"/>
      <c r="J12" s="2065"/>
      <c r="K12" s="2065"/>
      <c r="L12" s="2065"/>
      <c r="M12" s="2065"/>
      <c r="N12" s="2065"/>
      <c r="O12" s="2066"/>
      <c r="P12" s="2087"/>
      <c r="Q12" s="2086"/>
      <c r="R12" s="2086"/>
      <c r="S12" s="2086"/>
      <c r="T12" s="2086"/>
      <c r="U12" s="2086"/>
      <c r="V12" s="2086"/>
      <c r="W12" s="2088"/>
    </row>
    <row r="13" s="2051" customFormat="true" ht="12" hidden="false" customHeight="false" outlineLevel="0" collapsed="false">
      <c r="A13" s="2089" t="n">
        <v>4</v>
      </c>
      <c r="B13" s="2090" t="s">
        <v>1446</v>
      </c>
      <c r="C13" s="2090"/>
      <c r="D13" s="2091"/>
      <c r="E13" s="2091"/>
      <c r="F13" s="2091"/>
      <c r="G13" s="2091"/>
      <c r="H13" s="2091"/>
      <c r="I13" s="2091"/>
      <c r="J13" s="2092"/>
      <c r="K13" s="2092"/>
      <c r="L13" s="2092"/>
      <c r="M13" s="2092"/>
      <c r="N13" s="2092"/>
      <c r="O13" s="2093"/>
      <c r="P13" s="2094"/>
      <c r="Q13" s="2091"/>
      <c r="R13" s="2091"/>
      <c r="S13" s="2091"/>
      <c r="T13" s="2091"/>
      <c r="U13" s="2091"/>
      <c r="V13" s="2091"/>
      <c r="W13" s="2095"/>
    </row>
    <row r="14" s="2051" customFormat="true" ht="12" hidden="false" customHeight="false" outlineLevel="0" collapsed="false">
      <c r="A14" s="2096"/>
      <c r="B14" s="2097" t="s">
        <v>1417</v>
      </c>
      <c r="C14" s="2098" t="s">
        <v>1447</v>
      </c>
      <c r="D14" s="2076"/>
      <c r="E14" s="2076"/>
      <c r="F14" s="2008"/>
      <c r="G14" s="2008"/>
      <c r="H14" s="2076"/>
      <c r="I14" s="2076"/>
      <c r="J14" s="2076"/>
      <c r="K14" s="2076"/>
      <c r="L14" s="2076"/>
      <c r="M14" s="2076"/>
      <c r="N14" s="2076"/>
      <c r="O14" s="2099"/>
      <c r="P14" s="2077"/>
      <c r="Q14" s="2076"/>
      <c r="R14" s="2076"/>
      <c r="S14" s="2076"/>
      <c r="T14" s="2076"/>
      <c r="U14" s="2076"/>
      <c r="V14" s="2076"/>
      <c r="W14" s="2078"/>
    </row>
    <row r="15" s="2051" customFormat="true" ht="12" hidden="false" customHeight="false" outlineLevel="0" collapsed="false">
      <c r="A15" s="2096"/>
      <c r="B15" s="2097" t="s">
        <v>1423</v>
      </c>
      <c r="C15" s="2098" t="s">
        <v>1448</v>
      </c>
      <c r="D15" s="2076"/>
      <c r="E15" s="2076"/>
      <c r="F15" s="2008"/>
      <c r="G15" s="2008"/>
      <c r="H15" s="2008"/>
      <c r="I15" s="2008"/>
      <c r="J15" s="2076"/>
      <c r="K15" s="2076"/>
      <c r="L15" s="2076"/>
      <c r="M15" s="2076"/>
      <c r="N15" s="2076"/>
      <c r="O15" s="2099"/>
      <c r="P15" s="2077"/>
      <c r="Q15" s="2076"/>
      <c r="R15" s="2076"/>
      <c r="S15" s="2076"/>
      <c r="T15" s="2008"/>
      <c r="U15" s="2008"/>
      <c r="V15" s="2076"/>
      <c r="W15" s="2078"/>
    </row>
    <row r="16" s="2051" customFormat="true" ht="12" hidden="false" customHeight="false" outlineLevel="0" collapsed="false">
      <c r="A16" s="2096"/>
      <c r="B16" s="2097" t="s">
        <v>1428</v>
      </c>
      <c r="C16" s="2098" t="s">
        <v>828</v>
      </c>
      <c r="D16" s="2076"/>
      <c r="E16" s="2076"/>
      <c r="F16" s="2008"/>
      <c r="G16" s="2008"/>
      <c r="H16" s="2009"/>
      <c r="I16" s="2009"/>
      <c r="J16" s="2076"/>
      <c r="K16" s="2076"/>
      <c r="L16" s="2076"/>
      <c r="M16" s="2076"/>
      <c r="N16" s="2076"/>
      <c r="O16" s="2099"/>
      <c r="P16" s="2077"/>
      <c r="Q16" s="2076"/>
      <c r="R16" s="2076"/>
      <c r="S16" s="2076"/>
      <c r="T16" s="2008"/>
      <c r="U16" s="2008"/>
      <c r="V16" s="2076"/>
      <c r="W16" s="2078"/>
    </row>
    <row r="17" s="2051" customFormat="true" ht="12" hidden="false" customHeight="false" outlineLevel="0" collapsed="false">
      <c r="A17" s="2096"/>
      <c r="B17" s="2097" t="s">
        <v>1430</v>
      </c>
      <c r="C17" s="2098" t="s">
        <v>1449</v>
      </c>
      <c r="D17" s="2008"/>
      <c r="E17" s="2008"/>
      <c r="F17" s="2008"/>
      <c r="G17" s="2008"/>
      <c r="H17" s="2008"/>
      <c r="I17" s="2008"/>
      <c r="J17" s="2076"/>
      <c r="K17" s="2076"/>
      <c r="L17" s="2076"/>
      <c r="M17" s="2076"/>
      <c r="N17" s="2076"/>
      <c r="O17" s="2099"/>
      <c r="P17" s="2077"/>
      <c r="Q17" s="2076"/>
      <c r="R17" s="2076"/>
      <c r="S17" s="2076"/>
      <c r="T17" s="2008"/>
      <c r="U17" s="2008"/>
      <c r="V17" s="2076"/>
      <c r="W17" s="2078"/>
    </row>
    <row r="18" s="2051" customFormat="true" ht="12" hidden="false" customHeight="false" outlineLevel="0" collapsed="false">
      <c r="A18" s="2100"/>
      <c r="B18" s="2101" t="s">
        <v>1432</v>
      </c>
      <c r="C18" s="2064" t="s">
        <v>912</v>
      </c>
      <c r="D18" s="2102"/>
      <c r="E18" s="2102"/>
      <c r="F18" s="1994"/>
      <c r="G18" s="1994"/>
      <c r="H18" s="1994"/>
      <c r="I18" s="1994"/>
      <c r="J18" s="2065"/>
      <c r="K18" s="2065"/>
      <c r="L18" s="2065"/>
      <c r="M18" s="2065"/>
      <c r="N18" s="2065"/>
      <c r="O18" s="2066"/>
      <c r="P18" s="1996"/>
      <c r="Q18" s="1994"/>
      <c r="R18" s="1994"/>
      <c r="S18" s="1994"/>
      <c r="T18" s="1994"/>
      <c r="U18" s="1994"/>
      <c r="V18" s="1994"/>
      <c r="W18" s="1997"/>
    </row>
    <row r="19" s="2051" customFormat="true" ht="12" hidden="false" customHeight="false" outlineLevel="0" collapsed="false">
      <c r="A19" s="2103"/>
      <c r="B19" s="2104" t="s">
        <v>1440</v>
      </c>
      <c r="C19" s="2105" t="s">
        <v>929</v>
      </c>
      <c r="D19" s="2106"/>
      <c r="E19" s="2106"/>
      <c r="F19" s="2107"/>
      <c r="G19" s="2107"/>
      <c r="H19" s="2107"/>
      <c r="I19" s="2107"/>
      <c r="J19" s="2108"/>
      <c r="K19" s="2108"/>
      <c r="L19" s="2108"/>
      <c r="M19" s="2108"/>
      <c r="N19" s="2108"/>
      <c r="O19" s="2109"/>
      <c r="P19" s="1936"/>
      <c r="Q19" s="2107"/>
      <c r="R19" s="2107"/>
      <c r="S19" s="2107"/>
      <c r="T19" s="2107"/>
      <c r="U19" s="2107"/>
      <c r="V19" s="2107"/>
      <c r="W19" s="2110"/>
    </row>
    <row r="20" s="2051" customFormat="true" ht="12.75" hidden="false" customHeight="false" outlineLevel="0" collapsed="false">
      <c r="A20" s="2111"/>
      <c r="B20" s="2112" t="s">
        <v>1444</v>
      </c>
      <c r="C20" s="2113" t="s">
        <v>472</v>
      </c>
      <c r="D20" s="2114"/>
      <c r="E20" s="2114"/>
      <c r="F20" s="2115"/>
      <c r="G20" s="2115"/>
      <c r="H20" s="2115"/>
      <c r="I20" s="2115"/>
      <c r="J20" s="2116"/>
      <c r="K20" s="2116"/>
      <c r="L20" s="2116"/>
      <c r="M20" s="2116"/>
      <c r="N20" s="2116"/>
      <c r="O20" s="2117"/>
      <c r="P20" s="1946"/>
      <c r="Q20" s="2115"/>
      <c r="R20" s="2115"/>
      <c r="S20" s="2115"/>
      <c r="T20" s="2115"/>
      <c r="U20" s="2115"/>
      <c r="V20" s="2115"/>
      <c r="W20" s="2118"/>
    </row>
    <row r="21" s="2051" customFormat="true" ht="12" hidden="false" customHeight="false" outlineLevel="0" collapsed="false">
      <c r="A21" s="2083" t="n">
        <v>5</v>
      </c>
      <c r="B21" s="2119" t="s">
        <v>1385</v>
      </c>
      <c r="C21" s="2119"/>
      <c r="D21" s="2086"/>
      <c r="E21" s="2086"/>
      <c r="F21" s="2086"/>
      <c r="G21" s="2086"/>
      <c r="H21" s="2086"/>
      <c r="I21" s="2086"/>
      <c r="J21" s="2065"/>
      <c r="K21" s="2065"/>
      <c r="L21" s="2065"/>
      <c r="M21" s="2065"/>
      <c r="N21" s="2065"/>
      <c r="O21" s="2066"/>
      <c r="P21" s="2087"/>
      <c r="Q21" s="2086"/>
      <c r="R21" s="2086"/>
      <c r="S21" s="2086"/>
      <c r="T21" s="2086"/>
      <c r="U21" s="2086"/>
      <c r="V21" s="2086"/>
      <c r="W21" s="2088"/>
    </row>
    <row r="22" s="2125" customFormat="true" ht="12" hidden="false" customHeight="false" outlineLevel="0" collapsed="false">
      <c r="A22" s="2120"/>
      <c r="B22" s="2121" t="s">
        <v>1417</v>
      </c>
      <c r="C22" s="2122" t="s">
        <v>1450</v>
      </c>
      <c r="D22" s="2107"/>
      <c r="E22" s="2107"/>
      <c r="F22" s="2108"/>
      <c r="G22" s="2108"/>
      <c r="H22" s="2108"/>
      <c r="I22" s="2108"/>
      <c r="J22" s="2108"/>
      <c r="K22" s="2108"/>
      <c r="L22" s="2108"/>
      <c r="M22" s="2108"/>
      <c r="N22" s="2108"/>
      <c r="O22" s="2109"/>
      <c r="P22" s="2123"/>
      <c r="Q22" s="2108"/>
      <c r="R22" s="2108"/>
      <c r="S22" s="2108"/>
      <c r="T22" s="2108"/>
      <c r="U22" s="2108"/>
      <c r="V22" s="2108"/>
      <c r="W22" s="2124"/>
    </row>
    <row r="23" s="2051" customFormat="true" ht="12" hidden="false" customHeight="false" outlineLevel="0" collapsed="false">
      <c r="A23" s="2126"/>
      <c r="B23" s="2127"/>
      <c r="C23" s="2128" t="s">
        <v>1451</v>
      </c>
      <c r="D23" s="2008"/>
      <c r="E23" s="2008"/>
      <c r="F23" s="2076"/>
      <c r="G23" s="2076"/>
      <c r="H23" s="2076"/>
      <c r="I23" s="2076"/>
      <c r="J23" s="2076"/>
      <c r="K23" s="2076"/>
      <c r="L23" s="2076"/>
      <c r="M23" s="2076"/>
      <c r="N23" s="2076"/>
      <c r="O23" s="2099"/>
      <c r="P23" s="2077"/>
      <c r="Q23" s="2076"/>
      <c r="R23" s="2076"/>
      <c r="S23" s="2076"/>
      <c r="T23" s="2076"/>
      <c r="U23" s="2076"/>
      <c r="V23" s="2076"/>
      <c r="W23" s="2078"/>
    </row>
    <row r="24" s="2051" customFormat="true" ht="12.75" hidden="false" customHeight="false" outlineLevel="0" collapsed="false">
      <c r="A24" s="2129"/>
      <c r="B24" s="2080" t="s">
        <v>1423</v>
      </c>
      <c r="C24" s="2081" t="s">
        <v>1036</v>
      </c>
      <c r="D24" s="2001"/>
      <c r="E24" s="2001"/>
      <c r="F24" s="2001"/>
      <c r="G24" s="2001"/>
      <c r="H24" s="2001"/>
      <c r="I24" s="2001"/>
      <c r="J24" s="2130"/>
      <c r="K24" s="2130"/>
      <c r="L24" s="2130"/>
      <c r="M24" s="2130"/>
      <c r="N24" s="2130"/>
      <c r="O24" s="2131"/>
      <c r="P24" s="2003"/>
      <c r="Q24" s="2001"/>
      <c r="R24" s="2001"/>
      <c r="S24" s="2001"/>
      <c r="T24" s="2001"/>
      <c r="U24" s="2001"/>
      <c r="V24" s="2130"/>
      <c r="W24" s="2132"/>
    </row>
    <row r="26" customFormat="false" ht="13.5" hidden="false" customHeight="false" outlineLevel="0" collapsed="false">
      <c r="A26" s="2133" t="s">
        <v>1452</v>
      </c>
    </row>
    <row r="27" customFormat="false" ht="13.5" hidden="false" customHeight="false" outlineLevel="0" collapsed="false">
      <c r="A27" s="2133" t="s">
        <v>1453</v>
      </c>
    </row>
  </sheetData>
  <sheetProtection sheet="true" objects="true" scenarios="true"/>
  <mergeCells count="11">
    <mergeCell ref="A5:C6"/>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134" width="2.99"/>
    <col collapsed="false" customWidth="true" hidden="false" outlineLevel="0" max="2" min="2" style="2135" width="11.65"/>
    <col collapsed="false" customWidth="true" hidden="false" outlineLevel="0" max="3" min="3" style="2135" width="37.32"/>
    <col collapsed="false" customWidth="true" hidden="false" outlineLevel="0" max="6" min="4" style="2135" width="8.83"/>
    <col collapsed="false" customWidth="true" hidden="false" outlineLevel="0" max="7" min="7" style="2135" width="8.99"/>
    <col collapsed="false" customWidth="true" hidden="false" outlineLevel="0" max="23" min="8" style="2135" width="8.83"/>
    <col collapsed="false" customWidth="false" hidden="false" outlineLevel="0" max="257" min="24" style="2135" width="9.32"/>
  </cols>
  <sheetData>
    <row r="1" s="2136" customFormat="true" ht="15.75" hidden="false" customHeight="false" outlineLevel="0" collapsed="false">
      <c r="A1" s="5" t="s">
        <v>1438</v>
      </c>
      <c r="B1" s="2040"/>
      <c r="C1" s="2040"/>
      <c r="D1" s="2040"/>
      <c r="E1" s="2040"/>
      <c r="W1" s="2042" t="str">
        <f aca="false">CRF_CountryName</f>
        <v>European Community</v>
      </c>
    </row>
    <row r="2" s="2136" customFormat="true" ht="15.75" hidden="false" customHeight="false" outlineLevel="0" collapsed="false">
      <c r="A2" s="5" t="s">
        <v>1345</v>
      </c>
      <c r="C2" s="1677"/>
      <c r="W2" s="2042" t="n">
        <f aca="false">CRF_InventoryYear</f>
        <v>1996</v>
      </c>
    </row>
    <row r="3" s="2136" customFormat="true" ht="15.75" hidden="false" customHeight="false" outlineLevel="0" collapsed="false">
      <c r="A3" s="5"/>
      <c r="W3" s="2045" t="str">
        <f aca="false">CRF_Submission</f>
        <v>Submission 2002</v>
      </c>
    </row>
    <row r="4" s="2136" customFormat="true" ht="16.5" hidden="false" customHeight="false" outlineLevel="0" collapsed="false">
      <c r="A4" s="2137"/>
      <c r="V4" s="2047"/>
    </row>
    <row r="5" customFormat="false" ht="13.5" hidden="false" customHeight="true" outlineLevel="0" collapsed="false">
      <c r="A5" s="2138" t="s">
        <v>50</v>
      </c>
      <c r="B5" s="2138"/>
      <c r="C5" s="2138"/>
      <c r="D5" s="2049" t="s">
        <v>321</v>
      </c>
      <c r="E5" s="2049"/>
      <c r="F5" s="2049" t="s">
        <v>349</v>
      </c>
      <c r="G5" s="2049"/>
      <c r="H5" s="2049" t="s">
        <v>350</v>
      </c>
      <c r="I5" s="2049"/>
      <c r="J5" s="2049" t="s">
        <v>1346</v>
      </c>
      <c r="K5" s="2049"/>
      <c r="L5" s="2049" t="s">
        <v>1347</v>
      </c>
      <c r="M5" s="2049"/>
      <c r="N5" s="2049" t="s">
        <v>539</v>
      </c>
      <c r="O5" s="2049"/>
      <c r="P5" s="2139" t="s">
        <v>1411</v>
      </c>
      <c r="Q5" s="2139"/>
      <c r="R5" s="2049" t="s">
        <v>55</v>
      </c>
      <c r="S5" s="2049"/>
      <c r="T5" s="2049" t="s">
        <v>56</v>
      </c>
      <c r="U5" s="2049"/>
      <c r="V5" s="2050" t="s">
        <v>1156</v>
      </c>
      <c r="W5" s="2050"/>
    </row>
    <row r="6" s="2143" customFormat="true" ht="12.75" hidden="false" customHeight="false" outlineLevel="0" collapsed="false">
      <c r="A6" s="2138"/>
      <c r="B6" s="2138"/>
      <c r="C6" s="2138"/>
      <c r="D6" s="2140" t="s">
        <v>1412</v>
      </c>
      <c r="E6" s="2140" t="s">
        <v>1413</v>
      </c>
      <c r="F6" s="2140" t="s">
        <v>1412</v>
      </c>
      <c r="G6" s="2140" t="s">
        <v>1413</v>
      </c>
      <c r="H6" s="2140" t="s">
        <v>1412</v>
      </c>
      <c r="I6" s="2140" t="s">
        <v>1413</v>
      </c>
      <c r="J6" s="2140" t="s">
        <v>1412</v>
      </c>
      <c r="K6" s="2140" t="s">
        <v>1413</v>
      </c>
      <c r="L6" s="2140" t="s">
        <v>1412</v>
      </c>
      <c r="M6" s="2140" t="s">
        <v>1413</v>
      </c>
      <c r="N6" s="2140" t="s">
        <v>1412</v>
      </c>
      <c r="O6" s="2140" t="s">
        <v>1413</v>
      </c>
      <c r="P6" s="2140" t="s">
        <v>1412</v>
      </c>
      <c r="Q6" s="2141" t="s">
        <v>1413</v>
      </c>
      <c r="R6" s="2140" t="s">
        <v>1412</v>
      </c>
      <c r="S6" s="2140" t="s">
        <v>1413</v>
      </c>
      <c r="T6" s="2140" t="s">
        <v>1412</v>
      </c>
      <c r="U6" s="2140" t="s">
        <v>1413</v>
      </c>
      <c r="V6" s="2140" t="s">
        <v>1412</v>
      </c>
      <c r="W6" s="2142" t="s">
        <v>1413</v>
      </c>
    </row>
    <row r="7" s="2143" customFormat="true" ht="12.75" hidden="false" customHeight="false" outlineLevel="0" collapsed="false">
      <c r="A7" s="2144" t="n">
        <v>5</v>
      </c>
      <c r="B7" s="2145" t="s">
        <v>1454</v>
      </c>
      <c r="C7" s="2146"/>
      <c r="D7" s="2147"/>
      <c r="E7" s="2147"/>
      <c r="F7" s="2147"/>
      <c r="G7" s="2147"/>
      <c r="H7" s="2147"/>
      <c r="I7" s="2147"/>
      <c r="J7" s="2147"/>
      <c r="K7" s="2147"/>
      <c r="L7" s="2147"/>
      <c r="M7" s="2147"/>
      <c r="N7" s="2147"/>
      <c r="O7" s="2147"/>
      <c r="P7" s="2147"/>
      <c r="Q7" s="2148"/>
      <c r="R7" s="2147"/>
      <c r="S7" s="2147"/>
      <c r="T7" s="2147"/>
      <c r="U7" s="2147"/>
      <c r="V7" s="2147"/>
      <c r="W7" s="2149"/>
    </row>
    <row r="8" customFormat="false" ht="12" hidden="false" customHeight="false" outlineLevel="0" collapsed="false">
      <c r="A8" s="2069"/>
      <c r="B8" s="2150" t="s">
        <v>1455</v>
      </c>
      <c r="C8" s="2070"/>
      <c r="D8" s="2151"/>
      <c r="E8" s="2151"/>
      <c r="F8" s="2152"/>
      <c r="G8" s="2152"/>
      <c r="H8" s="2152"/>
      <c r="I8" s="2152"/>
      <c r="J8" s="2152"/>
      <c r="K8" s="2152"/>
      <c r="L8" s="2152"/>
      <c r="M8" s="2152"/>
      <c r="N8" s="2152"/>
      <c r="O8" s="2152"/>
      <c r="P8" s="2152"/>
      <c r="Q8" s="2153"/>
      <c r="R8" s="2152"/>
      <c r="S8" s="2152"/>
      <c r="T8" s="2152"/>
      <c r="U8" s="2152"/>
      <c r="V8" s="2152"/>
      <c r="W8" s="2154"/>
    </row>
    <row r="9" customFormat="false" ht="13.5" hidden="false" customHeight="false" outlineLevel="0" collapsed="false">
      <c r="A9" s="2103"/>
      <c r="B9" s="2121" t="s">
        <v>1456</v>
      </c>
      <c r="C9" s="2155"/>
      <c r="D9" s="2156"/>
      <c r="E9" s="2156"/>
      <c r="F9" s="2157"/>
      <c r="G9" s="2157"/>
      <c r="H9" s="2157"/>
      <c r="I9" s="2157"/>
      <c r="J9" s="2157"/>
      <c r="K9" s="2157"/>
      <c r="L9" s="2157"/>
      <c r="M9" s="2157"/>
      <c r="N9" s="2157"/>
      <c r="O9" s="2157"/>
      <c r="P9" s="2157"/>
      <c r="Q9" s="2158"/>
      <c r="R9" s="2157"/>
      <c r="S9" s="2157"/>
      <c r="T9" s="2157"/>
      <c r="U9" s="2157"/>
      <c r="V9" s="2157"/>
      <c r="W9" s="2159"/>
    </row>
    <row r="10" customFormat="false" ht="12.75" hidden="false" customHeight="false" outlineLevel="0" collapsed="false">
      <c r="A10" s="2111"/>
      <c r="B10" s="2112" t="s">
        <v>1457</v>
      </c>
      <c r="C10" s="2160"/>
      <c r="D10" s="2161"/>
      <c r="E10" s="2161"/>
      <c r="F10" s="2161"/>
      <c r="G10" s="2161"/>
      <c r="H10" s="2161"/>
      <c r="I10" s="2161"/>
      <c r="J10" s="2162"/>
      <c r="K10" s="2162"/>
      <c r="L10" s="2162"/>
      <c r="M10" s="2162"/>
      <c r="N10" s="2162"/>
      <c r="O10" s="2162"/>
      <c r="P10" s="2161"/>
      <c r="Q10" s="1946"/>
      <c r="R10" s="2161"/>
      <c r="S10" s="2161"/>
      <c r="T10" s="2161"/>
      <c r="U10" s="2161"/>
      <c r="V10" s="2161"/>
      <c r="W10" s="1947"/>
    </row>
    <row r="11" customFormat="false" ht="12" hidden="false" customHeight="false" outlineLevel="0" collapsed="false">
      <c r="A11" s="2163" t="n">
        <v>6</v>
      </c>
      <c r="B11" s="2164" t="s">
        <v>1458</v>
      </c>
      <c r="C11" s="2127"/>
      <c r="D11" s="2165"/>
      <c r="E11" s="2165"/>
      <c r="F11" s="2165"/>
      <c r="G11" s="2165"/>
      <c r="H11" s="2165"/>
      <c r="I11" s="2165"/>
      <c r="J11" s="2166"/>
      <c r="K11" s="2166"/>
      <c r="L11" s="2166"/>
      <c r="M11" s="2166"/>
      <c r="N11" s="2166"/>
      <c r="O11" s="2166"/>
      <c r="P11" s="2165"/>
      <c r="Q11" s="1930"/>
      <c r="R11" s="2165"/>
      <c r="S11" s="2165"/>
      <c r="T11" s="2165"/>
      <c r="U11" s="2165"/>
      <c r="V11" s="2165"/>
      <c r="W11" s="2167"/>
    </row>
    <row r="12" customFormat="false" ht="12" hidden="false" customHeight="false" outlineLevel="0" collapsed="false">
      <c r="A12" s="2168"/>
      <c r="B12" s="2150" t="s">
        <v>1459</v>
      </c>
      <c r="C12" s="2070"/>
      <c r="D12" s="2151"/>
      <c r="E12" s="2151"/>
      <c r="F12" s="2151"/>
      <c r="G12" s="2151"/>
      <c r="H12" s="2152"/>
      <c r="I12" s="2152"/>
      <c r="J12" s="2152"/>
      <c r="K12" s="2152"/>
      <c r="L12" s="2152"/>
      <c r="M12" s="2152"/>
      <c r="N12" s="2152"/>
      <c r="O12" s="2152"/>
      <c r="P12" s="2152"/>
      <c r="Q12" s="2153"/>
      <c r="R12" s="2151"/>
      <c r="S12" s="2151"/>
      <c r="T12" s="2151"/>
      <c r="U12" s="2151"/>
      <c r="V12" s="647"/>
      <c r="W12" s="2014"/>
    </row>
    <row r="13" customFormat="false" ht="12" hidden="false" customHeight="false" outlineLevel="0" collapsed="false">
      <c r="A13" s="2096"/>
      <c r="B13" s="2097" t="s">
        <v>1460</v>
      </c>
      <c r="C13" s="2127"/>
      <c r="D13" s="2166"/>
      <c r="E13" s="2166"/>
      <c r="F13" s="2169"/>
      <c r="G13" s="2169"/>
      <c r="H13" s="2169"/>
      <c r="I13" s="2169"/>
      <c r="J13" s="2166"/>
      <c r="K13" s="2166"/>
      <c r="L13" s="2166"/>
      <c r="M13" s="2166"/>
      <c r="N13" s="2166"/>
      <c r="O13" s="2166"/>
      <c r="P13" s="2169"/>
      <c r="Q13" s="2007"/>
      <c r="R13" s="2169"/>
      <c r="S13" s="2169"/>
      <c r="T13" s="2169"/>
      <c r="U13" s="2169"/>
      <c r="V13" s="2170"/>
      <c r="W13" s="2171"/>
    </row>
    <row r="14" customFormat="false" ht="12" hidden="false" customHeight="false" outlineLevel="0" collapsed="false">
      <c r="A14" s="2096"/>
      <c r="B14" s="2097" t="s">
        <v>1461</v>
      </c>
      <c r="C14" s="2127"/>
      <c r="D14" s="2169"/>
      <c r="E14" s="2169"/>
      <c r="F14" s="2169"/>
      <c r="G14" s="2169"/>
      <c r="H14" s="2169"/>
      <c r="I14" s="2169"/>
      <c r="J14" s="2166"/>
      <c r="K14" s="2166"/>
      <c r="L14" s="2166"/>
      <c r="M14" s="2166"/>
      <c r="N14" s="2166"/>
      <c r="O14" s="2166"/>
      <c r="P14" s="2169"/>
      <c r="Q14" s="2007"/>
      <c r="R14" s="2169"/>
      <c r="S14" s="2169"/>
      <c r="T14" s="2169"/>
      <c r="U14" s="2169"/>
      <c r="V14" s="2169"/>
      <c r="W14" s="2172"/>
    </row>
    <row r="15" customFormat="false" ht="12.75" hidden="false" customHeight="false" outlineLevel="0" collapsed="false">
      <c r="A15" s="2111"/>
      <c r="B15" s="2112" t="s">
        <v>1462</v>
      </c>
      <c r="C15" s="2160"/>
      <c r="D15" s="2161"/>
      <c r="E15" s="2161"/>
      <c r="F15" s="2161"/>
      <c r="G15" s="2161"/>
      <c r="H15" s="2161"/>
      <c r="I15" s="2161"/>
      <c r="J15" s="2162"/>
      <c r="K15" s="2162"/>
      <c r="L15" s="2162"/>
      <c r="M15" s="2162"/>
      <c r="N15" s="2162"/>
      <c r="O15" s="2162"/>
      <c r="P15" s="2161"/>
      <c r="Q15" s="1946"/>
      <c r="R15" s="2161"/>
      <c r="S15" s="2161"/>
      <c r="T15" s="2161"/>
      <c r="U15" s="2161"/>
      <c r="V15" s="2161"/>
      <c r="W15" s="1947"/>
    </row>
    <row r="16" customFormat="false" ht="12" hidden="false" customHeight="false" outlineLevel="0" collapsed="false">
      <c r="A16" s="2163" t="n">
        <v>7</v>
      </c>
      <c r="B16" s="2164" t="s">
        <v>1463</v>
      </c>
      <c r="C16" s="2127"/>
      <c r="D16" s="1930"/>
      <c r="E16" s="2165"/>
      <c r="F16" s="2165"/>
      <c r="G16" s="2165"/>
      <c r="H16" s="2165"/>
      <c r="I16" s="2165"/>
      <c r="J16" s="2165"/>
      <c r="K16" s="2165"/>
      <c r="L16" s="2165"/>
      <c r="M16" s="2165"/>
      <c r="N16" s="2165"/>
      <c r="O16" s="2165"/>
      <c r="P16" s="2165"/>
      <c r="Q16" s="1930"/>
      <c r="R16" s="2165"/>
      <c r="S16" s="2165"/>
      <c r="T16" s="2165"/>
      <c r="U16" s="2165"/>
      <c r="V16" s="2165"/>
      <c r="W16" s="2167"/>
    </row>
    <row r="17" customFormat="false" ht="12.75" hidden="false" customHeight="false" outlineLevel="0" collapsed="false">
      <c r="A17" s="868"/>
      <c r="B17" s="868"/>
      <c r="C17" s="868"/>
      <c r="D17" s="1936"/>
      <c r="E17" s="1936"/>
      <c r="F17" s="1936"/>
      <c r="G17" s="1936"/>
      <c r="H17" s="1936"/>
      <c r="I17" s="1936"/>
      <c r="J17" s="1936"/>
      <c r="K17" s="1936"/>
      <c r="L17" s="1936"/>
      <c r="M17" s="1936"/>
      <c r="N17" s="1936"/>
      <c r="O17" s="1936"/>
      <c r="P17" s="1936"/>
      <c r="Q17" s="1936"/>
      <c r="R17" s="1936"/>
      <c r="S17" s="1936"/>
      <c r="T17" s="1936"/>
      <c r="U17" s="1936"/>
      <c r="V17" s="1936"/>
      <c r="W17" s="1944"/>
    </row>
    <row r="18" customFormat="false" ht="12" hidden="false" customHeight="false" outlineLevel="0" collapsed="false">
      <c r="A18" s="2089" t="s">
        <v>1358</v>
      </c>
      <c r="B18" s="2173"/>
      <c r="C18" s="2173"/>
      <c r="D18" s="2174"/>
      <c r="E18" s="2174"/>
      <c r="F18" s="2174"/>
      <c r="G18" s="2174"/>
      <c r="H18" s="2174"/>
      <c r="I18" s="2174"/>
      <c r="J18" s="2174"/>
      <c r="K18" s="2174"/>
      <c r="L18" s="2174"/>
      <c r="M18" s="2174"/>
      <c r="N18" s="2174"/>
      <c r="O18" s="2174"/>
      <c r="P18" s="2174"/>
      <c r="Q18" s="2175"/>
      <c r="R18" s="2174"/>
      <c r="S18" s="2174"/>
      <c r="T18" s="2174"/>
      <c r="U18" s="2174"/>
      <c r="V18" s="2174"/>
      <c r="W18" s="2176"/>
    </row>
    <row r="19" customFormat="false" ht="12" hidden="false" customHeight="false" outlineLevel="0" collapsed="false">
      <c r="A19" s="2163" t="s">
        <v>100</v>
      </c>
      <c r="B19" s="2127"/>
      <c r="C19" s="2127"/>
      <c r="D19" s="2165"/>
      <c r="E19" s="2165"/>
      <c r="F19" s="2165"/>
      <c r="G19" s="2165"/>
      <c r="H19" s="2165"/>
      <c r="I19" s="2165"/>
      <c r="J19" s="2166"/>
      <c r="K19" s="2166"/>
      <c r="L19" s="2166"/>
      <c r="M19" s="2166"/>
      <c r="N19" s="2166"/>
      <c r="O19" s="2166"/>
      <c r="P19" s="2165"/>
      <c r="Q19" s="1930"/>
      <c r="R19" s="2165"/>
      <c r="S19" s="2165"/>
      <c r="T19" s="2165"/>
      <c r="U19" s="2165"/>
      <c r="V19" s="2165"/>
      <c r="W19" s="2167"/>
    </row>
    <row r="20" customFormat="false" ht="12" hidden="false" customHeight="false" outlineLevel="0" collapsed="false">
      <c r="A20" s="2126" t="s">
        <v>1464</v>
      </c>
      <c r="B20" s="2127"/>
      <c r="C20" s="2127"/>
      <c r="D20" s="2169"/>
      <c r="E20" s="2169"/>
      <c r="F20" s="2169"/>
      <c r="G20" s="2169"/>
      <c r="H20" s="2169"/>
      <c r="I20" s="2169"/>
      <c r="J20" s="2166"/>
      <c r="K20" s="2166"/>
      <c r="L20" s="2166"/>
      <c r="M20" s="2166"/>
      <c r="N20" s="2166"/>
      <c r="O20" s="2166"/>
      <c r="P20" s="2169"/>
      <c r="Q20" s="2007"/>
      <c r="R20" s="2169"/>
      <c r="S20" s="2169"/>
      <c r="T20" s="2169"/>
      <c r="U20" s="2169"/>
      <c r="V20" s="2169"/>
      <c r="W20" s="2172"/>
    </row>
    <row r="21" customFormat="false" ht="12" hidden="false" customHeight="false" outlineLevel="0" collapsed="false">
      <c r="A21" s="2126" t="s">
        <v>1465</v>
      </c>
      <c r="B21" s="2127"/>
      <c r="C21" s="2127"/>
      <c r="D21" s="2169"/>
      <c r="E21" s="2169"/>
      <c r="F21" s="2169"/>
      <c r="G21" s="2169"/>
      <c r="H21" s="2169"/>
      <c r="I21" s="2169"/>
      <c r="J21" s="2166"/>
      <c r="K21" s="2166"/>
      <c r="L21" s="2166"/>
      <c r="M21" s="2166"/>
      <c r="N21" s="2166"/>
      <c r="O21" s="2166"/>
      <c r="P21" s="2169"/>
      <c r="Q21" s="2007"/>
      <c r="R21" s="2169"/>
      <c r="S21" s="2169"/>
      <c r="T21" s="2169"/>
      <c r="U21" s="2169"/>
      <c r="V21" s="2169"/>
      <c r="W21" s="2172"/>
    </row>
    <row r="22" customFormat="false" ht="12" hidden="false" customHeight="false" outlineLevel="0" collapsed="false">
      <c r="A22" s="2177" t="s">
        <v>103</v>
      </c>
      <c r="B22" s="2070"/>
      <c r="C22" s="2070"/>
      <c r="D22" s="2178"/>
      <c r="E22" s="2178"/>
      <c r="F22" s="2178"/>
      <c r="G22" s="2178"/>
      <c r="H22" s="2178"/>
      <c r="I22" s="2178"/>
      <c r="J22" s="2152"/>
      <c r="K22" s="2152"/>
      <c r="L22" s="2152"/>
      <c r="M22" s="2152"/>
      <c r="N22" s="2152"/>
      <c r="O22" s="2152"/>
      <c r="P22" s="2178"/>
      <c r="Q22" s="1940"/>
      <c r="R22" s="2178"/>
      <c r="S22" s="2178"/>
      <c r="T22" s="2178"/>
      <c r="U22" s="2178"/>
      <c r="V22" s="2178"/>
      <c r="W22" s="1941"/>
    </row>
    <row r="23" customFormat="false" ht="14.25" hidden="false" customHeight="false" outlineLevel="0" collapsed="false">
      <c r="A23" s="2179" t="s">
        <v>1466</v>
      </c>
      <c r="B23" s="2180"/>
      <c r="C23" s="2180"/>
      <c r="D23" s="2181"/>
      <c r="E23" s="2181"/>
      <c r="F23" s="2182"/>
      <c r="G23" s="2182"/>
      <c r="H23" s="2182"/>
      <c r="I23" s="2182"/>
      <c r="J23" s="2182"/>
      <c r="K23" s="2182"/>
      <c r="L23" s="2182"/>
      <c r="M23" s="2182"/>
      <c r="N23" s="2182"/>
      <c r="O23" s="2182"/>
      <c r="P23" s="2182"/>
      <c r="Q23" s="2060"/>
      <c r="R23" s="2182"/>
      <c r="S23" s="2182"/>
      <c r="T23" s="2182"/>
      <c r="U23" s="2182"/>
      <c r="V23" s="2182"/>
      <c r="W23" s="2183"/>
    </row>
  </sheetData>
  <sheetProtection sheet="true" objects="true" scenarios="true"/>
  <mergeCells count="12">
    <mergeCell ref="A5:C6"/>
    <mergeCell ref="D5:E5"/>
    <mergeCell ref="F5:G5"/>
    <mergeCell ref="H5:I5"/>
    <mergeCell ref="J5:K5"/>
    <mergeCell ref="L5:M5"/>
    <mergeCell ref="N5:O5"/>
    <mergeCell ref="P5:Q5"/>
    <mergeCell ref="R5:S5"/>
    <mergeCell ref="T5:U5"/>
    <mergeCell ref="V5:W5"/>
    <mergeCell ref="A17:C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4" width="5.99"/>
    <col collapsed="false" customWidth="true" hidden="false" outlineLevel="0" max="2" min="2" style="2184" width="50.32"/>
    <col collapsed="false" customWidth="true" hidden="false" outlineLevel="0" max="4" min="3" style="2184" width="14.66"/>
    <col collapsed="false" customWidth="true" hidden="false" outlineLevel="0" max="5" min="5" style="2184" width="15.82"/>
    <col collapsed="false" customWidth="true" hidden="false" outlineLevel="0" max="7" min="6" style="2184" width="14.66"/>
    <col collapsed="false" customWidth="true" hidden="false" outlineLevel="0" max="8" min="8" style="2184" width="15.82"/>
    <col collapsed="false" customWidth="true" hidden="false" outlineLevel="0" max="10" min="9" style="2184" width="14.66"/>
    <col collapsed="false" customWidth="true" hidden="false" outlineLevel="0" max="11" min="11" style="2184" width="16.16"/>
    <col collapsed="false" customWidth="true" hidden="false" outlineLevel="0" max="12" min="12" style="1887" width="1.99"/>
    <col collapsed="false" customWidth="false" hidden="false" outlineLevel="0" max="257" min="13" style="1887" width="9.32"/>
  </cols>
  <sheetData>
    <row r="1" customFormat="false" ht="15.75" hidden="false" customHeight="false" outlineLevel="0" collapsed="false">
      <c r="A1" s="5" t="s">
        <v>1467</v>
      </c>
      <c r="B1" s="0"/>
      <c r="C1" s="0"/>
      <c r="D1" s="0"/>
      <c r="E1" s="0"/>
      <c r="F1" s="965"/>
      <c r="G1" s="965"/>
      <c r="H1" s="965"/>
      <c r="I1" s="965"/>
      <c r="J1" s="2185"/>
      <c r="K1" s="2186" t="str">
        <f aca="false">CRF_CountryName</f>
        <v>European Community</v>
      </c>
    </row>
    <row r="2" customFormat="false" ht="15.75" hidden="false" customHeight="false" outlineLevel="0" collapsed="false">
      <c r="B2" s="2187" t="s">
        <v>1468</v>
      </c>
      <c r="C2" s="2188" t="n">
        <f aca="false">CRF_InventoryYear</f>
        <v>1996</v>
      </c>
      <c r="D2" s="965"/>
      <c r="E2" s="965"/>
      <c r="F2" s="965"/>
      <c r="G2" s="965"/>
      <c r="H2" s="965"/>
      <c r="I2" s="965"/>
      <c r="K2" s="2186" t="n">
        <f aca="false">CRF_InventoryYear</f>
        <v>1996</v>
      </c>
    </row>
    <row r="3" customFormat="false" ht="15.75" hidden="false" customHeight="false" outlineLevel="0" collapsed="false">
      <c r="A3" s="5" t="s">
        <v>49</v>
      </c>
      <c r="B3" s="943"/>
      <c r="C3" s="965"/>
      <c r="D3" s="965"/>
      <c r="E3" s="965"/>
      <c r="F3" s="965"/>
      <c r="G3" s="965"/>
      <c r="H3" s="965"/>
      <c r="I3" s="965"/>
      <c r="K3" s="2189" t="str">
        <f aca="false">CRF_Submission</f>
        <v>Submission 2002</v>
      </c>
    </row>
    <row r="4" customFormat="false" ht="16.5" hidden="false" customHeight="false" outlineLevel="0" collapsed="false">
      <c r="A4" s="2190"/>
      <c r="B4" s="943"/>
      <c r="C4" s="965"/>
      <c r="D4" s="965"/>
      <c r="E4" s="965"/>
      <c r="F4" s="965"/>
      <c r="G4" s="965"/>
      <c r="H4" s="965"/>
      <c r="I4" s="965"/>
      <c r="J4" s="2185"/>
      <c r="K4" s="965"/>
    </row>
    <row r="5" customFormat="false" ht="13.5" hidden="false" customHeight="true" outlineLevel="0" collapsed="false">
      <c r="A5" s="2191" t="s">
        <v>50</v>
      </c>
      <c r="B5" s="2191"/>
      <c r="C5" s="2192" t="s">
        <v>321</v>
      </c>
      <c r="D5" s="2192"/>
      <c r="E5" s="2192"/>
      <c r="F5" s="1859" t="s">
        <v>349</v>
      </c>
      <c r="G5" s="1859"/>
      <c r="H5" s="1859"/>
      <c r="I5" s="1860" t="s">
        <v>350</v>
      </c>
      <c r="J5" s="1860"/>
      <c r="K5" s="1860"/>
    </row>
    <row r="6" customFormat="false" ht="24" hidden="false" customHeight="false" outlineLevel="0" collapsed="false">
      <c r="A6" s="2191"/>
      <c r="B6" s="2191"/>
      <c r="C6" s="2193" t="s">
        <v>1469</v>
      </c>
      <c r="D6" s="2193" t="s">
        <v>1470</v>
      </c>
      <c r="E6" s="2193" t="s">
        <v>1471</v>
      </c>
      <c r="F6" s="2193" t="s">
        <v>1469</v>
      </c>
      <c r="G6" s="2193" t="s">
        <v>1470</v>
      </c>
      <c r="H6" s="2193" t="s">
        <v>1471</v>
      </c>
      <c r="I6" s="2193" t="s">
        <v>1469</v>
      </c>
      <c r="J6" s="2193" t="s">
        <v>1470</v>
      </c>
      <c r="K6" s="2194" t="s">
        <v>1471</v>
      </c>
    </row>
    <row r="7" customFormat="false" ht="14.25" hidden="false" customHeight="false" outlineLevel="0" collapsed="false">
      <c r="A7" s="2191"/>
      <c r="B7" s="2191"/>
      <c r="C7" s="2195" t="s">
        <v>439</v>
      </c>
      <c r="D7" s="2195"/>
      <c r="E7" s="2195" t="s">
        <v>254</v>
      </c>
      <c r="F7" s="2195" t="s">
        <v>439</v>
      </c>
      <c r="G7" s="2195"/>
      <c r="H7" s="2195" t="s">
        <v>254</v>
      </c>
      <c r="I7" s="2195" t="s">
        <v>439</v>
      </c>
      <c r="J7" s="2195"/>
      <c r="K7" s="2196" t="s">
        <v>254</v>
      </c>
    </row>
    <row r="8" customFormat="false" ht="13.5" hidden="false" customHeight="true" outlineLevel="0" collapsed="false">
      <c r="A8" s="2197" t="s">
        <v>1287</v>
      </c>
      <c r="B8" s="2197"/>
      <c r="C8" s="2198" t="n">
        <v>3126964.49113824</v>
      </c>
      <c r="D8" s="2198" t="n">
        <v>3133856.15791834</v>
      </c>
      <c r="E8" s="1620" t="n">
        <v>0.220394788608492</v>
      </c>
      <c r="F8" s="2199" t="n">
        <v>387376.474677883</v>
      </c>
      <c r="G8" s="2199" t="n">
        <v>373974.995503954</v>
      </c>
      <c r="H8" s="1620" t="n">
        <v>-3.45954905626961</v>
      </c>
      <c r="I8" s="2199" t="n">
        <v>388861.747481988</v>
      </c>
      <c r="J8" s="2199" t="n">
        <v>390379.285777431</v>
      </c>
      <c r="K8" s="1622" t="n">
        <v>0.390251369611372</v>
      </c>
    </row>
    <row r="9" customFormat="false" ht="12" hidden="false" customHeight="false" outlineLevel="0" collapsed="false">
      <c r="A9" s="2200" t="s">
        <v>1288</v>
      </c>
      <c r="B9" s="2201"/>
      <c r="C9" s="2202" t="n">
        <v>3179915.58914706</v>
      </c>
      <c r="D9" s="2202" t="n">
        <v>3184875.74730443</v>
      </c>
      <c r="E9" s="1807" t="n">
        <v>0.155983956753277</v>
      </c>
      <c r="F9" s="702" t="n">
        <v>79555.3494732199</v>
      </c>
      <c r="G9" s="702" t="n">
        <v>77275.6093689068</v>
      </c>
      <c r="H9" s="1807" t="n">
        <v>-2.86560252630223</v>
      </c>
      <c r="I9" s="702" t="n">
        <v>55986.594981459</v>
      </c>
      <c r="J9" s="702" t="n">
        <v>52926.5784732614</v>
      </c>
      <c r="K9" s="1808" t="n">
        <v>-5.46562352865186</v>
      </c>
    </row>
    <row r="10" customFormat="false" ht="12" hidden="false" customHeight="false" outlineLevel="0" collapsed="false">
      <c r="A10" s="2203" t="s">
        <v>1472</v>
      </c>
      <c r="B10" s="2204" t="s">
        <v>1418</v>
      </c>
      <c r="C10" s="240" t="n">
        <v>3155827.40083386</v>
      </c>
      <c r="D10" s="240" t="n">
        <v>3161379.87488802</v>
      </c>
      <c r="E10" s="1637" t="n">
        <v>0.175943527605129</v>
      </c>
      <c r="F10" s="240" t="n">
        <v>14504.6174095155</v>
      </c>
      <c r="G10" s="240" t="n">
        <v>14787.8117808588</v>
      </c>
      <c r="H10" s="1637" t="n">
        <v>1.95244289006588</v>
      </c>
      <c r="I10" s="58" t="n">
        <v>55646.5931727139</v>
      </c>
      <c r="J10" s="58" t="n">
        <v>52844.1616982977</v>
      </c>
      <c r="K10" s="1638" t="n">
        <v>-5.03612407271388</v>
      </c>
    </row>
    <row r="11" customFormat="false" ht="12" hidden="false" customHeight="false" outlineLevel="0" collapsed="false">
      <c r="A11" s="2203" t="s">
        <v>1473</v>
      </c>
      <c r="B11" s="1630" t="s">
        <v>1474</v>
      </c>
      <c r="C11" s="58" t="n">
        <v>1086065.99273768</v>
      </c>
      <c r="D11" s="240" t="n">
        <v>1082514.5241368</v>
      </c>
      <c r="E11" s="1637" t="n">
        <v>-0.327003020500337</v>
      </c>
      <c r="F11" s="240" t="n">
        <v>1022.4415438205</v>
      </c>
      <c r="G11" s="240" t="n">
        <v>1335.0219624832</v>
      </c>
      <c r="H11" s="1637" t="n">
        <v>30.5719598887483</v>
      </c>
      <c r="I11" s="58" t="n">
        <v>15184.3935670139</v>
      </c>
      <c r="J11" s="58" t="n">
        <v>14658.8333221631</v>
      </c>
      <c r="K11" s="1638" t="n">
        <v>-3.46118692545315</v>
      </c>
    </row>
    <row r="12" customFormat="false" ht="12" hidden="false" customHeight="false" outlineLevel="0" collapsed="false">
      <c r="A12" s="2203" t="s">
        <v>1475</v>
      </c>
      <c r="B12" s="2205" t="s">
        <v>1476</v>
      </c>
      <c r="C12" s="58" t="n">
        <v>588702.115121977</v>
      </c>
      <c r="D12" s="240" t="n">
        <v>603416.6598476</v>
      </c>
      <c r="E12" s="1637" t="n">
        <v>2.49948901959936</v>
      </c>
      <c r="F12" s="240" t="n">
        <v>1050.44714514715</v>
      </c>
      <c r="G12" s="240" t="n">
        <v>1135.07768592728</v>
      </c>
      <c r="H12" s="1637" t="n">
        <v>8.05662057068807</v>
      </c>
      <c r="I12" s="58" t="n">
        <v>8492.49002078841</v>
      </c>
      <c r="J12" s="58" t="n">
        <v>8823.65618973268</v>
      </c>
      <c r="K12" s="1638" t="n">
        <v>3.89951790503871</v>
      </c>
    </row>
    <row r="13" customFormat="false" ht="12" hidden="false" customHeight="false" outlineLevel="0" collapsed="false">
      <c r="A13" s="2203" t="s">
        <v>1477</v>
      </c>
      <c r="B13" s="1630" t="s">
        <v>1478</v>
      </c>
      <c r="C13" s="58" t="n">
        <v>773011.448818986</v>
      </c>
      <c r="D13" s="240" t="n">
        <v>767183.431960718</v>
      </c>
      <c r="E13" s="1637" t="n">
        <v>-0.753936680649781</v>
      </c>
      <c r="F13" s="240" t="n">
        <v>3654.53263141065</v>
      </c>
      <c r="G13" s="240" t="n">
        <v>4105.53073070089</v>
      </c>
      <c r="H13" s="1637" t="n">
        <v>12.340787312006</v>
      </c>
      <c r="I13" s="58" t="n">
        <v>20917.6287688542</v>
      </c>
      <c r="J13" s="58" t="n">
        <v>19328.0141437807</v>
      </c>
      <c r="K13" s="1638" t="n">
        <v>-7.59940164652106</v>
      </c>
    </row>
    <row r="14" customFormat="false" ht="12" hidden="false" customHeight="false" outlineLevel="0" collapsed="false">
      <c r="A14" s="2203" t="s">
        <v>1479</v>
      </c>
      <c r="B14" s="1630" t="s">
        <v>1480</v>
      </c>
      <c r="C14" s="58" t="n">
        <v>695931.294235275</v>
      </c>
      <c r="D14" s="240" t="n">
        <v>697624.098068747</v>
      </c>
      <c r="E14" s="1637" t="n">
        <v>0.243242953362513</v>
      </c>
      <c r="F14" s="240" t="n">
        <v>8764.87152115719</v>
      </c>
      <c r="G14" s="240" t="n">
        <v>8187.86893349308</v>
      </c>
      <c r="H14" s="1637" t="n">
        <v>-6.58312658972018</v>
      </c>
      <c r="I14" s="58" t="n">
        <v>10828.8537735075</v>
      </c>
      <c r="J14" s="58" t="n">
        <v>9812.49329303156</v>
      </c>
      <c r="K14" s="1638" t="n">
        <v>-9.38567000472745</v>
      </c>
    </row>
    <row r="15" customFormat="false" ht="12" hidden="false" customHeight="false" outlineLevel="0" collapsed="false">
      <c r="A15" s="2203" t="s">
        <v>1481</v>
      </c>
      <c r="B15" s="1630" t="s">
        <v>652</v>
      </c>
      <c r="C15" s="58" t="n">
        <v>12116.5499199423</v>
      </c>
      <c r="D15" s="240" t="n">
        <v>10641.160874151</v>
      </c>
      <c r="E15" s="1637" t="n">
        <v>-12.1766431495729</v>
      </c>
      <c r="F15" s="240" t="n">
        <v>11.8625679799728</v>
      </c>
      <c r="G15" s="240" t="n">
        <v>23.8504682543512</v>
      </c>
      <c r="H15" s="1637" t="n">
        <v>101.056535942448</v>
      </c>
      <c r="I15" s="58" t="n">
        <v>223.227042549952</v>
      </c>
      <c r="J15" s="58" t="n">
        <v>221.164749589677</v>
      </c>
      <c r="K15" s="1638" t="n">
        <v>-0.923854447345445</v>
      </c>
    </row>
    <row r="16" customFormat="false" ht="12" hidden="false" customHeight="false" outlineLevel="0" collapsed="false">
      <c r="A16" s="2203" t="s">
        <v>1482</v>
      </c>
      <c r="B16" s="2206" t="s">
        <v>1424</v>
      </c>
      <c r="C16" s="58" t="n">
        <v>24088.1883132016</v>
      </c>
      <c r="D16" s="240" t="n">
        <v>23495.8724164118</v>
      </c>
      <c r="E16" s="1637" t="n">
        <v>-2.45894746872784</v>
      </c>
      <c r="F16" s="240" t="n">
        <v>65050.7320637045</v>
      </c>
      <c r="G16" s="240" t="n">
        <v>62487.797588048</v>
      </c>
      <c r="H16" s="1637" t="n">
        <v>-3.93990105007061</v>
      </c>
      <c r="I16" s="58" t="n">
        <v>340.0018087451</v>
      </c>
      <c r="J16" s="58" t="n">
        <v>82.4167749636593</v>
      </c>
      <c r="K16" s="1638" t="n">
        <v>-75.7599010229245</v>
      </c>
    </row>
    <row r="17" customFormat="false" ht="12" hidden="false" customHeight="false" outlineLevel="0" collapsed="false">
      <c r="A17" s="2203" t="s">
        <v>1483</v>
      </c>
      <c r="B17" s="2206" t="s">
        <v>1484</v>
      </c>
      <c r="C17" s="58" t="n">
        <v>5419.183103704</v>
      </c>
      <c r="D17" s="240" t="n">
        <v>7356.29527683465</v>
      </c>
      <c r="E17" s="1637" t="n">
        <v>35.745464511185</v>
      </c>
      <c r="F17" s="240" t="n">
        <v>32048.3868434946</v>
      </c>
      <c r="G17" s="240" t="n">
        <v>31614.7312394472</v>
      </c>
      <c r="H17" s="1637" t="n">
        <v>-1.35312771330773</v>
      </c>
      <c r="I17" s="58" t="n">
        <v>1.89751</v>
      </c>
      <c r="J17" s="58" t="n">
        <v>2.4924</v>
      </c>
      <c r="K17" s="1638" t="n">
        <v>31.351086423787</v>
      </c>
    </row>
    <row r="18" customFormat="false" ht="12.75" hidden="false" customHeight="false" outlineLevel="0" collapsed="false">
      <c r="A18" s="2207" t="s">
        <v>1485</v>
      </c>
      <c r="B18" s="2208" t="s">
        <v>1486</v>
      </c>
      <c r="C18" s="520" t="n">
        <v>18669.0052094976</v>
      </c>
      <c r="D18" s="520" t="n">
        <v>16139.5771395771</v>
      </c>
      <c r="E18" s="1649" t="n">
        <v>-13.5488101349594</v>
      </c>
      <c r="F18" s="520" t="n">
        <v>33002.1352202099</v>
      </c>
      <c r="G18" s="520" t="n">
        <v>30873.0663486007</v>
      </c>
      <c r="H18" s="1649" t="n">
        <v>-6.45130643033459</v>
      </c>
      <c r="I18" s="520" t="n">
        <v>338.1042987451</v>
      </c>
      <c r="J18" s="520" t="n">
        <v>79.9243749636593</v>
      </c>
      <c r="K18" s="1651" t="n">
        <v>-76.3610296407633</v>
      </c>
    </row>
    <row r="19" customFormat="false" ht="12" hidden="false" customHeight="false" outlineLevel="0" collapsed="false">
      <c r="A19" s="2200" t="s">
        <v>1298</v>
      </c>
      <c r="B19" s="2209"/>
      <c r="C19" s="702" t="n">
        <v>138606.780974948</v>
      </c>
      <c r="D19" s="702" t="n">
        <v>142268.833796513</v>
      </c>
      <c r="E19" s="1807" t="n">
        <v>2.64204449147935</v>
      </c>
      <c r="F19" s="702" t="n">
        <v>477.617142110047</v>
      </c>
      <c r="G19" s="702" t="n">
        <v>589.608167898364</v>
      </c>
      <c r="H19" s="1807" t="n">
        <v>23.4478656468558</v>
      </c>
      <c r="I19" s="702" t="n">
        <v>100241.8836844</v>
      </c>
      <c r="J19" s="702" t="n">
        <v>100294.31586455</v>
      </c>
      <c r="K19" s="1808" t="n">
        <v>0.0523056612893138</v>
      </c>
    </row>
    <row r="20" customFormat="false" ht="12" hidden="false" customHeight="false" outlineLevel="0" collapsed="false">
      <c r="A20" s="2203" t="s">
        <v>1487</v>
      </c>
      <c r="B20" s="2210" t="s">
        <v>1426</v>
      </c>
      <c r="C20" s="240" t="n">
        <v>100060.703193084</v>
      </c>
      <c r="D20" s="240" t="n">
        <v>102618.007611293</v>
      </c>
      <c r="E20" s="1637" t="n">
        <v>2.5557529945333</v>
      </c>
      <c r="F20" s="240" t="n">
        <v>3.1625517</v>
      </c>
      <c r="G20" s="240" t="n">
        <v>18.30387195</v>
      </c>
      <c r="H20" s="1637" t="n">
        <v>478.769098067235</v>
      </c>
      <c r="I20" s="58" t="n">
        <v>0</v>
      </c>
      <c r="J20" s="58" t="n">
        <v>15.5</v>
      </c>
      <c r="K20" s="1638" t="e">
        <f aca="false"/>
        <v>#DIV/0!</v>
      </c>
    </row>
    <row r="21" customFormat="false" ht="12" hidden="false" customHeight="false" outlineLevel="0" collapsed="false">
      <c r="A21" s="2203" t="s">
        <v>1488</v>
      </c>
      <c r="B21" s="2206" t="s">
        <v>1427</v>
      </c>
      <c r="C21" s="58" t="n">
        <v>9987.99634664098</v>
      </c>
      <c r="D21" s="240" t="n">
        <v>11365.7930939539</v>
      </c>
      <c r="E21" s="1637" t="n">
        <v>13.7945259438973</v>
      </c>
      <c r="F21" s="240" t="n">
        <v>325.020312779424</v>
      </c>
      <c r="G21" s="240" t="n">
        <v>428.898582573741</v>
      </c>
      <c r="H21" s="1637" t="n">
        <v>31.9605469904319</v>
      </c>
      <c r="I21" s="58" t="n">
        <v>100173.33559625</v>
      </c>
      <c r="J21" s="58" t="n">
        <v>100224.14103125</v>
      </c>
      <c r="K21" s="1638" t="n">
        <v>0.0507175234782924</v>
      </c>
    </row>
    <row r="22" customFormat="false" ht="12" hidden="false" customHeight="false" outlineLevel="0" collapsed="false">
      <c r="A22" s="2203" t="s">
        <v>1489</v>
      </c>
      <c r="B22" s="2206" t="s">
        <v>1429</v>
      </c>
      <c r="C22" s="58" t="n">
        <v>23953.6715445385</v>
      </c>
      <c r="D22" s="240" t="n">
        <v>23669.6508111254</v>
      </c>
      <c r="E22" s="1637" t="n">
        <v>-1.18570855780937</v>
      </c>
      <c r="F22" s="240" t="n">
        <v>130.808747630623</v>
      </c>
      <c r="G22" s="240" t="n">
        <v>134.826183374623</v>
      </c>
      <c r="H22" s="1637" t="n">
        <v>3.07122865769224</v>
      </c>
      <c r="I22" s="58" t="n">
        <v>24.39168815</v>
      </c>
      <c r="J22" s="58" t="n">
        <v>10.5184333</v>
      </c>
      <c r="K22" s="1638" t="n">
        <v>-56.8769769631546</v>
      </c>
    </row>
    <row r="23" customFormat="false" ht="12" hidden="false" customHeight="false" outlineLevel="0" collapsed="false">
      <c r="A23" s="2203" t="s">
        <v>1490</v>
      </c>
      <c r="B23" s="2206" t="s">
        <v>1431</v>
      </c>
      <c r="C23" s="58" t="n">
        <v>705.309890683771</v>
      </c>
      <c r="D23" s="240" t="n">
        <v>1270.44376458377</v>
      </c>
      <c r="E23" s="1637" t="n">
        <v>80.1256130623837</v>
      </c>
      <c r="F23" s="933"/>
      <c r="G23" s="646"/>
      <c r="H23" s="2211"/>
      <c r="I23" s="933"/>
      <c r="J23" s="646"/>
      <c r="K23" s="2212"/>
    </row>
    <row r="24" customFormat="false" ht="12.75" hidden="false" customHeight="false" outlineLevel="0" collapsed="false">
      <c r="A24" s="2207" t="s">
        <v>1491</v>
      </c>
      <c r="B24" s="2208" t="s">
        <v>472</v>
      </c>
      <c r="C24" s="520" t="n">
        <v>3899.1</v>
      </c>
      <c r="D24" s="520" t="n">
        <v>3344.93851555736</v>
      </c>
      <c r="E24" s="1649" t="n">
        <v>-14.2125486507819</v>
      </c>
      <c r="F24" s="520" t="n">
        <v>18.62553</v>
      </c>
      <c r="G24" s="520" t="n">
        <v>7.57953</v>
      </c>
      <c r="H24" s="1649" t="n">
        <v>-59.3056949251914</v>
      </c>
      <c r="I24" s="520" t="n">
        <v>44.1564</v>
      </c>
      <c r="J24" s="520" t="n">
        <v>44.1564</v>
      </c>
      <c r="K24" s="1651" t="n">
        <v>0</v>
      </c>
    </row>
    <row r="25" customFormat="false" ht="12.75" hidden="false" customHeight="false" outlineLevel="0" collapsed="false">
      <c r="A25" s="2213" t="s">
        <v>1317</v>
      </c>
      <c r="B25" s="2214"/>
      <c r="C25" s="607" t="n">
        <v>5372.80757617288</v>
      </c>
      <c r="D25" s="607" t="n">
        <v>5068.60996336906</v>
      </c>
      <c r="E25" s="1883" t="n">
        <v>-5.66179987820262</v>
      </c>
      <c r="F25" s="2215"/>
      <c r="G25" s="2216"/>
      <c r="H25" s="2217"/>
      <c r="I25" s="607" t="n">
        <v>3431.9976</v>
      </c>
      <c r="J25" s="607" t="n">
        <v>3474.99522</v>
      </c>
      <c r="K25" s="1878" t="n">
        <v>1.25284528170996</v>
      </c>
    </row>
    <row r="26" customFormat="false" ht="12" hidden="false" customHeight="false" outlineLevel="0" collapsed="false">
      <c r="A26" s="2200" t="s">
        <v>1318</v>
      </c>
      <c r="B26" s="2218"/>
      <c r="C26" s="721" t="n">
        <v>1825.07121016019</v>
      </c>
      <c r="D26" s="702" t="n">
        <v>1825.07121016019</v>
      </c>
      <c r="E26" s="1626" t="n">
        <v>0</v>
      </c>
      <c r="F26" s="721" t="n">
        <v>180282.896049892</v>
      </c>
      <c r="G26" s="721" t="n">
        <v>173531.530116124</v>
      </c>
      <c r="H26" s="1626" t="n">
        <v>-3.74487324182932</v>
      </c>
      <c r="I26" s="721" t="n">
        <v>216880.091680883</v>
      </c>
      <c r="J26" s="721" t="n">
        <v>220066.700585958</v>
      </c>
      <c r="K26" s="2219" t="n">
        <v>1.46929525913503</v>
      </c>
    </row>
    <row r="27" customFormat="false" ht="12" hidden="false" customHeight="false" outlineLevel="0" collapsed="false">
      <c r="A27" s="2203" t="s">
        <v>1492</v>
      </c>
      <c r="B27" s="2220" t="s">
        <v>1447</v>
      </c>
      <c r="C27" s="2221"/>
      <c r="D27" s="2221"/>
      <c r="E27" s="2221"/>
      <c r="F27" s="240" t="n">
        <v>133513.22692294</v>
      </c>
      <c r="G27" s="240" t="n">
        <v>136905.357583688</v>
      </c>
      <c r="H27" s="1657" t="n">
        <v>2.5406701185543</v>
      </c>
      <c r="I27" s="938"/>
      <c r="J27" s="2016"/>
      <c r="K27" s="2222"/>
    </row>
    <row r="28" customFormat="false" ht="12" hidden="false" customHeight="false" outlineLevel="0" collapsed="false">
      <c r="A28" s="2203" t="s">
        <v>1493</v>
      </c>
      <c r="B28" s="1630" t="s">
        <v>1448</v>
      </c>
      <c r="C28" s="2211"/>
      <c r="D28" s="2211"/>
      <c r="E28" s="2211"/>
      <c r="F28" s="240" t="n">
        <v>40111.3140317872</v>
      </c>
      <c r="G28" s="58" t="n">
        <v>32551.7574310342</v>
      </c>
      <c r="H28" s="1637" t="n">
        <v>-18.8464446583879</v>
      </c>
      <c r="I28" s="58" t="n">
        <v>28651.9225042639</v>
      </c>
      <c r="J28" s="58" t="n">
        <v>30018.0310277851</v>
      </c>
      <c r="K28" s="1638" t="n">
        <v>4.76794715369584</v>
      </c>
    </row>
    <row r="29" customFormat="false" ht="12" hidden="false" customHeight="false" outlineLevel="0" collapsed="false">
      <c r="A29" s="2203" t="s">
        <v>1494</v>
      </c>
      <c r="B29" s="1630" t="s">
        <v>828</v>
      </c>
      <c r="C29" s="2211"/>
      <c r="D29" s="2211"/>
      <c r="E29" s="2211"/>
      <c r="F29" s="58" t="n">
        <v>2507.00437029</v>
      </c>
      <c r="G29" s="58" t="n">
        <v>2549.880077115</v>
      </c>
      <c r="H29" s="1637" t="n">
        <v>1.71023662076985</v>
      </c>
      <c r="I29" s="2223"/>
      <c r="J29" s="2224"/>
      <c r="K29" s="1741"/>
    </row>
    <row r="30" customFormat="false" ht="13.5" hidden="false" customHeight="false" outlineLevel="0" collapsed="false">
      <c r="A30" s="2203" t="s">
        <v>1495</v>
      </c>
      <c r="B30" s="1630" t="s">
        <v>1496</v>
      </c>
      <c r="C30" s="58" t="n">
        <v>1825.07121016019</v>
      </c>
      <c r="D30" s="58" t="n">
        <v>1825.07121016019</v>
      </c>
      <c r="E30" s="1637" t="n">
        <v>0</v>
      </c>
      <c r="F30" s="240" t="n">
        <v>3877.3432425</v>
      </c>
      <c r="G30" s="58" t="n">
        <v>1362.2482125</v>
      </c>
      <c r="H30" s="1637" t="n">
        <v>-64.8664529472593</v>
      </c>
      <c r="I30" s="58" t="n">
        <v>187780.650674456</v>
      </c>
      <c r="J30" s="58" t="n">
        <v>189677.10551066</v>
      </c>
      <c r="K30" s="1638" t="n">
        <v>1.00993091108839</v>
      </c>
    </row>
    <row r="31" customFormat="false" ht="12" hidden="false" customHeight="false" outlineLevel="0" collapsed="false">
      <c r="A31" s="2203" t="s">
        <v>1497</v>
      </c>
      <c r="B31" s="1630" t="s">
        <v>912</v>
      </c>
      <c r="C31" s="2211"/>
      <c r="D31" s="2211"/>
      <c r="E31" s="2211"/>
      <c r="F31" s="240" t="n">
        <v>0</v>
      </c>
      <c r="G31" s="58" t="n">
        <v>0</v>
      </c>
      <c r="H31" s="1637" t="e">
        <f aca="false"/>
        <v>#DIV/0!</v>
      </c>
      <c r="I31" s="58" t="n">
        <v>0</v>
      </c>
      <c r="J31" s="58" t="n">
        <v>0</v>
      </c>
      <c r="K31" s="1638" t="e">
        <f aca="false"/>
        <v>#DIV/0!</v>
      </c>
    </row>
    <row r="32" customFormat="false" ht="12" hidden="false" customHeight="false" outlineLevel="0" collapsed="false">
      <c r="A32" s="2203" t="s">
        <v>1498</v>
      </c>
      <c r="B32" s="1630" t="s">
        <v>929</v>
      </c>
      <c r="C32" s="2211"/>
      <c r="D32" s="2211"/>
      <c r="E32" s="2211"/>
      <c r="F32" s="240" t="n">
        <v>273.79748237497</v>
      </c>
      <c r="G32" s="58" t="n">
        <v>162.286811786826</v>
      </c>
      <c r="H32" s="1637" t="n">
        <v>-40.7274273016974</v>
      </c>
      <c r="I32" s="58" t="n">
        <v>122.756289996045</v>
      </c>
      <c r="J32" s="58" t="n">
        <v>371.56404751252</v>
      </c>
      <c r="K32" s="1638" t="n">
        <v>202.6843247906</v>
      </c>
    </row>
    <row r="33" customFormat="false" ht="12.75" hidden="false" customHeight="false" outlineLevel="0" collapsed="false">
      <c r="A33" s="2225" t="s">
        <v>1499</v>
      </c>
      <c r="B33" s="2226" t="s">
        <v>472</v>
      </c>
      <c r="C33" s="2227"/>
      <c r="D33" s="2227"/>
      <c r="E33" s="2227"/>
      <c r="F33" s="520" t="n">
        <v>0</v>
      </c>
      <c r="G33" s="520" t="n">
        <v>0</v>
      </c>
      <c r="H33" s="1649" t="e">
        <f aca="false"/>
        <v>#DIV/0!</v>
      </c>
      <c r="I33" s="520" t="n">
        <v>0</v>
      </c>
      <c r="J33" s="520" t="n">
        <v>0</v>
      </c>
      <c r="K33" s="1651" t="e">
        <f aca="false"/>
        <v>#DIV/0!</v>
      </c>
    </row>
    <row r="34" customFormat="false" ht="14.25" hidden="false" customHeight="false" outlineLevel="0" collapsed="false">
      <c r="A34" s="1727" t="s">
        <v>1500</v>
      </c>
      <c r="B34" s="2228"/>
      <c r="C34" s="702" t="n">
        <v>-205973.469820945</v>
      </c>
      <c r="D34" s="702" t="n">
        <v>-206918.607463778</v>
      </c>
      <c r="E34" s="1807" t="n">
        <v>0.458863776803317</v>
      </c>
      <c r="F34" s="702" t="n">
        <v>2292.465205968</v>
      </c>
      <c r="G34" s="702" t="n">
        <v>2217.08319</v>
      </c>
      <c r="H34" s="1807" t="n">
        <v>-3.28825125771844</v>
      </c>
      <c r="I34" s="702" t="n">
        <v>6608.53507952936</v>
      </c>
      <c r="J34" s="702" t="n">
        <v>5837.2597</v>
      </c>
      <c r="K34" s="1808" t="n">
        <v>-11.6708978653752</v>
      </c>
    </row>
    <row r="35" customFormat="false" ht="12" hidden="false" customHeight="false" outlineLevel="0" collapsed="false">
      <c r="A35" s="2203" t="s">
        <v>1501</v>
      </c>
      <c r="B35" s="2229" t="s">
        <v>978</v>
      </c>
      <c r="C35" s="240" t="n">
        <v>-246304.790253283</v>
      </c>
      <c r="D35" s="2230" t="n">
        <v>-242554.968332783</v>
      </c>
      <c r="E35" s="1637" t="n">
        <v>-1.52243158431636</v>
      </c>
      <c r="F35" s="2231"/>
      <c r="G35" s="2232"/>
      <c r="H35" s="2211"/>
      <c r="I35" s="933"/>
      <c r="J35" s="646"/>
      <c r="K35" s="2212"/>
    </row>
    <row r="36" customFormat="false" ht="12" hidden="false" customHeight="false" outlineLevel="0" collapsed="false">
      <c r="A36" s="2203" t="s">
        <v>1502</v>
      </c>
      <c r="B36" s="1630" t="s">
        <v>1036</v>
      </c>
      <c r="C36" s="58" t="n">
        <v>11528.150475</v>
      </c>
      <c r="D36" s="58" t="n">
        <v>7989.099775</v>
      </c>
      <c r="E36" s="1637" t="n">
        <v>-30.6992063269369</v>
      </c>
      <c r="F36" s="58" t="n">
        <v>307.243015968</v>
      </c>
      <c r="G36" s="58" t="n">
        <v>336.231</v>
      </c>
      <c r="H36" s="1637" t="n">
        <v>9.43487159201013</v>
      </c>
      <c r="I36" s="58" t="n">
        <v>49.90537952936</v>
      </c>
      <c r="J36" s="58" t="n">
        <v>273.73</v>
      </c>
      <c r="K36" s="1638" t="n">
        <v>448.497982745449</v>
      </c>
    </row>
    <row r="37" customFormat="false" ht="12" hidden="false" customHeight="false" outlineLevel="0" collapsed="false">
      <c r="A37" s="2203" t="s">
        <v>1503</v>
      </c>
      <c r="B37" s="1630" t="s">
        <v>1504</v>
      </c>
      <c r="C37" s="58" t="n">
        <v>-199.827316666667</v>
      </c>
      <c r="D37" s="58" t="n">
        <v>-199.16618</v>
      </c>
      <c r="E37" s="1637" t="n">
        <v>-0.330853998189616</v>
      </c>
      <c r="F37" s="933"/>
      <c r="G37" s="646"/>
      <c r="H37" s="2211"/>
      <c r="I37" s="933"/>
      <c r="J37" s="646"/>
      <c r="K37" s="2212"/>
    </row>
    <row r="38" customFormat="false" ht="13.5" hidden="false" customHeight="false" outlineLevel="0" collapsed="false">
      <c r="A38" s="2203" t="s">
        <v>1505</v>
      </c>
      <c r="B38" s="1630" t="s">
        <v>1506</v>
      </c>
      <c r="C38" s="58" t="n">
        <v>26337.3551740041</v>
      </c>
      <c r="D38" s="58" t="n">
        <v>28077.4518406708</v>
      </c>
      <c r="E38" s="1637" t="n">
        <v>6.60695295776772</v>
      </c>
      <c r="F38" s="933"/>
      <c r="G38" s="646"/>
      <c r="H38" s="2211"/>
      <c r="I38" s="933"/>
      <c r="J38" s="646"/>
      <c r="K38" s="2212"/>
    </row>
    <row r="39" customFormat="false" ht="12.75" hidden="false" customHeight="false" outlineLevel="0" collapsed="false">
      <c r="A39" s="2207" t="s">
        <v>1507</v>
      </c>
      <c r="B39" s="2226" t="s">
        <v>652</v>
      </c>
      <c r="C39" s="520" t="n">
        <v>2665.6421</v>
      </c>
      <c r="D39" s="520" t="n">
        <v>-231.024566666667</v>
      </c>
      <c r="E39" s="1649" t="n">
        <v>-108.666751124116</v>
      </c>
      <c r="F39" s="2233" t="n">
        <v>1985.22219</v>
      </c>
      <c r="G39" s="2233" t="n">
        <v>1880.85219</v>
      </c>
      <c r="H39" s="1649" t="n">
        <v>-5.25734603037053</v>
      </c>
      <c r="I39" s="520" t="n">
        <v>6558.6297</v>
      </c>
      <c r="J39" s="520" t="n">
        <v>5563.5297</v>
      </c>
      <c r="K39" s="1651" t="n">
        <v>-15.1723766322712</v>
      </c>
    </row>
    <row r="40" customFormat="false" ht="12" hidden="false" customHeight="false" outlineLevel="0" collapsed="false">
      <c r="A40" s="2234"/>
      <c r="B40" s="1669"/>
      <c r="C40" s="2235"/>
      <c r="D40" s="2236"/>
      <c r="E40" s="1076"/>
      <c r="F40" s="2235"/>
      <c r="G40" s="2236"/>
      <c r="H40" s="1076"/>
      <c r="I40" s="2235"/>
      <c r="J40" s="2236"/>
      <c r="K40" s="1076"/>
    </row>
    <row r="41" customFormat="false" ht="13.5" hidden="false" customHeight="false" outlineLevel="0" collapsed="false">
      <c r="A41" s="2237" t="s">
        <v>1508</v>
      </c>
    </row>
    <row r="42" customFormat="false" ht="12" hidden="false" customHeight="false" outlineLevel="0" collapsed="false">
      <c r="A42" s="2184" t="s">
        <v>1509</v>
      </c>
    </row>
    <row r="43" customFormat="false" ht="13.5" hidden="false" customHeight="false" outlineLevel="0" collapsed="false">
      <c r="A43" s="2238" t="s">
        <v>1510</v>
      </c>
    </row>
    <row r="44" customFormat="false" ht="13.5" hidden="false" customHeight="false" outlineLevel="0" collapsed="false">
      <c r="A44" s="2239" t="s">
        <v>1511</v>
      </c>
    </row>
  </sheetData>
  <mergeCells count="8">
    <mergeCell ref="A5:B7"/>
    <mergeCell ref="C5:E5"/>
    <mergeCell ref="F5:H5"/>
    <mergeCell ref="I5:K5"/>
    <mergeCell ref="C7:D7"/>
    <mergeCell ref="F7:G7"/>
    <mergeCell ref="I7:J7"/>
    <mergeCell ref="A8:B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4" width="5.99"/>
    <col collapsed="false" customWidth="true" hidden="false" outlineLevel="0" max="2" min="2" style="2184" width="68.16"/>
    <col collapsed="false" customWidth="true" hidden="false" outlineLevel="0" max="3" min="3" style="2184" width="15.16"/>
    <col collapsed="false" customWidth="true" hidden="false" outlineLevel="0" max="4" min="4" style="2184" width="14.99"/>
    <col collapsed="false" customWidth="true" hidden="false" outlineLevel="0" max="5" min="5" style="2184" width="15.82"/>
    <col collapsed="false" customWidth="true" hidden="false" outlineLevel="0" max="6" min="6" style="2184" width="14.99"/>
    <col collapsed="false" customWidth="true" hidden="false" outlineLevel="0" max="7" min="7" style="2184" width="14.82"/>
    <col collapsed="false" customWidth="true" hidden="false" outlineLevel="0" max="8" min="8" style="2184" width="15.99"/>
    <col collapsed="false" customWidth="true" hidden="false" outlineLevel="0" max="9" min="9" style="2184" width="16.83"/>
    <col collapsed="false" customWidth="true" hidden="false" outlineLevel="0" max="10" min="10" style="2184" width="14.99"/>
    <col collapsed="false" customWidth="true" hidden="false" outlineLevel="0" max="11" min="11" style="2184" width="15.82"/>
    <col collapsed="false" customWidth="false" hidden="false" outlineLevel="0" max="257" min="12" style="1887" width="9.32"/>
  </cols>
  <sheetData>
    <row r="1" customFormat="false" ht="15.75" hidden="false" customHeight="false" outlineLevel="0" collapsed="false">
      <c r="A1" s="5" t="s">
        <v>1467</v>
      </c>
      <c r="B1" s="0"/>
      <c r="C1" s="0"/>
      <c r="D1" s="0"/>
      <c r="E1" s="0"/>
      <c r="F1" s="965"/>
      <c r="G1" s="965"/>
      <c r="H1" s="965"/>
      <c r="I1" s="965"/>
      <c r="J1" s="2185"/>
      <c r="K1" s="562" t="str">
        <f aca="false">CRF_CountryName</f>
        <v>European Community</v>
      </c>
    </row>
    <row r="2" customFormat="false" ht="15.75" hidden="false" customHeight="false" outlineLevel="0" collapsed="false">
      <c r="B2" s="2187" t="s">
        <v>1468</v>
      </c>
      <c r="C2" s="2188" t="n">
        <f aca="false">REC_Year</f>
        <v>1996</v>
      </c>
      <c r="D2" s="965"/>
      <c r="E2" s="965"/>
      <c r="F2" s="965"/>
      <c r="G2" s="965"/>
      <c r="H2" s="965"/>
      <c r="I2" s="965"/>
      <c r="K2" s="562" t="n">
        <f aca="false">CRF_InventoryYear</f>
        <v>1996</v>
      </c>
    </row>
    <row r="3" customFormat="false" ht="15.75" hidden="false" customHeight="false" outlineLevel="0" collapsed="false">
      <c r="A3" s="5" t="s">
        <v>78</v>
      </c>
      <c r="B3" s="965"/>
      <c r="C3" s="965"/>
      <c r="D3" s="965"/>
      <c r="E3" s="965"/>
      <c r="F3" s="965"/>
      <c r="G3" s="965"/>
      <c r="H3" s="965"/>
      <c r="I3" s="965"/>
      <c r="K3" s="1758" t="str">
        <f aca="false">CRF_Submission</f>
        <v>Submission 2002</v>
      </c>
    </row>
    <row r="4" customFormat="false" ht="16.5" hidden="false" customHeight="false" outlineLevel="0" collapsed="false">
      <c r="A4" s="2190"/>
      <c r="B4" s="965"/>
      <c r="C4" s="965"/>
      <c r="D4" s="965"/>
      <c r="E4" s="965"/>
      <c r="F4" s="965"/>
      <c r="G4" s="965"/>
      <c r="H4" s="965"/>
      <c r="I4" s="965"/>
      <c r="J4" s="2185"/>
      <c r="K4" s="965"/>
    </row>
    <row r="5" customFormat="false" ht="13.5" hidden="false" customHeight="true" outlineLevel="0" collapsed="false">
      <c r="A5" s="2191" t="s">
        <v>50</v>
      </c>
      <c r="B5" s="2191"/>
      <c r="C5" s="2192" t="s">
        <v>321</v>
      </c>
      <c r="D5" s="2192"/>
      <c r="E5" s="2192"/>
      <c r="F5" s="1859" t="s">
        <v>349</v>
      </c>
      <c r="G5" s="1859"/>
      <c r="H5" s="1859"/>
      <c r="I5" s="1860" t="s">
        <v>350</v>
      </c>
      <c r="J5" s="1860"/>
      <c r="K5" s="1860"/>
    </row>
    <row r="6" customFormat="false" ht="24" hidden="false" customHeight="false" outlineLevel="0" collapsed="false">
      <c r="A6" s="2191"/>
      <c r="B6" s="2191"/>
      <c r="C6" s="2193" t="s">
        <v>1469</v>
      </c>
      <c r="D6" s="2193" t="s">
        <v>1470</v>
      </c>
      <c r="E6" s="2193" t="s">
        <v>1471</v>
      </c>
      <c r="F6" s="2193" t="s">
        <v>1469</v>
      </c>
      <c r="G6" s="2193" t="s">
        <v>1470</v>
      </c>
      <c r="H6" s="2193" t="s">
        <v>1471</v>
      </c>
      <c r="I6" s="2193" t="s">
        <v>1469</v>
      </c>
      <c r="J6" s="2193" t="s">
        <v>1470</v>
      </c>
      <c r="K6" s="2194" t="s">
        <v>1471</v>
      </c>
    </row>
    <row r="7" customFormat="false" ht="14.25" hidden="false" customHeight="false" outlineLevel="0" collapsed="false">
      <c r="A7" s="2191"/>
      <c r="B7" s="2191"/>
      <c r="C7" s="2195" t="s">
        <v>439</v>
      </c>
      <c r="D7" s="2195"/>
      <c r="E7" s="2195" t="s">
        <v>254</v>
      </c>
      <c r="F7" s="2195" t="s">
        <v>439</v>
      </c>
      <c r="G7" s="2195"/>
      <c r="H7" s="2195" t="s">
        <v>254</v>
      </c>
      <c r="I7" s="2195" t="s">
        <v>439</v>
      </c>
      <c r="J7" s="2195"/>
      <c r="K7" s="2196" t="s">
        <v>254</v>
      </c>
    </row>
    <row r="8" customFormat="false" ht="12.75" hidden="false" customHeight="false" outlineLevel="0" collapsed="false">
      <c r="A8" s="2200" t="s">
        <v>1331</v>
      </c>
      <c r="B8" s="2209"/>
      <c r="C8" s="2202" t="n">
        <v>4850.25061536906</v>
      </c>
      <c r="D8" s="2202" t="n">
        <v>6038.04167218165</v>
      </c>
      <c r="E8" s="1807" t="n">
        <v>24.4892718130651</v>
      </c>
      <c r="F8" s="702" t="n">
        <v>124724.205986694</v>
      </c>
      <c r="G8" s="702" t="n">
        <v>120319.164661025</v>
      </c>
      <c r="H8" s="1807" t="n">
        <v>-3.53182551119141</v>
      </c>
      <c r="I8" s="702" t="n">
        <v>4519.02092071683</v>
      </c>
      <c r="J8" s="702" t="n">
        <v>6601.43593366203</v>
      </c>
      <c r="K8" s="1808" t="n">
        <v>46.0811102555125</v>
      </c>
    </row>
    <row r="9" customFormat="false" ht="12" hidden="false" customHeight="false" outlineLevel="0" collapsed="false">
      <c r="A9" s="2203" t="s">
        <v>1512</v>
      </c>
      <c r="B9" s="2220" t="s">
        <v>1513</v>
      </c>
      <c r="C9" s="240" t="n">
        <v>81.9433079777493</v>
      </c>
      <c r="D9" s="240" t="n">
        <v>81.9433068</v>
      </c>
      <c r="E9" s="1657" t="n">
        <v>-1.437273312811E-006</v>
      </c>
      <c r="F9" s="240" t="n">
        <v>115325.46345285</v>
      </c>
      <c r="G9" s="240" t="n">
        <v>111190.495152304</v>
      </c>
      <c r="H9" s="1657" t="n">
        <v>-3.58547728900835</v>
      </c>
      <c r="I9" s="1634"/>
      <c r="J9" s="1634"/>
      <c r="K9" s="1635"/>
    </row>
    <row r="10" customFormat="false" ht="12" hidden="false" customHeight="false" outlineLevel="0" collapsed="false">
      <c r="A10" s="2203" t="s">
        <v>1514</v>
      </c>
      <c r="B10" s="1630" t="s">
        <v>1228</v>
      </c>
      <c r="C10" s="2240"/>
      <c r="D10" s="2211"/>
      <c r="E10" s="2221"/>
      <c r="F10" s="54" t="n">
        <v>5685.46934945231</v>
      </c>
      <c r="G10" s="58" t="n">
        <v>6710.47527419674</v>
      </c>
      <c r="H10" s="1657" t="n">
        <v>18.0285190499385</v>
      </c>
      <c r="I10" s="54" t="n">
        <v>3731.85305689368</v>
      </c>
      <c r="J10" s="58" t="n">
        <v>5796.79005477703</v>
      </c>
      <c r="K10" s="1658" t="n">
        <v>55.3327520243299</v>
      </c>
    </row>
    <row r="11" customFormat="false" ht="12" hidden="false" customHeight="false" outlineLevel="0" collapsed="false">
      <c r="A11" s="2203" t="s">
        <v>1515</v>
      </c>
      <c r="B11" s="1630" t="s">
        <v>1197</v>
      </c>
      <c r="C11" s="58" t="n">
        <v>4765.30730739131</v>
      </c>
      <c r="D11" s="58" t="n">
        <v>5956.09836538165</v>
      </c>
      <c r="E11" s="1657" t="n">
        <v>24.9887568875851</v>
      </c>
      <c r="F11" s="58" t="n">
        <v>920.980080464525</v>
      </c>
      <c r="G11" s="58" t="n">
        <v>882.110116967001</v>
      </c>
      <c r="H11" s="1657" t="n">
        <v>-4.22049991330098</v>
      </c>
      <c r="I11" s="58" t="n">
        <v>781.464391730158</v>
      </c>
      <c r="J11" s="58" t="n">
        <v>804.64587888499</v>
      </c>
      <c r="K11" s="1658" t="n">
        <v>2.96641630765906</v>
      </c>
    </row>
    <row r="12" customFormat="false" ht="12.75" hidden="false" customHeight="false" outlineLevel="0" collapsed="false">
      <c r="A12" s="2225" t="s">
        <v>1516</v>
      </c>
      <c r="B12" s="2226" t="s">
        <v>472</v>
      </c>
      <c r="C12" s="520" t="n">
        <v>0</v>
      </c>
      <c r="D12" s="520" t="n">
        <v>0</v>
      </c>
      <c r="E12" s="1649" t="e">
        <f aca="false"/>
        <v>#DIV/0!</v>
      </c>
      <c r="F12" s="520" t="n">
        <v>2792.29310392704</v>
      </c>
      <c r="G12" s="520" t="n">
        <v>1536.08411755674</v>
      </c>
      <c r="H12" s="1649" t="n">
        <v>-44.9884356553971</v>
      </c>
      <c r="I12" s="520" t="n">
        <v>0</v>
      </c>
      <c r="J12" s="520" t="n">
        <v>0</v>
      </c>
      <c r="K12" s="1651" t="e">
        <f aca="false"/>
        <v>#DIV/0!</v>
      </c>
    </row>
    <row r="13" customFormat="false" ht="12" hidden="false" customHeight="false" outlineLevel="0" collapsed="false">
      <c r="A13" s="2241" t="s">
        <v>1335</v>
      </c>
      <c r="B13" s="2242"/>
      <c r="C13" s="1259" t="n">
        <v>2367.46143546667</v>
      </c>
      <c r="D13" s="702" t="n">
        <v>698.461435466667</v>
      </c>
      <c r="E13" s="1807" t="n">
        <v>-70.4974524609738</v>
      </c>
      <c r="F13" s="702" t="n">
        <v>42</v>
      </c>
      <c r="G13" s="702" t="n">
        <v>42</v>
      </c>
      <c r="H13" s="1807" t="n">
        <v>0</v>
      </c>
      <c r="I13" s="702" t="n">
        <v>1188.54</v>
      </c>
      <c r="J13" s="702" t="n">
        <v>1188.54</v>
      </c>
      <c r="K13" s="1808" t="n">
        <v>0</v>
      </c>
    </row>
    <row r="14" customFormat="false" ht="12.75" hidden="false" customHeight="false" outlineLevel="0" collapsed="false">
      <c r="A14" s="511"/>
      <c r="B14" s="511"/>
      <c r="C14" s="54"/>
      <c r="D14" s="240"/>
      <c r="E14" s="1642"/>
      <c r="F14" s="54"/>
      <c r="G14" s="54"/>
      <c r="H14" s="1642"/>
      <c r="I14" s="54"/>
      <c r="J14" s="54"/>
      <c r="K14" s="1644"/>
    </row>
    <row r="15" customFormat="false" ht="12" hidden="false" customHeight="false" outlineLevel="0" collapsed="false">
      <c r="A15" s="2243" t="s">
        <v>1358</v>
      </c>
      <c r="B15" s="2244"/>
      <c r="C15" s="2245"/>
      <c r="D15" s="2246"/>
      <c r="E15" s="2247"/>
      <c r="F15" s="2246"/>
      <c r="G15" s="2248"/>
      <c r="H15" s="2247"/>
      <c r="I15" s="2248"/>
      <c r="J15" s="2248"/>
      <c r="K15" s="2249"/>
    </row>
    <row r="16" customFormat="false" ht="12" hidden="false" customHeight="false" outlineLevel="0" collapsed="false">
      <c r="A16" s="2250" t="s">
        <v>100</v>
      </c>
      <c r="B16" s="2251"/>
      <c r="C16" s="2252" t="n">
        <v>194577.160246822</v>
      </c>
      <c r="D16" s="2252" t="n">
        <v>185378.666803369</v>
      </c>
      <c r="E16" s="1807" t="n">
        <v>-4.72742712031825</v>
      </c>
      <c r="F16" s="2252" t="n">
        <v>224.40531270917</v>
      </c>
      <c r="G16" s="2252" t="n">
        <v>203.933474052867</v>
      </c>
      <c r="H16" s="1807" t="n">
        <v>-9.12270677068804</v>
      </c>
      <c r="I16" s="2252" t="n">
        <v>1508.17100696173</v>
      </c>
      <c r="J16" s="2252" t="n">
        <v>1327.73076396173</v>
      </c>
      <c r="K16" s="1808" t="n">
        <v>-11.9641766196993</v>
      </c>
    </row>
    <row r="17" customFormat="false" ht="12" hidden="false" customHeight="false" outlineLevel="0" collapsed="false">
      <c r="A17" s="2253" t="s">
        <v>103</v>
      </c>
      <c r="B17" s="2254"/>
      <c r="C17" s="2255" t="n">
        <v>0</v>
      </c>
      <c r="D17" s="2255" t="n">
        <v>0</v>
      </c>
      <c r="E17" s="1807" t="e">
        <f aca="false"/>
        <v>#DIV/0!</v>
      </c>
      <c r="F17" s="2255" t="n">
        <v>0</v>
      </c>
      <c r="G17" s="2255" t="n">
        <v>0</v>
      </c>
      <c r="H17" s="1807" t="e">
        <f aca="false"/>
        <v>#DIV/0!</v>
      </c>
      <c r="I17" s="2255" t="n">
        <v>0</v>
      </c>
      <c r="J17" s="2255" t="n">
        <v>0</v>
      </c>
      <c r="K17" s="1808" t="e">
        <f aca="false"/>
        <v>#DIV/0!</v>
      </c>
    </row>
    <row r="18" customFormat="false" ht="14.25" hidden="false" customHeight="false" outlineLevel="0" collapsed="false">
      <c r="A18" s="1774" t="s">
        <v>1466</v>
      </c>
      <c r="B18" s="2256"/>
      <c r="C18" s="2257" t="n">
        <v>153604.741446614</v>
      </c>
      <c r="D18" s="2257" t="n">
        <v>140777.187576609</v>
      </c>
      <c r="E18" s="1838" t="n">
        <v>-8.35101426505329</v>
      </c>
      <c r="F18" s="2227"/>
      <c r="G18" s="940"/>
      <c r="H18" s="2258"/>
      <c r="I18" s="940"/>
      <c r="J18" s="940"/>
      <c r="K18" s="2259"/>
    </row>
    <row r="19" s="2261" customFormat="true" ht="12.75" hidden="false" customHeight="false" outlineLevel="0" collapsed="false">
      <c r="A19" s="2260"/>
      <c r="B19" s="2260"/>
      <c r="C19" s="2260"/>
      <c r="D19" s="2260"/>
      <c r="E19" s="2260"/>
      <c r="F19" s="2260"/>
      <c r="G19" s="2260"/>
      <c r="H19" s="2260"/>
      <c r="I19" s="2260"/>
      <c r="J19" s="2260"/>
      <c r="K19" s="2260"/>
    </row>
    <row r="20" customFormat="false" ht="13.5" hidden="false" customHeight="true" outlineLevel="0" collapsed="false">
      <c r="A20" s="2262" t="s">
        <v>50</v>
      </c>
      <c r="B20" s="2262"/>
      <c r="C20" s="1859" t="s">
        <v>1346</v>
      </c>
      <c r="D20" s="1859"/>
      <c r="E20" s="1859"/>
      <c r="F20" s="1859" t="s">
        <v>1347</v>
      </c>
      <c r="G20" s="1859"/>
      <c r="H20" s="1859"/>
      <c r="I20" s="1860" t="s">
        <v>539</v>
      </c>
      <c r="J20" s="1860"/>
      <c r="K20" s="1860"/>
    </row>
    <row r="21" customFormat="false" ht="24" hidden="false" customHeight="false" outlineLevel="0" collapsed="false">
      <c r="A21" s="2262"/>
      <c r="B21" s="2262"/>
      <c r="C21" s="2193" t="s">
        <v>1469</v>
      </c>
      <c r="D21" s="2193" t="s">
        <v>1470</v>
      </c>
      <c r="E21" s="2193" t="s">
        <v>1471</v>
      </c>
      <c r="F21" s="2193" t="s">
        <v>1469</v>
      </c>
      <c r="G21" s="2193" t="s">
        <v>1470</v>
      </c>
      <c r="H21" s="2193" t="s">
        <v>1471</v>
      </c>
      <c r="I21" s="2193" t="s">
        <v>1469</v>
      </c>
      <c r="J21" s="2193" t="s">
        <v>1470</v>
      </c>
      <c r="K21" s="2194" t="s">
        <v>1471</v>
      </c>
    </row>
    <row r="22" customFormat="false" ht="14.25" hidden="false" customHeight="false" outlineLevel="0" collapsed="false">
      <c r="A22" s="2263"/>
      <c r="B22" s="2263"/>
      <c r="C22" s="2195" t="s">
        <v>439</v>
      </c>
      <c r="D22" s="2195"/>
      <c r="E22" s="2195" t="s">
        <v>254</v>
      </c>
      <c r="F22" s="2195" t="s">
        <v>1316</v>
      </c>
      <c r="G22" s="2195"/>
      <c r="H22" s="2195" t="s">
        <v>254</v>
      </c>
      <c r="I22" s="2195" t="s">
        <v>439</v>
      </c>
      <c r="J22" s="2195"/>
      <c r="K22" s="2196" t="s">
        <v>254</v>
      </c>
    </row>
    <row r="23" customFormat="false" ht="12.75" hidden="false" customHeight="false" outlineLevel="0" collapsed="false">
      <c r="A23" s="2264" t="s">
        <v>1517</v>
      </c>
      <c r="B23" s="2265"/>
      <c r="C23" s="2266" t="n">
        <v>41039.3249443626</v>
      </c>
      <c r="D23" s="2267" t="n">
        <v>39973.93614511</v>
      </c>
      <c r="E23" s="2268" t="n">
        <v>-2.59601930757155</v>
      </c>
      <c r="F23" s="2267" t="n">
        <v>7760.95382549295</v>
      </c>
      <c r="G23" s="2267" t="n">
        <v>7754.16082060458</v>
      </c>
      <c r="H23" s="2268" t="n">
        <v>-0.0875279642310924</v>
      </c>
      <c r="I23" s="2267" t="n">
        <v>11725.7596377929</v>
      </c>
      <c r="J23" s="2267" t="n">
        <v>12072.8796455624</v>
      </c>
      <c r="K23" s="2269" t="n">
        <v>2.96032000051197</v>
      </c>
    </row>
    <row r="24" customFormat="false" ht="12" hidden="false" customHeight="false" outlineLevel="0" collapsed="false">
      <c r="A24" s="2270" t="s">
        <v>1518</v>
      </c>
      <c r="B24" s="2201" t="s">
        <v>543</v>
      </c>
      <c r="C24" s="2271"/>
      <c r="D24" s="938"/>
      <c r="E24" s="938"/>
      <c r="F24" s="240" t="n">
        <v>5696.03958858</v>
      </c>
      <c r="G24" s="240" t="n">
        <v>5693.74872127125</v>
      </c>
      <c r="H24" s="1657" t="n">
        <v>-0.0402185987847627</v>
      </c>
      <c r="I24" s="240" t="n">
        <v>2582.395</v>
      </c>
      <c r="J24" s="240" t="n">
        <v>2582.395</v>
      </c>
      <c r="K24" s="1658" t="n">
        <v>0</v>
      </c>
    </row>
    <row r="25" customFormat="false" ht="13.5" hidden="false" customHeight="false" outlineLevel="0" collapsed="false">
      <c r="A25" s="2272" t="s">
        <v>1519</v>
      </c>
      <c r="B25" s="2273" t="s">
        <v>1433</v>
      </c>
      <c r="C25" s="1139" t="n">
        <v>31537.2300355541</v>
      </c>
      <c r="D25" s="58" t="n">
        <v>30264.4354060541</v>
      </c>
      <c r="E25" s="1637" t="n">
        <v>-4.03584787904674</v>
      </c>
      <c r="F25" s="58" t="n">
        <v>175</v>
      </c>
      <c r="G25" s="58" t="n">
        <v>175</v>
      </c>
      <c r="H25" s="1637" t="n">
        <v>0</v>
      </c>
      <c r="I25" s="58" t="n">
        <v>0</v>
      </c>
      <c r="J25" s="58" t="n">
        <v>0</v>
      </c>
      <c r="K25" s="1638" t="e">
        <f aca="false"/>
        <v>#DIV/0!</v>
      </c>
    </row>
    <row r="26" customFormat="false" ht="13.5" hidden="false" customHeight="false" outlineLevel="0" collapsed="false">
      <c r="A26" s="2274" t="s">
        <v>1520</v>
      </c>
      <c r="B26" s="2273" t="s">
        <v>1441</v>
      </c>
      <c r="C26" s="1139" t="n">
        <v>8741.40322588498</v>
      </c>
      <c r="D26" s="58" t="n">
        <v>8921.95516643229</v>
      </c>
      <c r="E26" s="1637" t="n">
        <v>2.0654800594562</v>
      </c>
      <c r="F26" s="58" t="n">
        <v>1728.64801933333</v>
      </c>
      <c r="G26" s="58" t="n">
        <v>1708.61721933333</v>
      </c>
      <c r="H26" s="1637" t="n">
        <v>-1.15875526862461</v>
      </c>
      <c r="I26" s="58" t="n">
        <v>8809.07146121297</v>
      </c>
      <c r="J26" s="58" t="n">
        <v>8956.05674556244</v>
      </c>
      <c r="K26" s="1638" t="n">
        <v>1.66856728313148</v>
      </c>
    </row>
    <row r="27" customFormat="false" ht="12.75" hidden="false" customHeight="false" outlineLevel="0" collapsed="false">
      <c r="A27" s="2275"/>
      <c r="B27" s="2276" t="s">
        <v>652</v>
      </c>
      <c r="C27" s="1133" t="n">
        <v>760.691682923531</v>
      </c>
      <c r="D27" s="2233" t="n">
        <v>0</v>
      </c>
      <c r="E27" s="2277" t="n">
        <v>-100</v>
      </c>
      <c r="F27" s="2233" t="n">
        <v>161.266217579618</v>
      </c>
      <c r="G27" s="2233" t="n">
        <v>0</v>
      </c>
      <c r="H27" s="2277" t="n">
        <v>-100</v>
      </c>
      <c r="I27" s="2233" t="n">
        <v>327.123176579928</v>
      </c>
      <c r="J27" s="2233" t="n">
        <v>0</v>
      </c>
      <c r="K27" s="1651" t="n">
        <v>-100</v>
      </c>
    </row>
    <row r="28" customFormat="false" ht="12.75" hidden="false" customHeight="true" outlineLevel="0" collapsed="false">
      <c r="A28" s="2278" t="s">
        <v>1521</v>
      </c>
      <c r="B28" s="2278"/>
      <c r="C28" s="2279" t="s">
        <v>1325</v>
      </c>
      <c r="D28" s="1703" t="s">
        <v>1325</v>
      </c>
      <c r="E28" s="2277" t="e">
        <f aca="false"/>
        <v>#VALUE!</v>
      </c>
      <c r="F28" s="1703" t="s">
        <v>1325</v>
      </c>
      <c r="G28" s="1703" t="s">
        <v>1325</v>
      </c>
      <c r="H28" s="2277" t="e">
        <f aca="false"/>
        <v>#VALUE!</v>
      </c>
      <c r="I28" s="1703" t="e">
        <f aca="false"/>
        <v>#VALUE!</v>
      </c>
      <c r="J28" s="1703" t="e">
        <f aca="false"/>
        <v>#VALUE!</v>
      </c>
      <c r="K28" s="1651" t="e">
        <f aca="false"/>
        <v>#VALUE!</v>
      </c>
    </row>
    <row r="29" customFormat="false" ht="12.75" hidden="false" customHeight="false" outlineLevel="0" collapsed="false">
      <c r="A29" s="2280"/>
      <c r="B29" s="2281"/>
      <c r="C29" s="2281"/>
      <c r="D29" s="2281"/>
      <c r="E29" s="2281"/>
      <c r="F29" s="2281"/>
      <c r="G29" s="2281"/>
      <c r="H29" s="2281"/>
      <c r="I29" s="2281"/>
      <c r="J29" s="2281"/>
      <c r="K29" s="2281"/>
    </row>
    <row r="30" s="2289" customFormat="true" ht="14.25" hidden="false" customHeight="true" outlineLevel="0" collapsed="false">
      <c r="A30" s="2280"/>
      <c r="B30" s="2282"/>
      <c r="C30" s="2282"/>
      <c r="D30" s="2283"/>
      <c r="E30" s="2284" t="s">
        <v>1469</v>
      </c>
      <c r="F30" s="2284"/>
      <c r="G30" s="2285" t="s">
        <v>1470</v>
      </c>
      <c r="H30" s="2285"/>
      <c r="I30" s="2286" t="s">
        <v>1471</v>
      </c>
      <c r="J30" s="2287"/>
      <c r="K30" s="2288"/>
    </row>
    <row r="31" customFormat="false" ht="14.25" hidden="false" customHeight="false" outlineLevel="0" collapsed="false">
      <c r="A31" s="2280"/>
      <c r="B31" s="2290"/>
      <c r="C31" s="2291"/>
      <c r="D31" s="2292"/>
      <c r="E31" s="2293" t="s">
        <v>439</v>
      </c>
      <c r="F31" s="2293"/>
      <c r="G31" s="2293"/>
      <c r="H31" s="2293"/>
      <c r="I31" s="2294" t="s">
        <v>254</v>
      </c>
      <c r="J31" s="2295"/>
      <c r="K31" s="2296"/>
    </row>
    <row r="32" customFormat="false" ht="14.25" hidden="false" customHeight="false" outlineLevel="0" collapsed="false">
      <c r="A32" s="2280"/>
      <c r="B32" s="2297" t="s">
        <v>1522</v>
      </c>
      <c r="C32" s="2298"/>
      <c r="D32" s="2299"/>
      <c r="E32" s="2300" t="n">
        <v>3963728.75</v>
      </c>
      <c r="F32" s="2300"/>
      <c r="G32" s="1576" t="n">
        <v>3958011.42</v>
      </c>
      <c r="H32" s="1576"/>
      <c r="I32" s="1658" t="e">
        <f aca="false">CalcDif(G32,E32)</f>
        <v>#VALUE!</v>
      </c>
      <c r="J32" s="2295"/>
      <c r="K32" s="2296"/>
    </row>
    <row r="33" customFormat="false" ht="15" hidden="false" customHeight="false" outlineLevel="0" collapsed="false">
      <c r="A33" s="2301"/>
      <c r="B33" s="1912" t="s">
        <v>1523</v>
      </c>
      <c r="C33" s="2302"/>
      <c r="D33" s="2303"/>
      <c r="E33" s="2304" t="n">
        <v>4160801.22</v>
      </c>
      <c r="F33" s="2304"/>
      <c r="G33" s="520" t="n">
        <v>4156875.68</v>
      </c>
      <c r="H33" s="520"/>
      <c r="I33" s="1651" t="e">
        <f aca="false">CalcDif(G33,E33)</f>
        <v>#VALUE!</v>
      </c>
      <c r="J33" s="2291"/>
      <c r="K33" s="2292"/>
    </row>
    <row r="34" customFormat="false" ht="12" hidden="false" customHeight="false" outlineLevel="0" collapsed="false">
      <c r="A34" s="2305"/>
      <c r="B34" s="2306"/>
      <c r="C34" s="2295"/>
      <c r="D34" s="2295"/>
      <c r="E34" s="2236"/>
      <c r="F34" s="2236"/>
      <c r="G34" s="2235"/>
      <c r="H34" s="2235"/>
      <c r="I34" s="1076"/>
      <c r="J34" s="2295"/>
      <c r="K34" s="2295"/>
    </row>
    <row r="35" customFormat="false" ht="13.5" hidden="false" customHeight="false" outlineLevel="0" collapsed="false">
      <c r="A35" s="2237" t="s">
        <v>1524</v>
      </c>
    </row>
  </sheetData>
  <mergeCells count="26">
    <mergeCell ref="A5:B7"/>
    <mergeCell ref="C5:E5"/>
    <mergeCell ref="F5:H5"/>
    <mergeCell ref="I5:K5"/>
    <mergeCell ref="C7:D7"/>
    <mergeCell ref="F7:G7"/>
    <mergeCell ref="I7:J7"/>
    <mergeCell ref="A14:B14"/>
    <mergeCell ref="A19:K19"/>
    <mergeCell ref="A20:B21"/>
    <mergeCell ref="C20:E20"/>
    <mergeCell ref="F20:H20"/>
    <mergeCell ref="I20:K20"/>
    <mergeCell ref="A22:B22"/>
    <mergeCell ref="C22:D22"/>
    <mergeCell ref="F22:G22"/>
    <mergeCell ref="I22:J22"/>
    <mergeCell ref="A28:B28"/>
    <mergeCell ref="B29:K29"/>
    <mergeCell ref="E30:F30"/>
    <mergeCell ref="G30:H30"/>
    <mergeCell ref="E31:H31"/>
    <mergeCell ref="E32:F32"/>
    <mergeCell ref="G32:H32"/>
    <mergeCell ref="E33:F33"/>
    <mergeCell ref="G33:H3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32421875" defaultRowHeight="12" zeroHeight="false" outlineLevelRow="0" outlineLevelCol="0"/>
  <cols>
    <col collapsed="false" customWidth="true" hidden="false" outlineLevel="0" max="1" min="1" style="2307" width="7.49"/>
    <col collapsed="false" customWidth="true" hidden="false" outlineLevel="0" max="2" min="2" style="2307" width="28.32"/>
    <col collapsed="false" customWidth="true" hidden="false" outlineLevel="0" max="3" min="3" style="2307" width="12.99"/>
    <col collapsed="false" customWidth="true" hidden="false" outlineLevel="0" max="4" min="4" style="2307" width="22.66"/>
    <col collapsed="false" customWidth="true" hidden="false" outlineLevel="0" max="5" min="5" style="2307" width="25.99"/>
    <col collapsed="false" customWidth="true" hidden="false" outlineLevel="0" max="6" min="6" style="2307" width="27.99"/>
    <col collapsed="false" customWidth="true" hidden="false" outlineLevel="0" max="7" min="7" style="2307" width="44.66"/>
    <col collapsed="false" customWidth="true" hidden="false" outlineLevel="0" max="8" min="8" style="2307" width="1.99"/>
    <col collapsed="false" customWidth="false" hidden="false" outlineLevel="0" max="257" min="9" style="2307" width="9.32"/>
  </cols>
  <sheetData>
    <row r="1" customFormat="false" ht="15.75" hidden="false" customHeight="false" outlineLevel="0" collapsed="false">
      <c r="A1" s="5" t="s">
        <v>1525</v>
      </c>
      <c r="B1" s="0"/>
      <c r="C1" s="0"/>
      <c r="D1" s="0"/>
      <c r="E1" s="0"/>
      <c r="F1" s="2308"/>
      <c r="G1" s="562" t="str">
        <f aca="false">CRF_CountryName</f>
        <v>European Community</v>
      </c>
    </row>
    <row r="2" customFormat="false" ht="15.75" hidden="false" customHeight="false" outlineLevel="0" collapsed="false">
      <c r="A2" s="5" t="s">
        <v>164</v>
      </c>
      <c r="B2" s="2309"/>
      <c r="C2" s="2308"/>
      <c r="D2" s="2308"/>
      <c r="E2" s="2308"/>
      <c r="F2" s="2308"/>
      <c r="G2" s="562" t="n">
        <f aca="false">CRF_InventoryYear</f>
        <v>1996</v>
      </c>
    </row>
    <row r="3" customFormat="false" ht="12" hidden="false" customHeight="false" outlineLevel="0" collapsed="false">
      <c r="A3" s="0"/>
      <c r="B3" s="2309"/>
      <c r="C3" s="2308"/>
      <c r="D3" s="2308"/>
      <c r="E3" s="2308"/>
      <c r="F3" s="2308"/>
      <c r="G3" s="1758" t="str">
        <f aca="false">CRF_Submission</f>
        <v>Submission 2002</v>
      </c>
    </row>
    <row r="4" customFormat="false" ht="16.5" hidden="false" customHeight="false" outlineLevel="0" collapsed="false">
      <c r="A4" s="2310"/>
      <c r="B4" s="2309"/>
      <c r="C4" s="2308"/>
      <c r="D4" s="2308"/>
      <c r="E4" s="2308"/>
      <c r="F4" s="2308"/>
      <c r="G4" s="614"/>
    </row>
    <row r="5" customFormat="false" ht="12" hidden="false" customHeight="true" outlineLevel="0" collapsed="false">
      <c r="A5" s="2311" t="s">
        <v>1526</v>
      </c>
      <c r="B5" s="2311"/>
      <c r="C5" s="2312" t="s">
        <v>1527</v>
      </c>
      <c r="D5" s="2313" t="s">
        <v>1528</v>
      </c>
      <c r="E5" s="2313"/>
      <c r="F5" s="2313"/>
      <c r="G5" s="2313"/>
    </row>
    <row r="6" customFormat="false" ht="12" hidden="false" customHeight="false" outlineLevel="0" collapsed="false">
      <c r="A6" s="2311"/>
      <c r="B6" s="2311"/>
      <c r="C6" s="2312"/>
      <c r="D6" s="2314" t="s">
        <v>1529</v>
      </c>
      <c r="E6" s="2314"/>
      <c r="F6" s="2314"/>
      <c r="G6" s="2315" t="s">
        <v>1530</v>
      </c>
    </row>
    <row r="7" customFormat="false" ht="29.25" hidden="false" customHeight="true" outlineLevel="0" collapsed="false">
      <c r="A7" s="2311"/>
      <c r="B7" s="2311"/>
      <c r="C7" s="2312"/>
      <c r="D7" s="2316" t="s">
        <v>1531</v>
      </c>
      <c r="E7" s="2316" t="s">
        <v>1532</v>
      </c>
      <c r="F7" s="2316" t="s">
        <v>1533</v>
      </c>
      <c r="G7" s="2317" t="s">
        <v>1534</v>
      </c>
    </row>
    <row r="8" customFormat="false" ht="12.75" hidden="false" customHeight="false" outlineLevel="0" collapsed="false">
      <c r="A8" s="2318"/>
      <c r="B8" s="2319"/>
      <c r="C8" s="2320"/>
      <c r="D8" s="2320"/>
      <c r="E8" s="2320"/>
      <c r="F8" s="2320"/>
      <c r="G8" s="2321"/>
    </row>
    <row r="9" customFormat="false" ht="12.75" hidden="false" customHeight="false" outlineLevel="0" collapsed="false">
      <c r="A9" s="2322"/>
      <c r="B9" s="2323"/>
      <c r="C9" s="2324"/>
      <c r="D9" s="2324"/>
      <c r="E9" s="2324"/>
      <c r="F9" s="2324"/>
      <c r="G9" s="2325"/>
    </row>
    <row r="10" customFormat="false" ht="15" hidden="false" customHeight="true" outlineLevel="0" collapsed="false">
      <c r="A10" s="36"/>
      <c r="B10" s="36"/>
      <c r="C10" s="36"/>
      <c r="D10" s="36"/>
      <c r="E10" s="36"/>
      <c r="F10" s="36"/>
      <c r="G10" s="3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94" t="s">
        <v>1535</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t="s">
        <v>1536</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4" t="s">
        <v>1537</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t="s">
        <v>1538</v>
      </c>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2326" t="s">
        <v>1539</v>
      </c>
      <c r="B16" s="2327"/>
      <c r="C16" s="2327"/>
      <c r="D16" s="2327"/>
      <c r="E16" s="2327"/>
      <c r="F16" s="2327"/>
      <c r="G16" s="2328"/>
    </row>
    <row r="17" customFormat="false" ht="12" hidden="false" customHeight="false" outlineLevel="0" collapsed="false">
      <c r="A17" s="2329" t="s">
        <v>465</v>
      </c>
      <c r="B17" s="2330"/>
      <c r="C17" s="2330"/>
      <c r="D17" s="2330"/>
      <c r="E17" s="2330"/>
      <c r="F17" s="2330"/>
      <c r="G17" s="2331"/>
    </row>
    <row r="18" customFormat="false" ht="12" hidden="false" customHeight="false" outlineLevel="0" collapsed="false">
      <c r="A18" s="2332"/>
      <c r="B18" s="2333"/>
      <c r="C18" s="2333"/>
      <c r="D18" s="2333"/>
      <c r="E18" s="2333"/>
      <c r="F18" s="2333"/>
      <c r="G18" s="2334"/>
    </row>
    <row r="19" customFormat="false" ht="12" hidden="false" customHeight="false" outlineLevel="0" collapsed="false">
      <c r="A19" s="2332"/>
      <c r="B19" s="2333"/>
      <c r="C19" s="2333"/>
      <c r="D19" s="2333"/>
      <c r="E19" s="2333"/>
      <c r="F19" s="2333"/>
      <c r="G19" s="2334"/>
    </row>
    <row r="20" customFormat="false" ht="12" hidden="false" customHeight="false" outlineLevel="0" collapsed="false">
      <c r="A20" s="2332"/>
      <c r="B20" s="2333"/>
      <c r="C20" s="2333"/>
      <c r="D20" s="2333"/>
      <c r="E20" s="2333"/>
      <c r="F20" s="2333"/>
      <c r="G20" s="2334"/>
    </row>
    <row r="21" customFormat="false" ht="12.75" hidden="false" customHeight="false" outlineLevel="0" collapsed="false">
      <c r="A21" s="2335"/>
      <c r="B21" s="2336"/>
      <c r="C21" s="2336"/>
      <c r="D21" s="2336"/>
      <c r="E21" s="2336"/>
      <c r="F21" s="2336"/>
      <c r="G21" s="2337"/>
    </row>
  </sheetData>
  <sheetProtection sheet="true" objects="true" scenarios="true"/>
  <mergeCells count="4">
    <mergeCell ref="A5:B7"/>
    <mergeCell ref="C5:C7"/>
    <mergeCell ref="D5:G5"/>
    <mergeCell ref="D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307" width="20.49"/>
    <col collapsed="false" customWidth="true" hidden="false" outlineLevel="0" max="2" min="2" style="1887" width="25.32"/>
    <col collapsed="false" customWidth="true" hidden="false" outlineLevel="0" max="3" min="3" style="1887" width="29.82"/>
    <col collapsed="false" customWidth="true" hidden="false" outlineLevel="0" max="4" min="4" style="1887" width="25.15"/>
    <col collapsed="false" customWidth="true" hidden="false" outlineLevel="0" max="5" min="5" style="1887" width="55.99"/>
    <col collapsed="false" customWidth="false" hidden="false" outlineLevel="0" max="8" min="6" style="1887" width="9.32"/>
    <col collapsed="false" customWidth="true" hidden="false" outlineLevel="0" max="9" min="9" style="1887" width="13.32"/>
    <col collapsed="false" customWidth="false" hidden="false" outlineLevel="0" max="257" min="10" style="1887" width="9.32"/>
  </cols>
  <sheetData>
    <row r="1" customFormat="false" ht="15.75" hidden="false" customHeight="false" outlineLevel="0" collapsed="false">
      <c r="A1" s="5" t="s">
        <v>1540</v>
      </c>
      <c r="B1" s="2040"/>
      <c r="C1" s="2040"/>
      <c r="D1" s="2040"/>
      <c r="E1" s="2045" t="str">
        <f aca="false">CRF_CountryName</f>
        <v>European Community</v>
      </c>
      <c r="F1" s="2338"/>
    </row>
    <row r="2" customFormat="false" ht="15.75" hidden="false" customHeight="false" outlineLevel="0" collapsed="false">
      <c r="A2" s="5" t="s">
        <v>49</v>
      </c>
      <c r="B2" s="2339"/>
      <c r="C2" s="2339"/>
      <c r="D2" s="2339"/>
      <c r="E2" s="2042" t="n">
        <f aca="false">CRF_InventoryYear</f>
        <v>1996</v>
      </c>
      <c r="F2" s="2338"/>
    </row>
    <row r="3" customFormat="false" ht="15.75" hidden="false" customHeight="false" outlineLevel="0" collapsed="false">
      <c r="A3" s="5"/>
      <c r="B3" s="2339"/>
      <c r="C3" s="2339"/>
      <c r="D3" s="2339"/>
      <c r="E3" s="2045" t="str">
        <f aca="false">CRF_Submission</f>
        <v>Submission 2002</v>
      </c>
      <c r="F3" s="2338"/>
    </row>
    <row r="4" customFormat="false" ht="16.5" hidden="false" customHeight="false" outlineLevel="0" collapsed="false">
      <c r="A4" s="2340"/>
      <c r="B4" s="2341"/>
      <c r="C4" s="2341"/>
      <c r="D4" s="2341"/>
      <c r="E4" s="2342"/>
      <c r="F4" s="2338"/>
    </row>
    <row r="5" customFormat="false" ht="20.25" hidden="false" customHeight="true" outlineLevel="0" collapsed="false">
      <c r="A5" s="2343" t="s">
        <v>1541</v>
      </c>
      <c r="B5" s="2343"/>
      <c r="C5" s="2343"/>
      <c r="D5" s="2343"/>
      <c r="E5" s="2343"/>
      <c r="F5" s="2338"/>
    </row>
    <row r="6" customFormat="false" ht="26.25" hidden="false" customHeight="true" outlineLevel="0" collapsed="false">
      <c r="A6" s="2344" t="s">
        <v>1527</v>
      </c>
      <c r="B6" s="2345" t="s">
        <v>1542</v>
      </c>
      <c r="C6" s="2345" t="s">
        <v>1543</v>
      </c>
      <c r="D6" s="2346"/>
      <c r="E6" s="2347" t="s">
        <v>1544</v>
      </c>
      <c r="F6" s="2338"/>
    </row>
    <row r="7" customFormat="false" ht="12.75" hidden="false" customHeight="true" outlineLevel="0" collapsed="false">
      <c r="A7" s="2348" t="s">
        <v>1545</v>
      </c>
      <c r="B7" s="2349"/>
      <c r="C7" s="2349"/>
      <c r="D7" s="2350" t="s">
        <v>1546</v>
      </c>
      <c r="E7" s="2351"/>
      <c r="F7" s="2338"/>
    </row>
    <row r="8" customFormat="false" ht="12" hidden="false" customHeight="false" outlineLevel="0" collapsed="false">
      <c r="A8" s="2352"/>
      <c r="B8" s="2353"/>
      <c r="C8" s="2353"/>
      <c r="D8" s="2354"/>
      <c r="E8" s="2355"/>
      <c r="F8" s="2338"/>
    </row>
    <row r="9" customFormat="false" ht="13.5" hidden="false" customHeight="false" outlineLevel="0" collapsed="false">
      <c r="A9" s="2356" t="s">
        <v>1547</v>
      </c>
      <c r="B9" s="2357"/>
      <c r="C9" s="2357"/>
      <c r="D9" s="2354"/>
      <c r="E9" s="2355"/>
      <c r="F9" s="2338"/>
    </row>
    <row r="10" customFormat="false" ht="12" hidden="false" customHeight="false" outlineLevel="0" collapsed="false">
      <c r="A10" s="2352"/>
      <c r="B10" s="2357"/>
      <c r="C10" s="2357"/>
      <c r="D10" s="2354"/>
      <c r="E10" s="2355"/>
      <c r="F10" s="2338"/>
    </row>
    <row r="11" customFormat="false" ht="13.5" hidden="false" customHeight="false" outlineLevel="0" collapsed="false">
      <c r="A11" s="2356" t="s">
        <v>1548</v>
      </c>
      <c r="B11" s="2357"/>
      <c r="C11" s="2357"/>
      <c r="D11" s="2354"/>
      <c r="E11" s="2355"/>
      <c r="F11" s="2338"/>
    </row>
    <row r="12" customFormat="false" ht="12" hidden="false" customHeight="false" outlineLevel="0" collapsed="false">
      <c r="A12" s="2352"/>
      <c r="B12" s="2357"/>
      <c r="C12" s="2357"/>
      <c r="D12" s="2354"/>
      <c r="E12" s="2355"/>
      <c r="F12" s="2338"/>
    </row>
    <row r="13" customFormat="false" ht="12" hidden="false" customHeight="false" outlineLevel="0" collapsed="false">
      <c r="A13" s="2358" t="s">
        <v>1346</v>
      </c>
      <c r="B13" s="2357"/>
      <c r="C13" s="2357"/>
      <c r="D13" s="2354"/>
      <c r="E13" s="2355"/>
      <c r="F13" s="2338"/>
    </row>
    <row r="14" customFormat="false" ht="12" hidden="false" customHeight="false" outlineLevel="0" collapsed="false">
      <c r="A14" s="2359"/>
      <c r="B14" s="2357"/>
      <c r="C14" s="2357"/>
      <c r="D14" s="2354"/>
      <c r="E14" s="2355"/>
      <c r="F14" s="2338"/>
    </row>
    <row r="15" customFormat="false" ht="12" hidden="false" customHeight="false" outlineLevel="0" collapsed="false">
      <c r="A15" s="2358" t="s">
        <v>1347</v>
      </c>
      <c r="B15" s="2357"/>
      <c r="C15" s="2357"/>
      <c r="D15" s="2354"/>
      <c r="E15" s="2355"/>
      <c r="F15" s="2360"/>
    </row>
    <row r="16" customFormat="false" ht="12" hidden="false" customHeight="false" outlineLevel="0" collapsed="false">
      <c r="A16" s="2359"/>
      <c r="B16" s="2357"/>
      <c r="C16" s="2357"/>
      <c r="D16" s="2354"/>
      <c r="E16" s="2355"/>
      <c r="F16" s="2360"/>
    </row>
    <row r="17" customFormat="false" ht="13.5" hidden="false" customHeight="false" outlineLevel="0" collapsed="false">
      <c r="A17" s="2356" t="s">
        <v>598</v>
      </c>
      <c r="B17" s="2357"/>
      <c r="C17" s="2357"/>
      <c r="D17" s="2354"/>
      <c r="E17" s="2361"/>
      <c r="F17" s="2362"/>
    </row>
    <row r="18" customFormat="false" ht="12.75" hidden="false" customHeight="false" outlineLevel="0" collapsed="false">
      <c r="A18" s="2352"/>
      <c r="B18" s="2363"/>
      <c r="C18" s="2363"/>
      <c r="D18" s="2354"/>
      <c r="E18" s="2364"/>
      <c r="F18" s="2338"/>
    </row>
    <row r="19" customFormat="false" ht="21" hidden="false" customHeight="true" outlineLevel="0" collapsed="false">
      <c r="A19" s="2343" t="s">
        <v>1549</v>
      </c>
      <c r="B19" s="2343"/>
      <c r="C19" s="2343"/>
      <c r="D19" s="2343"/>
      <c r="E19" s="2343"/>
      <c r="F19" s="2338"/>
    </row>
    <row r="20" customFormat="false" ht="28.5" hidden="false" customHeight="true" outlineLevel="0" collapsed="false">
      <c r="A20" s="2344" t="s">
        <v>1527</v>
      </c>
      <c r="B20" s="2345" t="s">
        <v>1550</v>
      </c>
      <c r="C20" s="2345" t="s">
        <v>1551</v>
      </c>
      <c r="D20" s="2345" t="s">
        <v>1552</v>
      </c>
      <c r="E20" s="2365" t="s">
        <v>1544</v>
      </c>
      <c r="F20" s="2338"/>
    </row>
    <row r="21" customFormat="false" ht="14.25" hidden="false" customHeight="false" outlineLevel="0" collapsed="false">
      <c r="A21" s="2348" t="s">
        <v>1545</v>
      </c>
      <c r="B21" s="1304"/>
      <c r="C21" s="1304"/>
      <c r="D21" s="2366"/>
      <c r="E21" s="2351"/>
      <c r="F21" s="2338"/>
    </row>
    <row r="22" customFormat="false" ht="12" hidden="false" customHeight="false" outlineLevel="0" collapsed="false">
      <c r="A22" s="2352"/>
      <c r="B22" s="1307"/>
      <c r="C22" s="1307"/>
      <c r="D22" s="2324"/>
      <c r="E22" s="2355"/>
      <c r="F22" s="2338"/>
    </row>
    <row r="23" customFormat="false" ht="13.5" hidden="false" customHeight="false" outlineLevel="0" collapsed="false">
      <c r="A23" s="2356" t="s">
        <v>1547</v>
      </c>
      <c r="B23" s="1307"/>
      <c r="C23" s="1307"/>
      <c r="D23" s="2324"/>
      <c r="E23" s="2355"/>
      <c r="F23" s="2338"/>
    </row>
    <row r="24" customFormat="false" ht="12" hidden="false" customHeight="false" outlineLevel="0" collapsed="false">
      <c r="A24" s="2352"/>
      <c r="B24" s="1307"/>
      <c r="C24" s="1307"/>
      <c r="D24" s="2324"/>
      <c r="E24" s="2355"/>
      <c r="F24" s="2338"/>
    </row>
    <row r="25" customFormat="false" ht="13.5" hidden="false" customHeight="false" outlineLevel="0" collapsed="false">
      <c r="A25" s="2356" t="s">
        <v>1548</v>
      </c>
      <c r="B25" s="1307"/>
      <c r="C25" s="1307"/>
      <c r="D25" s="2324"/>
      <c r="E25" s="2355"/>
      <c r="F25" s="2338"/>
    </row>
    <row r="26" customFormat="false" ht="12" hidden="false" customHeight="false" outlineLevel="0" collapsed="false">
      <c r="A26" s="2352"/>
      <c r="B26" s="1307"/>
      <c r="C26" s="1307"/>
      <c r="D26" s="2324"/>
      <c r="E26" s="2355"/>
      <c r="F26" s="2338"/>
    </row>
    <row r="27" customFormat="false" ht="12" hidden="false" customHeight="false" outlineLevel="0" collapsed="false">
      <c r="A27" s="2358" t="s">
        <v>1346</v>
      </c>
      <c r="B27" s="1307"/>
      <c r="C27" s="1307"/>
      <c r="D27" s="2324"/>
      <c r="E27" s="2355"/>
      <c r="F27" s="2338"/>
    </row>
    <row r="28" customFormat="false" ht="12" hidden="false" customHeight="false" outlineLevel="0" collapsed="false">
      <c r="A28" s="2367"/>
      <c r="B28" s="1307"/>
      <c r="C28" s="1307"/>
      <c r="D28" s="2324"/>
      <c r="E28" s="2355"/>
      <c r="F28" s="2338"/>
    </row>
    <row r="29" customFormat="false" ht="12" hidden="false" customHeight="false" outlineLevel="0" collapsed="false">
      <c r="A29" s="2358" t="s">
        <v>1347</v>
      </c>
      <c r="B29" s="1307"/>
      <c r="C29" s="1307"/>
      <c r="D29" s="2324"/>
      <c r="E29" s="2355"/>
      <c r="F29" s="2360"/>
    </row>
    <row r="30" customFormat="false" ht="12" hidden="false" customHeight="false" outlineLevel="0" collapsed="false">
      <c r="A30" s="2368"/>
      <c r="B30" s="1307"/>
      <c r="C30" s="1307"/>
      <c r="D30" s="2324"/>
      <c r="E30" s="2355"/>
      <c r="F30" s="2360"/>
    </row>
    <row r="31" customFormat="false" ht="13.5" hidden="false" customHeight="false" outlineLevel="0" collapsed="false">
      <c r="A31" s="2356" t="s">
        <v>598</v>
      </c>
      <c r="B31" s="1307"/>
      <c r="C31" s="2369"/>
      <c r="D31" s="1307"/>
      <c r="E31" s="2361"/>
      <c r="F31" s="2362"/>
    </row>
    <row r="32" customFormat="false" ht="12.75" hidden="false" customHeight="false" outlineLevel="0" collapsed="false">
      <c r="A32" s="2352"/>
      <c r="B32" s="2324"/>
      <c r="C32" s="2324"/>
      <c r="D32" s="2324"/>
      <c r="E32" s="2364"/>
      <c r="F32" s="2338"/>
    </row>
    <row r="33" customFormat="false" ht="12" hidden="false" customHeight="false" outlineLevel="0" collapsed="false">
      <c r="A33" s="2370"/>
      <c r="B33" s="2371"/>
      <c r="C33" s="2371"/>
      <c r="D33" s="2371"/>
      <c r="E33" s="2371"/>
    </row>
    <row r="34" customFormat="false" ht="13.5" hidden="false" customHeight="false" outlineLevel="0" collapsed="false">
      <c r="A34" s="2372" t="s">
        <v>1553</v>
      </c>
    </row>
    <row r="35" customFormat="false" ht="12" hidden="false" customHeight="false" outlineLevel="0" collapsed="false">
      <c r="A35" s="2307" t="s">
        <v>1554</v>
      </c>
    </row>
    <row r="36" customFormat="false" ht="12" hidden="false" customHeight="false" outlineLevel="0" collapsed="false">
      <c r="A36" s="2307" t="s">
        <v>1555</v>
      </c>
    </row>
    <row r="37" customFormat="false" ht="13.5" hidden="false" customHeight="false" outlineLevel="0" collapsed="false">
      <c r="A37" s="2372" t="s">
        <v>1556</v>
      </c>
    </row>
    <row r="38" customFormat="false" ht="13.5" hidden="false" customHeight="false" outlineLevel="0" collapsed="false">
      <c r="A38" s="2372" t="s">
        <v>1557</v>
      </c>
    </row>
    <row r="39" customFormat="false" ht="12" hidden="false" customHeight="false" outlineLevel="0" collapsed="false">
      <c r="A39" s="2307" t="s">
        <v>1558</v>
      </c>
    </row>
    <row r="40" customFormat="false" ht="12" hidden="false" customHeight="false" outlineLevel="0" collapsed="false">
      <c r="A40" s="2307" t="s">
        <v>1559</v>
      </c>
    </row>
  </sheetData>
  <sheetProtection sheet="true" objects="true" scenarios="true"/>
  <mergeCells count="2">
    <mergeCell ref="A5:E5"/>
    <mergeCell ref="A19:E1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887" width="20.49"/>
    <col collapsed="false" customWidth="true" hidden="false" outlineLevel="0" max="2" min="2" style="1887" width="19.99"/>
    <col collapsed="false" customWidth="true" hidden="false" outlineLevel="0" max="3" min="3" style="1887" width="13.32"/>
    <col collapsed="false" customWidth="true" hidden="false" outlineLevel="0" max="4" min="4" style="1887" width="20.49"/>
    <col collapsed="false" customWidth="true" hidden="false" outlineLevel="0" max="5" min="5" style="1887" width="18.99"/>
    <col collapsed="false" customWidth="true" hidden="false" outlineLevel="0" max="6" min="6" style="1887" width="20.32"/>
    <col collapsed="false" customWidth="true" hidden="false" outlineLevel="0" max="7" min="7" style="1887" width="55.32"/>
    <col collapsed="false" customWidth="true" hidden="false" outlineLevel="0" max="8" min="8" style="1887" width="3.32"/>
    <col collapsed="false" customWidth="false" hidden="false" outlineLevel="0" max="257" min="9" style="1887" width="9.32"/>
  </cols>
  <sheetData>
    <row r="1" customFormat="false" ht="15.75" hidden="false" customHeight="false" outlineLevel="0" collapsed="false">
      <c r="A1" s="5" t="s">
        <v>1560</v>
      </c>
      <c r="B1" s="2040"/>
      <c r="C1" s="2040"/>
      <c r="D1" s="2040"/>
      <c r="E1" s="2040"/>
      <c r="F1" s="2339"/>
      <c r="G1" s="2042" t="str">
        <f aca="false">CRF_CountryName</f>
        <v>European Community</v>
      </c>
    </row>
    <row r="2" customFormat="false" ht="15.75" hidden="false" customHeight="false" outlineLevel="0" collapsed="false">
      <c r="A2" s="5" t="s">
        <v>78</v>
      </c>
      <c r="B2" s="2339"/>
      <c r="C2" s="2339"/>
      <c r="D2" s="2339"/>
      <c r="E2" s="2339"/>
      <c r="F2" s="2339"/>
      <c r="G2" s="2042" t="n">
        <f aca="false">CRF_InventoryYear</f>
        <v>1996</v>
      </c>
    </row>
    <row r="3" customFormat="false" ht="15.75" hidden="false" customHeight="false" outlineLevel="0" collapsed="false">
      <c r="A3" s="5"/>
      <c r="B3" s="2339"/>
      <c r="C3" s="2339"/>
      <c r="D3" s="2339"/>
      <c r="E3" s="2339"/>
      <c r="F3" s="2339"/>
      <c r="G3" s="2045" t="str">
        <f aca="false">CRF_Submission</f>
        <v>Submission 2002</v>
      </c>
    </row>
    <row r="4" customFormat="false" ht="16.5" hidden="false" customHeight="false" outlineLevel="0" collapsed="false">
      <c r="A4" s="2373"/>
      <c r="B4" s="2339"/>
      <c r="C4" s="2339"/>
      <c r="D4" s="2339"/>
      <c r="E4" s="2339"/>
      <c r="F4" s="2339"/>
      <c r="G4" s="2047"/>
    </row>
    <row r="5" customFormat="false" ht="20.25" hidden="false" customHeight="true" outlineLevel="0" collapsed="false">
      <c r="A5" s="2343" t="s">
        <v>1561</v>
      </c>
      <c r="B5" s="2343"/>
      <c r="C5" s="2343"/>
      <c r="D5" s="2343"/>
      <c r="E5" s="2343"/>
      <c r="F5" s="2343"/>
      <c r="G5" s="2343"/>
    </row>
    <row r="6" customFormat="false" ht="45" hidden="false" customHeight="true" outlineLevel="0" collapsed="false">
      <c r="A6" s="2344" t="s">
        <v>1527</v>
      </c>
      <c r="B6" s="2345" t="s">
        <v>1562</v>
      </c>
      <c r="C6" s="2345" t="s">
        <v>1563</v>
      </c>
      <c r="D6" s="2345" t="s">
        <v>1564</v>
      </c>
      <c r="E6" s="2345" t="s">
        <v>1565</v>
      </c>
      <c r="F6" s="2345" t="s">
        <v>1566</v>
      </c>
      <c r="G6" s="2365" t="s">
        <v>1544</v>
      </c>
    </row>
    <row r="7" customFormat="false" ht="13.5" hidden="false" customHeight="false" outlineLevel="0" collapsed="false">
      <c r="A7" s="2374"/>
      <c r="B7" s="2324"/>
      <c r="C7" s="54"/>
      <c r="D7" s="2375"/>
      <c r="E7" s="54"/>
      <c r="F7" s="2324"/>
      <c r="G7" s="2376"/>
    </row>
    <row r="8" customFormat="false" ht="12" hidden="false" customHeight="false" outlineLevel="0" collapsed="false">
      <c r="A8" s="2371"/>
      <c r="B8" s="2371"/>
      <c r="C8" s="2371"/>
      <c r="D8" s="2371"/>
      <c r="E8" s="2371"/>
      <c r="F8" s="2371"/>
      <c r="G8" s="2371"/>
    </row>
    <row r="9" customFormat="false" ht="13.5" hidden="false" customHeight="false" outlineLevel="0" collapsed="false">
      <c r="A9" s="2377" t="s">
        <v>1567</v>
      </c>
    </row>
    <row r="10" customFormat="false" ht="12" hidden="false" customHeight="false" outlineLevel="0" collapsed="false">
      <c r="A10" s="1887" t="s">
        <v>1568</v>
      </c>
    </row>
  </sheetData>
  <sheetProtection sheet="true" objects="true" scenarios="true"/>
  <mergeCells count="1">
    <mergeCell ref="A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57.99"/>
    <col collapsed="false" customWidth="true" hidden="false" outlineLevel="0" max="13" min="2" style="0" width="14.15"/>
  </cols>
  <sheetData>
    <row r="1" customFormat="false" ht="17.25" hidden="false" customHeight="false" outlineLevel="0" collapsed="false">
      <c r="A1" s="5" t="s">
        <v>1569</v>
      </c>
      <c r="M1" s="6" t="str">
        <f aca="false">CRF_CountryName</f>
        <v>European Community</v>
      </c>
    </row>
    <row r="2" customFormat="false" ht="15.75" hidden="false" customHeight="false" outlineLevel="0" collapsed="false">
      <c r="A2" s="5" t="s">
        <v>1570</v>
      </c>
      <c r="M2" s="6" t="n">
        <f aca="false">CRF_InventoryYear</f>
        <v>1996</v>
      </c>
    </row>
    <row r="3" customFormat="false" ht="16.5" hidden="false" customHeight="true" outlineLevel="0" collapsed="false">
      <c r="A3" s="5"/>
      <c r="M3" s="6" t="str">
        <f aca="false">CRF_Submission</f>
        <v>Submission 2002</v>
      </c>
    </row>
    <row r="4" customFormat="false" ht="13.5" hidden="false" customHeight="true" outlineLevel="0" collapsed="false">
      <c r="H4" s="2378"/>
      <c r="I4" s="2379"/>
    </row>
    <row r="5" customFormat="false" ht="14.25" hidden="false" customHeight="true" outlineLevel="0" collapsed="false">
      <c r="A5" s="2380" t="s">
        <v>50</v>
      </c>
      <c r="B5" s="2381" t="s">
        <v>1571</v>
      </c>
      <c r="C5" s="2381" t="n">
        <v>1990</v>
      </c>
      <c r="D5" s="2381" t="n">
        <v>1991</v>
      </c>
      <c r="E5" s="2381" t="n">
        <v>1992</v>
      </c>
      <c r="F5" s="2381" t="n">
        <v>1993</v>
      </c>
      <c r="G5" s="2381" t="n">
        <v>1994</v>
      </c>
      <c r="H5" s="2381" t="n">
        <v>1995</v>
      </c>
      <c r="I5" s="2381" t="n">
        <v>1996</v>
      </c>
      <c r="J5" s="2381" t="n">
        <v>1997</v>
      </c>
      <c r="K5" s="2382" t="n">
        <v>1998</v>
      </c>
      <c r="L5" s="2383" t="n">
        <v>1999</v>
      </c>
      <c r="M5" s="2384" t="n">
        <v>2000</v>
      </c>
    </row>
    <row r="6" customFormat="false" ht="16.5" hidden="false" customHeight="true" outlineLevel="0" collapsed="false">
      <c r="A6" s="2380"/>
      <c r="B6" s="2385"/>
      <c r="C6" s="2386"/>
      <c r="D6" s="2386"/>
      <c r="E6" s="2386"/>
      <c r="F6" s="2386" t="s">
        <v>58</v>
      </c>
      <c r="G6" s="2386"/>
      <c r="H6" s="2386"/>
      <c r="I6" s="2386"/>
      <c r="J6" s="2386"/>
      <c r="K6" s="2386"/>
      <c r="L6" s="2387"/>
      <c r="M6" s="2388"/>
    </row>
    <row r="7" customFormat="false" ht="12.75" hidden="false" customHeight="false" outlineLevel="0" collapsed="false">
      <c r="A7" s="2389" t="s">
        <v>1572</v>
      </c>
      <c r="B7" s="2268" t="n">
        <v>3173030.78124536</v>
      </c>
      <c r="C7" s="2268" t="n">
        <v>3173030.78124536</v>
      </c>
      <c r="D7" s="2268" t="n">
        <v>3206067.37329023</v>
      </c>
      <c r="E7" s="2268" t="n">
        <v>3134217.14386731</v>
      </c>
      <c r="F7" s="2268" t="n">
        <v>3073698.85729739</v>
      </c>
      <c r="G7" s="2268" t="n">
        <v>3076539.38314313</v>
      </c>
      <c r="H7" s="2268" t="n">
        <v>3111262.47791459</v>
      </c>
      <c r="I7" s="2268" t="n">
        <v>3184875.74730443</v>
      </c>
      <c r="J7" s="2268" t="n">
        <v>3121403.3859683</v>
      </c>
      <c r="K7" s="2390" t="n">
        <v>3170615.57042194</v>
      </c>
      <c r="L7" s="2390" t="n">
        <v>3146622.54325846</v>
      </c>
      <c r="M7" s="2268" t="n">
        <v>3159695.37908398</v>
      </c>
    </row>
    <row r="8" customFormat="false" ht="12" hidden="false" customHeight="false" outlineLevel="0" collapsed="false">
      <c r="A8" s="2391" t="s">
        <v>1372</v>
      </c>
      <c r="B8" s="1637" t="n">
        <v>3146886.72083754</v>
      </c>
      <c r="C8" s="1637" t="n">
        <v>3146886.72083754</v>
      </c>
      <c r="D8" s="1637" t="n">
        <v>3181941.51436227</v>
      </c>
      <c r="E8" s="1637" t="n">
        <v>3110444.01454346</v>
      </c>
      <c r="F8" s="1637" t="n">
        <v>3050316.5228555</v>
      </c>
      <c r="G8" s="1637" t="n">
        <v>3051119.44081425</v>
      </c>
      <c r="H8" s="1637" t="n">
        <v>3088441.77497058</v>
      </c>
      <c r="I8" s="1637" t="n">
        <v>3161379.87488802</v>
      </c>
      <c r="J8" s="1637" t="n">
        <v>3097815.21636069</v>
      </c>
      <c r="K8" s="2392" t="n">
        <v>3146704.96043328</v>
      </c>
      <c r="L8" s="2392" t="n">
        <v>3122672.88639792</v>
      </c>
      <c r="M8" s="1637" t="n">
        <v>3136284.08639385</v>
      </c>
    </row>
    <row r="9" customFormat="false" ht="12" hidden="false" customHeight="false" outlineLevel="0" collapsed="false">
      <c r="A9" s="2393" t="s">
        <v>1292</v>
      </c>
      <c r="B9" s="58" t="n">
        <v>1147012.6441806</v>
      </c>
      <c r="C9" s="58" t="n">
        <v>1147012.6441806</v>
      </c>
      <c r="D9" s="58" t="n">
        <v>1151714.69794351</v>
      </c>
      <c r="E9" s="58" t="n">
        <v>1116445.32491613</v>
      </c>
      <c r="F9" s="58" t="n">
        <v>1059905.19875701</v>
      </c>
      <c r="G9" s="58" t="n">
        <v>1065962.31395064</v>
      </c>
      <c r="H9" s="58" t="n">
        <v>1072575.52830896</v>
      </c>
      <c r="I9" s="58" t="n">
        <v>1082514.5241368</v>
      </c>
      <c r="J9" s="58" t="n">
        <v>1045860.552094</v>
      </c>
      <c r="K9" s="505" t="n">
        <v>1087327.15492954</v>
      </c>
      <c r="L9" s="505" t="n">
        <v>1066493.74287398</v>
      </c>
      <c r="M9" s="58" t="n">
        <v>1092146.22453869</v>
      </c>
    </row>
    <row r="10" customFormat="false" ht="12" hidden="false" customHeight="false" outlineLevel="0" collapsed="false">
      <c r="A10" s="2393" t="s">
        <v>1373</v>
      </c>
      <c r="B10" s="58" t="n">
        <v>649732.23455851</v>
      </c>
      <c r="C10" s="58" t="n">
        <v>649732.23455851</v>
      </c>
      <c r="D10" s="58" t="n">
        <v>626130.845786892</v>
      </c>
      <c r="E10" s="58" t="n">
        <v>601231.096766296</v>
      </c>
      <c r="F10" s="58" t="n">
        <v>579876.583963744</v>
      </c>
      <c r="G10" s="58" t="n">
        <v>598780.063486007</v>
      </c>
      <c r="H10" s="58" t="n">
        <v>616995.613829133</v>
      </c>
      <c r="I10" s="58" t="n">
        <v>603416.6598476</v>
      </c>
      <c r="J10" s="58" t="n">
        <v>613731.548038326</v>
      </c>
      <c r="K10" s="505" t="n">
        <v>598785.329956707</v>
      </c>
      <c r="L10" s="505" t="n">
        <v>589542.753525056</v>
      </c>
      <c r="M10" s="58" t="n">
        <v>594615.340557142</v>
      </c>
    </row>
    <row r="11" customFormat="false" ht="12" hidden="false" customHeight="false" outlineLevel="0" collapsed="false">
      <c r="A11" s="2393" t="s">
        <v>1294</v>
      </c>
      <c r="B11" s="58" t="n">
        <v>694767.420535198</v>
      </c>
      <c r="C11" s="58" t="n">
        <v>694767.420535198</v>
      </c>
      <c r="D11" s="58" t="n">
        <v>709477.849258474</v>
      </c>
      <c r="E11" s="58" t="n">
        <v>733571.966743504</v>
      </c>
      <c r="F11" s="58" t="n">
        <v>738008.12613672</v>
      </c>
      <c r="G11" s="58" t="n">
        <v>745852.998548657</v>
      </c>
      <c r="H11" s="58" t="n">
        <v>752232.011380512</v>
      </c>
      <c r="I11" s="58" t="n">
        <v>767183.431960718</v>
      </c>
      <c r="J11" s="58" t="n">
        <v>777732.859282016</v>
      </c>
      <c r="K11" s="505" t="n">
        <v>802565.01048171</v>
      </c>
      <c r="L11" s="505" t="n">
        <v>823165.835808277</v>
      </c>
      <c r="M11" s="58" t="n">
        <v>822954.463898397</v>
      </c>
    </row>
    <row r="12" customFormat="false" ht="12" hidden="false" customHeight="false" outlineLevel="0" collapsed="false">
      <c r="A12" s="2393" t="s">
        <v>1295</v>
      </c>
      <c r="B12" s="58" t="n">
        <v>635943.021830981</v>
      </c>
      <c r="C12" s="58" t="n">
        <v>635943.021830981</v>
      </c>
      <c r="D12" s="58" t="n">
        <v>677811.510517327</v>
      </c>
      <c r="E12" s="58" t="n">
        <v>646188.61301053</v>
      </c>
      <c r="F12" s="58" t="n">
        <v>658456.41046519</v>
      </c>
      <c r="G12" s="58" t="n">
        <v>627881.413034998</v>
      </c>
      <c r="H12" s="58" t="n">
        <v>635872.879927923</v>
      </c>
      <c r="I12" s="58" t="n">
        <v>697624.098068747</v>
      </c>
      <c r="J12" s="58" t="n">
        <v>651075.941349912</v>
      </c>
      <c r="K12" s="505" t="n">
        <v>649315.935504481</v>
      </c>
      <c r="L12" s="505" t="n">
        <v>636026.319643579</v>
      </c>
      <c r="M12" s="58" t="n">
        <v>619477.517619285</v>
      </c>
    </row>
    <row r="13" customFormat="false" ht="12" hidden="false" customHeight="false" outlineLevel="0" collapsed="false">
      <c r="A13" s="2393" t="s">
        <v>1296</v>
      </c>
      <c r="B13" s="58" t="n">
        <v>19431.3997322497</v>
      </c>
      <c r="C13" s="58" t="n">
        <v>19431.3997322497</v>
      </c>
      <c r="D13" s="58" t="n">
        <v>16806.6108560745</v>
      </c>
      <c r="E13" s="58" t="n">
        <v>13007.0131070062</v>
      </c>
      <c r="F13" s="58" t="n">
        <v>14070.2035328373</v>
      </c>
      <c r="G13" s="58" t="n">
        <v>12642.6517939479</v>
      </c>
      <c r="H13" s="58" t="n">
        <v>10765.7415240499</v>
      </c>
      <c r="I13" s="58" t="n">
        <v>10641.160874151</v>
      </c>
      <c r="J13" s="58" t="n">
        <v>9414.31559643061</v>
      </c>
      <c r="K13" s="505" t="n">
        <v>8711.52956084738</v>
      </c>
      <c r="L13" s="505" t="n">
        <v>7444.23454702588</v>
      </c>
      <c r="M13" s="58" t="n">
        <v>7090.53978033333</v>
      </c>
    </row>
    <row r="14" customFormat="false" ht="12" hidden="false" customHeight="false" outlineLevel="0" collapsed="false">
      <c r="A14" s="2391" t="s">
        <v>87</v>
      </c>
      <c r="B14" s="1637" t="n">
        <v>26144.0604078263</v>
      </c>
      <c r="C14" s="1637" t="n">
        <v>26144.0604078263</v>
      </c>
      <c r="D14" s="1637" t="n">
        <v>24125.8589279561</v>
      </c>
      <c r="E14" s="1637" t="n">
        <v>23773.129323842</v>
      </c>
      <c r="F14" s="1637" t="n">
        <v>23382.334441884</v>
      </c>
      <c r="G14" s="1637" t="n">
        <v>25419.9423288717</v>
      </c>
      <c r="H14" s="1637" t="n">
        <v>22820.7029440088</v>
      </c>
      <c r="I14" s="1637" t="n">
        <v>23495.8724164118</v>
      </c>
      <c r="J14" s="1637" t="n">
        <v>23588.1696076131</v>
      </c>
      <c r="K14" s="2392" t="n">
        <v>23910.6099886603</v>
      </c>
      <c r="L14" s="2392" t="n">
        <v>23949.6568605402</v>
      </c>
      <c r="M14" s="1637" t="n">
        <v>23411.2926901276</v>
      </c>
    </row>
    <row r="15" customFormat="false" ht="12" hidden="false" customHeight="false" outlineLevel="0" collapsed="false">
      <c r="A15" s="2393" t="s">
        <v>88</v>
      </c>
      <c r="B15" s="58" t="n">
        <v>9283.35821607254</v>
      </c>
      <c r="C15" s="58" t="n">
        <v>9283.35821607254</v>
      </c>
      <c r="D15" s="58" t="n">
        <v>8557.41829915146</v>
      </c>
      <c r="E15" s="58" t="n">
        <v>8357.45689854671</v>
      </c>
      <c r="F15" s="58" t="n">
        <v>7699.73594736398</v>
      </c>
      <c r="G15" s="58" t="n">
        <v>7245.51495668152</v>
      </c>
      <c r="H15" s="58" t="n">
        <v>7122.38223856812</v>
      </c>
      <c r="I15" s="58" t="n">
        <v>7356.29527683465</v>
      </c>
      <c r="J15" s="58" t="n">
        <v>8073.05781177475</v>
      </c>
      <c r="K15" s="505" t="n">
        <v>7969.83736514172</v>
      </c>
      <c r="L15" s="505" t="n">
        <v>8087.04780239267</v>
      </c>
      <c r="M15" s="58" t="n">
        <v>8098.29577249333</v>
      </c>
    </row>
    <row r="16" customFormat="false" ht="12.75" hidden="false" customHeight="false" outlineLevel="0" collapsed="false">
      <c r="A16" s="2393" t="s">
        <v>1297</v>
      </c>
      <c r="B16" s="520" t="n">
        <v>16860.7021917537</v>
      </c>
      <c r="C16" s="520" t="n">
        <v>16860.7021917537</v>
      </c>
      <c r="D16" s="520" t="n">
        <v>15568.4406288046</v>
      </c>
      <c r="E16" s="520" t="n">
        <v>15415.6724252953</v>
      </c>
      <c r="F16" s="520" t="n">
        <v>15682.5984945201</v>
      </c>
      <c r="G16" s="520" t="n">
        <v>18174.4273721901</v>
      </c>
      <c r="H16" s="520" t="n">
        <v>15698.3207054407</v>
      </c>
      <c r="I16" s="520" t="n">
        <v>16139.5771395771</v>
      </c>
      <c r="J16" s="520" t="n">
        <v>15515.1117958384</v>
      </c>
      <c r="K16" s="519" t="n">
        <v>15940.7726235186</v>
      </c>
      <c r="L16" s="519" t="n">
        <v>15862.6090581476</v>
      </c>
      <c r="M16" s="520" t="n">
        <v>15312.9969176343</v>
      </c>
    </row>
    <row r="17" customFormat="false" ht="12" hidden="false" customHeight="false" outlineLevel="0" collapsed="false">
      <c r="A17" s="2394" t="s">
        <v>1573</v>
      </c>
      <c r="B17" s="1825" t="n">
        <v>152883.273519698</v>
      </c>
      <c r="C17" s="1825" t="n">
        <v>152883.273519698</v>
      </c>
      <c r="D17" s="1825" t="n">
        <v>145825.288014215</v>
      </c>
      <c r="E17" s="1825" t="n">
        <v>141608.798537885</v>
      </c>
      <c r="F17" s="1825" t="n">
        <v>135694.355982075</v>
      </c>
      <c r="G17" s="1825" t="n">
        <v>142319.07116027</v>
      </c>
      <c r="H17" s="1825" t="n">
        <v>145787.888021397</v>
      </c>
      <c r="I17" s="1825" t="n">
        <v>142268.833796513</v>
      </c>
      <c r="J17" s="1825" t="n">
        <v>145533.113650009</v>
      </c>
      <c r="K17" s="2395" t="n">
        <v>146055.323526303</v>
      </c>
      <c r="L17" s="2395" t="n">
        <v>147684.452168115</v>
      </c>
      <c r="M17" s="1825" t="n">
        <v>150528.170344206</v>
      </c>
    </row>
    <row r="18" customFormat="false" ht="12" hidden="false" customHeight="false" outlineLevel="0" collapsed="false">
      <c r="A18" s="2396" t="s">
        <v>441</v>
      </c>
      <c r="B18" s="58" t="n">
        <v>111937.03341411</v>
      </c>
      <c r="C18" s="58" t="n">
        <v>111937.03341411</v>
      </c>
      <c r="D18" s="58" t="n">
        <v>106747.927824698</v>
      </c>
      <c r="E18" s="58" t="n">
        <v>105033.372090715</v>
      </c>
      <c r="F18" s="58" t="n">
        <v>100403.09597851</v>
      </c>
      <c r="G18" s="58" t="n">
        <v>104385.651164859</v>
      </c>
      <c r="H18" s="58" t="n">
        <v>105297.799461995</v>
      </c>
      <c r="I18" s="58" t="n">
        <v>102618.007611293</v>
      </c>
      <c r="J18" s="58" t="n">
        <v>105895.746487804</v>
      </c>
      <c r="K18" s="505" t="n">
        <v>108432.334921834</v>
      </c>
      <c r="L18" s="505" t="n">
        <v>109607.631425655</v>
      </c>
      <c r="M18" s="58" t="n">
        <v>111009.088574527</v>
      </c>
    </row>
    <row r="19" customFormat="false" ht="12" hidden="false" customHeight="false" outlineLevel="0" collapsed="false">
      <c r="A19" s="2396" t="s">
        <v>449</v>
      </c>
      <c r="B19" s="58" t="n">
        <v>12728.5755401734</v>
      </c>
      <c r="C19" s="58" t="n">
        <v>12728.5755401734</v>
      </c>
      <c r="D19" s="58" t="n">
        <v>12138.0357164542</v>
      </c>
      <c r="E19" s="58" t="n">
        <v>11550.0123360046</v>
      </c>
      <c r="F19" s="58" t="n">
        <v>10486.5901205267</v>
      </c>
      <c r="G19" s="58" t="n">
        <v>10559.9756805959</v>
      </c>
      <c r="H19" s="58" t="n">
        <v>11032.4316523858</v>
      </c>
      <c r="I19" s="58" t="n">
        <v>11365.7930939539</v>
      </c>
      <c r="J19" s="58" t="n">
        <v>11111.011925161</v>
      </c>
      <c r="K19" s="505" t="n">
        <v>11009.7473260146</v>
      </c>
      <c r="L19" s="505" t="n">
        <v>10458.4637053915</v>
      </c>
      <c r="M19" s="58" t="n">
        <v>11136.0335816992</v>
      </c>
    </row>
    <row r="20" customFormat="false" ht="12" hidden="false" customHeight="false" outlineLevel="0" collapsed="false">
      <c r="A20" s="2396" t="s">
        <v>455</v>
      </c>
      <c r="B20" s="58" t="n">
        <v>25663.4704684186</v>
      </c>
      <c r="C20" s="58" t="n">
        <v>25663.4704684186</v>
      </c>
      <c r="D20" s="58" t="n">
        <v>23027.4452703504</v>
      </c>
      <c r="E20" s="58" t="n">
        <v>21220.6969647131</v>
      </c>
      <c r="F20" s="58" t="n">
        <v>21669.0565525178</v>
      </c>
      <c r="G20" s="58" t="n">
        <v>22523.196540414</v>
      </c>
      <c r="H20" s="58" t="n">
        <v>24713.8552723833</v>
      </c>
      <c r="I20" s="58" t="n">
        <v>23669.6508111254</v>
      </c>
      <c r="J20" s="58" t="n">
        <v>24062.475917103</v>
      </c>
      <c r="K20" s="505" t="n">
        <v>22691.5672480578</v>
      </c>
      <c r="L20" s="505" t="n">
        <v>23586.1636738111</v>
      </c>
      <c r="M20" s="58" t="n">
        <v>24023.8165768243</v>
      </c>
    </row>
    <row r="21" customFormat="false" ht="12" hidden="false" customHeight="false" outlineLevel="0" collapsed="false">
      <c r="A21" s="2396" t="s">
        <v>466</v>
      </c>
      <c r="B21" s="58" t="n">
        <v>1303.460317125</v>
      </c>
      <c r="C21" s="58" t="n">
        <v>1303.460317125</v>
      </c>
      <c r="D21" s="58" t="n">
        <v>1129.79798391</v>
      </c>
      <c r="E21" s="58" t="n">
        <v>1421.79113481</v>
      </c>
      <c r="F21" s="58" t="n">
        <v>1246.32181024638</v>
      </c>
      <c r="G21" s="58" t="n">
        <v>1227.84867910277</v>
      </c>
      <c r="H21" s="58" t="n">
        <v>1211.54188608377</v>
      </c>
      <c r="I21" s="58" t="n">
        <v>1270.44376458377</v>
      </c>
      <c r="J21" s="58" t="n">
        <v>1185.32838158377</v>
      </c>
      <c r="K21" s="505" t="n">
        <v>1202.18541458377</v>
      </c>
      <c r="L21" s="505" t="n">
        <v>1293.03046692377</v>
      </c>
      <c r="M21" s="58" t="n">
        <v>1224.73201379877</v>
      </c>
    </row>
    <row r="22" customFormat="false" ht="13.5" hidden="false" customHeight="false" outlineLevel="0" collapsed="false">
      <c r="A22" s="2391" t="s">
        <v>1574</v>
      </c>
      <c r="B22" s="646"/>
      <c r="C22" s="646"/>
      <c r="D22" s="646"/>
      <c r="E22" s="646"/>
      <c r="F22" s="646"/>
      <c r="G22" s="646"/>
      <c r="H22" s="646"/>
      <c r="I22" s="646"/>
      <c r="J22" s="646"/>
      <c r="K22" s="647"/>
      <c r="L22" s="647"/>
      <c r="M22" s="646"/>
    </row>
    <row r="23" customFormat="false" ht="13.5" hidden="false" customHeight="false" outlineLevel="0" collapsed="false">
      <c r="A23" s="2391" t="s">
        <v>1575</v>
      </c>
      <c r="B23" s="646"/>
      <c r="C23" s="646"/>
      <c r="D23" s="646"/>
      <c r="E23" s="646"/>
      <c r="F23" s="646"/>
      <c r="G23" s="646"/>
      <c r="H23" s="646"/>
      <c r="I23" s="646"/>
      <c r="J23" s="646"/>
      <c r="K23" s="647"/>
      <c r="L23" s="647"/>
      <c r="M23" s="646"/>
    </row>
    <row r="24" customFormat="false" ht="12.75" hidden="false" customHeight="false" outlineLevel="0" collapsed="false">
      <c r="A24" s="2396" t="s">
        <v>1303</v>
      </c>
      <c r="B24" s="520" t="n">
        <v>1250.74377987148</v>
      </c>
      <c r="C24" s="520" t="n">
        <v>1250.74377987148</v>
      </c>
      <c r="D24" s="520" t="n">
        <v>2782.09121880205</v>
      </c>
      <c r="E24" s="520" t="n">
        <v>2382.93601164225</v>
      </c>
      <c r="F24" s="520" t="n">
        <v>1889.30152027419</v>
      </c>
      <c r="G24" s="520" t="n">
        <v>3622.39909529876</v>
      </c>
      <c r="H24" s="520" t="n">
        <v>3532.25974854869</v>
      </c>
      <c r="I24" s="520" t="n">
        <v>3344.93851555736</v>
      </c>
      <c r="J24" s="520" t="n">
        <v>3283.54093835708</v>
      </c>
      <c r="K24" s="519" t="n">
        <v>2724.48861581204</v>
      </c>
      <c r="L24" s="519" t="n">
        <v>2739.16289633405</v>
      </c>
      <c r="M24" s="520" t="n">
        <v>3134.49959735753</v>
      </c>
    </row>
    <row r="25" customFormat="false" ht="12.75" hidden="false" customHeight="false" outlineLevel="0" collapsed="false">
      <c r="A25" s="2397" t="s">
        <v>1576</v>
      </c>
      <c r="B25" s="607" t="n">
        <v>5725.47939508296</v>
      </c>
      <c r="C25" s="607" t="n">
        <v>5725.47939508296</v>
      </c>
      <c r="D25" s="607" t="n">
        <v>5684.23286386899</v>
      </c>
      <c r="E25" s="607" t="n">
        <v>5460.90133839669</v>
      </c>
      <c r="F25" s="607" t="n">
        <v>5075.45913050556</v>
      </c>
      <c r="G25" s="607" t="n">
        <v>5034.29156485618</v>
      </c>
      <c r="H25" s="607" t="n">
        <v>5053.26248936239</v>
      </c>
      <c r="I25" s="607" t="n">
        <v>5068.60996336906</v>
      </c>
      <c r="J25" s="607" t="n">
        <v>5140.61581458172</v>
      </c>
      <c r="K25" s="608" t="n">
        <v>5193.83933462879</v>
      </c>
      <c r="L25" s="608" t="n">
        <v>5196.65369050772</v>
      </c>
      <c r="M25" s="607" t="n">
        <v>5353.33751480411</v>
      </c>
    </row>
    <row r="26" customFormat="false" ht="12" hidden="false" customHeight="false" outlineLevel="0" collapsed="false">
      <c r="A26" s="2394" t="s">
        <v>1318</v>
      </c>
      <c r="B26" s="1825" t="n">
        <v>3214.94113482686</v>
      </c>
      <c r="C26" s="1825" t="n">
        <v>3214.94113482686</v>
      </c>
      <c r="D26" s="1825" t="n">
        <v>2815.17833916019</v>
      </c>
      <c r="E26" s="1825" t="n">
        <v>2320.67814616019</v>
      </c>
      <c r="F26" s="1825" t="n">
        <v>2229.85495216019</v>
      </c>
      <c r="G26" s="1825" t="n">
        <v>2069.12084749352</v>
      </c>
      <c r="H26" s="1825" t="n">
        <v>1726.46572149352</v>
      </c>
      <c r="I26" s="1825" t="n">
        <v>1825.07121016019</v>
      </c>
      <c r="J26" s="1825" t="n">
        <v>2064.95694782686</v>
      </c>
      <c r="K26" s="2395" t="n">
        <v>2031.24754682686</v>
      </c>
      <c r="L26" s="2395" t="n">
        <v>2015.70665149352</v>
      </c>
      <c r="M26" s="1825" t="n">
        <v>2045.61917459147</v>
      </c>
    </row>
    <row r="27" customFormat="false" ht="12" hidden="false" customHeight="false" outlineLevel="0" collapsed="false">
      <c r="A27" s="2396" t="s">
        <v>1319</v>
      </c>
      <c r="B27" s="58" t="n">
        <v>0</v>
      </c>
      <c r="C27" s="58" t="n">
        <v>0</v>
      </c>
      <c r="D27" s="58" t="n">
        <v>0</v>
      </c>
      <c r="E27" s="58" t="n">
        <v>0</v>
      </c>
      <c r="F27" s="58" t="n">
        <v>0</v>
      </c>
      <c r="G27" s="58" t="n">
        <v>0</v>
      </c>
      <c r="H27" s="58" t="n">
        <v>0</v>
      </c>
      <c r="I27" s="58" t="n">
        <v>0</v>
      </c>
      <c r="J27" s="58" t="n">
        <v>0</v>
      </c>
      <c r="K27" s="505" t="n">
        <v>0</v>
      </c>
      <c r="L27" s="505" t="n">
        <v>0</v>
      </c>
      <c r="M27" s="58" t="n">
        <v>0</v>
      </c>
    </row>
    <row r="28" customFormat="false" ht="12" hidden="false" customHeight="false" outlineLevel="0" collapsed="false">
      <c r="A28" s="2396" t="s">
        <v>697</v>
      </c>
      <c r="B28" s="58" t="n">
        <v>0</v>
      </c>
      <c r="C28" s="58" t="n">
        <v>0</v>
      </c>
      <c r="D28" s="58" t="n">
        <v>0</v>
      </c>
      <c r="E28" s="58" t="n">
        <v>0</v>
      </c>
      <c r="F28" s="58" t="n">
        <v>0</v>
      </c>
      <c r="G28" s="58" t="n">
        <v>0</v>
      </c>
      <c r="H28" s="58" t="n">
        <v>0</v>
      </c>
      <c r="I28" s="58" t="n">
        <v>0</v>
      </c>
      <c r="J28" s="58" t="n">
        <v>0</v>
      </c>
      <c r="K28" s="505" t="n">
        <v>0</v>
      </c>
      <c r="L28" s="505" t="n">
        <v>0</v>
      </c>
      <c r="M28" s="58" t="n">
        <v>0</v>
      </c>
    </row>
    <row r="29" customFormat="false" ht="12" hidden="false" customHeight="false" outlineLevel="0" collapsed="false">
      <c r="A29" s="2396" t="s">
        <v>706</v>
      </c>
      <c r="B29" s="58" t="n">
        <v>0</v>
      </c>
      <c r="C29" s="58" t="n">
        <v>0</v>
      </c>
      <c r="D29" s="58" t="n">
        <v>0</v>
      </c>
      <c r="E29" s="58" t="n">
        <v>0</v>
      </c>
      <c r="F29" s="58" t="n">
        <v>0</v>
      </c>
      <c r="G29" s="58" t="n">
        <v>0</v>
      </c>
      <c r="H29" s="58" t="n">
        <v>0</v>
      </c>
      <c r="I29" s="58" t="n">
        <v>0</v>
      </c>
      <c r="J29" s="58" t="n">
        <v>0</v>
      </c>
      <c r="K29" s="505" t="n">
        <v>0</v>
      </c>
      <c r="L29" s="505" t="n">
        <v>0</v>
      </c>
      <c r="M29" s="58" t="n">
        <v>0</v>
      </c>
    </row>
    <row r="30" customFormat="false" ht="13.5" hidden="false" customHeight="false" outlineLevel="0" collapsed="false">
      <c r="A30" s="2396" t="s">
        <v>1577</v>
      </c>
      <c r="B30" s="58" t="n">
        <v>3214.94113482686</v>
      </c>
      <c r="C30" s="58" t="n">
        <v>3214.94113482686</v>
      </c>
      <c r="D30" s="58" t="n">
        <v>2815.17833916019</v>
      </c>
      <c r="E30" s="58" t="n">
        <v>2320.67814616019</v>
      </c>
      <c r="F30" s="58" t="n">
        <v>2229.85495216019</v>
      </c>
      <c r="G30" s="58" t="n">
        <v>2069.12084749352</v>
      </c>
      <c r="H30" s="58" t="n">
        <v>1726.46572149352</v>
      </c>
      <c r="I30" s="58" t="n">
        <v>1825.07121016019</v>
      </c>
      <c r="J30" s="58" t="n">
        <v>2064.95694782686</v>
      </c>
      <c r="K30" s="505" t="n">
        <v>2031.24754682686</v>
      </c>
      <c r="L30" s="505" t="n">
        <v>2015.70665149352</v>
      </c>
      <c r="M30" s="58" t="n">
        <v>2045.61917459147</v>
      </c>
    </row>
    <row r="31" customFormat="false" ht="12" hidden="false" customHeight="false" outlineLevel="0" collapsed="false">
      <c r="A31" s="2396" t="s">
        <v>715</v>
      </c>
      <c r="B31" s="58" t="n">
        <v>0</v>
      </c>
      <c r="C31" s="58" t="n">
        <v>0</v>
      </c>
      <c r="D31" s="58" t="n">
        <v>0</v>
      </c>
      <c r="E31" s="58" t="n">
        <v>0</v>
      </c>
      <c r="F31" s="58" t="n">
        <v>0</v>
      </c>
      <c r="G31" s="58" t="n">
        <v>0</v>
      </c>
      <c r="H31" s="58" t="n">
        <v>0</v>
      </c>
      <c r="I31" s="58" t="n">
        <v>0</v>
      </c>
      <c r="J31" s="58" t="n">
        <v>0</v>
      </c>
      <c r="K31" s="505" t="n">
        <v>0</v>
      </c>
      <c r="L31" s="505" t="n">
        <v>0</v>
      </c>
      <c r="M31" s="58" t="n">
        <v>0</v>
      </c>
    </row>
    <row r="32" customFormat="false" ht="12" hidden="false" customHeight="false" outlineLevel="0" collapsed="false">
      <c r="A32" s="2396" t="s">
        <v>1322</v>
      </c>
      <c r="B32" s="58" t="n">
        <v>0</v>
      </c>
      <c r="C32" s="58" t="n">
        <v>0</v>
      </c>
      <c r="D32" s="58" t="n">
        <v>0</v>
      </c>
      <c r="E32" s="58" t="n">
        <v>0</v>
      </c>
      <c r="F32" s="58" t="n">
        <v>0</v>
      </c>
      <c r="G32" s="58" t="n">
        <v>0</v>
      </c>
      <c r="H32" s="58" t="n">
        <v>0</v>
      </c>
      <c r="I32" s="58" t="n">
        <v>0</v>
      </c>
      <c r="J32" s="58" t="n">
        <v>0</v>
      </c>
      <c r="K32" s="505" t="n">
        <v>0</v>
      </c>
      <c r="L32" s="505" t="n">
        <v>0</v>
      </c>
      <c r="M32" s="58" t="n">
        <v>0</v>
      </c>
    </row>
    <row r="33" customFormat="false" ht="12.75" hidden="false" customHeight="false" outlineLevel="0" collapsed="false">
      <c r="A33" s="2396" t="s">
        <v>1303</v>
      </c>
      <c r="B33" s="520" t="n">
        <v>0</v>
      </c>
      <c r="C33" s="520" t="n">
        <v>0</v>
      </c>
      <c r="D33" s="520" t="n">
        <v>0</v>
      </c>
      <c r="E33" s="520" t="n">
        <v>0</v>
      </c>
      <c r="F33" s="520" t="n">
        <v>0</v>
      </c>
      <c r="G33" s="520" t="n">
        <v>0</v>
      </c>
      <c r="H33" s="520" t="n">
        <v>0</v>
      </c>
      <c r="I33" s="520" t="n">
        <v>0</v>
      </c>
      <c r="J33" s="520" t="n">
        <v>0</v>
      </c>
      <c r="K33" s="519" t="n">
        <v>0</v>
      </c>
      <c r="L33" s="519" t="n">
        <v>0</v>
      </c>
      <c r="M33" s="520" t="n">
        <v>0</v>
      </c>
    </row>
    <row r="34" customFormat="false" ht="14.25" hidden="false" customHeight="false" outlineLevel="0" collapsed="false">
      <c r="A34" s="2394" t="s">
        <v>1578</v>
      </c>
      <c r="B34" s="1825" t="n">
        <v>-199003.662213524</v>
      </c>
      <c r="C34" s="1825" t="n">
        <v>-199003.662213524</v>
      </c>
      <c r="D34" s="1825" t="n">
        <v>-223440.566892478</v>
      </c>
      <c r="E34" s="1825" t="n">
        <v>-208927.191557415</v>
      </c>
      <c r="F34" s="1825" t="n">
        <v>-219669.024339511</v>
      </c>
      <c r="G34" s="1825" t="n">
        <v>-207334.916050291</v>
      </c>
      <c r="H34" s="1825" t="n">
        <v>-198149.352023067</v>
      </c>
      <c r="I34" s="1825" t="n">
        <v>-206918.607463778</v>
      </c>
      <c r="J34" s="1825" t="n">
        <v>-207107.17457425</v>
      </c>
      <c r="K34" s="2395" t="n">
        <v>-197973.279522507</v>
      </c>
      <c r="L34" s="2395" t="n">
        <v>-206133.896818171</v>
      </c>
      <c r="M34" s="1825" t="n">
        <v>-180680.995189191</v>
      </c>
    </row>
    <row r="35" customFormat="false" ht="12" hidden="false" customHeight="false" outlineLevel="0" collapsed="false">
      <c r="A35" s="2396" t="s">
        <v>1326</v>
      </c>
      <c r="B35" s="58" t="n">
        <v>-235705.727907747</v>
      </c>
      <c r="C35" s="58" t="n">
        <v>-235705.727907747</v>
      </c>
      <c r="D35" s="58" t="n">
        <v>-259934.137165962</v>
      </c>
      <c r="E35" s="58" t="n">
        <v>-247538.809590757</v>
      </c>
      <c r="F35" s="58" t="n">
        <v>-256549.964071354</v>
      </c>
      <c r="G35" s="58" t="n">
        <v>-243275.083359466</v>
      </c>
      <c r="H35" s="58" t="n">
        <v>-233391.190549313</v>
      </c>
      <c r="I35" s="58" t="n">
        <v>-242554.968332783</v>
      </c>
      <c r="J35" s="58" t="n">
        <v>-243855.16666091</v>
      </c>
      <c r="K35" s="505" t="n">
        <v>-237379.691582909</v>
      </c>
      <c r="L35" s="505" t="n">
        <v>-241705.829850729</v>
      </c>
      <c r="M35" s="58" t="n">
        <v>-220738.672291957</v>
      </c>
    </row>
    <row r="36" customFormat="false" ht="12" hidden="false" customHeight="false" outlineLevel="0" collapsed="false">
      <c r="A36" s="2396" t="s">
        <v>1327</v>
      </c>
      <c r="B36" s="58" t="n">
        <v>8273.69963</v>
      </c>
      <c r="C36" s="58" t="n">
        <v>8273.69963</v>
      </c>
      <c r="D36" s="58" t="n">
        <v>7458.81669</v>
      </c>
      <c r="E36" s="58" t="n">
        <v>9328.831475</v>
      </c>
      <c r="F36" s="58" t="n">
        <v>8830.32</v>
      </c>
      <c r="G36" s="58" t="n">
        <v>8583.73527</v>
      </c>
      <c r="H36" s="58" t="n">
        <v>7969.700195</v>
      </c>
      <c r="I36" s="58" t="n">
        <v>7989.099775</v>
      </c>
      <c r="J36" s="58" t="n">
        <v>8101.67929</v>
      </c>
      <c r="K36" s="505" t="n">
        <v>11572.404845</v>
      </c>
      <c r="L36" s="505" t="n">
        <v>8438.0233</v>
      </c>
      <c r="M36" s="58" t="n">
        <v>12107.98073325</v>
      </c>
    </row>
    <row r="37" customFormat="false" ht="12" hidden="false" customHeight="false" outlineLevel="0" collapsed="false">
      <c r="A37" s="2396" t="s">
        <v>1328</v>
      </c>
      <c r="B37" s="58" t="n">
        <v>-150.005736407634</v>
      </c>
      <c r="C37" s="58" t="n">
        <v>-150.005736407634</v>
      </c>
      <c r="D37" s="58" t="n">
        <v>-151.731671240968</v>
      </c>
      <c r="E37" s="58" t="n">
        <v>-167.246547907635</v>
      </c>
      <c r="F37" s="58" t="n">
        <v>-179.765427907635</v>
      </c>
      <c r="G37" s="58" t="n">
        <v>-189.8160315</v>
      </c>
      <c r="H37" s="58" t="n">
        <v>-196.259244833333</v>
      </c>
      <c r="I37" s="58" t="n">
        <v>-199.16618</v>
      </c>
      <c r="J37" s="58" t="n">
        <v>-201.410693333333</v>
      </c>
      <c r="K37" s="505" t="n">
        <v>-201.5226</v>
      </c>
      <c r="L37" s="505" t="n">
        <v>-206.516636666667</v>
      </c>
      <c r="M37" s="58" t="n">
        <v>-208.270750501566</v>
      </c>
    </row>
    <row r="38" customFormat="false" ht="13.5" hidden="false" customHeight="false" outlineLevel="0" collapsed="false">
      <c r="A38" s="2396" t="s">
        <v>1579</v>
      </c>
      <c r="B38" s="58" t="n">
        <v>28886.8008006301</v>
      </c>
      <c r="C38" s="58" t="n">
        <v>28886.8008006301</v>
      </c>
      <c r="D38" s="58" t="n">
        <v>29483.8856547253</v>
      </c>
      <c r="E38" s="58" t="n">
        <v>29758.4621062498</v>
      </c>
      <c r="F38" s="58" t="n">
        <v>28549.8427597507</v>
      </c>
      <c r="G38" s="58" t="n">
        <v>27757.4620040082</v>
      </c>
      <c r="H38" s="58" t="n">
        <v>27618.545742746</v>
      </c>
      <c r="I38" s="58" t="n">
        <v>28077.4518406708</v>
      </c>
      <c r="J38" s="58" t="n">
        <v>29132.8698899929</v>
      </c>
      <c r="K38" s="505" t="n">
        <v>28431.9833820688</v>
      </c>
      <c r="L38" s="505" t="n">
        <v>27618.8286692242</v>
      </c>
      <c r="M38" s="58" t="n">
        <v>28441.8837200173</v>
      </c>
    </row>
    <row r="39" customFormat="false" ht="12.75" hidden="false" customHeight="false" outlineLevel="0" collapsed="false">
      <c r="A39" s="2396" t="s">
        <v>1330</v>
      </c>
      <c r="B39" s="520" t="n">
        <v>-308.429</v>
      </c>
      <c r="C39" s="520" t="n">
        <v>-308.429</v>
      </c>
      <c r="D39" s="520" t="n">
        <v>-297.4004</v>
      </c>
      <c r="E39" s="520" t="n">
        <v>-308.429</v>
      </c>
      <c r="F39" s="520" t="n">
        <v>-319.4576</v>
      </c>
      <c r="G39" s="520" t="n">
        <v>-211.213933333333</v>
      </c>
      <c r="H39" s="520" t="n">
        <v>-150.148166666667</v>
      </c>
      <c r="I39" s="520" t="n">
        <v>-231.024566666667</v>
      </c>
      <c r="J39" s="520" t="n">
        <v>-285.1464</v>
      </c>
      <c r="K39" s="519" t="n">
        <v>-396.453566666667</v>
      </c>
      <c r="L39" s="519" t="n">
        <v>-278.4023</v>
      </c>
      <c r="M39" s="520" t="n">
        <v>-283.9166</v>
      </c>
    </row>
    <row r="40" customFormat="false" ht="12" hidden="false" customHeight="false" outlineLevel="0" collapsed="false">
      <c r="A40" s="2397" t="s">
        <v>1331</v>
      </c>
      <c r="B40" s="1825" t="n">
        <v>6308.71168695433</v>
      </c>
      <c r="C40" s="1825" t="n">
        <v>6308.71168695433</v>
      </c>
      <c r="D40" s="1825" t="n">
        <v>5889.67143744113</v>
      </c>
      <c r="E40" s="1825" t="n">
        <v>6075.15247782775</v>
      </c>
      <c r="F40" s="1825" t="n">
        <v>6190.59598100088</v>
      </c>
      <c r="G40" s="1825" t="n">
        <v>6175.86420406375</v>
      </c>
      <c r="H40" s="1825" t="n">
        <v>5756.84458348458</v>
      </c>
      <c r="I40" s="1825" t="n">
        <v>6038.04167218165</v>
      </c>
      <c r="J40" s="1825" t="n">
        <v>5594.42859796374</v>
      </c>
      <c r="K40" s="2395" t="n">
        <v>5860.80773116077</v>
      </c>
      <c r="L40" s="2395" t="n">
        <v>6224.85180577418</v>
      </c>
      <c r="M40" s="1825" t="n">
        <v>6447.14387094824</v>
      </c>
    </row>
    <row r="41" customFormat="false" ht="12" hidden="false" customHeight="false" outlineLevel="0" collapsed="false">
      <c r="A41" s="2396" t="s">
        <v>1158</v>
      </c>
      <c r="B41" s="58" t="n">
        <v>263.220833</v>
      </c>
      <c r="C41" s="58" t="n">
        <v>263.220833</v>
      </c>
      <c r="D41" s="58" t="n">
        <v>321.248454</v>
      </c>
      <c r="E41" s="58" t="n">
        <v>369.334153</v>
      </c>
      <c r="F41" s="58" t="n">
        <v>356.884329</v>
      </c>
      <c r="G41" s="58" t="n">
        <v>290.119685</v>
      </c>
      <c r="H41" s="58" t="n">
        <v>124.349811</v>
      </c>
      <c r="I41" s="58" t="n">
        <v>81.9433068</v>
      </c>
      <c r="J41" s="58" t="n">
        <v>65.4239878</v>
      </c>
      <c r="K41" s="505" t="n">
        <v>58.6153533</v>
      </c>
      <c r="L41" s="505" t="n">
        <v>53.9014421</v>
      </c>
      <c r="M41" s="58" t="n">
        <v>31.9934033</v>
      </c>
    </row>
    <row r="42" customFormat="false" ht="12" hidden="false" customHeight="false" outlineLevel="0" collapsed="false">
      <c r="A42" s="2396" t="s">
        <v>1580</v>
      </c>
      <c r="B42" s="58" t="n">
        <v>0</v>
      </c>
      <c r="C42" s="58" t="n">
        <v>0</v>
      </c>
      <c r="D42" s="58" t="n">
        <v>0</v>
      </c>
      <c r="E42" s="58" t="n">
        <v>0</v>
      </c>
      <c r="F42" s="58" t="n">
        <v>0</v>
      </c>
      <c r="G42" s="58" t="n">
        <v>0</v>
      </c>
      <c r="H42" s="58" t="n">
        <v>0</v>
      </c>
      <c r="I42" s="58" t="n">
        <v>0</v>
      </c>
      <c r="J42" s="58" t="n">
        <v>0</v>
      </c>
      <c r="K42" s="505" t="n">
        <v>0</v>
      </c>
      <c r="L42" s="505" t="n">
        <v>0</v>
      </c>
      <c r="M42" s="58" t="n">
        <v>0</v>
      </c>
    </row>
    <row r="43" customFormat="false" ht="12" hidden="false" customHeight="false" outlineLevel="0" collapsed="false">
      <c r="A43" s="2396" t="s">
        <v>1333</v>
      </c>
      <c r="B43" s="58" t="n">
        <v>5545.05696345433</v>
      </c>
      <c r="C43" s="58" t="n">
        <v>5545.05696345433</v>
      </c>
      <c r="D43" s="58" t="n">
        <v>5568.42298344113</v>
      </c>
      <c r="E43" s="58" t="n">
        <v>5705.81832482775</v>
      </c>
      <c r="F43" s="58" t="n">
        <v>5833.71165200089</v>
      </c>
      <c r="G43" s="58" t="n">
        <v>5885.74451906375</v>
      </c>
      <c r="H43" s="58" t="n">
        <v>5517.52180138458</v>
      </c>
      <c r="I43" s="58" t="n">
        <v>5956.09836538165</v>
      </c>
      <c r="J43" s="58" t="n">
        <v>5384.02494206374</v>
      </c>
      <c r="K43" s="505" t="n">
        <v>5245.17595606077</v>
      </c>
      <c r="L43" s="505" t="n">
        <v>5718.20918957418</v>
      </c>
      <c r="M43" s="58" t="n">
        <v>5962.40929354824</v>
      </c>
    </row>
    <row r="44" customFormat="false" ht="12.75" hidden="false" customHeight="false" outlineLevel="0" collapsed="false">
      <c r="A44" s="2396" t="s">
        <v>1378</v>
      </c>
      <c r="B44" s="520" t="n">
        <v>500.4338905</v>
      </c>
      <c r="C44" s="520" t="n">
        <v>500.4338905</v>
      </c>
      <c r="D44" s="520" t="n">
        <v>0</v>
      </c>
      <c r="E44" s="520" t="n">
        <v>0</v>
      </c>
      <c r="F44" s="520" t="n">
        <v>0</v>
      </c>
      <c r="G44" s="520" t="n">
        <v>0</v>
      </c>
      <c r="H44" s="520" t="n">
        <v>114.9729711</v>
      </c>
      <c r="I44" s="520" t="n">
        <v>0</v>
      </c>
      <c r="J44" s="520" t="n">
        <v>144.9796681</v>
      </c>
      <c r="K44" s="519" t="n">
        <v>557.0164218</v>
      </c>
      <c r="L44" s="519" t="n">
        <v>452.7411741</v>
      </c>
      <c r="M44" s="520" t="n">
        <v>452.7411741</v>
      </c>
    </row>
    <row r="45" customFormat="false" ht="12" hidden="false" customHeight="false" outlineLevel="0" collapsed="false">
      <c r="A45" s="2394" t="s">
        <v>1581</v>
      </c>
      <c r="B45" s="1825" t="n">
        <v>640.2903276</v>
      </c>
      <c r="C45" s="1825" t="n">
        <v>640.2903276</v>
      </c>
      <c r="D45" s="1825" t="n">
        <v>614.758824533333</v>
      </c>
      <c r="E45" s="1825" t="n">
        <v>607.505898266667</v>
      </c>
      <c r="F45" s="1825" t="n">
        <v>555.977163866667</v>
      </c>
      <c r="G45" s="1825" t="n">
        <v>691.523349733333</v>
      </c>
      <c r="H45" s="1825" t="n">
        <v>699.492975866667</v>
      </c>
      <c r="I45" s="1825" t="n">
        <v>698.461435466667</v>
      </c>
      <c r="J45" s="1825" t="n">
        <v>557.636843866667</v>
      </c>
      <c r="K45" s="2395" t="n">
        <v>720.0476888</v>
      </c>
      <c r="L45" s="2395" t="n">
        <v>750</v>
      </c>
      <c r="M45" s="1825" t="n">
        <v>730</v>
      </c>
    </row>
    <row r="46" customFormat="false" ht="12.75" hidden="false" customHeight="false" outlineLevel="0" collapsed="false">
      <c r="A46" s="2398"/>
      <c r="B46" s="54"/>
      <c r="C46" s="58"/>
      <c r="D46" s="58"/>
      <c r="E46" s="58"/>
      <c r="F46" s="58"/>
      <c r="G46" s="58"/>
      <c r="H46" s="58"/>
      <c r="I46" s="58"/>
      <c r="J46" s="58"/>
      <c r="K46" s="505"/>
      <c r="L46" s="505"/>
      <c r="M46" s="58"/>
    </row>
    <row r="47" customFormat="false" ht="15" hidden="false" customHeight="false" outlineLevel="0" collapsed="false">
      <c r="A47" s="2394" t="s">
        <v>1582</v>
      </c>
      <c r="B47" s="1883" t="n">
        <v>3142799.815096</v>
      </c>
      <c r="C47" s="1626" t="n">
        <v>3142799.815096</v>
      </c>
      <c r="D47" s="1626" t="n">
        <v>3143455.93587697</v>
      </c>
      <c r="E47" s="1626" t="n">
        <v>3081362.98870843</v>
      </c>
      <c r="F47" s="1626" t="n">
        <v>3003776.07616748</v>
      </c>
      <c r="G47" s="1626" t="n">
        <v>3025494.33821925</v>
      </c>
      <c r="H47" s="1626" t="n">
        <v>3072137.07968313</v>
      </c>
      <c r="I47" s="1626" t="n">
        <v>3133856.15791834</v>
      </c>
      <c r="J47" s="1626" t="n">
        <v>3073186.9632483</v>
      </c>
      <c r="K47" s="1872" t="n">
        <v>3132503.55672715</v>
      </c>
      <c r="L47" s="1872" t="n">
        <v>3102360.31075618</v>
      </c>
      <c r="M47" s="1626" t="n">
        <v>3144118.65479934</v>
      </c>
    </row>
    <row r="48" customFormat="false" ht="15" hidden="false" customHeight="false" outlineLevel="0" collapsed="false">
      <c r="A48" s="2394" t="s">
        <v>1583</v>
      </c>
      <c r="B48" s="1883" t="n">
        <v>3341803.47730953</v>
      </c>
      <c r="C48" s="1883" t="n">
        <v>3341803.47730953</v>
      </c>
      <c r="D48" s="1883" t="n">
        <v>3366896.50276945</v>
      </c>
      <c r="E48" s="1883" t="n">
        <v>3290290.18026584</v>
      </c>
      <c r="F48" s="1883" t="n">
        <v>3223445.10050699</v>
      </c>
      <c r="G48" s="1883" t="n">
        <v>3232829.25426954</v>
      </c>
      <c r="H48" s="1883" t="n">
        <v>3270286.4317062</v>
      </c>
      <c r="I48" s="1883" t="n">
        <v>3340774.76538212</v>
      </c>
      <c r="J48" s="1883" t="n">
        <v>3280294.13782255</v>
      </c>
      <c r="K48" s="2399" t="n">
        <v>3330476.83624966</v>
      </c>
      <c r="L48" s="2399" t="n">
        <v>3308494.20757435</v>
      </c>
      <c r="M48" s="1883" t="n">
        <v>3324799.64998853</v>
      </c>
    </row>
    <row r="49" customFormat="false" ht="12.75" hidden="false" customHeight="false" outlineLevel="0" collapsed="false">
      <c r="A49" s="2400"/>
      <c r="L49" s="2401"/>
      <c r="M49" s="2402"/>
    </row>
    <row r="50" customFormat="false" ht="12" hidden="false" customHeight="false" outlineLevel="0" collapsed="false">
      <c r="A50" s="2403" t="s">
        <v>1358</v>
      </c>
      <c r="B50" s="2404"/>
      <c r="C50" s="2404"/>
      <c r="D50" s="2404"/>
      <c r="E50" s="2404"/>
      <c r="F50" s="2404"/>
      <c r="G50" s="2404"/>
      <c r="H50" s="2404"/>
      <c r="I50" s="2404"/>
      <c r="J50" s="2404"/>
      <c r="K50" s="2405"/>
      <c r="L50" s="2405"/>
      <c r="M50" s="2404"/>
    </row>
    <row r="51" customFormat="false" ht="12" hidden="false" customHeight="false" outlineLevel="0" collapsed="false">
      <c r="A51" s="2389" t="s">
        <v>100</v>
      </c>
      <c r="B51" s="1825" t="n">
        <v>155857.142411103</v>
      </c>
      <c r="C51" s="1825" t="n">
        <v>155857.142411103</v>
      </c>
      <c r="D51" s="1825" t="n">
        <v>156368.368000849</v>
      </c>
      <c r="E51" s="1825" t="n">
        <v>160625.438486843</v>
      </c>
      <c r="F51" s="1825" t="n">
        <v>171237.897422266</v>
      </c>
      <c r="G51" s="1825" t="n">
        <v>169495.335647505</v>
      </c>
      <c r="H51" s="1825" t="n">
        <v>173309.905584752</v>
      </c>
      <c r="I51" s="1825" t="n">
        <v>185378.666803369</v>
      </c>
      <c r="J51" s="1825" t="n">
        <v>200982.455874451</v>
      </c>
      <c r="K51" s="2395" t="n">
        <v>212629.776028371</v>
      </c>
      <c r="L51" s="2395" t="n">
        <v>212126.930514188</v>
      </c>
      <c r="M51" s="1825" t="n">
        <v>232247.486502062</v>
      </c>
    </row>
    <row r="52" customFormat="false" ht="12" hidden="false" customHeight="false" outlineLevel="0" collapsed="false">
      <c r="A52" s="2393" t="s">
        <v>101</v>
      </c>
      <c r="B52" s="58" t="n">
        <v>56515.9720648754</v>
      </c>
      <c r="C52" s="58" t="n">
        <v>56515.9720648754</v>
      </c>
      <c r="D52" s="58" t="n">
        <v>55672.3005628334</v>
      </c>
      <c r="E52" s="58" t="n">
        <v>60101.686620156</v>
      </c>
      <c r="F52" s="58" t="n">
        <v>67304.7758627349</v>
      </c>
      <c r="G52" s="58" t="n">
        <v>68334.0404022183</v>
      </c>
      <c r="H52" s="58" t="n">
        <v>70934.4768885552</v>
      </c>
      <c r="I52" s="58" t="n">
        <v>75473.316888879</v>
      </c>
      <c r="J52" s="58" t="n">
        <v>80477.9094207849</v>
      </c>
      <c r="K52" s="505" t="n">
        <v>86876.1486025799</v>
      </c>
      <c r="L52" s="505" t="n">
        <v>92443.4960484793</v>
      </c>
      <c r="M52" s="58" t="n">
        <v>103155.968588564</v>
      </c>
    </row>
    <row r="53" customFormat="false" ht="12" hidden="false" customHeight="false" outlineLevel="0" collapsed="false">
      <c r="A53" s="2393" t="s">
        <v>102</v>
      </c>
      <c r="B53" s="58" t="n">
        <v>99341.170346228</v>
      </c>
      <c r="C53" s="58" t="n">
        <v>99341.170346228</v>
      </c>
      <c r="D53" s="58" t="n">
        <v>100696.067438016</v>
      </c>
      <c r="E53" s="58" t="n">
        <v>100523.751866687</v>
      </c>
      <c r="F53" s="58" t="n">
        <v>103933.121559531</v>
      </c>
      <c r="G53" s="58" t="n">
        <v>101161.295245287</v>
      </c>
      <c r="H53" s="58" t="n">
        <v>102375.428696197</v>
      </c>
      <c r="I53" s="58" t="n">
        <v>109905.34991449</v>
      </c>
      <c r="J53" s="58" t="n">
        <v>120504.546453666</v>
      </c>
      <c r="K53" s="505" t="n">
        <v>125753.627425791</v>
      </c>
      <c r="L53" s="505" t="n">
        <v>119683.434465708</v>
      </c>
      <c r="M53" s="58" t="n">
        <v>129091.517913498</v>
      </c>
    </row>
    <row r="54" customFormat="false" ht="12" hidden="false" customHeight="false" outlineLevel="0" collapsed="false">
      <c r="A54" s="2389" t="s">
        <v>103</v>
      </c>
      <c r="B54" s="2252" t="n">
        <v>0</v>
      </c>
      <c r="C54" s="2252" t="n">
        <v>0</v>
      </c>
      <c r="D54" s="2252" t="n">
        <v>0</v>
      </c>
      <c r="E54" s="2252" t="n">
        <v>0</v>
      </c>
      <c r="F54" s="2252" t="n">
        <v>0</v>
      </c>
      <c r="G54" s="2252" t="n">
        <v>0</v>
      </c>
      <c r="H54" s="2252" t="n">
        <v>0</v>
      </c>
      <c r="I54" s="2252" t="n">
        <v>0</v>
      </c>
      <c r="J54" s="2252" t="n">
        <v>0</v>
      </c>
      <c r="K54" s="2406" t="n">
        <v>0</v>
      </c>
      <c r="L54" s="2406" t="n">
        <v>0</v>
      </c>
      <c r="M54" s="2252" t="n">
        <v>0</v>
      </c>
    </row>
    <row r="55" customFormat="false" ht="14.25" hidden="false" customHeight="false" outlineLevel="0" collapsed="false">
      <c r="A55" s="2407" t="s">
        <v>104</v>
      </c>
      <c r="B55" s="2257" t="n">
        <v>118899.105661726</v>
      </c>
      <c r="C55" s="2257" t="n">
        <v>118899.105661726</v>
      </c>
      <c r="D55" s="2257" t="n">
        <v>125226.377042956</v>
      </c>
      <c r="E55" s="2257" t="n">
        <v>123677.688977968</v>
      </c>
      <c r="F55" s="2257" t="n">
        <v>127921.170660897</v>
      </c>
      <c r="G55" s="2257" t="n">
        <v>128478.327368115</v>
      </c>
      <c r="H55" s="2257" t="n">
        <v>134391.180729178</v>
      </c>
      <c r="I55" s="2257" t="n">
        <v>140777.187576609</v>
      </c>
      <c r="J55" s="2257" t="n">
        <v>141911.392742072</v>
      </c>
      <c r="K55" s="2408" t="n">
        <v>144356.75797568</v>
      </c>
      <c r="L55" s="2408" t="n">
        <v>146054.342113765</v>
      </c>
      <c r="M55" s="2257" t="n">
        <v>143768.078487171</v>
      </c>
    </row>
    <row r="57" customFormat="false" ht="13.5" hidden="false" customHeight="false" outlineLevel="0" collapsed="false">
      <c r="A57" s="194" t="s">
        <v>1584</v>
      </c>
    </row>
    <row r="58" customFormat="false" ht="12.95" hidden="false" customHeight="true" outlineLevel="0" collapsed="false">
      <c r="A58" s="194" t="s">
        <v>1585</v>
      </c>
    </row>
    <row r="59" customFormat="false" ht="13.5" hidden="false" customHeight="false" outlineLevel="0" collapsed="false">
      <c r="A59" s="194" t="s">
        <v>1586</v>
      </c>
    </row>
    <row r="60" customFormat="false" ht="12" hidden="false" customHeight="false" outlineLevel="0" collapsed="false">
      <c r="A60" s="0" t="s">
        <v>1381</v>
      </c>
    </row>
    <row r="61" customFormat="false" ht="14.25" hidden="false" customHeight="false" outlineLevel="0" collapsed="false">
      <c r="A61" s="194" t="s">
        <v>1587</v>
      </c>
    </row>
    <row r="62" customFormat="false" ht="12" hidden="false" customHeight="false" outlineLevel="0" collapsed="false">
      <c r="A62" s="0" t="s">
        <v>1588</v>
      </c>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63.32"/>
    <col collapsed="false" customWidth="true" hidden="false" outlineLevel="0" max="13" min="2" style="0" width="14.15"/>
  </cols>
  <sheetData>
    <row r="1" customFormat="false" ht="17.25" hidden="false" customHeight="false" outlineLevel="0" collapsed="false">
      <c r="A1" s="5" t="s">
        <v>1589</v>
      </c>
      <c r="M1" s="6" t="str">
        <f aca="false">CRF_CountryName</f>
        <v>European Community</v>
      </c>
    </row>
    <row r="2" customFormat="false" ht="15.75" hidden="false" customHeight="false" outlineLevel="0" collapsed="false">
      <c r="A2" s="5" t="s">
        <v>1590</v>
      </c>
      <c r="M2" s="6" t="n">
        <f aca="false">CRF_InventoryYear</f>
        <v>1996</v>
      </c>
    </row>
    <row r="3" customFormat="false" ht="15.75" hidden="false" customHeight="false" outlineLevel="0" collapsed="false">
      <c r="A3" s="5"/>
      <c r="M3" s="6" t="str">
        <f aca="false">CRF_Submission</f>
        <v>Submission 2002</v>
      </c>
    </row>
    <row r="4" customFormat="false" ht="12.75" hidden="false" customHeight="true" outlineLevel="0" collapsed="false">
      <c r="H4" s="2378"/>
      <c r="I4" s="2378"/>
    </row>
    <row r="5" customFormat="false" ht="14.25" hidden="false" customHeight="false" outlineLevel="0" collapsed="false">
      <c r="A5" s="2409" t="s">
        <v>50</v>
      </c>
      <c r="B5" s="2381" t="s">
        <v>1571</v>
      </c>
      <c r="C5" s="2381" t="n">
        <v>1990</v>
      </c>
      <c r="D5" s="2381" t="n">
        <v>1991</v>
      </c>
      <c r="E5" s="2381" t="n">
        <v>1992</v>
      </c>
      <c r="F5" s="2381" t="n">
        <v>1993</v>
      </c>
      <c r="G5" s="2381" t="n">
        <v>1994</v>
      </c>
      <c r="H5" s="2381" t="n">
        <v>1995</v>
      </c>
      <c r="I5" s="2381" t="n">
        <v>1996</v>
      </c>
      <c r="J5" s="2381" t="n">
        <v>1997</v>
      </c>
      <c r="K5" s="2381" t="n">
        <v>1998</v>
      </c>
      <c r="L5" s="2383" t="n">
        <v>1999</v>
      </c>
      <c r="M5" s="2384" t="n">
        <v>2000</v>
      </c>
    </row>
    <row r="6" customFormat="false" ht="12.75" hidden="false" customHeight="false" outlineLevel="0" collapsed="false">
      <c r="A6" s="2409"/>
      <c r="B6" s="2410"/>
      <c r="C6" s="2386"/>
      <c r="D6" s="2386"/>
      <c r="E6" s="2386"/>
      <c r="F6" s="2386" t="s">
        <v>58</v>
      </c>
      <c r="G6" s="2386"/>
      <c r="H6" s="2386"/>
      <c r="I6" s="2386"/>
      <c r="J6" s="2386"/>
      <c r="K6" s="2386"/>
      <c r="L6" s="2386"/>
      <c r="M6" s="2411"/>
    </row>
    <row r="7" customFormat="false" ht="13.5" hidden="false" customHeight="false" outlineLevel="0" collapsed="false">
      <c r="A7" s="2389" t="s">
        <v>1591</v>
      </c>
      <c r="B7" s="2412" t="n">
        <v>20309.8149404055</v>
      </c>
      <c r="C7" s="2412" t="n">
        <v>20309.8149404055</v>
      </c>
      <c r="D7" s="2412" t="n">
        <v>19806.4328965095</v>
      </c>
      <c r="E7" s="2412" t="n">
        <v>19289.3544583473</v>
      </c>
      <c r="F7" s="2412" t="n">
        <v>18736.0740886631</v>
      </c>
      <c r="G7" s="2412" t="n">
        <v>18242.0941887184</v>
      </c>
      <c r="H7" s="2412" t="n">
        <v>18137.9400992733</v>
      </c>
      <c r="I7" s="2412" t="n">
        <v>17808.3111192359</v>
      </c>
      <c r="J7" s="2412" t="n">
        <v>17321.0569055061</v>
      </c>
      <c r="K7" s="2412" t="n">
        <v>17038.9320901458</v>
      </c>
      <c r="L7" s="2413" t="n">
        <v>16702.0786029126</v>
      </c>
      <c r="M7" s="1620" t="n">
        <v>16274.7849664697</v>
      </c>
    </row>
    <row r="8" customFormat="false" ht="12" hidden="false" customHeight="false" outlineLevel="0" collapsed="false">
      <c r="A8" s="2394" t="s">
        <v>1572</v>
      </c>
      <c r="B8" s="1626" t="n">
        <v>4770.88989862745</v>
      </c>
      <c r="C8" s="1626" t="n">
        <v>4770.88989862745</v>
      </c>
      <c r="D8" s="1626" t="n">
        <v>4649.50511231203</v>
      </c>
      <c r="E8" s="1626" t="n">
        <v>4527.51173782256</v>
      </c>
      <c r="F8" s="1626" t="n">
        <v>4289.16040819294</v>
      </c>
      <c r="G8" s="1626" t="n">
        <v>3849.45460188462</v>
      </c>
      <c r="H8" s="1626" t="n">
        <v>3810.86234653656</v>
      </c>
      <c r="I8" s="1626" t="n">
        <v>3679.76892232889</v>
      </c>
      <c r="J8" s="1626" t="n">
        <v>3481.29808495615</v>
      </c>
      <c r="K8" s="1626" t="n">
        <v>3327.92582491666</v>
      </c>
      <c r="L8" s="2395" t="n">
        <v>3183.5788911754</v>
      </c>
      <c r="M8" s="1825" t="n">
        <v>2953.63461782908</v>
      </c>
    </row>
    <row r="9" customFormat="false" ht="12" hidden="false" customHeight="false" outlineLevel="0" collapsed="false">
      <c r="A9" s="2391" t="s">
        <v>1372</v>
      </c>
      <c r="B9" s="1637" t="n">
        <v>830.947177413191</v>
      </c>
      <c r="C9" s="1637" t="n">
        <v>830.947177413191</v>
      </c>
      <c r="D9" s="1637" t="n">
        <v>828.937914227411</v>
      </c>
      <c r="E9" s="1637" t="n">
        <v>779.389753565567</v>
      </c>
      <c r="F9" s="1637" t="n">
        <v>761.822683577847</v>
      </c>
      <c r="G9" s="1637" t="n">
        <v>716.89110033529</v>
      </c>
      <c r="H9" s="1637" t="n">
        <v>680.494952135418</v>
      </c>
      <c r="I9" s="1637" t="n">
        <v>704.159513374228</v>
      </c>
      <c r="J9" s="1637" t="n">
        <v>674.155954094344</v>
      </c>
      <c r="K9" s="1637" t="n">
        <v>672.546897532498</v>
      </c>
      <c r="L9" s="2392" t="n">
        <v>672.947062014354</v>
      </c>
      <c r="M9" s="1637" t="n">
        <v>641.112739187091</v>
      </c>
    </row>
    <row r="10" customFormat="false" ht="12" hidden="false" customHeight="false" outlineLevel="0" collapsed="false">
      <c r="A10" s="2393" t="s">
        <v>1292</v>
      </c>
      <c r="B10" s="58" t="n">
        <v>38.0383971922391</v>
      </c>
      <c r="C10" s="58" t="n">
        <v>38.0383971922391</v>
      </c>
      <c r="D10" s="58" t="n">
        <v>39.2735863963759</v>
      </c>
      <c r="E10" s="58" t="n">
        <v>39.9938899348888</v>
      </c>
      <c r="F10" s="58" t="n">
        <v>41.9065996423802</v>
      </c>
      <c r="G10" s="58" t="n">
        <v>48.1558100714966</v>
      </c>
      <c r="H10" s="58" t="n">
        <v>56.4114055678788</v>
      </c>
      <c r="I10" s="58" t="n">
        <v>63.5724744039618</v>
      </c>
      <c r="J10" s="58" t="n">
        <v>63.9476956538465</v>
      </c>
      <c r="K10" s="58" t="n">
        <v>67.5616355219943</v>
      </c>
      <c r="L10" s="505" t="n">
        <v>75.8029192855186</v>
      </c>
      <c r="M10" s="58" t="n">
        <v>78.8402763594544</v>
      </c>
    </row>
    <row r="11" customFormat="false" ht="12" hidden="false" customHeight="false" outlineLevel="0" collapsed="false">
      <c r="A11" s="2393" t="s">
        <v>1592</v>
      </c>
      <c r="B11" s="58" t="n">
        <v>58.5383063202349</v>
      </c>
      <c r="C11" s="58" t="n">
        <v>58.5383063202349</v>
      </c>
      <c r="D11" s="58" t="n">
        <v>56.4962112351919</v>
      </c>
      <c r="E11" s="58" t="n">
        <v>53.0781057365919</v>
      </c>
      <c r="F11" s="58" t="n">
        <v>51.7188321018884</v>
      </c>
      <c r="G11" s="58" t="n">
        <v>53.5716004803515</v>
      </c>
      <c r="H11" s="58" t="n">
        <v>55.2756605193551</v>
      </c>
      <c r="I11" s="58" t="n">
        <v>54.0513183774895</v>
      </c>
      <c r="J11" s="58" t="n">
        <v>53.8104611947035</v>
      </c>
      <c r="K11" s="58" t="n">
        <v>58.8870792707343</v>
      </c>
      <c r="L11" s="505" t="n">
        <v>60.1889043327222</v>
      </c>
      <c r="M11" s="23" t="n">
        <v>62.5346541957541</v>
      </c>
    </row>
    <row r="12" customFormat="false" ht="12" hidden="false" customHeight="false" outlineLevel="0" collapsed="false">
      <c r="A12" s="2393" t="s">
        <v>1294</v>
      </c>
      <c r="B12" s="58" t="n">
        <v>231.379800149312</v>
      </c>
      <c r="C12" s="58" t="n">
        <v>231.379800149312</v>
      </c>
      <c r="D12" s="58" t="n">
        <v>221.921390861409</v>
      </c>
      <c r="E12" s="58" t="n">
        <v>217.965944200394</v>
      </c>
      <c r="F12" s="58" t="n">
        <v>209.638196401375</v>
      </c>
      <c r="G12" s="58" t="n">
        <v>201.509995681083</v>
      </c>
      <c r="H12" s="58" t="n">
        <v>196.519952367386</v>
      </c>
      <c r="I12" s="58" t="n">
        <v>195.501463366709</v>
      </c>
      <c r="J12" s="58" t="n">
        <v>184.406845417378</v>
      </c>
      <c r="K12" s="58" t="n">
        <v>178.053228244905</v>
      </c>
      <c r="L12" s="505" t="n">
        <v>169.59812822503</v>
      </c>
      <c r="M12" s="23" t="n">
        <v>153.668202730798</v>
      </c>
    </row>
    <row r="13" customFormat="false" ht="12" hidden="false" customHeight="false" outlineLevel="0" collapsed="false">
      <c r="A13" s="2393" t="s">
        <v>1295</v>
      </c>
      <c r="B13" s="58" t="n">
        <v>500.367715746952</v>
      </c>
      <c r="C13" s="58" t="n">
        <v>500.367715746952</v>
      </c>
      <c r="D13" s="58" t="n">
        <v>509.715491468518</v>
      </c>
      <c r="E13" s="58" t="n">
        <v>466.840854399654</v>
      </c>
      <c r="F13" s="58" t="n">
        <v>457.068560686619</v>
      </c>
      <c r="G13" s="58" t="n">
        <v>412.171269702611</v>
      </c>
      <c r="H13" s="58" t="n">
        <v>370.954697960884</v>
      </c>
      <c r="I13" s="58" t="n">
        <v>389.898520642527</v>
      </c>
      <c r="J13" s="58" t="n">
        <v>371.069067097988</v>
      </c>
      <c r="K13" s="58" t="n">
        <v>367.03251316954</v>
      </c>
      <c r="L13" s="505" t="n">
        <v>366.54758876056</v>
      </c>
      <c r="M13" s="23" t="n">
        <v>345.282587359426</v>
      </c>
    </row>
    <row r="14" customFormat="false" ht="12" hidden="false" customHeight="false" outlineLevel="0" collapsed="false">
      <c r="A14" s="2393" t="s">
        <v>1296</v>
      </c>
      <c r="B14" s="58" t="n">
        <v>2.6229580044536</v>
      </c>
      <c r="C14" s="58" t="n">
        <v>2.6229580044536</v>
      </c>
      <c r="D14" s="58" t="n">
        <v>1.53123426591673</v>
      </c>
      <c r="E14" s="58" t="n">
        <v>1.51095929403816</v>
      </c>
      <c r="F14" s="58" t="n">
        <v>1.4904947455839</v>
      </c>
      <c r="G14" s="58" t="n">
        <v>1.48242439974887</v>
      </c>
      <c r="H14" s="58" t="n">
        <v>1.33323571991383</v>
      </c>
      <c r="I14" s="58" t="n">
        <v>1.13573658354053</v>
      </c>
      <c r="J14" s="58" t="n">
        <v>0.921884730428097</v>
      </c>
      <c r="K14" s="58" t="n">
        <v>1.01244132532378</v>
      </c>
      <c r="L14" s="505" t="n">
        <v>0.809521410524181</v>
      </c>
      <c r="M14" s="23" t="n">
        <v>0.787018541658</v>
      </c>
    </row>
    <row r="15" customFormat="false" ht="12" hidden="false" customHeight="false" outlineLevel="0" collapsed="false">
      <c r="A15" s="2391" t="s">
        <v>87</v>
      </c>
      <c r="B15" s="1637" t="n">
        <v>3939.94272121426</v>
      </c>
      <c r="C15" s="1637" t="n">
        <v>3939.94272121426</v>
      </c>
      <c r="D15" s="1637" t="n">
        <v>3820.56719808462</v>
      </c>
      <c r="E15" s="1637" t="n">
        <v>3748.121984257</v>
      </c>
      <c r="F15" s="1637" t="n">
        <v>3527.33772461509</v>
      </c>
      <c r="G15" s="1637" t="n">
        <v>3132.56350154933</v>
      </c>
      <c r="H15" s="1637" t="n">
        <v>3130.36739440114</v>
      </c>
      <c r="I15" s="1637" t="n">
        <v>2975.60940895467</v>
      </c>
      <c r="J15" s="1637" t="n">
        <v>2807.1421308618</v>
      </c>
      <c r="K15" s="1637" t="n">
        <v>2655.37892738416</v>
      </c>
      <c r="L15" s="2392" t="n">
        <v>2510.63182916105</v>
      </c>
      <c r="M15" s="1637" t="n">
        <v>2312.52187864199</v>
      </c>
    </row>
    <row r="16" customFormat="false" ht="12" hidden="false" customHeight="false" outlineLevel="0" collapsed="false">
      <c r="A16" s="2393" t="s">
        <v>88</v>
      </c>
      <c r="B16" s="58" t="n">
        <v>2395.6929082729</v>
      </c>
      <c r="C16" s="58" t="n">
        <v>2395.6929082729</v>
      </c>
      <c r="D16" s="58" t="n">
        <v>2285.01746773496</v>
      </c>
      <c r="E16" s="58" t="n">
        <v>2213.10016677496</v>
      </c>
      <c r="F16" s="58" t="n">
        <v>1985.34978633376</v>
      </c>
      <c r="G16" s="58" t="n">
        <v>1609.30773927581</v>
      </c>
      <c r="H16" s="58" t="n">
        <v>1681.27210337426</v>
      </c>
      <c r="I16" s="58" t="n">
        <v>1505.46339235463</v>
      </c>
      <c r="J16" s="58" t="n">
        <v>1404.66085949004</v>
      </c>
      <c r="K16" s="58" t="n">
        <v>1268.12022093216</v>
      </c>
      <c r="L16" s="505" t="n">
        <v>1141.19098362438</v>
      </c>
      <c r="M16" s="58" t="n">
        <v>981.01968772296</v>
      </c>
    </row>
    <row r="17" customFormat="false" ht="12.75" hidden="false" customHeight="false" outlineLevel="0" collapsed="false">
      <c r="A17" s="2393" t="s">
        <v>1297</v>
      </c>
      <c r="B17" s="54" t="n">
        <v>1544.24981294136</v>
      </c>
      <c r="C17" s="54" t="n">
        <v>1544.24981294136</v>
      </c>
      <c r="D17" s="54" t="n">
        <v>1535.54973034966</v>
      </c>
      <c r="E17" s="54" t="n">
        <v>1535.02181748204</v>
      </c>
      <c r="F17" s="54" t="n">
        <v>1541.98793828133</v>
      </c>
      <c r="G17" s="54" t="n">
        <v>1523.25576227352</v>
      </c>
      <c r="H17" s="54" t="n">
        <v>1449.09529102688</v>
      </c>
      <c r="I17" s="54" t="n">
        <v>1470.14601660004</v>
      </c>
      <c r="J17" s="54" t="n">
        <v>1402.48127137176</v>
      </c>
      <c r="K17" s="54" t="n">
        <v>1387.258706452</v>
      </c>
      <c r="L17" s="505" t="n">
        <v>1369.44084553667</v>
      </c>
      <c r="M17" s="58" t="n">
        <v>1331.50219091903</v>
      </c>
    </row>
    <row r="18" customFormat="false" ht="12" hidden="false" customHeight="false" outlineLevel="0" collapsed="false">
      <c r="A18" s="2394" t="s">
        <v>1573</v>
      </c>
      <c r="B18" s="1626" t="n">
        <v>26.2324450267859</v>
      </c>
      <c r="C18" s="1626" t="n">
        <v>26.2324450267859</v>
      </c>
      <c r="D18" s="1626" t="n">
        <v>25.4329402951882</v>
      </c>
      <c r="E18" s="1626" t="n">
        <v>26.0957895847515</v>
      </c>
      <c r="F18" s="1626" t="n">
        <v>26.0587104806164</v>
      </c>
      <c r="G18" s="1626" t="n">
        <v>29.0764305957183</v>
      </c>
      <c r="H18" s="1626" t="n">
        <v>24.5288074414046</v>
      </c>
      <c r="I18" s="1626" t="n">
        <v>28.0765794237316</v>
      </c>
      <c r="J18" s="1626" t="n">
        <v>24.1755234863226</v>
      </c>
      <c r="K18" s="1626" t="n">
        <v>22.444803414296</v>
      </c>
      <c r="L18" s="1872" t="n">
        <v>21.7466883857937</v>
      </c>
      <c r="M18" s="1626" t="n">
        <v>21.5696790577835</v>
      </c>
    </row>
    <row r="19" customFormat="false" ht="12" hidden="false" customHeight="false" outlineLevel="0" collapsed="false">
      <c r="A19" s="2396" t="s">
        <v>441</v>
      </c>
      <c r="B19" s="58" t="n">
        <v>1.3716683664</v>
      </c>
      <c r="C19" s="58" t="n">
        <v>1.3716683664</v>
      </c>
      <c r="D19" s="58" t="n">
        <v>0.94826328</v>
      </c>
      <c r="E19" s="58" t="n">
        <v>0.8542322</v>
      </c>
      <c r="F19" s="58" t="n">
        <v>0.72660227</v>
      </c>
      <c r="G19" s="58" t="n">
        <v>0.81505593</v>
      </c>
      <c r="H19" s="58" t="n">
        <v>0.914844848</v>
      </c>
      <c r="I19" s="58" t="n">
        <v>0.87161295</v>
      </c>
      <c r="J19" s="58" t="n">
        <v>0.88995398</v>
      </c>
      <c r="K19" s="58" t="n">
        <v>0.878330208</v>
      </c>
      <c r="L19" s="505" t="n">
        <v>0.767850880653061</v>
      </c>
      <c r="M19" s="58" t="n">
        <v>0.76282358834898</v>
      </c>
    </row>
    <row r="20" customFormat="false" ht="12" hidden="false" customHeight="false" outlineLevel="0" collapsed="false">
      <c r="A20" s="2396" t="s">
        <v>449</v>
      </c>
      <c r="B20" s="58" t="n">
        <v>17.8816673976499</v>
      </c>
      <c r="C20" s="58" t="n">
        <v>17.8816673976499</v>
      </c>
      <c r="D20" s="58" t="n">
        <v>14.4926759573542</v>
      </c>
      <c r="E20" s="58" t="n">
        <v>15.5184954932495</v>
      </c>
      <c r="F20" s="58" t="n">
        <v>13.9453653711275</v>
      </c>
      <c r="G20" s="58" t="n">
        <v>16.097255586351</v>
      </c>
      <c r="H20" s="58" t="n">
        <v>16.9049320985515</v>
      </c>
      <c r="I20" s="58" t="n">
        <v>20.423742027321</v>
      </c>
      <c r="J20" s="58" t="n">
        <v>16.566202308574</v>
      </c>
      <c r="K20" s="58" t="n">
        <v>14.906552094628</v>
      </c>
      <c r="L20" s="505" t="n">
        <v>14.448374750606</v>
      </c>
      <c r="M20" s="58" t="n">
        <v>14.1846894499744</v>
      </c>
    </row>
    <row r="21" customFormat="false" ht="12" hidden="false" customHeight="false" outlineLevel="0" collapsed="false">
      <c r="A21" s="2396" t="s">
        <v>455</v>
      </c>
      <c r="B21" s="58" t="n">
        <v>6.721983589336</v>
      </c>
      <c r="C21" s="58" t="n">
        <v>6.721983589336</v>
      </c>
      <c r="D21" s="58" t="n">
        <v>6.263873057834</v>
      </c>
      <c r="E21" s="58" t="n">
        <v>5.795445891502</v>
      </c>
      <c r="F21" s="58" t="n">
        <v>6.25282283948888</v>
      </c>
      <c r="G21" s="58" t="n">
        <v>6.64711907936729</v>
      </c>
      <c r="H21" s="58" t="n">
        <v>6.43874443549311</v>
      </c>
      <c r="I21" s="58" t="n">
        <v>6.42029444641061</v>
      </c>
      <c r="J21" s="58" t="n">
        <v>6.34955935142866</v>
      </c>
      <c r="K21" s="58" t="n">
        <v>6.27344295670798</v>
      </c>
      <c r="L21" s="505" t="n">
        <v>6.23585927686067</v>
      </c>
      <c r="M21" s="58" t="n">
        <v>6.37176986633329</v>
      </c>
    </row>
    <row r="22" customFormat="false" ht="12" hidden="false" customHeight="false" outlineLevel="0" collapsed="false">
      <c r="A22" s="2396" t="s">
        <v>466</v>
      </c>
      <c r="B22" s="58" t="n">
        <v>0</v>
      </c>
      <c r="C22" s="58" t="n">
        <v>0</v>
      </c>
      <c r="D22" s="58" t="n">
        <v>0</v>
      </c>
      <c r="E22" s="58" t="n">
        <v>0</v>
      </c>
      <c r="F22" s="58" t="n">
        <v>0</v>
      </c>
      <c r="G22" s="58" t="n">
        <v>0</v>
      </c>
      <c r="H22" s="58" t="n">
        <v>0</v>
      </c>
      <c r="I22" s="58" t="n">
        <v>0</v>
      </c>
      <c r="J22" s="58" t="n">
        <v>0</v>
      </c>
      <c r="K22" s="58" t="n">
        <v>0</v>
      </c>
      <c r="L22" s="505" t="n">
        <v>0</v>
      </c>
      <c r="M22" s="58" t="n">
        <v>0</v>
      </c>
    </row>
    <row r="23" customFormat="false" ht="13.5" hidden="false" customHeight="false" outlineLevel="0" collapsed="false">
      <c r="A23" s="2391" t="s">
        <v>1574</v>
      </c>
      <c r="B23" s="61"/>
      <c r="C23" s="61"/>
      <c r="D23" s="61"/>
      <c r="E23" s="61"/>
      <c r="F23" s="61"/>
      <c r="G23" s="61"/>
      <c r="H23" s="61"/>
      <c r="I23" s="61"/>
      <c r="J23" s="61"/>
      <c r="K23" s="61"/>
      <c r="L23" s="2414"/>
      <c r="M23" s="61"/>
    </row>
    <row r="24" customFormat="false" ht="13.5" hidden="false" customHeight="false" outlineLevel="0" collapsed="false">
      <c r="A24" s="2391" t="s">
        <v>1575</v>
      </c>
      <c r="B24" s="61"/>
      <c r="C24" s="61"/>
      <c r="D24" s="61"/>
      <c r="E24" s="61"/>
      <c r="F24" s="61"/>
      <c r="G24" s="61"/>
      <c r="H24" s="61"/>
      <c r="I24" s="61"/>
      <c r="J24" s="61"/>
      <c r="K24" s="61"/>
      <c r="L24" s="2414"/>
      <c r="M24" s="61"/>
    </row>
    <row r="25" customFormat="false" ht="12.75" hidden="false" customHeight="false" outlineLevel="0" collapsed="false">
      <c r="A25" s="2396" t="s">
        <v>1303</v>
      </c>
      <c r="B25" s="54" t="n">
        <v>0.2571256734</v>
      </c>
      <c r="C25" s="54" t="n">
        <v>0.2571256734</v>
      </c>
      <c r="D25" s="54" t="n">
        <v>3.728128</v>
      </c>
      <c r="E25" s="54" t="n">
        <v>3.927616</v>
      </c>
      <c r="F25" s="54" t="n">
        <v>5.13392</v>
      </c>
      <c r="G25" s="54" t="n">
        <v>5.517</v>
      </c>
      <c r="H25" s="54" t="n">
        <v>0.27028605936</v>
      </c>
      <c r="I25" s="54" t="n">
        <v>0.36093</v>
      </c>
      <c r="J25" s="54" t="n">
        <v>0.36980784631997</v>
      </c>
      <c r="K25" s="54" t="n">
        <v>0.38647815495997</v>
      </c>
      <c r="L25" s="596" t="n">
        <v>0.294603477674</v>
      </c>
      <c r="M25" s="54" t="n">
        <v>0.250396153126784</v>
      </c>
    </row>
    <row r="26" customFormat="false" ht="12.75" hidden="false" customHeight="false" outlineLevel="0" collapsed="false">
      <c r="A26" s="2397" t="s">
        <v>1576</v>
      </c>
      <c r="B26" s="607" t="n">
        <v>0</v>
      </c>
      <c r="C26" s="607" t="n">
        <v>0</v>
      </c>
      <c r="D26" s="607" t="n">
        <v>0</v>
      </c>
      <c r="E26" s="607" t="n">
        <v>0</v>
      </c>
      <c r="F26" s="607" t="n">
        <v>0</v>
      </c>
      <c r="G26" s="607" t="n">
        <v>0</v>
      </c>
      <c r="H26" s="607" t="n">
        <v>0</v>
      </c>
      <c r="I26" s="607" t="n">
        <v>0</v>
      </c>
      <c r="J26" s="607" t="n">
        <v>0</v>
      </c>
      <c r="K26" s="607" t="n">
        <v>0</v>
      </c>
      <c r="L26" s="608" t="n">
        <v>0</v>
      </c>
      <c r="M26" s="607" t="n">
        <v>0</v>
      </c>
    </row>
    <row r="27" customFormat="false" ht="12" hidden="false" customHeight="false" outlineLevel="0" collapsed="false">
      <c r="A27" s="2394" t="s">
        <v>1593</v>
      </c>
      <c r="B27" s="1807" t="n">
        <v>8627.74291286713</v>
      </c>
      <c r="C27" s="1807" t="n">
        <v>8627.74291286713</v>
      </c>
      <c r="D27" s="1807" t="n">
        <v>8402.20277267605</v>
      </c>
      <c r="E27" s="1807" t="n">
        <v>8262.77728921231</v>
      </c>
      <c r="F27" s="1807" t="n">
        <v>8204.78030165594</v>
      </c>
      <c r="G27" s="1807" t="n">
        <v>8221.70322739593</v>
      </c>
      <c r="H27" s="1807" t="n">
        <v>8222.21256768337</v>
      </c>
      <c r="I27" s="1807" t="n">
        <v>8263.40619600593</v>
      </c>
      <c r="J27" s="1807" t="n">
        <v>8202.88449386974</v>
      </c>
      <c r="K27" s="1807" t="n">
        <v>8183.51719943638</v>
      </c>
      <c r="L27" s="1886" t="n">
        <v>8124.82376840364</v>
      </c>
      <c r="M27" s="1807" t="n">
        <v>8015.08050753765</v>
      </c>
    </row>
    <row r="28" customFormat="false" ht="12" hidden="false" customHeight="false" outlineLevel="0" collapsed="false">
      <c r="A28" s="2396" t="s">
        <v>1319</v>
      </c>
      <c r="B28" s="58" t="n">
        <v>6856.71825101789</v>
      </c>
      <c r="C28" s="58" t="n">
        <v>6856.71825101789</v>
      </c>
      <c r="D28" s="58" t="n">
        <v>6679.34694585686</v>
      </c>
      <c r="E28" s="58" t="n">
        <v>6542.28600931029</v>
      </c>
      <c r="F28" s="58" t="n">
        <v>6489.52416873286</v>
      </c>
      <c r="G28" s="58" t="n">
        <v>6492.12928335356</v>
      </c>
      <c r="H28" s="58" t="n">
        <v>6486.70010211451</v>
      </c>
      <c r="I28" s="58" t="n">
        <v>6519.3027420804</v>
      </c>
      <c r="J28" s="58" t="n">
        <v>6435.68929969544</v>
      </c>
      <c r="K28" s="58" t="n">
        <v>6407.89229578082</v>
      </c>
      <c r="L28" s="505" t="n">
        <v>6364.58334435077</v>
      </c>
      <c r="M28" s="58" t="n">
        <v>6255.54845144319</v>
      </c>
    </row>
    <row r="29" customFormat="false" ht="12" hidden="false" customHeight="false" outlineLevel="0" collapsed="false">
      <c r="A29" s="2396" t="s">
        <v>697</v>
      </c>
      <c r="B29" s="23" t="n">
        <v>1575.93276233283</v>
      </c>
      <c r="C29" s="58" t="n">
        <v>1575.93276233283</v>
      </c>
      <c r="D29" s="58" t="n">
        <v>1531.25906342474</v>
      </c>
      <c r="E29" s="58" t="n">
        <v>1533.93520658185</v>
      </c>
      <c r="F29" s="58" t="n">
        <v>1535.98166830286</v>
      </c>
      <c r="G29" s="58" t="n">
        <v>1541.57068443678</v>
      </c>
      <c r="H29" s="58" t="n">
        <v>1549.60564856247</v>
      </c>
      <c r="I29" s="58" t="n">
        <v>1550.08368719211</v>
      </c>
      <c r="J29" s="58" t="n">
        <v>1574.51746365183</v>
      </c>
      <c r="K29" s="58" t="n">
        <v>1589.23396065137</v>
      </c>
      <c r="L29" s="505" t="n">
        <v>1577.95716552925</v>
      </c>
      <c r="M29" s="58" t="n">
        <v>1577.06376928783</v>
      </c>
    </row>
    <row r="30" customFormat="false" ht="12" hidden="false" customHeight="false" outlineLevel="0" collapsed="false">
      <c r="A30" s="2396" t="s">
        <v>706</v>
      </c>
      <c r="B30" s="23" t="n">
        <v>109.61188373</v>
      </c>
      <c r="C30" s="58" t="n">
        <v>109.61188373</v>
      </c>
      <c r="D30" s="58" t="n">
        <v>106.694072555</v>
      </c>
      <c r="E30" s="58" t="n">
        <v>105.66922405</v>
      </c>
      <c r="F30" s="58" t="n">
        <v>105.8673831</v>
      </c>
      <c r="G30" s="58" t="n">
        <v>115.049116815</v>
      </c>
      <c r="H30" s="58" t="n">
        <v>113.860011835</v>
      </c>
      <c r="I30" s="58" t="n">
        <v>121.422860815</v>
      </c>
      <c r="J30" s="58" t="n">
        <v>120.674785000002</v>
      </c>
      <c r="K30" s="58" t="n">
        <v>114.902655000002</v>
      </c>
      <c r="L30" s="505" t="n">
        <v>111.441051675002</v>
      </c>
      <c r="M30" s="58" t="n">
        <v>111.22224262</v>
      </c>
    </row>
    <row r="31" customFormat="false" ht="12" hidden="false" customHeight="false" outlineLevel="0" collapsed="false">
      <c r="A31" s="2396" t="s">
        <v>1320</v>
      </c>
      <c r="B31" s="58" t="n">
        <v>65.5532748</v>
      </c>
      <c r="C31" s="58" t="n">
        <v>65.5532748</v>
      </c>
      <c r="D31" s="58" t="n">
        <v>65.5439178666667</v>
      </c>
      <c r="E31" s="58" t="n">
        <v>65.6216109333333</v>
      </c>
      <c r="F31" s="58" t="n">
        <v>65.776784</v>
      </c>
      <c r="G31" s="58" t="n">
        <v>65.3430387</v>
      </c>
      <c r="H31" s="58" t="n">
        <v>64.9093934</v>
      </c>
      <c r="I31" s="58" t="n">
        <v>64.8689625</v>
      </c>
      <c r="J31" s="58" t="n">
        <v>64.8392216</v>
      </c>
      <c r="K31" s="58" t="n">
        <v>64.4487769</v>
      </c>
      <c r="L31" s="505" t="n">
        <v>64.0533922</v>
      </c>
      <c r="M31" s="58" t="n">
        <v>63.9157122</v>
      </c>
    </row>
    <row r="32" customFormat="false" ht="12" hidden="false" customHeight="false" outlineLevel="0" collapsed="false">
      <c r="A32" s="2396" t="s">
        <v>715</v>
      </c>
      <c r="B32" s="58" t="n">
        <v>0</v>
      </c>
      <c r="C32" s="58" t="n">
        <v>0</v>
      </c>
      <c r="D32" s="58" t="n">
        <v>0</v>
      </c>
      <c r="E32" s="58" t="n">
        <v>0</v>
      </c>
      <c r="F32" s="58" t="n">
        <v>0</v>
      </c>
      <c r="G32" s="58" t="n">
        <v>0</v>
      </c>
      <c r="H32" s="58" t="n">
        <v>0</v>
      </c>
      <c r="I32" s="58" t="n">
        <v>0</v>
      </c>
      <c r="J32" s="58" t="n">
        <v>0</v>
      </c>
      <c r="K32" s="58" t="n">
        <v>0</v>
      </c>
      <c r="L32" s="505" t="n">
        <v>0</v>
      </c>
      <c r="M32" s="58" t="n">
        <v>0</v>
      </c>
    </row>
    <row r="33" customFormat="false" ht="12" hidden="false" customHeight="false" outlineLevel="0" collapsed="false">
      <c r="A33" s="2396" t="s">
        <v>1322</v>
      </c>
      <c r="B33" s="58" t="n">
        <v>19.9267409864103</v>
      </c>
      <c r="C33" s="58" t="n">
        <v>19.9267409864103</v>
      </c>
      <c r="D33" s="58" t="n">
        <v>19.3587729727802</v>
      </c>
      <c r="E33" s="58" t="n">
        <v>15.2652383368448</v>
      </c>
      <c r="F33" s="58" t="n">
        <v>7.63029752021613</v>
      </c>
      <c r="G33" s="58" t="n">
        <v>7.61110409058276</v>
      </c>
      <c r="H33" s="58" t="n">
        <v>7.13741177139324</v>
      </c>
      <c r="I33" s="58" t="n">
        <v>7.72794341842029</v>
      </c>
      <c r="J33" s="58" t="n">
        <v>7.16372392246465</v>
      </c>
      <c r="K33" s="58" t="n">
        <v>7.0395111041919</v>
      </c>
      <c r="L33" s="505" t="n">
        <v>6.78881464861813</v>
      </c>
      <c r="M33" s="58" t="n">
        <v>7.33033198663246</v>
      </c>
    </row>
    <row r="34" customFormat="false" ht="12.75" hidden="false" customHeight="false" outlineLevel="0" collapsed="false">
      <c r="A34" s="2396" t="s">
        <v>1303</v>
      </c>
      <c r="B34" s="54" t="n">
        <v>0</v>
      </c>
      <c r="C34" s="54" t="n">
        <v>0</v>
      </c>
      <c r="D34" s="54" t="n">
        <v>0</v>
      </c>
      <c r="E34" s="54" t="n">
        <v>0</v>
      </c>
      <c r="F34" s="54" t="n">
        <v>0</v>
      </c>
      <c r="G34" s="54" t="n">
        <v>0</v>
      </c>
      <c r="H34" s="54" t="n">
        <v>0</v>
      </c>
      <c r="I34" s="54" t="n">
        <v>0</v>
      </c>
      <c r="J34" s="54" t="n">
        <v>0</v>
      </c>
      <c r="K34" s="54" t="n">
        <v>0</v>
      </c>
      <c r="L34" s="505" t="n">
        <v>0</v>
      </c>
      <c r="M34" s="58" t="n">
        <v>0</v>
      </c>
    </row>
    <row r="35" customFormat="false" ht="12" hidden="false" customHeight="false" outlineLevel="0" collapsed="false">
      <c r="A35" s="2394" t="s">
        <v>1323</v>
      </c>
      <c r="B35" s="1626" t="n">
        <v>107.321904</v>
      </c>
      <c r="C35" s="1626" t="n">
        <v>107.321904</v>
      </c>
      <c r="D35" s="1626" t="n">
        <v>104.3901344</v>
      </c>
      <c r="E35" s="1626" t="n">
        <v>112.3563288</v>
      </c>
      <c r="F35" s="1626" t="n">
        <v>109.882</v>
      </c>
      <c r="G35" s="1626" t="n">
        <v>108.2534416</v>
      </c>
      <c r="H35" s="1626" t="n">
        <v>105.0138536</v>
      </c>
      <c r="I35" s="1626" t="n">
        <v>105.57539</v>
      </c>
      <c r="J35" s="1626" t="n">
        <v>105.54439</v>
      </c>
      <c r="K35" s="1626" t="n">
        <v>120.14335</v>
      </c>
      <c r="L35" s="1872" t="n">
        <v>106.49135</v>
      </c>
      <c r="M35" s="1626" t="n">
        <v>121.93637948</v>
      </c>
    </row>
    <row r="36" customFormat="false" ht="12" hidden="false" customHeight="false" outlineLevel="0" collapsed="false">
      <c r="A36" s="2396" t="s">
        <v>1326</v>
      </c>
      <c r="B36" s="58" t="n">
        <v>0</v>
      </c>
      <c r="C36" s="58" t="n">
        <v>0</v>
      </c>
      <c r="D36" s="58" t="n">
        <v>0</v>
      </c>
      <c r="E36" s="58" t="n">
        <v>0</v>
      </c>
      <c r="F36" s="58" t="n">
        <v>0</v>
      </c>
      <c r="G36" s="58" t="n">
        <v>0</v>
      </c>
      <c r="H36" s="58" t="n">
        <v>0</v>
      </c>
      <c r="I36" s="58" t="n">
        <v>0</v>
      </c>
      <c r="J36" s="58" t="n">
        <v>0</v>
      </c>
      <c r="K36" s="58" t="n">
        <v>0</v>
      </c>
      <c r="L36" s="505" t="n">
        <v>0</v>
      </c>
      <c r="M36" s="58" t="n">
        <v>0</v>
      </c>
    </row>
    <row r="37" customFormat="false" ht="12" hidden="false" customHeight="false" outlineLevel="0" collapsed="false">
      <c r="A37" s="2396" t="s">
        <v>1327</v>
      </c>
      <c r="B37" s="58" t="n">
        <v>18.716904</v>
      </c>
      <c r="C37" s="58" t="n">
        <v>18.716904</v>
      </c>
      <c r="D37" s="58" t="n">
        <v>15.2891344</v>
      </c>
      <c r="E37" s="58" t="n">
        <v>22.6233288</v>
      </c>
      <c r="F37" s="58" t="n">
        <v>20.202</v>
      </c>
      <c r="G37" s="58" t="n">
        <v>19.1184416</v>
      </c>
      <c r="H37" s="58" t="n">
        <v>15.7658536</v>
      </c>
      <c r="I37" s="58" t="n">
        <v>16.011</v>
      </c>
      <c r="J37" s="58" t="n">
        <v>15.98</v>
      </c>
      <c r="K37" s="58" t="n">
        <v>29.417</v>
      </c>
      <c r="L37" s="505" t="n">
        <v>15.765</v>
      </c>
      <c r="M37" s="58" t="n">
        <v>31.21002948</v>
      </c>
    </row>
    <row r="38" customFormat="false" ht="12" hidden="false" customHeight="false" outlineLevel="0" collapsed="false">
      <c r="A38" s="2396" t="s">
        <v>1328</v>
      </c>
      <c r="B38" s="58" t="n">
        <v>0</v>
      </c>
      <c r="C38" s="58" t="n">
        <v>0</v>
      </c>
      <c r="D38" s="58" t="n">
        <v>0</v>
      </c>
      <c r="E38" s="58" t="n">
        <v>0</v>
      </c>
      <c r="F38" s="58" t="n">
        <v>0</v>
      </c>
      <c r="G38" s="58" t="n">
        <v>0</v>
      </c>
      <c r="H38" s="58" t="n">
        <v>0</v>
      </c>
      <c r="I38" s="58" t="n">
        <v>0</v>
      </c>
      <c r="J38" s="58" t="n">
        <v>0</v>
      </c>
      <c r="K38" s="58" t="n">
        <v>0</v>
      </c>
      <c r="L38" s="505" t="n">
        <v>0</v>
      </c>
      <c r="M38" s="58" t="n">
        <v>0</v>
      </c>
    </row>
    <row r="39" customFormat="false" ht="13.5" hidden="false" customHeight="false" outlineLevel="0" collapsed="false">
      <c r="A39" s="2396" t="s">
        <v>1579</v>
      </c>
      <c r="B39" s="58" t="n">
        <v>0</v>
      </c>
      <c r="C39" s="58" t="n">
        <v>0</v>
      </c>
      <c r="D39" s="58" t="n">
        <v>0</v>
      </c>
      <c r="E39" s="58" t="n">
        <v>0</v>
      </c>
      <c r="F39" s="58" t="n">
        <v>0</v>
      </c>
      <c r="G39" s="58" t="n">
        <v>0</v>
      </c>
      <c r="H39" s="58" t="n">
        <v>0</v>
      </c>
      <c r="I39" s="58" t="n">
        <v>0</v>
      </c>
      <c r="J39" s="58" t="n">
        <v>0</v>
      </c>
      <c r="K39" s="58" t="n">
        <v>0</v>
      </c>
      <c r="L39" s="505" t="n">
        <v>0</v>
      </c>
      <c r="M39" s="58" t="n">
        <v>0</v>
      </c>
    </row>
    <row r="40" customFormat="false" ht="12.75" hidden="false" customHeight="false" outlineLevel="0" collapsed="false">
      <c r="A40" s="2396" t="s">
        <v>1330</v>
      </c>
      <c r="B40" s="54" t="n">
        <v>88.605</v>
      </c>
      <c r="C40" s="54" t="n">
        <v>88.605</v>
      </c>
      <c r="D40" s="54" t="n">
        <v>89.101</v>
      </c>
      <c r="E40" s="54" t="n">
        <v>89.733</v>
      </c>
      <c r="F40" s="54" t="n">
        <v>89.68</v>
      </c>
      <c r="G40" s="54" t="n">
        <v>89.135</v>
      </c>
      <c r="H40" s="54" t="n">
        <v>89.248</v>
      </c>
      <c r="I40" s="54" t="n">
        <v>89.56439</v>
      </c>
      <c r="J40" s="54" t="n">
        <v>89.56439</v>
      </c>
      <c r="K40" s="54" t="n">
        <v>90.72635</v>
      </c>
      <c r="L40" s="505" t="n">
        <v>90.72635</v>
      </c>
      <c r="M40" s="58" t="n">
        <v>90.72635</v>
      </c>
    </row>
    <row r="41" customFormat="false" ht="12" hidden="false" customHeight="false" outlineLevel="0" collapsed="false">
      <c r="A41" s="2397" t="s">
        <v>1331</v>
      </c>
      <c r="B41" s="1626" t="n">
        <v>6775.56488977392</v>
      </c>
      <c r="C41" s="1626" t="n">
        <v>6775.56488977392</v>
      </c>
      <c r="D41" s="1626" t="n">
        <v>6622.90193682626</v>
      </c>
      <c r="E41" s="1626" t="n">
        <v>6358.61331292766</v>
      </c>
      <c r="F41" s="1626" t="n">
        <v>6104.1926683336</v>
      </c>
      <c r="G41" s="1626" t="n">
        <v>6031.3064872421</v>
      </c>
      <c r="H41" s="1626" t="n">
        <v>5973.25023084871</v>
      </c>
      <c r="I41" s="1626" t="n">
        <v>5729.48403147736</v>
      </c>
      <c r="J41" s="1626" t="n">
        <v>5505.18441319386</v>
      </c>
      <c r="K41" s="1626" t="n">
        <v>5382.96439874319</v>
      </c>
      <c r="L41" s="1872" t="n">
        <v>5263.49687782818</v>
      </c>
      <c r="M41" s="1626" t="n">
        <v>5160.66749715965</v>
      </c>
    </row>
    <row r="42" customFormat="false" ht="12" hidden="false" customHeight="false" outlineLevel="0" collapsed="false">
      <c r="A42" s="2396" t="s">
        <v>1158</v>
      </c>
      <c r="B42" s="58" t="n">
        <v>6334.07793334099</v>
      </c>
      <c r="C42" s="58" t="n">
        <v>6334.07793334099</v>
      </c>
      <c r="D42" s="58" t="n">
        <v>6192.21594636174</v>
      </c>
      <c r="E42" s="58" t="n">
        <v>5935.8086124447</v>
      </c>
      <c r="F42" s="58" t="n">
        <v>5686.13788508517</v>
      </c>
      <c r="G42" s="58" t="n">
        <v>5611.69886970181</v>
      </c>
      <c r="H42" s="58" t="n">
        <v>5548.19392828183</v>
      </c>
      <c r="I42" s="58" t="n">
        <v>5294.78548344305</v>
      </c>
      <c r="J42" s="58" t="n">
        <v>5058.96384793961</v>
      </c>
      <c r="K42" s="58" t="n">
        <v>4927.51356649748</v>
      </c>
      <c r="L42" s="505" t="n">
        <v>4799.81993806863</v>
      </c>
      <c r="M42" s="58" t="n">
        <v>4697.20063907274</v>
      </c>
    </row>
    <row r="43" customFormat="false" ht="12" hidden="false" customHeight="false" outlineLevel="0" collapsed="false">
      <c r="A43" s="2396" t="s">
        <v>1580</v>
      </c>
      <c r="B43" s="58" t="n">
        <v>354.214634543153</v>
      </c>
      <c r="C43" s="58" t="n">
        <v>354.214634543153</v>
      </c>
      <c r="D43" s="58" t="n">
        <v>333.516016857808</v>
      </c>
      <c r="E43" s="58" t="n">
        <v>324.720069784214</v>
      </c>
      <c r="F43" s="58" t="n">
        <v>317.062963459654</v>
      </c>
      <c r="G43" s="58" t="n">
        <v>316.795807576759</v>
      </c>
      <c r="H43" s="58" t="n">
        <v>317.05935801815</v>
      </c>
      <c r="I43" s="58" t="n">
        <v>319.546441628416</v>
      </c>
      <c r="J43" s="58" t="n">
        <v>327.538075228646</v>
      </c>
      <c r="K43" s="58" t="n">
        <v>335.34956420081</v>
      </c>
      <c r="L43" s="505" t="n">
        <v>337.754062034926</v>
      </c>
      <c r="M43" s="58" t="n">
        <v>336.759581897357</v>
      </c>
    </row>
    <row r="44" customFormat="false" ht="12" hidden="false" customHeight="false" outlineLevel="0" collapsed="false">
      <c r="A44" s="2396" t="s">
        <v>1333</v>
      </c>
      <c r="B44" s="58" t="n">
        <v>38.1098264800412</v>
      </c>
      <c r="C44" s="58" t="n">
        <v>38.1098264800412</v>
      </c>
      <c r="D44" s="58" t="n">
        <v>45.3043343670736</v>
      </c>
      <c r="E44" s="58" t="n">
        <v>42.7069770751952</v>
      </c>
      <c r="F44" s="58" t="n">
        <v>42.5846427813082</v>
      </c>
      <c r="G44" s="58" t="n">
        <v>41.6565340352823</v>
      </c>
      <c r="H44" s="58" t="n">
        <v>41.5036443299227</v>
      </c>
      <c r="I44" s="58" t="n">
        <v>42.0052436650953</v>
      </c>
      <c r="J44" s="58" t="n">
        <v>45.4266445461101</v>
      </c>
      <c r="K44" s="58" t="n">
        <v>43.8525292122539</v>
      </c>
      <c r="L44" s="505" t="n">
        <v>45.0525667693705</v>
      </c>
      <c r="M44" s="58" t="n">
        <v>42.6573862685654</v>
      </c>
    </row>
    <row r="45" customFormat="false" ht="12.75" hidden="false" customHeight="false" outlineLevel="0" collapsed="false">
      <c r="A45" s="2396" t="s">
        <v>1378</v>
      </c>
      <c r="B45" s="58" t="n">
        <v>49.1624954097295</v>
      </c>
      <c r="C45" s="58" t="n">
        <v>49.1624954097295</v>
      </c>
      <c r="D45" s="58" t="n">
        <v>51.8656392396418</v>
      </c>
      <c r="E45" s="58" t="n">
        <v>55.3776536235542</v>
      </c>
      <c r="F45" s="58" t="n">
        <v>58.4071770074665</v>
      </c>
      <c r="G45" s="58" t="n">
        <v>61.1552759282481</v>
      </c>
      <c r="H45" s="58" t="n">
        <v>66.4933002188122</v>
      </c>
      <c r="I45" s="58" t="n">
        <v>73.1468627407969</v>
      </c>
      <c r="J45" s="58" t="n">
        <v>73.2558454794898</v>
      </c>
      <c r="K45" s="58" t="n">
        <v>76.2487388326405</v>
      </c>
      <c r="L45" s="505" t="n">
        <v>80.8703109552521</v>
      </c>
      <c r="M45" s="58" t="n">
        <v>84.049889920983</v>
      </c>
    </row>
    <row r="46" customFormat="false" ht="12" hidden="false" customHeight="false" outlineLevel="0" collapsed="false">
      <c r="A46" s="2394" t="s">
        <v>1594</v>
      </c>
      <c r="B46" s="1626" t="n">
        <v>2.06289011024409</v>
      </c>
      <c r="C46" s="1626" t="n">
        <v>2.06289011024409</v>
      </c>
      <c r="D46" s="1626" t="n">
        <v>2</v>
      </c>
      <c r="E46" s="1626" t="n">
        <v>2</v>
      </c>
      <c r="F46" s="1626" t="n">
        <v>2</v>
      </c>
      <c r="G46" s="1626" t="n">
        <v>2.3</v>
      </c>
      <c r="H46" s="1626" t="n">
        <v>2.07229316329409</v>
      </c>
      <c r="I46" s="1626" t="n">
        <v>2</v>
      </c>
      <c r="J46" s="1626" t="n">
        <v>1.97</v>
      </c>
      <c r="K46" s="1626" t="n">
        <v>1.93651363524473</v>
      </c>
      <c r="L46" s="1626" t="n">
        <v>1.94102711955433</v>
      </c>
      <c r="M46" s="1626" t="n">
        <v>1.89628540556435</v>
      </c>
    </row>
    <row r="47" customFormat="false" ht="12.75" hidden="false" customHeight="false" outlineLevel="0" collapsed="false">
      <c r="A47" s="2398"/>
      <c r="B47" s="58"/>
      <c r="C47" s="58"/>
      <c r="D47" s="58"/>
      <c r="E47" s="58"/>
      <c r="F47" s="58"/>
      <c r="G47" s="58"/>
      <c r="H47" s="58"/>
      <c r="I47" s="58"/>
      <c r="J47" s="58"/>
      <c r="K47" s="58"/>
      <c r="L47" s="505"/>
      <c r="M47" s="58"/>
    </row>
    <row r="48" customFormat="false" ht="12" hidden="false" customHeight="false" outlineLevel="0" collapsed="false">
      <c r="A48" s="2397" t="s">
        <v>1358</v>
      </c>
      <c r="B48" s="677"/>
      <c r="C48" s="677"/>
      <c r="D48" s="677"/>
      <c r="E48" s="677"/>
      <c r="F48" s="677"/>
      <c r="G48" s="677"/>
      <c r="H48" s="677"/>
      <c r="I48" s="677"/>
      <c r="J48" s="677"/>
      <c r="K48" s="677"/>
      <c r="L48" s="2415"/>
      <c r="M48" s="677"/>
    </row>
    <row r="49" customFormat="false" ht="12" hidden="false" customHeight="false" outlineLevel="0" collapsed="false">
      <c r="A49" s="2389" t="s">
        <v>100</v>
      </c>
      <c r="B49" s="1825" t="n">
        <v>8.60362309751566</v>
      </c>
      <c r="C49" s="1825" t="n">
        <v>8.60362309751566</v>
      </c>
      <c r="D49" s="1825" t="n">
        <v>8.50060851794876</v>
      </c>
      <c r="E49" s="1825" t="n">
        <v>8.78468991980809</v>
      </c>
      <c r="F49" s="1825" t="n">
        <v>8.53841373520267</v>
      </c>
      <c r="G49" s="1825" t="n">
        <v>8.72081760798135</v>
      </c>
      <c r="H49" s="1825" t="n">
        <v>9.16205408537979</v>
      </c>
      <c r="I49" s="1825" t="n">
        <v>9.71111781204128</v>
      </c>
      <c r="J49" s="1825" t="n">
        <v>10.3333903522715</v>
      </c>
      <c r="K49" s="1825" t="n">
        <v>11.0240281096595</v>
      </c>
      <c r="L49" s="2395" t="n">
        <v>10.1380209185629</v>
      </c>
      <c r="M49" s="1825" t="n">
        <v>11.3556967832521</v>
      </c>
    </row>
    <row r="50" customFormat="false" ht="12" hidden="false" customHeight="false" outlineLevel="0" collapsed="false">
      <c r="A50" s="2393" t="s">
        <v>101</v>
      </c>
      <c r="B50" s="58" t="n">
        <v>4.43691450989488</v>
      </c>
      <c r="C50" s="58" t="n">
        <v>4.43691450989488</v>
      </c>
      <c r="D50" s="58" t="n">
        <v>4.36842412271929</v>
      </c>
      <c r="E50" s="58" t="n">
        <v>4.45591881980809</v>
      </c>
      <c r="F50" s="58" t="n">
        <v>4.47738183520267</v>
      </c>
      <c r="G50" s="58" t="n">
        <v>4.75269000798135</v>
      </c>
      <c r="H50" s="58" t="n">
        <v>4.95514218537979</v>
      </c>
      <c r="I50" s="58" t="n">
        <v>5.23836231204128</v>
      </c>
      <c r="J50" s="58" t="n">
        <v>5.53049285243112</v>
      </c>
      <c r="K50" s="58" t="n">
        <v>5.85693981002998</v>
      </c>
      <c r="L50" s="505" t="n">
        <v>4.9199392289771</v>
      </c>
      <c r="M50" s="58" t="n">
        <v>5.18154686460971</v>
      </c>
    </row>
    <row r="51" customFormat="false" ht="12" hidden="false" customHeight="false" outlineLevel="0" collapsed="false">
      <c r="A51" s="2393" t="s">
        <v>102</v>
      </c>
      <c r="B51" s="58" t="n">
        <v>4.16670858762077</v>
      </c>
      <c r="C51" s="58" t="n">
        <v>4.16670858762077</v>
      </c>
      <c r="D51" s="58" t="n">
        <v>4.13218439522947</v>
      </c>
      <c r="E51" s="58" t="n">
        <v>4.3287711</v>
      </c>
      <c r="F51" s="58" t="n">
        <v>4.0610319</v>
      </c>
      <c r="G51" s="58" t="n">
        <v>3.9681276</v>
      </c>
      <c r="H51" s="58" t="n">
        <v>4.2069119</v>
      </c>
      <c r="I51" s="58" t="n">
        <v>4.4727555</v>
      </c>
      <c r="J51" s="58" t="n">
        <v>4.8028974998404</v>
      </c>
      <c r="K51" s="58" t="n">
        <v>5.1670882996295</v>
      </c>
      <c r="L51" s="505" t="n">
        <v>5.2180816895858</v>
      </c>
      <c r="M51" s="58" t="n">
        <v>6.17414991864241</v>
      </c>
    </row>
    <row r="52" customFormat="false" ht="12" hidden="false" customHeight="false" outlineLevel="0" collapsed="false">
      <c r="A52" s="2389" t="s">
        <v>103</v>
      </c>
      <c r="B52" s="58" t="n">
        <v>0</v>
      </c>
      <c r="C52" s="58" t="n">
        <v>0</v>
      </c>
      <c r="D52" s="58" t="n">
        <v>0</v>
      </c>
      <c r="E52" s="58" t="n">
        <v>0</v>
      </c>
      <c r="F52" s="58" t="n">
        <v>0</v>
      </c>
      <c r="G52" s="58" t="n">
        <v>0</v>
      </c>
      <c r="H52" s="58" t="n">
        <v>0</v>
      </c>
      <c r="I52" s="58" t="n">
        <v>0</v>
      </c>
      <c r="J52" s="58" t="n">
        <v>0</v>
      </c>
      <c r="K52" s="58" t="n">
        <v>0</v>
      </c>
      <c r="L52" s="505" t="n">
        <v>0</v>
      </c>
      <c r="M52" s="58" t="n">
        <v>0</v>
      </c>
    </row>
    <row r="53" customFormat="false" ht="17.25" hidden="false" customHeight="true" outlineLevel="0" collapsed="false">
      <c r="A53" s="2407" t="s">
        <v>104</v>
      </c>
      <c r="B53" s="2416"/>
      <c r="C53" s="2416"/>
      <c r="D53" s="2416"/>
      <c r="E53" s="2416"/>
      <c r="F53" s="2416"/>
      <c r="G53" s="2416"/>
      <c r="H53" s="2416"/>
      <c r="I53" s="2416"/>
      <c r="J53" s="2416"/>
      <c r="K53" s="2416"/>
      <c r="L53" s="2417"/>
      <c r="M53" s="2416"/>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3" colorId="64" zoomScale="75" zoomScaleNormal="75" zoomScalePageLayoutView="5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63.16"/>
    <col collapsed="false" customWidth="true" hidden="false" outlineLevel="0" max="13" min="2" style="0" width="13.99"/>
  </cols>
  <sheetData>
    <row r="1" customFormat="false" ht="17.25" hidden="false" customHeight="false" outlineLevel="0" collapsed="false">
      <c r="A1" s="5" t="s">
        <v>1595</v>
      </c>
      <c r="M1" s="6" t="str">
        <f aca="false">CRF_CountryName</f>
        <v>European Community</v>
      </c>
    </row>
    <row r="2" customFormat="false" ht="15.75" hidden="false" customHeight="false" outlineLevel="0" collapsed="false">
      <c r="A2" s="5" t="s">
        <v>1596</v>
      </c>
      <c r="M2" s="6" t="n">
        <f aca="false">CRF_InventoryYear</f>
        <v>1996</v>
      </c>
    </row>
    <row r="3" customFormat="false" ht="15.75" hidden="false" customHeight="false" outlineLevel="0" collapsed="false">
      <c r="A3" s="5"/>
      <c r="M3" s="6" t="str">
        <f aca="false">CRF_Submission</f>
        <v>Submission 2002</v>
      </c>
    </row>
    <row r="4" customFormat="false" ht="12.75" hidden="false" customHeight="true" outlineLevel="0" collapsed="false">
      <c r="H4" s="2378"/>
      <c r="I4" s="2378"/>
    </row>
    <row r="5" customFormat="false" ht="14.25" hidden="false" customHeight="false" outlineLevel="0" collapsed="false">
      <c r="A5" s="2409" t="s">
        <v>50</v>
      </c>
      <c r="B5" s="2381" t="s">
        <v>1571</v>
      </c>
      <c r="C5" s="2381" t="n">
        <v>1990</v>
      </c>
      <c r="D5" s="2381" t="n">
        <v>1991</v>
      </c>
      <c r="E5" s="2381" t="n">
        <v>1992</v>
      </c>
      <c r="F5" s="2381" t="n">
        <v>1993</v>
      </c>
      <c r="G5" s="2381" t="n">
        <v>1994</v>
      </c>
      <c r="H5" s="2381" t="n">
        <v>1995</v>
      </c>
      <c r="I5" s="2381" t="n">
        <v>1996</v>
      </c>
      <c r="J5" s="2381" t="n">
        <v>1997</v>
      </c>
      <c r="K5" s="2382" t="n">
        <v>1998</v>
      </c>
      <c r="L5" s="2383" t="n">
        <v>1999</v>
      </c>
      <c r="M5" s="2384" t="n">
        <v>2000</v>
      </c>
    </row>
    <row r="6" customFormat="false" ht="12.75" hidden="false" customHeight="false" outlineLevel="0" collapsed="false">
      <c r="A6" s="2409"/>
      <c r="B6" s="2410"/>
      <c r="C6" s="2386"/>
      <c r="D6" s="2386"/>
      <c r="E6" s="2386"/>
      <c r="F6" s="2386" t="s">
        <v>58</v>
      </c>
      <c r="G6" s="2386"/>
      <c r="H6" s="2386"/>
      <c r="I6" s="2386"/>
      <c r="J6" s="2386"/>
      <c r="K6" s="2386"/>
      <c r="L6" s="2386"/>
      <c r="M6" s="2411"/>
    </row>
    <row r="7" customFormat="false" ht="13.5" hidden="false" customHeight="false" outlineLevel="0" collapsed="false">
      <c r="A7" s="2389" t="s">
        <v>1591</v>
      </c>
      <c r="B7" s="1837" t="n">
        <v>1293.37925328297</v>
      </c>
      <c r="C7" s="1837" t="n">
        <v>1293.37925328297</v>
      </c>
      <c r="D7" s="1837" t="n">
        <v>1280.5177361001</v>
      </c>
      <c r="E7" s="1837" t="n">
        <v>1248.20520763474</v>
      </c>
      <c r="F7" s="1837" t="n">
        <v>1211.58145673868</v>
      </c>
      <c r="G7" s="1837" t="n">
        <v>1227.97365040735</v>
      </c>
      <c r="H7" s="1837" t="n">
        <v>1228.11188069517</v>
      </c>
      <c r="I7" s="1837" t="n">
        <v>1259.28801863687</v>
      </c>
      <c r="J7" s="1837" t="n">
        <v>1256.44945455119</v>
      </c>
      <c r="K7" s="2418" t="n">
        <v>1164.65854109889</v>
      </c>
      <c r="L7" s="2418" t="n">
        <v>1096.92725272364</v>
      </c>
      <c r="M7" s="1837" t="n">
        <v>1090.68145929106</v>
      </c>
    </row>
    <row r="8" customFormat="false" ht="12" hidden="false" customHeight="false" outlineLevel="0" collapsed="false">
      <c r="A8" s="2397" t="s">
        <v>1572</v>
      </c>
      <c r="B8" s="1825" t="n">
        <v>152.062620593952</v>
      </c>
      <c r="C8" s="1825" t="n">
        <v>152.062620593952</v>
      </c>
      <c r="D8" s="1825" t="n">
        <v>156.90015638678</v>
      </c>
      <c r="E8" s="1825" t="n">
        <v>158.122936056911</v>
      </c>
      <c r="F8" s="1825" t="n">
        <v>158.387237483602</v>
      </c>
      <c r="G8" s="1825" t="n">
        <v>162.81535923295</v>
      </c>
      <c r="H8" s="1825" t="n">
        <v>167.497392829369</v>
      </c>
      <c r="I8" s="1825" t="n">
        <v>170.730898300843</v>
      </c>
      <c r="J8" s="1825" t="n">
        <v>173.870427934198</v>
      </c>
      <c r="K8" s="2395" t="n">
        <v>171.925583859434</v>
      </c>
      <c r="L8" s="2395" t="n">
        <v>176.889076149053</v>
      </c>
      <c r="M8" s="1825" t="n">
        <v>177.483290462807</v>
      </c>
    </row>
    <row r="9" customFormat="false" ht="12" hidden="false" customHeight="false" outlineLevel="0" collapsed="false">
      <c r="A9" s="2396" t="s">
        <v>1372</v>
      </c>
      <c r="B9" s="1637" t="n">
        <v>151.745233432786</v>
      </c>
      <c r="C9" s="1637" t="n">
        <v>151.745233432786</v>
      </c>
      <c r="D9" s="1637" t="n">
        <v>156.623498177585</v>
      </c>
      <c r="E9" s="1637" t="n">
        <v>157.864891903685</v>
      </c>
      <c r="F9" s="1637" t="n">
        <v>158.13712142288</v>
      </c>
      <c r="G9" s="1637" t="n">
        <v>162.088006441924</v>
      </c>
      <c r="H9" s="1637" t="n">
        <v>167.251455299043</v>
      </c>
      <c r="I9" s="1637" t="n">
        <v>170.465037736444</v>
      </c>
      <c r="J9" s="1637" t="n">
        <v>173.642672312996</v>
      </c>
      <c r="K9" s="2392" t="n">
        <v>171.707097683159</v>
      </c>
      <c r="L9" s="2392" t="n">
        <v>176.665573178304</v>
      </c>
      <c r="M9" s="1637" t="n">
        <v>177.311550029119</v>
      </c>
    </row>
    <row r="10" customFormat="false" ht="12" hidden="false" customHeight="false" outlineLevel="0" collapsed="false">
      <c r="A10" s="2393" t="s">
        <v>1292</v>
      </c>
      <c r="B10" s="58" t="n">
        <v>45.6204587872028</v>
      </c>
      <c r="C10" s="58" t="n">
        <v>45.6204587872028</v>
      </c>
      <c r="D10" s="58" t="n">
        <v>46.9067593451009</v>
      </c>
      <c r="E10" s="58" t="n">
        <v>46.8446924732998</v>
      </c>
      <c r="F10" s="58" t="n">
        <v>44.9049138043807</v>
      </c>
      <c r="G10" s="58" t="n">
        <v>45.5821505130069</v>
      </c>
      <c r="H10" s="58" t="n">
        <v>46.0970235947285</v>
      </c>
      <c r="I10" s="58" t="n">
        <v>47.286559103752</v>
      </c>
      <c r="J10" s="58" t="n">
        <v>46.297308186808</v>
      </c>
      <c r="K10" s="505" t="n">
        <v>46.6794079155738</v>
      </c>
      <c r="L10" s="505" t="n">
        <v>46.2697709582211</v>
      </c>
      <c r="M10" s="58" t="n">
        <v>47.6424149840864</v>
      </c>
    </row>
    <row r="11" customFormat="false" ht="12" hidden="false" customHeight="false" outlineLevel="0" collapsed="false">
      <c r="A11" s="2393" t="s">
        <v>1592</v>
      </c>
      <c r="B11" s="58" t="n">
        <v>31.883299950739</v>
      </c>
      <c r="C11" s="58" t="n">
        <v>31.883299950739</v>
      </c>
      <c r="D11" s="58" t="n">
        <v>30.8004857244411</v>
      </c>
      <c r="E11" s="58" t="n">
        <v>30.1764361291834</v>
      </c>
      <c r="F11" s="58" t="n">
        <v>28.0326314624378</v>
      </c>
      <c r="G11" s="58" t="n">
        <v>29.0716128557717</v>
      </c>
      <c r="H11" s="58" t="n">
        <v>31.2471029703588</v>
      </c>
      <c r="I11" s="58" t="n">
        <v>28.4634070636538</v>
      </c>
      <c r="J11" s="58" t="n">
        <v>29.7952781442342</v>
      </c>
      <c r="K11" s="505" t="n">
        <v>25.8224243262339</v>
      </c>
      <c r="L11" s="505" t="n">
        <v>27.0131048793668</v>
      </c>
      <c r="M11" s="58" t="n">
        <v>27.2777551478833</v>
      </c>
    </row>
    <row r="12" customFormat="false" ht="12" hidden="false" customHeight="false" outlineLevel="0" collapsed="false">
      <c r="A12" s="2393" t="s">
        <v>1294</v>
      </c>
      <c r="B12" s="58" t="n">
        <v>37.6799368065036</v>
      </c>
      <c r="C12" s="58" t="n">
        <v>37.6799368065036</v>
      </c>
      <c r="D12" s="58" t="n">
        <v>40.8421395648823</v>
      </c>
      <c r="E12" s="58" t="n">
        <v>44.7037893214877</v>
      </c>
      <c r="F12" s="58" t="n">
        <v>49.4302029039227</v>
      </c>
      <c r="G12" s="58" t="n">
        <v>53.3405346556834</v>
      </c>
      <c r="H12" s="58" t="n">
        <v>57.9260714674552</v>
      </c>
      <c r="I12" s="58" t="n">
        <v>62.3484327218732</v>
      </c>
      <c r="J12" s="58" t="n">
        <v>66.2444823898868</v>
      </c>
      <c r="K12" s="505" t="n">
        <v>70.9282638792723</v>
      </c>
      <c r="L12" s="505" t="n">
        <v>74.7446340575133</v>
      </c>
      <c r="M12" s="58" t="n">
        <v>76.5203528105202</v>
      </c>
    </row>
    <row r="13" customFormat="false" ht="12" hidden="false" customHeight="false" outlineLevel="0" collapsed="false">
      <c r="A13" s="2393" t="s">
        <v>1295</v>
      </c>
      <c r="B13" s="58" t="n">
        <v>36.1822686108138</v>
      </c>
      <c r="C13" s="58" t="n">
        <v>36.1822686108138</v>
      </c>
      <c r="D13" s="58" t="n">
        <v>37.3876313856937</v>
      </c>
      <c r="E13" s="58" t="n">
        <v>35.4693238661139</v>
      </c>
      <c r="F13" s="58" t="n">
        <v>35.1053255441108</v>
      </c>
      <c r="G13" s="58" t="n">
        <v>33.4184165915452</v>
      </c>
      <c r="H13" s="58" t="n">
        <v>31.2854475800583</v>
      </c>
      <c r="I13" s="58" t="n">
        <v>31.6532041710696</v>
      </c>
      <c r="J13" s="58" t="n">
        <v>30.636486445627</v>
      </c>
      <c r="K13" s="505" t="n">
        <v>27.963321693089</v>
      </c>
      <c r="L13" s="505" t="n">
        <v>28.3826410782939</v>
      </c>
      <c r="M13" s="58" t="n">
        <v>25.5677718766289</v>
      </c>
    </row>
    <row r="14" customFormat="false" ht="12" hidden="false" customHeight="false" outlineLevel="0" collapsed="false">
      <c r="A14" s="2393" t="s">
        <v>1296</v>
      </c>
      <c r="B14" s="58" t="n">
        <v>0.369269277527079</v>
      </c>
      <c r="C14" s="58" t="n">
        <v>0.369269277527079</v>
      </c>
      <c r="D14" s="58" t="n">
        <v>0.676482157467123</v>
      </c>
      <c r="E14" s="58" t="n">
        <v>0.660650113599917</v>
      </c>
      <c r="F14" s="58" t="n">
        <v>0.654047708028322</v>
      </c>
      <c r="G14" s="58" t="n">
        <v>0.675291825916486</v>
      </c>
      <c r="H14" s="58" t="n">
        <v>0.694809686442322</v>
      </c>
      <c r="I14" s="58" t="n">
        <v>0.713434676095732</v>
      </c>
      <c r="J14" s="58" t="n">
        <v>0.659117146439545</v>
      </c>
      <c r="K14" s="505" t="n">
        <v>0.303679868989846</v>
      </c>
      <c r="L14" s="505" t="n">
        <v>0.255422204908755</v>
      </c>
      <c r="M14" s="58" t="n">
        <v>0.30325521</v>
      </c>
    </row>
    <row r="15" customFormat="false" ht="12" hidden="false" customHeight="false" outlineLevel="0" collapsed="false">
      <c r="A15" s="2396" t="s">
        <v>87</v>
      </c>
      <c r="B15" s="1637" t="n">
        <v>0.317387161165934</v>
      </c>
      <c r="C15" s="1637" t="n">
        <v>0.317387161165934</v>
      </c>
      <c r="D15" s="1637" t="n">
        <v>0.276658209194505</v>
      </c>
      <c r="E15" s="1637" t="n">
        <v>0.258044153226374</v>
      </c>
      <c r="F15" s="1637" t="n">
        <v>0.250116060721978</v>
      </c>
      <c r="G15" s="1637" t="n">
        <v>0.727352791026374</v>
      </c>
      <c r="H15" s="1637" t="n">
        <v>0.245937530325275</v>
      </c>
      <c r="I15" s="1637" t="n">
        <v>0.265860564398901</v>
      </c>
      <c r="J15" s="1637" t="n">
        <v>0.227755621202198</v>
      </c>
      <c r="K15" s="2392" t="n">
        <v>0.218486176274725</v>
      </c>
      <c r="L15" s="2392" t="n">
        <v>0.223502970749577</v>
      </c>
      <c r="M15" s="1637" t="n">
        <v>0.171740433688242</v>
      </c>
    </row>
    <row r="16" customFormat="false" ht="12" hidden="false" customHeight="false" outlineLevel="0" collapsed="false">
      <c r="A16" s="2393" t="s">
        <v>88</v>
      </c>
      <c r="B16" s="58" t="n">
        <v>0.01133</v>
      </c>
      <c r="C16" s="58" t="n">
        <v>0.01133</v>
      </c>
      <c r="D16" s="58" t="n">
        <v>0.007675</v>
      </c>
      <c r="E16" s="58" t="n">
        <v>0.005948</v>
      </c>
      <c r="F16" s="58" t="n">
        <v>0.007839</v>
      </c>
      <c r="G16" s="58" t="n">
        <v>0.009324</v>
      </c>
      <c r="H16" s="58" t="n">
        <v>0.008876</v>
      </c>
      <c r="I16" s="58" t="n">
        <v>0.00804</v>
      </c>
      <c r="J16" s="58" t="n">
        <v>0.0062521</v>
      </c>
      <c r="K16" s="505" t="n">
        <v>0.0079047</v>
      </c>
      <c r="L16" s="505" t="n">
        <v>0.007337</v>
      </c>
      <c r="M16" s="58" t="n">
        <v>0.0076593</v>
      </c>
    </row>
    <row r="17" customFormat="false" ht="12.75" hidden="false" customHeight="false" outlineLevel="0" collapsed="false">
      <c r="A17" s="2393" t="s">
        <v>1297</v>
      </c>
      <c r="B17" s="520" t="n">
        <v>0.306057161165934</v>
      </c>
      <c r="C17" s="520" t="n">
        <v>0.306057161165934</v>
      </c>
      <c r="D17" s="520" t="n">
        <v>0.268983209194505</v>
      </c>
      <c r="E17" s="520" t="n">
        <v>0.252096153226374</v>
      </c>
      <c r="F17" s="520" t="n">
        <v>0.242277060721978</v>
      </c>
      <c r="G17" s="520" t="n">
        <v>0.718028791026374</v>
      </c>
      <c r="H17" s="520" t="n">
        <v>0.237061530325275</v>
      </c>
      <c r="I17" s="520" t="n">
        <v>0.257820564398901</v>
      </c>
      <c r="J17" s="520" t="n">
        <v>0.221503521202198</v>
      </c>
      <c r="K17" s="519" t="n">
        <v>0.210581476274725</v>
      </c>
      <c r="L17" s="519" t="n">
        <v>0.216165970749577</v>
      </c>
      <c r="M17" s="520" t="n">
        <v>0.164081133688242</v>
      </c>
    </row>
    <row r="18" customFormat="false" ht="12" hidden="false" customHeight="false" outlineLevel="0" collapsed="false">
      <c r="A18" s="2397" t="s">
        <v>1573</v>
      </c>
      <c r="B18" s="1825" t="n">
        <v>339.336603565518</v>
      </c>
      <c r="C18" s="1825" t="n">
        <v>339.336603565518</v>
      </c>
      <c r="D18" s="1825" t="n">
        <v>339.707925544858</v>
      </c>
      <c r="E18" s="1825" t="n">
        <v>324.000972173322</v>
      </c>
      <c r="F18" s="1825" t="n">
        <v>302.061448171554</v>
      </c>
      <c r="G18" s="1825" t="n">
        <v>311.546287977215</v>
      </c>
      <c r="H18" s="1825" t="n">
        <v>305.116136602186</v>
      </c>
      <c r="I18" s="1825" t="n">
        <v>323.530051175967</v>
      </c>
      <c r="J18" s="1825" t="n">
        <v>314.950025897759</v>
      </c>
      <c r="K18" s="2395" t="n">
        <v>226.350362256152</v>
      </c>
      <c r="L18" s="2395" t="n">
        <v>153.062963056402</v>
      </c>
      <c r="M18" s="1825" t="n">
        <v>149.938036422451</v>
      </c>
    </row>
    <row r="19" customFormat="false" ht="12" hidden="false" customHeight="false" outlineLevel="0" collapsed="false">
      <c r="A19" s="2396" t="s">
        <v>441</v>
      </c>
      <c r="B19" s="58" t="n">
        <v>0.05</v>
      </c>
      <c r="C19" s="58" t="n">
        <v>0.05</v>
      </c>
      <c r="D19" s="58" t="n">
        <v>0.05</v>
      </c>
      <c r="E19" s="58" t="n">
        <v>0.05</v>
      </c>
      <c r="F19" s="58" t="n">
        <v>0.05</v>
      </c>
      <c r="G19" s="58" t="n">
        <v>0.05</v>
      </c>
      <c r="H19" s="58" t="n">
        <v>0.05</v>
      </c>
      <c r="I19" s="58" t="n">
        <v>0.05</v>
      </c>
      <c r="J19" s="58" t="n">
        <v>0.05</v>
      </c>
      <c r="K19" s="505" t="n">
        <v>0.049</v>
      </c>
      <c r="L19" s="505" t="n">
        <v>0.067</v>
      </c>
      <c r="M19" s="58" t="n">
        <v>0</v>
      </c>
    </row>
    <row r="20" customFormat="false" ht="12" hidden="false" customHeight="false" outlineLevel="0" collapsed="false">
      <c r="A20" s="2396" t="s">
        <v>449</v>
      </c>
      <c r="B20" s="58" t="n">
        <v>339.117074217518</v>
      </c>
      <c r="C20" s="58" t="n">
        <v>339.117074217518</v>
      </c>
      <c r="D20" s="58" t="n">
        <v>339.494831129858</v>
      </c>
      <c r="E20" s="58" t="n">
        <v>323.788430068322</v>
      </c>
      <c r="F20" s="58" t="n">
        <v>301.844454238554</v>
      </c>
      <c r="G20" s="58" t="n">
        <v>311.330229267215</v>
      </c>
      <c r="H20" s="58" t="n">
        <v>304.891110392186</v>
      </c>
      <c r="I20" s="58" t="n">
        <v>323.303680745967</v>
      </c>
      <c r="J20" s="58" t="n">
        <v>314.712223507759</v>
      </c>
      <c r="K20" s="505" t="n">
        <v>226.123254956152</v>
      </c>
      <c r="L20" s="505" t="n">
        <v>152.779543824402</v>
      </c>
      <c r="M20" s="58" t="n">
        <v>149.749098842451</v>
      </c>
    </row>
    <row r="21" customFormat="false" ht="12" hidden="false" customHeight="false" outlineLevel="0" collapsed="false">
      <c r="A21" s="2396" t="s">
        <v>455</v>
      </c>
      <c r="B21" s="58" t="n">
        <v>0.035826348</v>
      </c>
      <c r="C21" s="58" t="n">
        <v>0.035826348</v>
      </c>
      <c r="D21" s="58" t="n">
        <v>0.027942415</v>
      </c>
      <c r="E21" s="58" t="n">
        <v>0.027637105</v>
      </c>
      <c r="F21" s="58" t="n">
        <v>0.028031933</v>
      </c>
      <c r="G21" s="58" t="n">
        <v>0.03057171</v>
      </c>
      <c r="H21" s="58" t="n">
        <v>0.03369821</v>
      </c>
      <c r="I21" s="58" t="n">
        <v>0.03393043</v>
      </c>
      <c r="J21" s="58" t="n">
        <v>0.03351239</v>
      </c>
      <c r="K21" s="505" t="n">
        <v>0.0295083</v>
      </c>
      <c r="L21" s="505" t="n">
        <v>0.03028469</v>
      </c>
      <c r="M21" s="58" t="n">
        <v>0.02893758</v>
      </c>
    </row>
    <row r="22" customFormat="false" ht="12" hidden="false" customHeight="false" outlineLevel="0" collapsed="false">
      <c r="A22" s="2396" t="s">
        <v>466</v>
      </c>
      <c r="B22" s="58" t="n">
        <v>0</v>
      </c>
      <c r="C22" s="58" t="n">
        <v>0</v>
      </c>
      <c r="D22" s="58" t="n">
        <v>0</v>
      </c>
      <c r="E22" s="58" t="n">
        <v>0</v>
      </c>
      <c r="F22" s="58" t="n">
        <v>0</v>
      </c>
      <c r="G22" s="58" t="n">
        <v>0</v>
      </c>
      <c r="H22" s="58" t="n">
        <v>0</v>
      </c>
      <c r="I22" s="58" t="n">
        <v>0</v>
      </c>
      <c r="J22" s="58" t="n">
        <v>0</v>
      </c>
      <c r="K22" s="505" t="n">
        <v>0</v>
      </c>
      <c r="L22" s="505" t="n">
        <v>0</v>
      </c>
      <c r="M22" s="58" t="n">
        <v>0</v>
      </c>
    </row>
    <row r="23" customFormat="false" ht="13.5" hidden="false" customHeight="false" outlineLevel="0" collapsed="false">
      <c r="A23" s="2396" t="s">
        <v>1574</v>
      </c>
      <c r="B23" s="657"/>
      <c r="C23" s="657"/>
      <c r="D23" s="657"/>
      <c r="E23" s="657"/>
      <c r="F23" s="657"/>
      <c r="G23" s="657"/>
      <c r="H23" s="657"/>
      <c r="I23" s="657"/>
      <c r="J23" s="657"/>
      <c r="K23" s="2419"/>
      <c r="L23" s="2419"/>
      <c r="M23" s="657"/>
    </row>
    <row r="24" customFormat="false" ht="13.5" hidden="false" customHeight="false" outlineLevel="0" collapsed="false">
      <c r="A24" s="2396" t="s">
        <v>1575</v>
      </c>
      <c r="B24" s="657"/>
      <c r="C24" s="657"/>
      <c r="D24" s="657"/>
      <c r="E24" s="657"/>
      <c r="F24" s="657"/>
      <c r="G24" s="657"/>
      <c r="H24" s="657"/>
      <c r="I24" s="657"/>
      <c r="J24" s="657"/>
      <c r="K24" s="2419"/>
      <c r="L24" s="2419"/>
      <c r="M24" s="657"/>
    </row>
    <row r="25" customFormat="false" ht="12.75" hidden="false" customHeight="false" outlineLevel="0" collapsed="false">
      <c r="A25" s="2396" t="s">
        <v>1303</v>
      </c>
      <c r="B25" s="520" t="n">
        <v>0.133703</v>
      </c>
      <c r="C25" s="520" t="n">
        <v>0.133703</v>
      </c>
      <c r="D25" s="520" t="n">
        <v>0.135152</v>
      </c>
      <c r="E25" s="520" t="n">
        <v>0.134905</v>
      </c>
      <c r="F25" s="520" t="n">
        <v>0.138962</v>
      </c>
      <c r="G25" s="520" t="n">
        <v>0.135487</v>
      </c>
      <c r="H25" s="520" t="n">
        <v>0.141328</v>
      </c>
      <c r="I25" s="520" t="n">
        <v>0.14244</v>
      </c>
      <c r="J25" s="520" t="n">
        <v>0.15429</v>
      </c>
      <c r="K25" s="519" t="n">
        <v>0.148599</v>
      </c>
      <c r="L25" s="519" t="n">
        <v>0.186134542</v>
      </c>
      <c r="M25" s="520" t="n">
        <v>0.16</v>
      </c>
    </row>
    <row r="26" customFormat="false" ht="12.75" hidden="false" customHeight="false" outlineLevel="0" collapsed="false">
      <c r="A26" s="2397" t="s">
        <v>1576</v>
      </c>
      <c r="B26" s="2257" t="n">
        <v>10.77425</v>
      </c>
      <c r="C26" s="2257" t="n">
        <v>10.77425</v>
      </c>
      <c r="D26" s="2257" t="n">
        <v>10.66293</v>
      </c>
      <c r="E26" s="2257" t="n">
        <v>10.753065</v>
      </c>
      <c r="F26" s="2257" t="n">
        <v>10.812705</v>
      </c>
      <c r="G26" s="2257" t="n">
        <v>11.05196</v>
      </c>
      <c r="H26" s="2257" t="n">
        <v>11.111203</v>
      </c>
      <c r="I26" s="2257" t="n">
        <v>11.209662</v>
      </c>
      <c r="J26" s="2257" t="n">
        <v>11.213948</v>
      </c>
      <c r="K26" s="2408" t="n">
        <v>11.188285</v>
      </c>
      <c r="L26" s="2408" t="n">
        <v>11.128138</v>
      </c>
      <c r="M26" s="2257" t="n">
        <v>11.106575</v>
      </c>
    </row>
    <row r="27" customFormat="false" ht="12" hidden="false" customHeight="false" outlineLevel="0" collapsed="false">
      <c r="A27" s="2397" t="s">
        <v>1318</v>
      </c>
      <c r="B27" s="1825" t="n">
        <v>748.211304302037</v>
      </c>
      <c r="C27" s="1825" t="n">
        <v>748.211304302037</v>
      </c>
      <c r="D27" s="1825" t="n">
        <v>729.986643770967</v>
      </c>
      <c r="E27" s="1825" t="n">
        <v>711.678131582813</v>
      </c>
      <c r="F27" s="1825" t="n">
        <v>696.549765196523</v>
      </c>
      <c r="G27" s="1825" t="n">
        <v>698.858904450566</v>
      </c>
      <c r="H27" s="1825" t="n">
        <v>700.665208542499</v>
      </c>
      <c r="I27" s="1825" t="n">
        <v>709.892582535347</v>
      </c>
      <c r="J27" s="1825" t="n">
        <v>712.335460677486</v>
      </c>
      <c r="K27" s="2395" t="n">
        <v>710.370545354915</v>
      </c>
      <c r="L27" s="2395" t="n">
        <v>711.062267270414</v>
      </c>
      <c r="M27" s="1825" t="n">
        <v>707.008946082896</v>
      </c>
    </row>
    <row r="28" customFormat="false" ht="12" hidden="false" customHeight="false" outlineLevel="0" collapsed="false">
      <c r="A28" s="2396" t="s">
        <v>1319</v>
      </c>
      <c r="B28" s="58" t="n">
        <v>0</v>
      </c>
      <c r="C28" s="58" t="n">
        <v>0</v>
      </c>
      <c r="D28" s="58" t="n">
        <v>0</v>
      </c>
      <c r="E28" s="58" t="n">
        <v>0</v>
      </c>
      <c r="F28" s="58" t="n">
        <v>0</v>
      </c>
      <c r="G28" s="58" t="n">
        <v>0</v>
      </c>
      <c r="H28" s="58" t="n">
        <v>0</v>
      </c>
      <c r="I28" s="58" t="n">
        <v>0</v>
      </c>
      <c r="J28" s="58" t="n">
        <v>0</v>
      </c>
      <c r="K28" s="505" t="n">
        <v>0</v>
      </c>
      <c r="L28" s="505" t="n">
        <v>0</v>
      </c>
      <c r="M28" s="58" t="n">
        <v>0</v>
      </c>
    </row>
    <row r="29" customFormat="false" ht="12" hidden="false" customHeight="false" outlineLevel="0" collapsed="false">
      <c r="A29" s="2396" t="s">
        <v>697</v>
      </c>
      <c r="B29" s="58" t="n">
        <v>107.925042664072</v>
      </c>
      <c r="C29" s="58" t="n">
        <v>107.925042664072</v>
      </c>
      <c r="D29" s="58" t="n">
        <v>100.866531019358</v>
      </c>
      <c r="E29" s="58" t="n">
        <v>100.577042885621</v>
      </c>
      <c r="F29" s="58" t="n">
        <v>96.9854846364948</v>
      </c>
      <c r="G29" s="58" t="n">
        <v>97.0993846245587</v>
      </c>
      <c r="H29" s="58" t="n">
        <v>96.4775098907233</v>
      </c>
      <c r="I29" s="58" t="n">
        <v>96.8323581541454</v>
      </c>
      <c r="J29" s="58" t="n">
        <v>96.4900395592713</v>
      </c>
      <c r="K29" s="505" t="n">
        <v>96.159781724318</v>
      </c>
      <c r="L29" s="505" t="n">
        <v>95.9261264658688</v>
      </c>
      <c r="M29" s="58" t="n">
        <v>93.8712369358812</v>
      </c>
    </row>
    <row r="30" customFormat="false" ht="12" hidden="false" customHeight="false" outlineLevel="0" collapsed="false">
      <c r="A30" s="2396" t="s">
        <v>706</v>
      </c>
      <c r="B30" s="58" t="n">
        <v>0</v>
      </c>
      <c r="C30" s="58" t="n">
        <v>0</v>
      </c>
      <c r="D30" s="58" t="n">
        <v>0</v>
      </c>
      <c r="E30" s="58" t="n">
        <v>0</v>
      </c>
      <c r="F30" s="58" t="n">
        <v>0</v>
      </c>
      <c r="G30" s="58" t="n">
        <v>0</v>
      </c>
      <c r="H30" s="58" t="n">
        <v>0</v>
      </c>
      <c r="I30" s="58" t="n">
        <v>0</v>
      </c>
      <c r="J30" s="58" t="n">
        <v>0</v>
      </c>
      <c r="K30" s="505" t="n">
        <v>0</v>
      </c>
      <c r="L30" s="505" t="n">
        <v>0</v>
      </c>
      <c r="M30" s="58" t="n">
        <v>0</v>
      </c>
    </row>
    <row r="31" customFormat="false" ht="12" hidden="false" customHeight="false" outlineLevel="0" collapsed="false">
      <c r="A31" s="2396" t="s">
        <v>1320</v>
      </c>
      <c r="B31" s="58" t="n">
        <v>638.849135470613</v>
      </c>
      <c r="C31" s="58" t="n">
        <v>638.849135470613</v>
      </c>
      <c r="D31" s="58" t="n">
        <v>627.697501323986</v>
      </c>
      <c r="E31" s="58" t="n">
        <v>609.765482242786</v>
      </c>
      <c r="F31" s="58" t="n">
        <v>598.381019157418</v>
      </c>
      <c r="G31" s="58" t="n">
        <v>600.589365694667</v>
      </c>
      <c r="H31" s="58" t="n">
        <v>603.053598266308</v>
      </c>
      <c r="I31" s="58" t="n">
        <v>611.861630679549</v>
      </c>
      <c r="J31" s="58" t="n">
        <v>614.597628792256</v>
      </c>
      <c r="K31" s="505" t="n">
        <v>613.11944941531</v>
      </c>
      <c r="L31" s="505" t="n">
        <v>614.247442982635</v>
      </c>
      <c r="M31" s="58" t="n">
        <v>612.020668946166</v>
      </c>
    </row>
    <row r="32" customFormat="false" ht="12" hidden="false" customHeight="false" outlineLevel="0" collapsed="false">
      <c r="A32" s="2396" t="s">
        <v>715</v>
      </c>
      <c r="B32" s="58" t="n">
        <v>0</v>
      </c>
      <c r="C32" s="58" t="n">
        <v>0</v>
      </c>
      <c r="D32" s="58" t="n">
        <v>0</v>
      </c>
      <c r="E32" s="58" t="n">
        <v>0</v>
      </c>
      <c r="F32" s="58" t="n">
        <v>0</v>
      </c>
      <c r="G32" s="58" t="n">
        <v>0</v>
      </c>
      <c r="H32" s="58" t="n">
        <v>0</v>
      </c>
      <c r="I32" s="58" t="n">
        <v>0</v>
      </c>
      <c r="J32" s="58" t="n">
        <v>0</v>
      </c>
      <c r="K32" s="505" t="n">
        <v>0</v>
      </c>
      <c r="L32" s="505" t="n">
        <v>0</v>
      </c>
      <c r="M32" s="58" t="n">
        <v>0</v>
      </c>
    </row>
    <row r="33" customFormat="false" ht="12" hidden="false" customHeight="false" outlineLevel="0" collapsed="false">
      <c r="A33" s="2396" t="s">
        <v>1322</v>
      </c>
      <c r="B33" s="58" t="n">
        <v>1.43712616735109</v>
      </c>
      <c r="C33" s="58" t="n">
        <v>1.43712616735109</v>
      </c>
      <c r="D33" s="58" t="n">
        <v>1.42261142762221</v>
      </c>
      <c r="E33" s="58" t="n">
        <v>1.33560645440583</v>
      </c>
      <c r="F33" s="58" t="n">
        <v>1.18326140261</v>
      </c>
      <c r="G33" s="58" t="n">
        <v>1.17015413134062</v>
      </c>
      <c r="H33" s="58" t="n">
        <v>1.13410038546689</v>
      </c>
      <c r="I33" s="58" t="n">
        <v>1.19859370165329</v>
      </c>
      <c r="J33" s="58" t="n">
        <v>1.24779232595892</v>
      </c>
      <c r="K33" s="505" t="n">
        <v>1.09131421528723</v>
      </c>
      <c r="L33" s="505" t="n">
        <v>0.888697821909766</v>
      </c>
      <c r="M33" s="58" t="n">
        <v>1.11704020084912</v>
      </c>
    </row>
    <row r="34" customFormat="false" ht="12.75" hidden="false" customHeight="false" outlineLevel="0" collapsed="false">
      <c r="A34" s="2396" t="s">
        <v>1303</v>
      </c>
      <c r="B34" s="520" t="n">
        <v>0</v>
      </c>
      <c r="C34" s="520" t="n">
        <v>0</v>
      </c>
      <c r="D34" s="520" t="n">
        <v>0</v>
      </c>
      <c r="E34" s="520" t="n">
        <v>0</v>
      </c>
      <c r="F34" s="520" t="n">
        <v>0</v>
      </c>
      <c r="G34" s="520" t="n">
        <v>0</v>
      </c>
      <c r="H34" s="520" t="n">
        <v>0</v>
      </c>
      <c r="I34" s="520" t="n">
        <v>0</v>
      </c>
      <c r="J34" s="520" t="n">
        <v>0</v>
      </c>
      <c r="K34" s="519" t="n">
        <v>0</v>
      </c>
      <c r="L34" s="519" t="n">
        <v>0</v>
      </c>
      <c r="M34" s="520" t="n">
        <v>0</v>
      </c>
    </row>
    <row r="35" customFormat="false" ht="12" hidden="false" customHeight="false" outlineLevel="0" collapsed="false">
      <c r="A35" s="2397" t="s">
        <v>1323</v>
      </c>
      <c r="B35" s="1825" t="n">
        <v>18.67852684</v>
      </c>
      <c r="C35" s="1825" t="n">
        <v>18.67852684</v>
      </c>
      <c r="D35" s="1825" t="n">
        <v>18.754892174</v>
      </c>
      <c r="E35" s="1825" t="n">
        <v>18.9593416355</v>
      </c>
      <c r="F35" s="1825" t="n">
        <v>18.908</v>
      </c>
      <c r="G35" s="1825" t="n">
        <v>18.805953036</v>
      </c>
      <c r="H35" s="1825" t="n">
        <v>18.7253752435</v>
      </c>
      <c r="I35" s="1825" t="n">
        <v>18.82987</v>
      </c>
      <c r="J35" s="1825" t="n">
        <v>18.85387</v>
      </c>
      <c r="K35" s="2395" t="n">
        <v>19.24127</v>
      </c>
      <c r="L35" s="2395" t="n">
        <v>19.03327</v>
      </c>
      <c r="M35" s="1825" t="n">
        <v>19.129214452675</v>
      </c>
    </row>
    <row r="36" customFormat="false" ht="12" hidden="false" customHeight="false" outlineLevel="0" collapsed="false">
      <c r="A36" s="2396" t="s">
        <v>1326</v>
      </c>
      <c r="B36" s="58" t="n">
        <v>0</v>
      </c>
      <c r="C36" s="58" t="n">
        <v>0</v>
      </c>
      <c r="D36" s="58" t="n">
        <v>0</v>
      </c>
      <c r="E36" s="58" t="n">
        <v>0</v>
      </c>
      <c r="F36" s="58" t="n">
        <v>0</v>
      </c>
      <c r="G36" s="58" t="n">
        <v>0</v>
      </c>
      <c r="H36" s="58" t="n">
        <v>0</v>
      </c>
      <c r="I36" s="58" t="n">
        <v>0</v>
      </c>
      <c r="J36" s="58" t="n">
        <v>0</v>
      </c>
      <c r="K36" s="505" t="n">
        <v>0</v>
      </c>
      <c r="L36" s="505" t="n">
        <v>0</v>
      </c>
      <c r="M36" s="58" t="n">
        <v>0</v>
      </c>
    </row>
    <row r="37" customFormat="false" ht="12" hidden="false" customHeight="false" outlineLevel="0" collapsed="false">
      <c r="A37" s="2396" t="s">
        <v>1327</v>
      </c>
      <c r="B37" s="58" t="n">
        <v>0.88752684</v>
      </c>
      <c r="C37" s="58" t="n">
        <v>0.88752684</v>
      </c>
      <c r="D37" s="58" t="n">
        <v>0.863892174</v>
      </c>
      <c r="E37" s="58" t="n">
        <v>0.9433416355</v>
      </c>
      <c r="F37" s="58" t="n">
        <v>0.902</v>
      </c>
      <c r="G37" s="58" t="n">
        <v>0.944953036</v>
      </c>
      <c r="H37" s="58" t="n">
        <v>0.8413752435</v>
      </c>
      <c r="I37" s="58" t="n">
        <v>0.883</v>
      </c>
      <c r="J37" s="58" t="n">
        <v>0.871</v>
      </c>
      <c r="K37" s="505" t="n">
        <v>1.026</v>
      </c>
      <c r="L37" s="505" t="n">
        <v>0.818</v>
      </c>
      <c r="M37" s="58" t="n">
        <v>0.913941452675</v>
      </c>
    </row>
    <row r="38" customFormat="false" ht="12" hidden="false" customHeight="false" outlineLevel="0" collapsed="false">
      <c r="A38" s="2396" t="s">
        <v>1328</v>
      </c>
      <c r="B38" s="58" t="n">
        <v>0</v>
      </c>
      <c r="C38" s="58" t="n">
        <v>0</v>
      </c>
      <c r="D38" s="58" t="n">
        <v>0</v>
      </c>
      <c r="E38" s="58" t="n">
        <v>0</v>
      </c>
      <c r="F38" s="58" t="n">
        <v>0</v>
      </c>
      <c r="G38" s="58" t="n">
        <v>0</v>
      </c>
      <c r="H38" s="58" t="n">
        <v>0</v>
      </c>
      <c r="I38" s="58" t="n">
        <v>0</v>
      </c>
      <c r="J38" s="58" t="n">
        <v>0</v>
      </c>
      <c r="K38" s="505" t="n">
        <v>0</v>
      </c>
      <c r="L38" s="505" t="n">
        <v>0</v>
      </c>
      <c r="M38" s="58" t="n">
        <v>0</v>
      </c>
    </row>
    <row r="39" customFormat="false" ht="13.5" hidden="false" customHeight="false" outlineLevel="0" collapsed="false">
      <c r="A39" s="2396" t="s">
        <v>1579</v>
      </c>
      <c r="B39" s="58" t="n">
        <v>0</v>
      </c>
      <c r="C39" s="58" t="n">
        <v>0</v>
      </c>
      <c r="D39" s="58" t="n">
        <v>0</v>
      </c>
      <c r="E39" s="58" t="n">
        <v>0</v>
      </c>
      <c r="F39" s="58" t="n">
        <v>0</v>
      </c>
      <c r="G39" s="58" t="n">
        <v>0</v>
      </c>
      <c r="H39" s="58" t="n">
        <v>0</v>
      </c>
      <c r="I39" s="58" t="n">
        <v>0</v>
      </c>
      <c r="J39" s="58" t="n">
        <v>0</v>
      </c>
      <c r="K39" s="505" t="n">
        <v>0</v>
      </c>
      <c r="L39" s="505" t="n">
        <v>0</v>
      </c>
      <c r="M39" s="58" t="n">
        <v>0</v>
      </c>
    </row>
    <row r="40" customFormat="false" ht="12.75" hidden="false" customHeight="false" outlineLevel="0" collapsed="false">
      <c r="A40" s="2396" t="s">
        <v>1330</v>
      </c>
      <c r="B40" s="520" t="n">
        <v>17.791</v>
      </c>
      <c r="C40" s="520" t="n">
        <v>17.791</v>
      </c>
      <c r="D40" s="520" t="n">
        <v>17.891</v>
      </c>
      <c r="E40" s="520" t="n">
        <v>18.016</v>
      </c>
      <c r="F40" s="520" t="n">
        <v>18.006</v>
      </c>
      <c r="G40" s="520" t="n">
        <v>17.861</v>
      </c>
      <c r="H40" s="520" t="n">
        <v>17.884</v>
      </c>
      <c r="I40" s="520" t="n">
        <v>17.94687</v>
      </c>
      <c r="J40" s="520" t="n">
        <v>17.98287</v>
      </c>
      <c r="K40" s="519" t="n">
        <v>18.21527</v>
      </c>
      <c r="L40" s="519" t="n">
        <v>18.21527</v>
      </c>
      <c r="M40" s="520" t="n">
        <v>18.215273</v>
      </c>
    </row>
    <row r="41" customFormat="false" ht="12" hidden="false" customHeight="false" outlineLevel="0" collapsed="false">
      <c r="A41" s="2397" t="s">
        <v>1331</v>
      </c>
      <c r="B41" s="1825" t="n">
        <v>20.4963388772929</v>
      </c>
      <c r="C41" s="1825" t="n">
        <v>20.4963388772929</v>
      </c>
      <c r="D41" s="1825" t="n">
        <v>20.6951882234952</v>
      </c>
      <c r="E41" s="1825" t="n">
        <v>20.8807611861954</v>
      </c>
      <c r="F41" s="1825" t="n">
        <v>21.0523008869987</v>
      </c>
      <c r="G41" s="1825" t="n">
        <v>21.0951857106161</v>
      </c>
      <c r="H41" s="1825" t="n">
        <v>21.1804839359483</v>
      </c>
      <c r="I41" s="1825" t="n">
        <v>21.2949546247162</v>
      </c>
      <c r="J41" s="1825" t="n">
        <v>21.425722041749</v>
      </c>
      <c r="K41" s="2395" t="n">
        <v>21.7617075867234</v>
      </c>
      <c r="L41" s="2395" t="n">
        <v>21.9255544456867</v>
      </c>
      <c r="M41" s="1825" t="n">
        <v>22.1963747660615</v>
      </c>
    </row>
    <row r="42" customFormat="false" ht="12" hidden="false" customHeight="false" outlineLevel="0" collapsed="false">
      <c r="A42" s="2396" t="s">
        <v>1158</v>
      </c>
      <c r="B42" s="58" t="n">
        <v>0</v>
      </c>
      <c r="C42" s="58" t="n">
        <v>0</v>
      </c>
      <c r="D42" s="58" t="n">
        <v>0</v>
      </c>
      <c r="E42" s="58" t="n">
        <v>0</v>
      </c>
      <c r="F42" s="58" t="n">
        <v>0</v>
      </c>
      <c r="G42" s="58" t="n">
        <v>0</v>
      </c>
      <c r="H42" s="58" t="n">
        <v>0</v>
      </c>
      <c r="I42" s="58" t="n">
        <v>0</v>
      </c>
      <c r="J42" s="58" t="n">
        <v>0</v>
      </c>
      <c r="K42" s="505" t="n">
        <v>0</v>
      </c>
      <c r="L42" s="505" t="n">
        <v>0</v>
      </c>
      <c r="M42" s="58" t="n">
        <v>0</v>
      </c>
    </row>
    <row r="43" customFormat="false" ht="12" hidden="false" customHeight="false" outlineLevel="0" collapsed="false">
      <c r="A43" s="2396" t="s">
        <v>1580</v>
      </c>
      <c r="B43" s="58" t="n">
        <v>18.168860767404</v>
      </c>
      <c r="C43" s="58" t="n">
        <v>18.168860767404</v>
      </c>
      <c r="D43" s="58" t="n">
        <v>18.1276606288958</v>
      </c>
      <c r="E43" s="58" t="n">
        <v>18.3118015144059</v>
      </c>
      <c r="F43" s="58" t="n">
        <v>18.4142181586166</v>
      </c>
      <c r="G43" s="58" t="n">
        <v>18.4786112159674</v>
      </c>
      <c r="H43" s="58" t="n">
        <v>18.5600393763449</v>
      </c>
      <c r="I43" s="58" t="n">
        <v>18.6993227573453</v>
      </c>
      <c r="J43" s="58" t="n">
        <v>18.8002945176052</v>
      </c>
      <c r="K43" s="505" t="n">
        <v>19.1364127550044</v>
      </c>
      <c r="L43" s="505" t="n">
        <v>19.1858096145155</v>
      </c>
      <c r="M43" s="58" t="n">
        <v>19.4530931088622</v>
      </c>
    </row>
    <row r="44" customFormat="false" ht="12" hidden="false" customHeight="false" outlineLevel="0" collapsed="false">
      <c r="A44" s="2396" t="s">
        <v>1333</v>
      </c>
      <c r="B44" s="58" t="n">
        <v>2.33733455788891</v>
      </c>
      <c r="C44" s="58" t="n">
        <v>2.33733455788891</v>
      </c>
      <c r="D44" s="58" t="n">
        <v>2.57752759459937</v>
      </c>
      <c r="E44" s="58" t="n">
        <v>2.57895967178948</v>
      </c>
      <c r="F44" s="58" t="n">
        <v>2.64808272838216</v>
      </c>
      <c r="G44" s="58" t="n">
        <v>2.6165744946487</v>
      </c>
      <c r="H44" s="58" t="n">
        <v>2.62024774560341</v>
      </c>
      <c r="I44" s="58" t="n">
        <v>2.59563186737093</v>
      </c>
      <c r="J44" s="58" t="n">
        <v>2.62517362714378</v>
      </c>
      <c r="K44" s="505" t="n">
        <v>2.62511640471907</v>
      </c>
      <c r="L44" s="505" t="n">
        <v>2.73956584017123</v>
      </c>
      <c r="M44" s="58" t="n">
        <v>2.74310266619927</v>
      </c>
    </row>
    <row r="45" customFormat="false" ht="12.75" hidden="false" customHeight="false" outlineLevel="0" collapsed="false">
      <c r="A45" s="2396" t="s">
        <v>1378</v>
      </c>
      <c r="B45" s="520" t="n">
        <v>0.000143552</v>
      </c>
      <c r="C45" s="520" t="n">
        <v>0.000143552</v>
      </c>
      <c r="D45" s="520" t="n">
        <v>0</v>
      </c>
      <c r="E45" s="520" t="n">
        <v>0</v>
      </c>
      <c r="F45" s="520" t="n">
        <v>0</v>
      </c>
      <c r="G45" s="520" t="n">
        <v>0</v>
      </c>
      <c r="H45" s="520" t="n">
        <v>0.000196814</v>
      </c>
      <c r="I45" s="520" t="n">
        <v>0</v>
      </c>
      <c r="J45" s="520" t="n">
        <v>0.000253897</v>
      </c>
      <c r="K45" s="519" t="n">
        <v>0.000178427</v>
      </c>
      <c r="L45" s="519" t="n">
        <v>0.000178991</v>
      </c>
      <c r="M45" s="520" t="n">
        <v>0.000178991</v>
      </c>
    </row>
    <row r="46" customFormat="false" ht="12" hidden="false" customHeight="false" outlineLevel="0" collapsed="false">
      <c r="A46" s="2394" t="s">
        <v>1594</v>
      </c>
      <c r="B46" s="1825" t="n">
        <v>3.80960910416667</v>
      </c>
      <c r="C46" s="1825" t="n">
        <v>3.80960910416667</v>
      </c>
      <c r="D46" s="1825" t="n">
        <v>3.8</v>
      </c>
      <c r="E46" s="1825" t="n">
        <v>3.8</v>
      </c>
      <c r="F46" s="1825" t="n">
        <v>3.8</v>
      </c>
      <c r="G46" s="1825" t="n">
        <v>3.8</v>
      </c>
      <c r="H46" s="1825" t="n">
        <v>3.85008054166667</v>
      </c>
      <c r="I46" s="1825" t="n">
        <v>3.834</v>
      </c>
      <c r="J46" s="1825" t="n">
        <v>3.8</v>
      </c>
      <c r="K46" s="2395" t="n">
        <v>3.82078704166667</v>
      </c>
      <c r="L46" s="2395" t="n">
        <v>3.82598380208333</v>
      </c>
      <c r="M46" s="1825" t="n">
        <v>3.81902210416667</v>
      </c>
    </row>
    <row r="47" customFormat="false" ht="12.75" hidden="false" customHeight="false" outlineLevel="0" collapsed="false">
      <c r="A47" s="2398"/>
      <c r="B47" s="27"/>
      <c r="C47" s="54"/>
      <c r="D47" s="54"/>
      <c r="E47" s="54"/>
      <c r="F47" s="54"/>
      <c r="G47" s="54"/>
      <c r="H47" s="54"/>
      <c r="I47" s="54"/>
      <c r="J47" s="54"/>
      <c r="K47" s="596"/>
      <c r="L47" s="596"/>
      <c r="M47" s="54"/>
    </row>
    <row r="48" customFormat="false" ht="12" hidden="false" customHeight="false" outlineLevel="0" collapsed="false">
      <c r="A48" s="2397" t="s">
        <v>1358</v>
      </c>
      <c r="B48" s="64"/>
      <c r="C48" s="64"/>
      <c r="D48" s="64"/>
      <c r="E48" s="64"/>
      <c r="F48" s="64"/>
      <c r="G48" s="64"/>
      <c r="H48" s="64"/>
      <c r="I48" s="64"/>
      <c r="J48" s="64"/>
      <c r="K48" s="64"/>
      <c r="L48" s="65"/>
      <c r="M48" s="64"/>
    </row>
    <row r="49" customFormat="false" ht="12" hidden="false" customHeight="false" outlineLevel="0" collapsed="false">
      <c r="A49" s="2389" t="s">
        <v>100</v>
      </c>
      <c r="B49" s="1825" t="n">
        <v>3.90843857908985</v>
      </c>
      <c r="C49" s="1825" t="n">
        <v>3.90843857908985</v>
      </c>
      <c r="D49" s="1825" t="n">
        <v>4.23021680005476</v>
      </c>
      <c r="E49" s="1825" t="n">
        <v>3.97691939913011</v>
      </c>
      <c r="F49" s="1825" t="n">
        <v>4.04679331031838</v>
      </c>
      <c r="G49" s="1825" t="n">
        <v>3.86289618195756</v>
      </c>
      <c r="H49" s="1825" t="n">
        <v>4.067685037927</v>
      </c>
      <c r="I49" s="1825" t="n">
        <v>4.28300246439268</v>
      </c>
      <c r="J49" s="1825" t="n">
        <v>4.60659363681223</v>
      </c>
      <c r="K49" s="2395" t="n">
        <v>5.27579378959422</v>
      </c>
      <c r="L49" s="2395" t="n">
        <v>4.74222493112175</v>
      </c>
      <c r="M49" s="1825" t="n">
        <v>4.59133795910168</v>
      </c>
    </row>
    <row r="50" customFormat="false" ht="12" hidden="false" customHeight="false" outlineLevel="0" collapsed="false">
      <c r="A50" s="2393" t="s">
        <v>101</v>
      </c>
      <c r="B50" s="58" t="n">
        <v>1.39477865276135</v>
      </c>
      <c r="C50" s="58" t="n">
        <v>1.39477865276135</v>
      </c>
      <c r="D50" s="58" t="n">
        <v>1.3496303650306</v>
      </c>
      <c r="E50" s="58" t="n">
        <v>1.38815103913011</v>
      </c>
      <c r="F50" s="58" t="n">
        <v>1.52455779031838</v>
      </c>
      <c r="G50" s="58" t="n">
        <v>1.55632866195756</v>
      </c>
      <c r="H50" s="58" t="n">
        <v>1.706383117927</v>
      </c>
      <c r="I50" s="58" t="n">
        <v>1.74238256439268</v>
      </c>
      <c r="J50" s="58" t="n">
        <v>1.8354244969557</v>
      </c>
      <c r="K50" s="505" t="n">
        <v>1.97001060992728</v>
      </c>
      <c r="L50" s="505" t="n">
        <v>1.63743262598566</v>
      </c>
      <c r="M50" s="58" t="n">
        <v>1.86147647719616</v>
      </c>
    </row>
    <row r="51" customFormat="false" ht="12" hidden="false" customHeight="false" outlineLevel="0" collapsed="false">
      <c r="A51" s="2393" t="s">
        <v>102</v>
      </c>
      <c r="B51" s="58" t="n">
        <v>2.5136599263285</v>
      </c>
      <c r="C51" s="58" t="n">
        <v>2.5136599263285</v>
      </c>
      <c r="D51" s="58" t="n">
        <v>2.88058643502415</v>
      </c>
      <c r="E51" s="58" t="n">
        <v>2.58876836</v>
      </c>
      <c r="F51" s="58" t="n">
        <v>2.52223552</v>
      </c>
      <c r="G51" s="58" t="n">
        <v>2.30656752</v>
      </c>
      <c r="H51" s="58" t="n">
        <v>2.36130192</v>
      </c>
      <c r="I51" s="58" t="n">
        <v>2.5406199</v>
      </c>
      <c r="J51" s="58" t="n">
        <v>2.77116913985653</v>
      </c>
      <c r="K51" s="505" t="n">
        <v>3.30578317966694</v>
      </c>
      <c r="L51" s="505" t="n">
        <v>3.10479230513609</v>
      </c>
      <c r="M51" s="58" t="n">
        <v>2.72986148190552</v>
      </c>
    </row>
    <row r="52" customFormat="false" ht="12" hidden="false" customHeight="false" outlineLevel="0" collapsed="false">
      <c r="A52" s="2389" t="s">
        <v>103</v>
      </c>
      <c r="B52" s="2252" t="n">
        <v>0</v>
      </c>
      <c r="C52" s="2252" t="n">
        <v>0</v>
      </c>
      <c r="D52" s="2252" t="n">
        <v>0</v>
      </c>
      <c r="E52" s="2252" t="n">
        <v>0</v>
      </c>
      <c r="F52" s="2252" t="n">
        <v>0</v>
      </c>
      <c r="G52" s="2252" t="n">
        <v>0</v>
      </c>
      <c r="H52" s="2252" t="n">
        <v>0</v>
      </c>
      <c r="I52" s="2252" t="n">
        <v>0</v>
      </c>
      <c r="J52" s="2252" t="n">
        <v>0</v>
      </c>
      <c r="K52" s="2406" t="n">
        <v>0</v>
      </c>
      <c r="L52" s="2406" t="n">
        <v>0</v>
      </c>
      <c r="M52" s="2252" t="n">
        <v>0</v>
      </c>
    </row>
    <row r="53" customFormat="false" ht="14.25" hidden="false" customHeight="false" outlineLevel="0" collapsed="false">
      <c r="A53" s="2407" t="s">
        <v>104</v>
      </c>
      <c r="B53" s="2416"/>
      <c r="C53" s="2416"/>
      <c r="D53" s="2416"/>
      <c r="E53" s="2416"/>
      <c r="F53" s="2416"/>
      <c r="G53" s="2416"/>
      <c r="H53" s="2416"/>
      <c r="I53" s="2416"/>
      <c r="J53" s="2416"/>
      <c r="K53" s="2417"/>
      <c r="L53" s="2417"/>
      <c r="M53" s="2416"/>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3" activeCellId="0" sqref="B23"/>
    </sheetView>
  </sheetViews>
  <sheetFormatPr defaultColWidth="10.66015625" defaultRowHeight="12" zeroHeight="false" outlineLevelRow="0" outlineLevelCol="0"/>
  <cols>
    <col collapsed="false" customWidth="true" hidden="false" outlineLevel="0" max="1" min="1" style="163" width="62.99"/>
    <col collapsed="false" customWidth="true" hidden="false" outlineLevel="0" max="2" min="2" style="79" width="32.83"/>
    <col collapsed="false" customWidth="true" hidden="false" outlineLevel="0" max="3" min="3" style="79" width="7.82"/>
    <col collapsed="false" customWidth="true" hidden="false" outlineLevel="0" max="4" min="4" style="79" width="17.66"/>
    <col collapsed="false" customWidth="true" hidden="false" outlineLevel="0" max="5" min="5" style="79" width="17.82"/>
    <col collapsed="false" customWidth="true" hidden="false" outlineLevel="0" max="6" min="6" style="79" width="17.66"/>
    <col collapsed="false" customWidth="true" hidden="false" outlineLevel="0" max="7" min="7" style="79" width="4.99"/>
    <col collapsed="false" customWidth="true" hidden="false" outlineLevel="0" max="10" min="8" style="79" width="17.82"/>
    <col collapsed="false" customWidth="false" hidden="false" outlineLevel="0" max="257" min="11" style="79" width="10.66"/>
  </cols>
  <sheetData>
    <row r="1" customFormat="false" ht="15.75" hidden="false" customHeight="false" outlineLevel="0" collapsed="false">
      <c r="A1" s="5" t="s">
        <v>107</v>
      </c>
      <c r="B1" s="0"/>
      <c r="C1" s="0"/>
      <c r="D1" s="0"/>
      <c r="E1" s="0"/>
      <c r="F1" s="78"/>
      <c r="G1" s="78"/>
      <c r="J1" s="39" t="str">
        <f aca="false">CRF_CountryName</f>
        <v>European Community</v>
      </c>
    </row>
    <row r="2" customFormat="false" ht="15.75" hidden="false" customHeight="false" outlineLevel="0" collapsed="false">
      <c r="A2" s="5" t="s">
        <v>108</v>
      </c>
      <c r="B2" s="80"/>
      <c r="C2" s="78"/>
      <c r="D2" s="78"/>
      <c r="E2" s="81"/>
      <c r="F2" s="78"/>
      <c r="G2" s="78"/>
      <c r="J2" s="39" t="n">
        <f aca="false">CRF_InventoryYear</f>
        <v>1996</v>
      </c>
    </row>
    <row r="3" customFormat="false" ht="15.75" hidden="false" customHeight="false" outlineLevel="0" collapsed="false">
      <c r="A3" s="5" t="s">
        <v>140</v>
      </c>
      <c r="B3" s="80"/>
      <c r="C3" s="78"/>
      <c r="D3" s="78"/>
      <c r="E3" s="81"/>
      <c r="F3" s="78"/>
      <c r="G3" s="78"/>
      <c r="J3" s="39" t="str">
        <f aca="false">CRF_Submission</f>
        <v>Submission 2002</v>
      </c>
    </row>
    <row r="4" customFormat="false" ht="16.5" hidden="false" customHeight="false" outlineLevel="0" collapsed="false">
      <c r="A4" s="82"/>
      <c r="B4" s="80"/>
      <c r="C4" s="78"/>
      <c r="D4" s="78"/>
      <c r="E4" s="78"/>
      <c r="F4" s="78"/>
      <c r="G4" s="78"/>
    </row>
    <row r="5" customFormat="false" ht="14.25" hidden="false" customHeight="false" outlineLevel="0" collapsed="false">
      <c r="A5" s="131" t="s">
        <v>50</v>
      </c>
      <c r="B5" s="164" t="s">
        <v>110</v>
      </c>
      <c r="C5" s="165"/>
      <c r="D5" s="166" t="s">
        <v>137</v>
      </c>
      <c r="E5" s="166"/>
      <c r="F5" s="166"/>
      <c r="G5" s="167"/>
      <c r="H5" s="168" t="s">
        <v>112</v>
      </c>
      <c r="I5" s="168"/>
      <c r="J5" s="168"/>
    </row>
    <row r="6" customFormat="false" ht="13.5" hidden="false" customHeight="false" outlineLevel="0" collapsed="false">
      <c r="A6" s="169"/>
      <c r="B6" s="170" t="s">
        <v>113</v>
      </c>
      <c r="C6" s="171"/>
      <c r="D6" s="172" t="s">
        <v>141</v>
      </c>
      <c r="E6" s="172" t="s">
        <v>52</v>
      </c>
      <c r="F6" s="172" t="s">
        <v>53</v>
      </c>
      <c r="G6" s="173"/>
      <c r="H6" s="172" t="s">
        <v>141</v>
      </c>
      <c r="I6" s="172" t="s">
        <v>52</v>
      </c>
      <c r="J6" s="174"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s="176" customFormat="true" ht="12.75" hidden="false" customHeight="false" outlineLevel="0" collapsed="false">
      <c r="A8" s="149" t="s">
        <v>142</v>
      </c>
      <c r="B8" s="101" t="n">
        <f aca="false">SUM(B9:B14)</f>
        <v>0</v>
      </c>
      <c r="C8" s="102" t="s">
        <v>121</v>
      </c>
      <c r="D8" s="61"/>
      <c r="E8" s="61"/>
      <c r="F8" s="61"/>
      <c r="G8" s="103"/>
      <c r="H8" s="175" t="n">
        <f aca="false">SUM(H9:H12,H14)</f>
        <v>0</v>
      </c>
      <c r="I8" s="175" t="n">
        <f aca="false">SUM(I9:I14)</f>
        <v>0</v>
      </c>
      <c r="J8" s="151" t="n">
        <f aca="false">SUM(J9:J14)</f>
        <v>0</v>
      </c>
    </row>
    <row r="9" customFormat="false" ht="12" hidden="false" customHeight="false" outlineLevel="0" collapsed="false">
      <c r="A9" s="152" t="s">
        <v>143</v>
      </c>
      <c r="B9" s="106" t="n">
        <f aca="false">SUM(B16,B17,B19)</f>
        <v>0</v>
      </c>
      <c r="C9" s="107" t="str">
        <f aca="false">$C$8</f>
        <v>NCV</v>
      </c>
      <c r="D9" s="106" t="e">
        <f aca="false">IEF(H9,B9,1000)</f>
        <v>#VALUE!</v>
      </c>
      <c r="E9" s="106" t="e">
        <f aca="false">IEF(I9,B9,1000000)</f>
        <v>#VALUE!</v>
      </c>
      <c r="F9" s="106" t="e">
        <f aca="false">IEF(J9,B9,1000000)</f>
        <v>#VALUE!</v>
      </c>
      <c r="G9" s="103"/>
      <c r="H9" s="106" t="n">
        <f aca="false">SUM(H16,H17,H19)</f>
        <v>0</v>
      </c>
      <c r="I9" s="106" t="n">
        <f aca="false">SUM(I16,I17,I19)</f>
        <v>0</v>
      </c>
      <c r="J9" s="155" t="n">
        <f aca="false">SUM(J16,J17,J19)</f>
        <v>0</v>
      </c>
    </row>
    <row r="10" customFormat="false" ht="12" hidden="false" customHeight="false" outlineLevel="0" collapsed="false">
      <c r="A10" s="152" t="s">
        <v>144</v>
      </c>
      <c r="B10" s="106" t="n">
        <f aca="false">SUM(B20,B27,B32,B33,B37)</f>
        <v>0</v>
      </c>
      <c r="C10" s="107" t="str">
        <f aca="false">$C$8</f>
        <v>NCV</v>
      </c>
      <c r="D10" s="106" t="e">
        <f aca="false">IEF(H10,B10,1000)</f>
        <v>#VALUE!</v>
      </c>
      <c r="E10" s="106" t="e">
        <f aca="false">IEF(I10,B10,1000000)</f>
        <v>#VALUE!</v>
      </c>
      <c r="F10" s="106" t="e">
        <f aca="false">IEF(J10,B10,1000000)</f>
        <v>#VALUE!</v>
      </c>
      <c r="G10" s="103"/>
      <c r="H10" s="106" t="n">
        <f aca="false">SUM(H20,H27,H32,H33,H37)</f>
        <v>0</v>
      </c>
      <c r="I10" s="106" t="n">
        <f aca="false">SUM(I20,I27,I32,I33,I37)</f>
        <v>0</v>
      </c>
      <c r="J10" s="155" t="n">
        <f aca="false">SUM(J20,J27,J32,J33,J37)</f>
        <v>0</v>
      </c>
    </row>
    <row r="11" customFormat="false" ht="12" hidden="false" customHeight="false" outlineLevel="0" collapsed="false">
      <c r="A11" s="152" t="s">
        <v>145</v>
      </c>
      <c r="B11" s="106" t="n">
        <f aca="false">SUM(B21,B39)</f>
        <v>0</v>
      </c>
      <c r="C11" s="107" t="str">
        <f aca="false">$C$8</f>
        <v>NCV</v>
      </c>
      <c r="D11" s="106" t="e">
        <f aca="false">IEF(H11,B11,1000)</f>
        <v>#VALUE!</v>
      </c>
      <c r="E11" s="106" t="e">
        <f aca="false">IEF(I11,B11,1000000)</f>
        <v>#VALUE!</v>
      </c>
      <c r="F11" s="106" t="e">
        <f aca="false">IEF(J11,B11,1000000)</f>
        <v>#VALUE!</v>
      </c>
      <c r="G11" s="103"/>
      <c r="H11" s="106" t="n">
        <f aca="false">SUM(H21,H39)</f>
        <v>0</v>
      </c>
      <c r="I11" s="106" t="n">
        <f aca="false">SUM(I21,I39)</f>
        <v>0</v>
      </c>
      <c r="J11" s="155" t="n">
        <f aca="false">SUM(J21,J39)</f>
        <v>0</v>
      </c>
    </row>
    <row r="12" customFormat="false" ht="12" hidden="false" customHeight="false" outlineLevel="0" collapsed="false">
      <c r="A12" s="152" t="s">
        <v>123</v>
      </c>
      <c r="B12" s="106" t="n">
        <f aca="false">SUM(B26,B31,B38)</f>
        <v>0</v>
      </c>
      <c r="C12" s="107" t="str">
        <f aca="false">$C$8</f>
        <v>NCV</v>
      </c>
      <c r="D12" s="106" t="e">
        <f aca="false">IEF(H12,B12,1000)</f>
        <v>#VALUE!</v>
      </c>
      <c r="E12" s="106" t="e">
        <f aca="false">IEF(I12,B12,1000000)</f>
        <v>#VALUE!</v>
      </c>
      <c r="F12" s="106" t="e">
        <f aca="false">IEF(J12,B12,1000000)</f>
        <v>#VALUE!</v>
      </c>
      <c r="G12" s="103"/>
      <c r="H12" s="106" t="n">
        <f aca="false">SUM(H26,H31,H38)</f>
        <v>0</v>
      </c>
      <c r="I12" s="106" t="n">
        <f aca="false">SUM(I26,I31,I38)</f>
        <v>0</v>
      </c>
      <c r="J12" s="155" t="n">
        <f aca="false">SUM(J26,J31,J38)</f>
        <v>0</v>
      </c>
    </row>
    <row r="13" customFormat="false" ht="13.5" hidden="false" customHeight="false" outlineLevel="0" collapsed="false">
      <c r="A13" s="152" t="s">
        <v>125</v>
      </c>
      <c r="B13" s="106" t="n">
        <f aca="false">SUM(B22)</f>
        <v>0</v>
      </c>
      <c r="C13" s="112" t="str">
        <f aca="false">$C$8</f>
        <v>NCV</v>
      </c>
      <c r="D13" s="106" t="e">
        <f aca="false">IEF(H13,B13,1000)</f>
        <v>#VALUE!</v>
      </c>
      <c r="E13" s="106" t="e">
        <f aca="false">IEF(I13,B13,1000000)</f>
        <v>#VALUE!</v>
      </c>
      <c r="F13" s="106" t="e">
        <f aca="false">IEF(J13,B13,1000000)</f>
        <v>#VALUE!</v>
      </c>
      <c r="G13" s="109" t="s">
        <v>126</v>
      </c>
      <c r="H13" s="106" t="n">
        <f aca="false">SUM(H22)</f>
        <v>0</v>
      </c>
      <c r="I13" s="106" t="n">
        <f aca="false">SUM(I22)</f>
        <v>0</v>
      </c>
      <c r="J13" s="155" t="n">
        <f aca="false">SUM(J22)</f>
        <v>0</v>
      </c>
    </row>
    <row r="14" customFormat="false" ht="12" hidden="false" customHeight="false" outlineLevel="0" collapsed="false">
      <c r="A14" s="152" t="s">
        <v>127</v>
      </c>
      <c r="B14" s="106" t="n">
        <f aca="false">SUM(B23,B28,B34)</f>
        <v>0</v>
      </c>
      <c r="C14" s="154" t="str">
        <f aca="false">$C$8</f>
        <v>NCV</v>
      </c>
      <c r="D14" s="106" t="e">
        <f aca="false">IEF(H14,B14,1000)</f>
        <v>#VALUE!</v>
      </c>
      <c r="E14" s="106" t="e">
        <f aca="false">IEF(I14,B14,1000000)</f>
        <v>#VALUE!</v>
      </c>
      <c r="F14" s="106" t="e">
        <f aca="false">IEF(J14,B14,1000000)</f>
        <v>#VALUE!</v>
      </c>
      <c r="G14" s="103"/>
      <c r="H14" s="106" t="n">
        <f aca="false">SUM(H23,H28,H34)</f>
        <v>0</v>
      </c>
      <c r="I14" s="106" t="n">
        <f aca="false">SUM(I23,I28,I34)</f>
        <v>0</v>
      </c>
      <c r="J14" s="155" t="n">
        <f aca="false">SUM(J23,J28,J34)</f>
        <v>0</v>
      </c>
    </row>
    <row r="15" customFormat="false" ht="12" hidden="false" customHeight="false" outlineLevel="0" collapsed="false">
      <c r="A15" s="177" t="s">
        <v>146</v>
      </c>
      <c r="B15" s="106" t="n">
        <f aca="false">SUM(B16:B17)</f>
        <v>0</v>
      </c>
      <c r="C15" s="107" t="str">
        <f aca="false">$C$8</f>
        <v>NCV</v>
      </c>
      <c r="D15" s="61"/>
      <c r="E15" s="61"/>
      <c r="F15" s="61"/>
      <c r="G15" s="103"/>
      <c r="H15" s="106" t="n">
        <f aca="false">SUM(H16:H17)</f>
        <v>0</v>
      </c>
      <c r="I15" s="106" t="n">
        <f aca="false">SUM(I16:I17)</f>
        <v>0</v>
      </c>
      <c r="J15" s="155" t="n">
        <f aca="false">SUM(J16:J17)</f>
        <v>0</v>
      </c>
    </row>
    <row r="16" customFormat="false" ht="12" hidden="false" customHeight="false" outlineLevel="0" collapsed="false">
      <c r="A16" s="152" t="s">
        <v>147</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48</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2" hidden="false" customHeight="false" outlineLevel="0" collapsed="false">
      <c r="A18" s="177" t="s">
        <v>74</v>
      </c>
      <c r="B18" s="106" t="n">
        <f aca="false">SUM(B19:B23)</f>
        <v>0</v>
      </c>
      <c r="C18" s="107" t="str">
        <f aca="false">$C$8</f>
        <v>NCV</v>
      </c>
      <c r="D18" s="61"/>
      <c r="E18" s="61"/>
      <c r="F18" s="61"/>
      <c r="G18" s="103"/>
      <c r="H18" s="106" t="n">
        <f aca="false">SUM(H19:H21,H23)</f>
        <v>0</v>
      </c>
      <c r="I18" s="106" t="n">
        <f aca="false">SUM(I19:I23)</f>
        <v>0</v>
      </c>
      <c r="J18" s="155" t="n">
        <f aca="false">SUM(J19:J23)</f>
        <v>0</v>
      </c>
    </row>
    <row r="19" customFormat="false" ht="12" hidden="false" customHeight="false" outlineLevel="0" collapsed="false">
      <c r="A19" s="152" t="s">
        <v>143</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52" t="s">
        <v>149</v>
      </c>
      <c r="B20" s="23"/>
      <c r="C20" s="107" t="str">
        <f aca="false">$C$8</f>
        <v>NCV</v>
      </c>
      <c r="D20" s="106" t="e">
        <f aca="false">IEF(H20,B20,1000)</f>
        <v>#VALUE!</v>
      </c>
      <c r="E20" s="106" t="e">
        <f aca="false">IEF(I20,B20,1000000)</f>
        <v>#VALUE!</v>
      </c>
      <c r="F20" s="106" t="e">
        <f aca="false">IEF(J20,B20,1000000)</f>
        <v>#VALUE!</v>
      </c>
      <c r="G20" s="103"/>
      <c r="H20" s="23"/>
      <c r="I20" s="23"/>
      <c r="J20" s="24"/>
    </row>
    <row r="21" customFormat="false" ht="12" hidden="false" customHeight="false" outlineLevel="0" collapsed="false">
      <c r="A21" s="152" t="s">
        <v>145</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75" hidden="false" customHeight="true" outlineLevel="0" collapsed="false">
      <c r="A22" s="152" t="s">
        <v>125</v>
      </c>
      <c r="B22" s="23"/>
      <c r="C22" s="107" t="str">
        <f aca="false">$C$8</f>
        <v>NCV</v>
      </c>
      <c r="D22" s="106" t="e">
        <f aca="false">IEF(H22,B22,1000)</f>
        <v>#VALUE!</v>
      </c>
      <c r="E22" s="106" t="e">
        <f aca="false">IEF(I22,B22,1000000)</f>
        <v>#VALUE!</v>
      </c>
      <c r="F22" s="106" t="e">
        <f aca="false">IEF(J22,B22,1000000)</f>
        <v>#VALUE!</v>
      </c>
      <c r="G22" s="109" t="s">
        <v>126</v>
      </c>
      <c r="H22" s="23"/>
      <c r="I22" s="23"/>
      <c r="J22" s="24"/>
    </row>
    <row r="23" customFormat="false" ht="12" hidden="false" customHeight="true" outlineLevel="0" collapsed="false">
      <c r="A23" s="152" t="s">
        <v>150</v>
      </c>
      <c r="B23" s="106" t="n">
        <f aca="true">SUM(OFFSET(CRF_Table1_A_a_s3_Dyn10,1,0,ROWS(CRF_Table1_A_a_s3_Dyn10)-1))</f>
        <v>0</v>
      </c>
      <c r="C23" s="107" t="str">
        <f aca="false">$C$8</f>
        <v>NCV</v>
      </c>
      <c r="D23" s="178"/>
      <c r="E23" s="178"/>
      <c r="F23" s="178"/>
      <c r="G23" s="103"/>
      <c r="H23" s="106" t="n">
        <f aca="true">SUM(OFFSET(CRF_Table1_A_a_s3_Dyn11,1,0,ROWS(CRF_Table1_A_a_s3_Dyn11)-1))</f>
        <v>0</v>
      </c>
      <c r="I23" s="106" t="n">
        <f aca="true">SUM(OFFSET(CRF_Table1_A_a_s3_Dyn12,1,0,ROWS(CRF_Table1_A_a_s3_Dyn12)-1))</f>
        <v>0</v>
      </c>
      <c r="J23" s="155" t="n">
        <f aca="true">SUM(OFFSET(CRF_Table1_A_a_s3_Dyn13,1,0,ROWS(CRF_Table1_A_a_s3_Dyn13)-1))</f>
        <v>0</v>
      </c>
    </row>
    <row r="24" customFormat="false" ht="12" hidden="false" customHeight="false" outlineLevel="0" collapsed="false">
      <c r="A24" s="53"/>
      <c r="B24" s="58"/>
      <c r="C24" s="107" t="str">
        <f aca="false">$C$8</f>
        <v>NCV</v>
      </c>
      <c r="D24" s="106" t="e">
        <f aca="false">IEF(H24,B24,1000)</f>
        <v>#VALUE!</v>
      </c>
      <c r="E24" s="106" t="e">
        <f aca="false">IEF(I24,B24,1000000)</f>
        <v>#VALUE!</v>
      </c>
      <c r="F24" s="106" t="e">
        <f aca="false">IEF(J24,B24,1000000)</f>
        <v>#VALUE!</v>
      </c>
      <c r="G24" s="103"/>
      <c r="H24" s="58"/>
      <c r="I24" s="58"/>
      <c r="J24" s="59"/>
    </row>
    <row r="25" customFormat="false" ht="12" hidden="false" customHeight="false" outlineLevel="0" collapsed="false">
      <c r="A25" s="177" t="s">
        <v>75</v>
      </c>
      <c r="B25" s="106" t="n">
        <f aca="false">SUM(B26:B28)</f>
        <v>0</v>
      </c>
      <c r="C25" s="107" t="str">
        <f aca="false">$C$8</f>
        <v>NCV</v>
      </c>
      <c r="D25" s="61"/>
      <c r="E25" s="61"/>
      <c r="F25" s="61"/>
      <c r="G25" s="103"/>
      <c r="H25" s="106" t="n">
        <f aca="false">SUM(H26:H28)</f>
        <v>0</v>
      </c>
      <c r="I25" s="106" t="n">
        <f aca="false">SUM(I26:I28)</f>
        <v>0</v>
      </c>
      <c r="J25" s="155" t="n">
        <f aca="false">SUM(J26:J28)</f>
        <v>0</v>
      </c>
    </row>
    <row r="26" customFormat="false" ht="12" hidden="false" customHeight="false" outlineLevel="0" collapsed="false">
      <c r="A26" s="152" t="s">
        <v>123</v>
      </c>
      <c r="B26" s="23"/>
      <c r="C26" s="107" t="str">
        <f aca="false">$C$8</f>
        <v>NCV</v>
      </c>
      <c r="D26" s="106" t="e">
        <f aca="false">IEF(H26,B26,1000)</f>
        <v>#VALUE!</v>
      </c>
      <c r="E26" s="106" t="e">
        <f aca="false">IEF(I26,B26,1000000)</f>
        <v>#VALUE!</v>
      </c>
      <c r="F26" s="106" t="e">
        <f aca="false">IEF(J26,B26,1000000)</f>
        <v>#VALUE!</v>
      </c>
      <c r="G26" s="103"/>
      <c r="H26" s="23"/>
      <c r="I26" s="23"/>
      <c r="J26" s="24"/>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51</v>
      </c>
      <c r="B28" s="106" t="n">
        <f aca="true">SUM(OFFSET(CRF_Table1_A_a_s3_Dyn20,1,0,ROWS(CRF_Table1_A_a_s3_Dyn20)-1))</f>
        <v>0</v>
      </c>
      <c r="C28" s="107" t="str">
        <f aca="false">$C$8</f>
        <v>NCV</v>
      </c>
      <c r="D28" s="178"/>
      <c r="E28" s="178"/>
      <c r="F28" s="178"/>
      <c r="G28" s="103"/>
      <c r="H28" s="106" t="n">
        <f aca="true">SUM(OFFSET(CRF_Table1_A_a_s3_Dyn21,1,0,ROWS(CRF_Table1_A_a_s3_Dyn21)-1))</f>
        <v>0</v>
      </c>
      <c r="I28" s="106" t="n">
        <f aca="true">SUM(OFFSET(CRF_Table1_A_a_s3_Dyn22,1,0,ROWS(CRF_Table1_A_a_s3_Dyn22)-1))</f>
        <v>0</v>
      </c>
      <c r="J28" s="155" t="n">
        <f aca="true">SUM(OFFSET(CRF_Table1_A_a_s3_Dyn23,1,0,ROWS(CRF_Table1_A_a_s3_Dyn23)-1))</f>
        <v>0</v>
      </c>
    </row>
    <row r="29" customFormat="false" ht="12" hidden="false" customHeight="false" outlineLevel="0" collapsed="false">
      <c r="A29" s="53"/>
      <c r="B29" s="58"/>
      <c r="C29" s="107" t="str">
        <f aca="false">$C$8</f>
        <v>NCV</v>
      </c>
      <c r="D29" s="106" t="e">
        <f aca="false">IEF(H29,B29,1000)</f>
        <v>#VALUE!</v>
      </c>
      <c r="E29" s="106" t="e">
        <f aca="false">IEF(I29,B29,1000000)</f>
        <v>#VALUE!</v>
      </c>
      <c r="F29" s="106" t="e">
        <f aca="false">IEF(J29,B29,1000000)</f>
        <v>#VALUE!</v>
      </c>
      <c r="G29" s="103"/>
      <c r="H29" s="58"/>
      <c r="I29" s="58"/>
      <c r="J29" s="59"/>
    </row>
    <row r="30" customFormat="false" ht="12" hidden="false" customHeight="false" outlineLevel="0" collapsed="false">
      <c r="A30" s="177" t="s">
        <v>152</v>
      </c>
      <c r="B30" s="106" t="n">
        <f aca="false">SUM(B31:B34)</f>
        <v>0</v>
      </c>
      <c r="C30" s="107" t="str">
        <f aca="false">$C$8</f>
        <v>NCV</v>
      </c>
      <c r="D30" s="61"/>
      <c r="E30" s="61"/>
      <c r="F30" s="61"/>
      <c r="G30" s="103"/>
      <c r="H30" s="106" t="n">
        <f aca="false">SUM(H31:H34)</f>
        <v>0</v>
      </c>
      <c r="I30" s="106" t="n">
        <f aca="false">SUM(I31:I34)</f>
        <v>0</v>
      </c>
      <c r="J30" s="155" t="n">
        <f aca="false">SUM(J31:J34)</f>
        <v>0</v>
      </c>
    </row>
    <row r="31" customFormat="false" ht="12" hidden="false" customHeight="false" outlineLevel="0" collapsed="false">
      <c r="A31" s="152" t="s">
        <v>153</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52" t="s">
        <v>154</v>
      </c>
      <c r="B32" s="23"/>
      <c r="C32" s="107" t="str">
        <f aca="false">$C$8</f>
        <v>NCV</v>
      </c>
      <c r="D32" s="106" t="e">
        <f aca="false">IEF(H32,B32,1000)</f>
        <v>#VALUE!</v>
      </c>
      <c r="E32" s="106" t="e">
        <f aca="false">IEF(I32,B32,1000000)</f>
        <v>#VALUE!</v>
      </c>
      <c r="F32" s="106" t="e">
        <f aca="false">IEF(J32,B32,1000000)</f>
        <v>#VALUE!</v>
      </c>
      <c r="G32" s="103"/>
      <c r="H32" s="23"/>
      <c r="I32" s="23"/>
      <c r="J32" s="24"/>
    </row>
    <row r="33" customFormat="false" ht="12" hidden="false" customHeight="false" outlineLevel="0" collapsed="false">
      <c r="A33" s="152" t="s">
        <v>155</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51</v>
      </c>
      <c r="B34" s="106" t="n">
        <f aca="true">SUM(OFFSET(CRF_Table1_A_a_s3_Dyn30,1,0,ROWS(CRF_Table1_A_a_s3_Dyn30)-1))</f>
        <v>0</v>
      </c>
      <c r="C34" s="107" t="str">
        <f aca="false">$C$8</f>
        <v>NCV</v>
      </c>
      <c r="D34" s="178"/>
      <c r="E34" s="178"/>
      <c r="F34" s="178"/>
      <c r="G34" s="103"/>
      <c r="H34" s="106" t="n">
        <f aca="true">SUM(OFFSET(CRF_Table1_A_a_s3_Dyn31,1,0,ROWS(CRF_Table1_A_a_s3_Dyn31)-1))</f>
        <v>0</v>
      </c>
      <c r="I34" s="106" t="n">
        <f aca="true">SUM(OFFSET(CRF_Table1_A_a_s3_Dyn32,1,0,ROWS(CRF_Table1_A_a_s3_Dyn32)-1))</f>
        <v>0</v>
      </c>
      <c r="J34" s="155" t="n">
        <f aca="true">SUM(OFFSET(CRF_Table1_A_a_s3_Dyn33,1,0,ROWS(CRF_Table1_A_a_s3_Dyn33)-1))</f>
        <v>0</v>
      </c>
    </row>
    <row r="35" customFormat="false" ht="12" hidden="false" customHeight="false" outlineLevel="0" collapsed="false">
      <c r="A35" s="53"/>
      <c r="B35" s="58"/>
      <c r="C35" s="107" t="str">
        <f aca="false">$C$8</f>
        <v>NCV</v>
      </c>
      <c r="D35" s="106" t="e">
        <f aca="false">IEF(H35,B35,1000)</f>
        <v>#VALUE!</v>
      </c>
      <c r="E35" s="106" t="e">
        <f aca="false">IEF(I35,B35,1000000)</f>
        <v>#VALUE!</v>
      </c>
      <c r="F35" s="106" t="e">
        <f aca="false">IEF(J35,B35,1000000)</f>
        <v>#VALUE!</v>
      </c>
      <c r="G35" s="103"/>
      <c r="H35" s="58"/>
      <c r="I35" s="58"/>
      <c r="J35" s="59"/>
    </row>
    <row r="36" customFormat="false" ht="12" hidden="false" customHeight="false" outlineLevel="0" collapsed="false">
      <c r="A36" s="177" t="s">
        <v>156</v>
      </c>
      <c r="B36" s="106" t="n">
        <f aca="false">SUM(B37:B39)</f>
        <v>0</v>
      </c>
      <c r="C36" s="107" t="str">
        <f aca="false">$C$8</f>
        <v>NCV</v>
      </c>
      <c r="D36" s="61"/>
      <c r="E36" s="61"/>
      <c r="F36" s="61"/>
      <c r="G36" s="103"/>
      <c r="H36" s="106" t="n">
        <f aca="false">SUM(H37:H39)</f>
        <v>0</v>
      </c>
      <c r="I36" s="106" t="n">
        <f aca="false">SUM(I37:I39)</f>
        <v>0</v>
      </c>
      <c r="J36" s="155" t="n">
        <f aca="false">SUM(J37:J39)</f>
        <v>0</v>
      </c>
    </row>
    <row r="37" customFormat="false" ht="12" hidden="false" customHeight="false" outlineLevel="0" collapsed="false">
      <c r="A37" s="152" t="s">
        <v>122</v>
      </c>
      <c r="B37" s="23"/>
      <c r="C37" s="154" t="str">
        <f aca="false">$C$8</f>
        <v>NCV</v>
      </c>
      <c r="D37" s="106" t="e">
        <f aca="false">IEF(H37,B37,1000)</f>
        <v>#VALUE!</v>
      </c>
      <c r="E37" s="106" t="e">
        <f aca="false">IEF(I37,B37,1000000)</f>
        <v>#VALUE!</v>
      </c>
      <c r="F37" s="106" t="e">
        <f aca="false">IEF(J37,B37,1000000)</f>
        <v>#VALUE!</v>
      </c>
      <c r="G37" s="103"/>
      <c r="H37" s="23"/>
      <c r="I37" s="23"/>
      <c r="J37" s="24"/>
    </row>
    <row r="38" customFormat="false" ht="12" hidden="false" customHeight="false" outlineLevel="0" collapsed="false">
      <c r="A38" s="152" t="s">
        <v>123</v>
      </c>
      <c r="B38" s="23"/>
      <c r="C38" s="154" t="str">
        <f aca="false">$C$8</f>
        <v>NCV</v>
      </c>
      <c r="D38" s="106" t="e">
        <f aca="false">IEF(H38,B38,1000)</f>
        <v>#VALUE!</v>
      </c>
      <c r="E38" s="106" t="e">
        <f aca="false">IEF(I38,B38,1000000)</f>
        <v>#VALUE!</v>
      </c>
      <c r="F38" s="106" t="e">
        <f aca="false">IEF(J38,B38,1000000)</f>
        <v>#VALUE!</v>
      </c>
      <c r="G38" s="103"/>
      <c r="H38" s="23"/>
      <c r="I38" s="23"/>
      <c r="J38" s="24"/>
    </row>
    <row r="39" customFormat="false" ht="12.75" hidden="false" customHeight="false" outlineLevel="0" collapsed="false">
      <c r="A39" s="159" t="s">
        <v>124</v>
      </c>
      <c r="B39" s="49"/>
      <c r="C39" s="122" t="str">
        <f aca="false">$C$8</f>
        <v>NCV</v>
      </c>
      <c r="D39" s="123" t="e">
        <f aca="false">IEF(H39,B39,1000)</f>
        <v>#VALUE!</v>
      </c>
      <c r="E39" s="123" t="e">
        <f aca="false">IEF(I39,B39,1000000)</f>
        <v>#VALUE!</v>
      </c>
      <c r="F39" s="123" t="e">
        <f aca="false">IEF(J39,B39,1000000)</f>
        <v>#VALUE!</v>
      </c>
      <c r="G39" s="124"/>
      <c r="H39" s="49"/>
      <c r="I39" s="49"/>
      <c r="J39" s="50"/>
    </row>
    <row r="40" customFormat="false" ht="12" hidden="false" customHeight="false" outlineLevel="0" collapsed="false">
      <c r="B40" s="0"/>
      <c r="C40" s="0"/>
      <c r="D40" s="0"/>
    </row>
    <row r="41" customFormat="false" ht="12" hidden="false" customHeight="false" outlineLevel="0" collapsed="false">
      <c r="B41" s="0"/>
      <c r="C41" s="0"/>
      <c r="D41" s="0"/>
    </row>
    <row r="42" customFormat="false" ht="12" hidden="false" customHeight="false" outlineLevel="0" collapsed="false">
      <c r="B42" s="0"/>
      <c r="C42" s="0"/>
      <c r="D42" s="0"/>
    </row>
    <row r="43" customFormat="false" ht="12" hidden="false" customHeight="false" outlineLevel="0" collapsed="false">
      <c r="B43" s="0"/>
      <c r="C43" s="0"/>
      <c r="D43" s="0"/>
    </row>
    <row r="44" customFormat="false" ht="12" hidden="false" customHeight="false" outlineLevel="0" collapsed="false">
      <c r="B44" s="0"/>
      <c r="C44" s="0"/>
      <c r="D44" s="0"/>
    </row>
    <row r="45" customFormat="false" ht="12" hidden="false" customHeight="false" outlineLevel="0" collapsed="false">
      <c r="B45" s="0"/>
      <c r="C45" s="0"/>
      <c r="D45" s="0"/>
    </row>
    <row r="46" customFormat="false" ht="12" hidden="false" customHeight="false" outlineLevel="0" collapsed="false">
      <c r="B46" s="0"/>
      <c r="C46" s="0"/>
      <c r="D46" s="0"/>
    </row>
    <row r="47" customFormat="false" ht="12" hidden="false" customHeight="false" outlineLevel="0" collapsed="false">
      <c r="B47" s="0"/>
      <c r="C47" s="0"/>
      <c r="D47" s="0"/>
    </row>
    <row r="48" customFormat="false" ht="12" hidden="false" customHeight="false" outlineLevel="0" collapsed="false">
      <c r="B48" s="0"/>
      <c r="C48" s="0"/>
      <c r="D48" s="0"/>
    </row>
    <row r="49" customFormat="false" ht="12" hidden="false" customHeight="false" outlineLevel="0" collapsed="false">
      <c r="B49" s="0"/>
      <c r="C49" s="0"/>
      <c r="D49" s="0"/>
    </row>
    <row r="50" customFormat="false" ht="12" hidden="false" customHeight="false" outlineLevel="0" collapsed="false">
      <c r="B50" s="0"/>
      <c r="C50" s="0"/>
      <c r="D50" s="0"/>
    </row>
  </sheetData>
  <sheetProtection sheet="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3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420" width="26.82"/>
    <col collapsed="false" customWidth="true" hidden="false" outlineLevel="0" max="11" min="2" style="2420" width="13.49"/>
    <col collapsed="false" customWidth="true" hidden="false" outlineLevel="0" max="12" min="12" style="2421" width="13.49"/>
    <col collapsed="false" customWidth="true" hidden="false" outlineLevel="0" max="13" min="13" style="0" width="13.49"/>
    <col collapsed="false" customWidth="true" hidden="false" outlineLevel="0" max="14" min="14" style="2421" width="6.32"/>
    <col collapsed="false" customWidth="true" hidden="false" outlineLevel="0" max="20" min="15" style="2421" width="15.82"/>
    <col collapsed="false" customWidth="false" hidden="false" outlineLevel="0" max="257" min="21" style="2421" width="9.32"/>
  </cols>
  <sheetData>
    <row r="1" s="2238" customFormat="true" ht="17.25" hidden="false" customHeight="false" outlineLevel="0" collapsed="false">
      <c r="A1" s="5" t="s">
        <v>1597</v>
      </c>
      <c r="B1" s="2040"/>
      <c r="C1" s="2040"/>
      <c r="D1" s="2040"/>
      <c r="E1" s="2040"/>
      <c r="F1" s="2422"/>
      <c r="G1" s="2422"/>
      <c r="H1" s="2422"/>
      <c r="I1" s="2422"/>
      <c r="M1" s="2042" t="str">
        <f aca="false">CRF_CountryName</f>
        <v>European Community</v>
      </c>
    </row>
    <row r="2" s="2238" customFormat="true" ht="15.75" hidden="false" customHeight="false" outlineLevel="0" collapsed="false">
      <c r="A2" s="5" t="s">
        <v>1598</v>
      </c>
      <c r="B2" s="2423"/>
      <c r="C2" s="2422"/>
      <c r="D2" s="2422"/>
      <c r="E2" s="2422"/>
      <c r="F2" s="2422"/>
      <c r="G2" s="2422"/>
      <c r="H2" s="2422"/>
      <c r="I2" s="2422"/>
      <c r="M2" s="2042" t="n">
        <f aca="false">CRF_InventoryYear</f>
        <v>1996</v>
      </c>
      <c r="N2" s="2424"/>
    </row>
    <row r="3" s="2238" customFormat="true" ht="15.75" hidden="false" customHeight="false" outlineLevel="0" collapsed="false">
      <c r="A3" s="5"/>
      <c r="B3" s="2423"/>
      <c r="C3" s="2422"/>
      <c r="D3" s="2422"/>
      <c r="E3" s="2422"/>
      <c r="F3" s="2422"/>
      <c r="G3" s="2422"/>
      <c r="H3" s="2422"/>
      <c r="I3" s="2422"/>
      <c r="M3" s="2045" t="str">
        <f aca="false">CRF_Submission</f>
        <v>Submission 2002</v>
      </c>
      <c r="N3" s="2424"/>
    </row>
    <row r="4" s="2238" customFormat="true" ht="12.75" hidden="false" customHeight="true" outlineLevel="0" collapsed="false">
      <c r="A4" s="2423"/>
      <c r="B4" s="2423"/>
      <c r="C4" s="2422"/>
      <c r="D4" s="2422"/>
      <c r="E4" s="2422"/>
      <c r="F4" s="2422"/>
      <c r="G4" s="2422"/>
      <c r="H4" s="2378"/>
      <c r="I4" s="2378"/>
      <c r="J4" s="2424"/>
      <c r="K4" s="2424"/>
      <c r="L4" s="2422"/>
      <c r="M4" s="0"/>
      <c r="N4" s="2424"/>
      <c r="O4" s="2047"/>
    </row>
    <row r="5" s="2238" customFormat="true" ht="14.25" hidden="false" customHeight="true" outlineLevel="0" collapsed="false">
      <c r="A5" s="2191" t="s">
        <v>50</v>
      </c>
      <c r="B5" s="2139" t="s">
        <v>1599</v>
      </c>
      <c r="C5" s="2425" t="n">
        <v>1990</v>
      </c>
      <c r="D5" s="2425" t="n">
        <v>1991</v>
      </c>
      <c r="E5" s="2425" t="n">
        <v>1992</v>
      </c>
      <c r="F5" s="2425" t="n">
        <v>1993</v>
      </c>
      <c r="G5" s="2425" t="n">
        <v>1994</v>
      </c>
      <c r="H5" s="2426" t="n">
        <v>1995</v>
      </c>
      <c r="I5" s="2425" t="n">
        <v>1996</v>
      </c>
      <c r="J5" s="2425" t="n">
        <v>1997</v>
      </c>
      <c r="K5" s="2426" t="n">
        <v>1998</v>
      </c>
      <c r="L5" s="2427" t="n">
        <v>1999</v>
      </c>
      <c r="M5" s="2428" t="n">
        <v>2000</v>
      </c>
      <c r="N5" s="2429"/>
      <c r="O5" s="2430" t="s">
        <v>1600</v>
      </c>
      <c r="P5" s="2431" t="s">
        <v>1601</v>
      </c>
    </row>
    <row r="6" s="2238" customFormat="true" ht="27" hidden="false" customHeight="true" outlineLevel="0" collapsed="false">
      <c r="A6" s="2191"/>
      <c r="B6" s="2432"/>
      <c r="C6" s="2433"/>
      <c r="D6" s="2433"/>
      <c r="E6" s="2433"/>
      <c r="F6" s="2433"/>
      <c r="G6" s="2433" t="s">
        <v>58</v>
      </c>
      <c r="H6" s="2433"/>
      <c r="I6" s="2433"/>
      <c r="J6" s="2433"/>
      <c r="K6" s="2433"/>
      <c r="L6" s="2433"/>
      <c r="M6" s="2434"/>
      <c r="N6" s="2429"/>
      <c r="O6" s="2430"/>
      <c r="P6" s="2431"/>
    </row>
    <row r="7" s="2238" customFormat="true" ht="29.25" hidden="false" customHeight="false" outlineLevel="0" collapsed="false">
      <c r="A7" s="2435" t="s">
        <v>1602</v>
      </c>
      <c r="B7" s="1620" t="n">
        <v>24426.0448463</v>
      </c>
      <c r="C7" s="1620" t="n">
        <v>24426.0448463</v>
      </c>
      <c r="D7" s="1620" t="n">
        <v>24514.4982059731</v>
      </c>
      <c r="E7" s="1620" t="n">
        <v>24805.5160050051</v>
      </c>
      <c r="F7" s="1620" t="n">
        <v>27249.5829619252</v>
      </c>
      <c r="G7" s="1620" t="n">
        <v>31814.5897281051</v>
      </c>
      <c r="H7" s="1620" t="n">
        <v>35830.2078676051</v>
      </c>
      <c r="I7" s="1620" t="n">
        <v>39973.93614511</v>
      </c>
      <c r="J7" s="1800" t="n">
        <v>47140.84561677</v>
      </c>
      <c r="K7" s="1800" t="n">
        <v>51974.6709830507</v>
      </c>
      <c r="L7" s="1838" t="n">
        <v>40671.6699789899</v>
      </c>
      <c r="M7" s="2436" t="n">
        <v>47284.7503709861</v>
      </c>
      <c r="N7" s="2429"/>
      <c r="O7" s="2437" t="s">
        <v>1346</v>
      </c>
      <c r="P7" s="2437"/>
    </row>
    <row r="8" s="2238" customFormat="true" ht="12" hidden="false" customHeight="false" outlineLevel="0" collapsed="false">
      <c r="A8" s="2438" t="s">
        <v>28</v>
      </c>
      <c r="B8" s="1127" t="s">
        <v>203</v>
      </c>
      <c r="C8" s="240" t="s">
        <v>203</v>
      </c>
      <c r="D8" s="240" t="s">
        <v>203</v>
      </c>
      <c r="E8" s="240" t="s">
        <v>203</v>
      </c>
      <c r="F8" s="240" t="s">
        <v>203</v>
      </c>
      <c r="G8" s="240" t="s">
        <v>203</v>
      </c>
      <c r="H8" s="530" t="s">
        <v>203</v>
      </c>
      <c r="I8" s="240" t="s">
        <v>203</v>
      </c>
      <c r="J8" s="240" t="s">
        <v>203</v>
      </c>
      <c r="K8" s="530" t="s">
        <v>203</v>
      </c>
      <c r="L8" s="240" t="s">
        <v>203</v>
      </c>
      <c r="M8" s="350" t="s">
        <v>203</v>
      </c>
      <c r="N8" s="2429"/>
      <c r="O8" s="2439" t="s">
        <v>28</v>
      </c>
      <c r="P8" s="2440" t="n">
        <v>11700</v>
      </c>
    </row>
    <row r="9" s="2238" customFormat="true" ht="12" hidden="false" customHeight="false" outlineLevel="0" collapsed="false">
      <c r="A9" s="2438" t="s">
        <v>35</v>
      </c>
      <c r="B9" s="1127" t="s">
        <v>203</v>
      </c>
      <c r="C9" s="240" t="s">
        <v>203</v>
      </c>
      <c r="D9" s="240" t="s">
        <v>203</v>
      </c>
      <c r="E9" s="240" t="s">
        <v>203</v>
      </c>
      <c r="F9" s="240" t="s">
        <v>203</v>
      </c>
      <c r="G9" s="240" t="s">
        <v>203</v>
      </c>
      <c r="H9" s="530" t="s">
        <v>203</v>
      </c>
      <c r="I9" s="240" t="s">
        <v>203</v>
      </c>
      <c r="J9" s="240" t="s">
        <v>203</v>
      </c>
      <c r="K9" s="530" t="s">
        <v>203</v>
      </c>
      <c r="L9" s="240" t="s">
        <v>203</v>
      </c>
      <c r="M9" s="350" t="s">
        <v>203</v>
      </c>
      <c r="N9" s="2429"/>
      <c r="O9" s="2439" t="s">
        <v>35</v>
      </c>
      <c r="P9" s="2440" t="n">
        <v>650</v>
      </c>
    </row>
    <row r="10" s="2238" customFormat="true" ht="12" hidden="false" customHeight="false" outlineLevel="0" collapsed="false">
      <c r="A10" s="2438" t="s">
        <v>36</v>
      </c>
      <c r="B10" s="1127" t="s">
        <v>203</v>
      </c>
      <c r="C10" s="240" t="s">
        <v>203</v>
      </c>
      <c r="D10" s="240" t="s">
        <v>203</v>
      </c>
      <c r="E10" s="240" t="s">
        <v>203</v>
      </c>
      <c r="F10" s="240" t="s">
        <v>203</v>
      </c>
      <c r="G10" s="240" t="s">
        <v>203</v>
      </c>
      <c r="H10" s="530" t="s">
        <v>203</v>
      </c>
      <c r="I10" s="240" t="s">
        <v>203</v>
      </c>
      <c r="J10" s="240" t="s">
        <v>203</v>
      </c>
      <c r="K10" s="530" t="s">
        <v>203</v>
      </c>
      <c r="L10" s="240" t="s">
        <v>203</v>
      </c>
      <c r="M10" s="350" t="s">
        <v>203</v>
      </c>
      <c r="N10" s="2429"/>
      <c r="O10" s="2439" t="s">
        <v>36</v>
      </c>
      <c r="P10" s="2440" t="n">
        <v>150</v>
      </c>
    </row>
    <row r="11" s="2238" customFormat="true" ht="12" hidden="false" customHeight="false" outlineLevel="0" collapsed="false">
      <c r="A11" s="2438" t="s">
        <v>529</v>
      </c>
      <c r="B11" s="1127" t="s">
        <v>203</v>
      </c>
      <c r="C11" s="240" t="s">
        <v>203</v>
      </c>
      <c r="D11" s="240" t="s">
        <v>203</v>
      </c>
      <c r="E11" s="240" t="s">
        <v>203</v>
      </c>
      <c r="F11" s="240" t="s">
        <v>203</v>
      </c>
      <c r="G11" s="240" t="s">
        <v>203</v>
      </c>
      <c r="H11" s="530" t="s">
        <v>203</v>
      </c>
      <c r="I11" s="240" t="s">
        <v>203</v>
      </c>
      <c r="J11" s="240" t="s">
        <v>203</v>
      </c>
      <c r="K11" s="530" t="s">
        <v>203</v>
      </c>
      <c r="L11" s="240" t="s">
        <v>203</v>
      </c>
      <c r="M11" s="350" t="s">
        <v>203</v>
      </c>
      <c r="N11" s="2429"/>
      <c r="O11" s="2439" t="s">
        <v>529</v>
      </c>
      <c r="P11" s="2440" t="n">
        <v>1300</v>
      </c>
    </row>
    <row r="12" s="2238" customFormat="true" ht="12" hidden="false" customHeight="false" outlineLevel="0" collapsed="false">
      <c r="A12" s="2438" t="s">
        <v>15</v>
      </c>
      <c r="B12" s="1127" t="s">
        <v>203</v>
      </c>
      <c r="C12" s="240" t="s">
        <v>203</v>
      </c>
      <c r="D12" s="240" t="s">
        <v>203</v>
      </c>
      <c r="E12" s="240" t="s">
        <v>203</v>
      </c>
      <c r="F12" s="240" t="s">
        <v>203</v>
      </c>
      <c r="G12" s="240" t="s">
        <v>203</v>
      </c>
      <c r="H12" s="530" t="s">
        <v>203</v>
      </c>
      <c r="I12" s="240" t="s">
        <v>203</v>
      </c>
      <c r="J12" s="240" t="s">
        <v>203</v>
      </c>
      <c r="K12" s="530" t="s">
        <v>203</v>
      </c>
      <c r="L12" s="240" t="s">
        <v>203</v>
      </c>
      <c r="M12" s="350" t="s">
        <v>203</v>
      </c>
      <c r="N12" s="2429"/>
      <c r="O12" s="2439" t="s">
        <v>15</v>
      </c>
      <c r="P12" s="2440" t="n">
        <v>2800</v>
      </c>
    </row>
    <row r="13" s="2238" customFormat="true" ht="12" hidden="false" customHeight="false" outlineLevel="0" collapsed="false">
      <c r="A13" s="2438" t="s">
        <v>16</v>
      </c>
      <c r="B13" s="1127" t="s">
        <v>203</v>
      </c>
      <c r="C13" s="240" t="s">
        <v>203</v>
      </c>
      <c r="D13" s="240" t="s">
        <v>203</v>
      </c>
      <c r="E13" s="240" t="s">
        <v>203</v>
      </c>
      <c r="F13" s="240" t="s">
        <v>203</v>
      </c>
      <c r="G13" s="240" t="s">
        <v>203</v>
      </c>
      <c r="H13" s="530" t="s">
        <v>203</v>
      </c>
      <c r="I13" s="240" t="s">
        <v>203</v>
      </c>
      <c r="J13" s="240" t="s">
        <v>203</v>
      </c>
      <c r="K13" s="530" t="s">
        <v>203</v>
      </c>
      <c r="L13" s="240" t="s">
        <v>203</v>
      </c>
      <c r="M13" s="350" t="s">
        <v>203</v>
      </c>
      <c r="N13" s="2429"/>
      <c r="O13" s="2439" t="s">
        <v>16</v>
      </c>
      <c r="P13" s="2440" t="n">
        <v>1000</v>
      </c>
    </row>
    <row r="14" s="2238" customFormat="true" ht="12" hidden="false" customHeight="false" outlineLevel="0" collapsed="false">
      <c r="A14" s="2438" t="s">
        <v>19</v>
      </c>
      <c r="B14" s="1127" t="s">
        <v>203</v>
      </c>
      <c r="C14" s="240" t="s">
        <v>203</v>
      </c>
      <c r="D14" s="240" t="s">
        <v>203</v>
      </c>
      <c r="E14" s="240" t="s">
        <v>203</v>
      </c>
      <c r="F14" s="240" t="s">
        <v>203</v>
      </c>
      <c r="G14" s="240" t="s">
        <v>203</v>
      </c>
      <c r="H14" s="530" t="s">
        <v>203</v>
      </c>
      <c r="I14" s="240" t="s">
        <v>203</v>
      </c>
      <c r="J14" s="240" t="s">
        <v>203</v>
      </c>
      <c r="K14" s="530" t="s">
        <v>203</v>
      </c>
      <c r="L14" s="240" t="s">
        <v>203</v>
      </c>
      <c r="M14" s="350" t="s">
        <v>203</v>
      </c>
      <c r="N14" s="2429"/>
      <c r="O14" s="2439" t="s">
        <v>19</v>
      </c>
      <c r="P14" s="2440" t="n">
        <v>1300</v>
      </c>
    </row>
    <row r="15" s="2238" customFormat="true" ht="12" hidden="false" customHeight="false" outlineLevel="0" collapsed="false">
      <c r="A15" s="2438" t="s">
        <v>24</v>
      </c>
      <c r="B15" s="1127" t="s">
        <v>203</v>
      </c>
      <c r="C15" s="240" t="s">
        <v>203</v>
      </c>
      <c r="D15" s="240" t="s">
        <v>203</v>
      </c>
      <c r="E15" s="240" t="s">
        <v>203</v>
      </c>
      <c r="F15" s="240" t="s">
        <v>203</v>
      </c>
      <c r="G15" s="240" t="s">
        <v>203</v>
      </c>
      <c r="H15" s="530" t="s">
        <v>203</v>
      </c>
      <c r="I15" s="240" t="s">
        <v>203</v>
      </c>
      <c r="J15" s="240" t="s">
        <v>203</v>
      </c>
      <c r="K15" s="530" t="s">
        <v>203</v>
      </c>
      <c r="L15" s="240" t="s">
        <v>203</v>
      </c>
      <c r="M15" s="350" t="s">
        <v>203</v>
      </c>
      <c r="N15" s="2429"/>
      <c r="O15" s="2439" t="s">
        <v>24</v>
      </c>
      <c r="P15" s="2440" t="n">
        <v>140</v>
      </c>
    </row>
    <row r="16" s="2238" customFormat="true" ht="12" hidden="false" customHeight="false" outlineLevel="0" collapsed="false">
      <c r="A16" s="2438" t="s">
        <v>20</v>
      </c>
      <c r="B16" s="1127" t="s">
        <v>203</v>
      </c>
      <c r="C16" s="240" t="s">
        <v>203</v>
      </c>
      <c r="D16" s="240" t="s">
        <v>203</v>
      </c>
      <c r="E16" s="240" t="s">
        <v>203</v>
      </c>
      <c r="F16" s="240" t="s">
        <v>203</v>
      </c>
      <c r="G16" s="240" t="s">
        <v>203</v>
      </c>
      <c r="H16" s="530" t="s">
        <v>203</v>
      </c>
      <c r="I16" s="240" t="s">
        <v>203</v>
      </c>
      <c r="J16" s="240" t="s">
        <v>203</v>
      </c>
      <c r="K16" s="530" t="s">
        <v>203</v>
      </c>
      <c r="L16" s="240" t="s">
        <v>203</v>
      </c>
      <c r="M16" s="350" t="s">
        <v>203</v>
      </c>
      <c r="N16" s="2429"/>
      <c r="O16" s="2439" t="s">
        <v>20</v>
      </c>
      <c r="P16" s="2440" t="n">
        <v>300</v>
      </c>
    </row>
    <row r="17" s="2238" customFormat="true" ht="12" hidden="false" customHeight="false" outlineLevel="0" collapsed="false">
      <c r="A17" s="2438" t="s">
        <v>23</v>
      </c>
      <c r="B17" s="1127" t="s">
        <v>203</v>
      </c>
      <c r="C17" s="240" t="s">
        <v>203</v>
      </c>
      <c r="D17" s="240" t="s">
        <v>203</v>
      </c>
      <c r="E17" s="240" t="s">
        <v>203</v>
      </c>
      <c r="F17" s="240" t="s">
        <v>203</v>
      </c>
      <c r="G17" s="240" t="s">
        <v>203</v>
      </c>
      <c r="H17" s="530" t="s">
        <v>203</v>
      </c>
      <c r="I17" s="240" t="s">
        <v>203</v>
      </c>
      <c r="J17" s="240" t="s">
        <v>203</v>
      </c>
      <c r="K17" s="530" t="s">
        <v>203</v>
      </c>
      <c r="L17" s="240" t="s">
        <v>203</v>
      </c>
      <c r="M17" s="350" t="s">
        <v>203</v>
      </c>
      <c r="N17" s="2429"/>
      <c r="O17" s="2439" t="s">
        <v>23</v>
      </c>
      <c r="P17" s="2440" t="n">
        <v>3800</v>
      </c>
    </row>
    <row r="18" s="2238" customFormat="true" ht="12" hidden="false" customHeight="false" outlineLevel="0" collapsed="false">
      <c r="A18" s="2438" t="s">
        <v>27</v>
      </c>
      <c r="B18" s="1127" t="s">
        <v>203</v>
      </c>
      <c r="C18" s="240" t="s">
        <v>203</v>
      </c>
      <c r="D18" s="240" t="s">
        <v>203</v>
      </c>
      <c r="E18" s="240" t="s">
        <v>203</v>
      </c>
      <c r="F18" s="240" t="s">
        <v>203</v>
      </c>
      <c r="G18" s="240" t="s">
        <v>203</v>
      </c>
      <c r="H18" s="530" t="s">
        <v>203</v>
      </c>
      <c r="I18" s="240" t="s">
        <v>203</v>
      </c>
      <c r="J18" s="240" t="s">
        <v>203</v>
      </c>
      <c r="K18" s="530" t="s">
        <v>203</v>
      </c>
      <c r="L18" s="240" t="s">
        <v>203</v>
      </c>
      <c r="M18" s="350" t="s">
        <v>203</v>
      </c>
      <c r="N18" s="2429"/>
      <c r="O18" s="2439" t="s">
        <v>27</v>
      </c>
      <c r="P18" s="2440" t="n">
        <v>2900</v>
      </c>
    </row>
    <row r="19" s="2238" customFormat="true" ht="12" hidden="false" customHeight="false" outlineLevel="0" collapsed="false">
      <c r="A19" s="2441" t="s">
        <v>31</v>
      </c>
      <c r="B19" s="1139" t="s">
        <v>203</v>
      </c>
      <c r="C19" s="58" t="s">
        <v>203</v>
      </c>
      <c r="D19" s="58" t="s">
        <v>203</v>
      </c>
      <c r="E19" s="58" t="s">
        <v>203</v>
      </c>
      <c r="F19" s="58" t="s">
        <v>203</v>
      </c>
      <c r="G19" s="58" t="s">
        <v>203</v>
      </c>
      <c r="H19" s="505" t="s">
        <v>203</v>
      </c>
      <c r="I19" s="58" t="s">
        <v>203</v>
      </c>
      <c r="J19" s="58" t="s">
        <v>203</v>
      </c>
      <c r="K19" s="505" t="s">
        <v>203</v>
      </c>
      <c r="L19" s="58" t="s">
        <v>203</v>
      </c>
      <c r="M19" s="1129" t="s">
        <v>203</v>
      </c>
      <c r="N19" s="2429"/>
      <c r="O19" s="2439" t="s">
        <v>31</v>
      </c>
      <c r="P19" s="2440" t="n">
        <v>6300</v>
      </c>
    </row>
    <row r="20" s="2238" customFormat="true" ht="12.75" hidden="false" customHeight="false" outlineLevel="0" collapsed="false">
      <c r="A20" s="2442" t="s">
        <v>32</v>
      </c>
      <c r="B20" s="1143" t="s">
        <v>203</v>
      </c>
      <c r="C20" s="520" t="s">
        <v>203</v>
      </c>
      <c r="D20" s="520" t="s">
        <v>203</v>
      </c>
      <c r="E20" s="520" t="s">
        <v>203</v>
      </c>
      <c r="F20" s="520" t="s">
        <v>203</v>
      </c>
      <c r="G20" s="520" t="s">
        <v>203</v>
      </c>
      <c r="H20" s="519" t="s">
        <v>203</v>
      </c>
      <c r="I20" s="520" t="s">
        <v>203</v>
      </c>
      <c r="J20" s="520" t="s">
        <v>203</v>
      </c>
      <c r="K20" s="519" t="s">
        <v>203</v>
      </c>
      <c r="L20" s="520" t="s">
        <v>203</v>
      </c>
      <c r="M20" s="1481" t="s">
        <v>203</v>
      </c>
      <c r="N20" s="2429"/>
      <c r="O20" s="2443" t="s">
        <v>32</v>
      </c>
      <c r="P20" s="2444" t="n">
        <v>560</v>
      </c>
    </row>
    <row r="21" s="2238" customFormat="true" ht="28.5" hidden="false" customHeight="false" outlineLevel="0" collapsed="false">
      <c r="A21" s="2445" t="s">
        <v>1603</v>
      </c>
      <c r="B21" s="1883" t="n">
        <v>13545.3867247452</v>
      </c>
      <c r="C21" s="1883" t="n">
        <v>13545.3867247452</v>
      </c>
      <c r="D21" s="1883" t="n">
        <v>11949.1774330765</v>
      </c>
      <c r="E21" s="1883" t="n">
        <v>9788.0767625682</v>
      </c>
      <c r="F21" s="1883" t="n">
        <v>8402.8922115902</v>
      </c>
      <c r="G21" s="1883" t="n">
        <v>7716.98927043531</v>
      </c>
      <c r="H21" s="1883" t="n">
        <v>7764.86506513668</v>
      </c>
      <c r="I21" s="1883" t="n">
        <v>7754.16082060458</v>
      </c>
      <c r="J21" s="1800" t="n">
        <v>7505.03711203967</v>
      </c>
      <c r="K21" s="2399" t="n">
        <v>7404.65132397494</v>
      </c>
      <c r="L21" s="1883" t="n">
        <v>7331.30697272199</v>
      </c>
      <c r="M21" s="2446" t="n">
        <v>6845.78104874667</v>
      </c>
      <c r="N21" s="2429"/>
      <c r="O21" s="2447" t="s">
        <v>1347</v>
      </c>
      <c r="P21" s="2447"/>
    </row>
    <row r="22" s="2238" customFormat="true" ht="13.5" hidden="false" customHeight="false" outlineLevel="0" collapsed="false">
      <c r="A22" s="2438" t="s">
        <v>596</v>
      </c>
      <c r="B22" s="1127" t="s">
        <v>203</v>
      </c>
      <c r="C22" s="240" t="s">
        <v>203</v>
      </c>
      <c r="D22" s="240" t="s">
        <v>203</v>
      </c>
      <c r="E22" s="240" t="s">
        <v>203</v>
      </c>
      <c r="F22" s="240" t="s">
        <v>203</v>
      </c>
      <c r="G22" s="240" t="s">
        <v>203</v>
      </c>
      <c r="H22" s="530" t="s">
        <v>203</v>
      </c>
      <c r="I22" s="240" t="s">
        <v>203</v>
      </c>
      <c r="J22" s="240" t="s">
        <v>203</v>
      </c>
      <c r="K22" s="530" t="s">
        <v>203</v>
      </c>
      <c r="L22" s="240" t="s">
        <v>203</v>
      </c>
      <c r="M22" s="350" t="s">
        <v>203</v>
      </c>
      <c r="N22" s="2429"/>
      <c r="O22" s="2448" t="s">
        <v>596</v>
      </c>
      <c r="P22" s="2440" t="n">
        <v>6500</v>
      </c>
    </row>
    <row r="23" s="2238" customFormat="true" ht="13.5" hidden="false" customHeight="false" outlineLevel="0" collapsed="false">
      <c r="A23" s="2441" t="s">
        <v>597</v>
      </c>
      <c r="B23" s="1139" t="s">
        <v>203</v>
      </c>
      <c r="C23" s="58" t="s">
        <v>203</v>
      </c>
      <c r="D23" s="58" t="s">
        <v>203</v>
      </c>
      <c r="E23" s="58" t="s">
        <v>203</v>
      </c>
      <c r="F23" s="58" t="s">
        <v>203</v>
      </c>
      <c r="G23" s="58" t="s">
        <v>203</v>
      </c>
      <c r="H23" s="505" t="s">
        <v>203</v>
      </c>
      <c r="I23" s="58" t="s">
        <v>203</v>
      </c>
      <c r="J23" s="58" t="s">
        <v>203</v>
      </c>
      <c r="K23" s="505" t="s">
        <v>203</v>
      </c>
      <c r="L23" s="58" t="s">
        <v>203</v>
      </c>
      <c r="M23" s="1129" t="s">
        <v>203</v>
      </c>
      <c r="N23" s="2429"/>
      <c r="O23" s="2439" t="s">
        <v>597</v>
      </c>
      <c r="P23" s="2440" t="n">
        <v>9200</v>
      </c>
    </row>
    <row r="24" s="2238" customFormat="true" ht="13.5" hidden="false" customHeight="false" outlineLevel="0" collapsed="false">
      <c r="A24" s="2441" t="s">
        <v>1604</v>
      </c>
      <c r="B24" s="1139" t="s">
        <v>203</v>
      </c>
      <c r="C24" s="58" t="s">
        <v>203</v>
      </c>
      <c r="D24" s="58" t="s">
        <v>203</v>
      </c>
      <c r="E24" s="58" t="s">
        <v>203</v>
      </c>
      <c r="F24" s="58" t="s">
        <v>203</v>
      </c>
      <c r="G24" s="58" t="s">
        <v>203</v>
      </c>
      <c r="H24" s="505" t="s">
        <v>203</v>
      </c>
      <c r="I24" s="58" t="s">
        <v>203</v>
      </c>
      <c r="J24" s="58" t="s">
        <v>203</v>
      </c>
      <c r="K24" s="505" t="s">
        <v>203</v>
      </c>
      <c r="L24" s="58" t="s">
        <v>203</v>
      </c>
      <c r="M24" s="1129" t="s">
        <v>203</v>
      </c>
      <c r="N24" s="2429"/>
      <c r="O24" s="2439" t="s">
        <v>1604</v>
      </c>
      <c r="P24" s="2440" t="n">
        <v>7000</v>
      </c>
    </row>
    <row r="25" s="2238" customFormat="true" ht="13.5" hidden="false" customHeight="false" outlineLevel="0" collapsed="false">
      <c r="A25" s="2441" t="s">
        <v>1605</v>
      </c>
      <c r="B25" s="1139" t="s">
        <v>203</v>
      </c>
      <c r="C25" s="58" t="s">
        <v>203</v>
      </c>
      <c r="D25" s="58" t="s">
        <v>203</v>
      </c>
      <c r="E25" s="58" t="s">
        <v>203</v>
      </c>
      <c r="F25" s="58" t="s">
        <v>203</v>
      </c>
      <c r="G25" s="58" t="s">
        <v>203</v>
      </c>
      <c r="H25" s="505" t="s">
        <v>203</v>
      </c>
      <c r="I25" s="58" t="s">
        <v>203</v>
      </c>
      <c r="J25" s="58" t="s">
        <v>203</v>
      </c>
      <c r="K25" s="505" t="s">
        <v>203</v>
      </c>
      <c r="L25" s="58" t="s">
        <v>203</v>
      </c>
      <c r="M25" s="1129" t="s">
        <v>203</v>
      </c>
      <c r="N25" s="2429"/>
      <c r="O25" s="2439" t="s">
        <v>1605</v>
      </c>
      <c r="P25" s="2440" t="n">
        <v>7000</v>
      </c>
    </row>
    <row r="26" s="2238" customFormat="true" ht="13.5" hidden="false" customHeight="false" outlineLevel="0" collapsed="false">
      <c r="A26" s="2441" t="s">
        <v>1606</v>
      </c>
      <c r="B26" s="1139" t="s">
        <v>203</v>
      </c>
      <c r="C26" s="58" t="s">
        <v>203</v>
      </c>
      <c r="D26" s="58" t="s">
        <v>203</v>
      </c>
      <c r="E26" s="58" t="s">
        <v>203</v>
      </c>
      <c r="F26" s="58" t="s">
        <v>203</v>
      </c>
      <c r="G26" s="58" t="s">
        <v>203</v>
      </c>
      <c r="H26" s="505" t="s">
        <v>203</v>
      </c>
      <c r="I26" s="58" t="s">
        <v>203</v>
      </c>
      <c r="J26" s="58" t="s">
        <v>203</v>
      </c>
      <c r="K26" s="505" t="s">
        <v>203</v>
      </c>
      <c r="L26" s="58" t="s">
        <v>203</v>
      </c>
      <c r="M26" s="1129" t="s">
        <v>203</v>
      </c>
      <c r="N26" s="2429"/>
      <c r="O26" s="2439" t="s">
        <v>1606</v>
      </c>
      <c r="P26" s="2440" t="n">
        <v>8700</v>
      </c>
    </row>
    <row r="27" s="2238" customFormat="true" ht="13.5" hidden="false" customHeight="false" outlineLevel="0" collapsed="false">
      <c r="A27" s="2441" t="s">
        <v>1607</v>
      </c>
      <c r="B27" s="1139" t="s">
        <v>203</v>
      </c>
      <c r="C27" s="58" t="s">
        <v>203</v>
      </c>
      <c r="D27" s="58" t="s">
        <v>203</v>
      </c>
      <c r="E27" s="58" t="s">
        <v>203</v>
      </c>
      <c r="F27" s="58" t="s">
        <v>203</v>
      </c>
      <c r="G27" s="58" t="s">
        <v>203</v>
      </c>
      <c r="H27" s="505" t="s">
        <v>203</v>
      </c>
      <c r="I27" s="58" t="s">
        <v>203</v>
      </c>
      <c r="J27" s="58" t="s">
        <v>203</v>
      </c>
      <c r="K27" s="505" t="s">
        <v>203</v>
      </c>
      <c r="L27" s="58" t="s">
        <v>203</v>
      </c>
      <c r="M27" s="1129" t="s">
        <v>203</v>
      </c>
      <c r="N27" s="2429"/>
      <c r="O27" s="2439" t="s">
        <v>1607</v>
      </c>
      <c r="P27" s="2440" t="n">
        <v>7500</v>
      </c>
    </row>
    <row r="28" s="2238" customFormat="true" ht="14.25" hidden="false" customHeight="false" outlineLevel="0" collapsed="false">
      <c r="A28" s="2442" t="s">
        <v>1608</v>
      </c>
      <c r="B28" s="1143" t="s">
        <v>203</v>
      </c>
      <c r="C28" s="520" t="s">
        <v>203</v>
      </c>
      <c r="D28" s="520" t="s">
        <v>203</v>
      </c>
      <c r="E28" s="520" t="s">
        <v>203</v>
      </c>
      <c r="F28" s="520" t="s">
        <v>203</v>
      </c>
      <c r="G28" s="520" t="s">
        <v>203</v>
      </c>
      <c r="H28" s="519" t="s">
        <v>203</v>
      </c>
      <c r="I28" s="520" t="s">
        <v>203</v>
      </c>
      <c r="J28" s="520" t="s">
        <v>203</v>
      </c>
      <c r="K28" s="519" t="s">
        <v>203</v>
      </c>
      <c r="L28" s="520" t="s">
        <v>203</v>
      </c>
      <c r="M28" s="1481" t="s">
        <v>203</v>
      </c>
      <c r="N28" s="2429"/>
      <c r="O28" s="2443" t="s">
        <v>1608</v>
      </c>
      <c r="P28" s="2444" t="n">
        <v>7400</v>
      </c>
    </row>
    <row r="29" s="2238" customFormat="true" ht="29.25" hidden="false" customHeight="false" outlineLevel="0" collapsed="false">
      <c r="A29" s="2445" t="s">
        <v>1609</v>
      </c>
      <c r="B29" s="1883" t="n">
        <v>8439.53031331784</v>
      </c>
      <c r="C29" s="1883" t="n">
        <v>8439.53031331784</v>
      </c>
      <c r="D29" s="1883" t="n">
        <v>9074.14450577834</v>
      </c>
      <c r="E29" s="1883" t="n">
        <v>9743.514407633</v>
      </c>
      <c r="F29" s="1883" t="n">
        <v>10512.6021367525</v>
      </c>
      <c r="G29" s="1883" t="n">
        <v>11360.9383268319</v>
      </c>
      <c r="H29" s="1883" t="n">
        <v>12270.6563437236</v>
      </c>
      <c r="I29" s="1883" t="n">
        <v>12072.8796455624</v>
      </c>
      <c r="J29" s="1883" t="n">
        <v>11986.1105837734</v>
      </c>
      <c r="K29" s="2399" t="n">
        <v>11329.9860501186</v>
      </c>
      <c r="L29" s="1883" t="n">
        <v>9044.97650878983</v>
      </c>
      <c r="M29" s="2446" t="n">
        <v>8954.99510876285</v>
      </c>
      <c r="N29" s="2429"/>
      <c r="O29" s="2449" t="s">
        <v>598</v>
      </c>
      <c r="P29" s="2450" t="n">
        <v>23900</v>
      </c>
    </row>
    <row r="30" s="2238" customFormat="true" ht="14.25" hidden="false" customHeight="false" outlineLevel="0" collapsed="false">
      <c r="A30" s="2451" t="s">
        <v>598</v>
      </c>
      <c r="B30" s="2233" t="n">
        <v>0.353118423151374</v>
      </c>
      <c r="C30" s="2233" t="n">
        <v>0.353118423151374</v>
      </c>
      <c r="D30" s="2233" t="n">
        <v>0.379671318233403</v>
      </c>
      <c r="E30" s="2233" t="n">
        <v>0.407678427097615</v>
      </c>
      <c r="F30" s="2233" t="n">
        <v>0.439857829989645</v>
      </c>
      <c r="G30" s="2233" t="n">
        <v>0.475353068068282</v>
      </c>
      <c r="H30" s="2233" t="n">
        <v>0.513416583419397</v>
      </c>
      <c r="I30" s="2233" t="n">
        <v>0.505141407764119</v>
      </c>
      <c r="J30" s="2233" t="n">
        <v>0.501510903086752</v>
      </c>
      <c r="K30" s="2452" t="n">
        <v>0.474057993728812</v>
      </c>
      <c r="L30" s="2233" t="n">
        <v>0.378450899949365</v>
      </c>
      <c r="M30" s="1311" t="n">
        <v>0.374685987814345</v>
      </c>
      <c r="N30" s="2429"/>
    </row>
    <row r="31" s="2238" customFormat="true" ht="9.75" hidden="false" customHeight="true" outlineLevel="0" collapsed="false">
      <c r="M31" s="0"/>
      <c r="N31" s="2424"/>
    </row>
    <row r="32" customFormat="false" ht="13.5" hidden="false" customHeight="false" outlineLevel="0" collapsed="false">
      <c r="A32" s="2453" t="s">
        <v>1610</v>
      </c>
      <c r="B32" s="2453"/>
      <c r="C32" s="2453"/>
      <c r="D32" s="2453"/>
      <c r="E32" s="2453"/>
      <c r="F32" s="2453"/>
      <c r="G32" s="2453"/>
      <c r="H32" s="2453"/>
      <c r="I32" s="2453"/>
      <c r="J32" s="2453"/>
      <c r="K32" s="2453"/>
      <c r="L32" s="2453"/>
    </row>
    <row r="33" customFormat="false" ht="14.25" hidden="false" customHeight="false" outlineLevel="0" collapsed="false">
      <c r="A33" s="2454" t="s">
        <v>1611</v>
      </c>
      <c r="B33" s="2454"/>
      <c r="C33" s="2454"/>
      <c r="D33" s="2454"/>
      <c r="E33" s="2454"/>
      <c r="F33" s="2454"/>
      <c r="G33" s="2454"/>
      <c r="H33" s="2454"/>
      <c r="I33" s="2454"/>
      <c r="J33" s="2454"/>
      <c r="K33" s="2454"/>
      <c r="L33" s="2454"/>
    </row>
    <row r="34" customFormat="false" ht="12" hidden="false" customHeight="false" outlineLevel="0" collapsed="false">
      <c r="A34" s="2420" t="s">
        <v>1612</v>
      </c>
      <c r="L34" s="2420"/>
    </row>
    <row r="35" customFormat="false" ht="12" hidden="false" customHeight="false" outlineLevel="0" collapsed="false">
      <c r="L35" s="2420"/>
    </row>
    <row r="36" customFormat="false" ht="12" hidden="false" customHeight="false" outlineLevel="0" collapsed="false">
      <c r="L36" s="2420"/>
    </row>
    <row r="37" customFormat="false" ht="12" hidden="false" customHeight="false" outlineLevel="0" collapsed="false">
      <c r="L37" s="2420"/>
    </row>
    <row r="38" customFormat="false" ht="12" hidden="false" customHeight="false" outlineLevel="0" collapsed="false">
      <c r="L38" s="2420"/>
    </row>
    <row r="39" customFormat="false" ht="12" hidden="false" customHeight="false" outlineLevel="0" collapsed="false">
      <c r="L39" s="2420"/>
    </row>
    <row r="40" customFormat="false" ht="12" hidden="false" customHeight="false" outlineLevel="0" collapsed="false">
      <c r="L40" s="2420"/>
    </row>
    <row r="41" customFormat="false" ht="12" hidden="false" customHeight="false" outlineLevel="0" collapsed="false">
      <c r="L41" s="2420"/>
    </row>
    <row r="42" customFormat="false" ht="12" hidden="false" customHeight="false" outlineLevel="0" collapsed="false">
      <c r="L42" s="2420"/>
    </row>
    <row r="43" customFormat="false" ht="12" hidden="false" customHeight="false" outlineLevel="0" collapsed="false">
      <c r="L43" s="2420"/>
    </row>
    <row r="44" customFormat="false" ht="12" hidden="false" customHeight="false" outlineLevel="0" collapsed="false">
      <c r="L44" s="2420"/>
    </row>
    <row r="45" customFormat="false" ht="12" hidden="false" customHeight="false" outlineLevel="0" collapsed="false">
      <c r="L45" s="2420"/>
    </row>
    <row r="46" customFormat="false" ht="12" hidden="false" customHeight="false" outlineLevel="0" collapsed="false">
      <c r="L46" s="2420"/>
    </row>
    <row r="47" customFormat="false" ht="12" hidden="false" customHeight="false" outlineLevel="0" collapsed="false">
      <c r="L47" s="2420"/>
    </row>
    <row r="48" customFormat="false" ht="12" hidden="false" customHeight="false" outlineLevel="0" collapsed="false">
      <c r="L48" s="2420"/>
    </row>
    <row r="49" customFormat="false" ht="12" hidden="false" customHeight="false" outlineLevel="0" collapsed="false">
      <c r="L49" s="2420"/>
    </row>
    <row r="50" customFormat="false" ht="12" hidden="false" customHeight="false" outlineLevel="0" collapsed="false">
      <c r="L50" s="2420"/>
    </row>
    <row r="51" customFormat="false" ht="12" hidden="false" customHeight="false" outlineLevel="0" collapsed="false">
      <c r="L51" s="2420"/>
    </row>
    <row r="52" customFormat="false" ht="12" hidden="false" customHeight="false" outlineLevel="0" collapsed="false">
      <c r="L52" s="2420"/>
    </row>
    <row r="53" customFormat="false" ht="12" hidden="false" customHeight="false" outlineLevel="0" collapsed="false">
      <c r="L53" s="2420"/>
    </row>
    <row r="54" customFormat="false" ht="12" hidden="false" customHeight="false" outlineLevel="0" collapsed="false">
      <c r="L54" s="2420"/>
    </row>
    <row r="55" customFormat="false" ht="12" hidden="false" customHeight="false" outlineLevel="0" collapsed="false">
      <c r="L55" s="2420"/>
    </row>
    <row r="56" customFormat="false" ht="12" hidden="false" customHeight="false" outlineLevel="0" collapsed="false">
      <c r="L56" s="2420"/>
    </row>
    <row r="57" customFormat="false" ht="12" hidden="false" customHeight="false" outlineLevel="0" collapsed="false">
      <c r="L57" s="2420"/>
    </row>
    <row r="58" customFormat="false" ht="12" hidden="false" customHeight="false" outlineLevel="0" collapsed="false">
      <c r="L58" s="2420"/>
    </row>
    <row r="59" customFormat="false" ht="12" hidden="false" customHeight="false" outlineLevel="0" collapsed="false">
      <c r="L59" s="2420"/>
    </row>
    <row r="60" customFormat="false" ht="12" hidden="false" customHeight="false" outlineLevel="0" collapsed="false">
      <c r="L60" s="2420"/>
    </row>
    <row r="61" customFormat="false" ht="12" hidden="false" customHeight="false" outlineLevel="0" collapsed="false">
      <c r="L61" s="2420"/>
    </row>
    <row r="62" customFormat="false" ht="12" hidden="false" customHeight="false" outlineLevel="0" collapsed="false">
      <c r="L62" s="2420"/>
    </row>
    <row r="63" customFormat="false" ht="12" hidden="false" customHeight="false" outlineLevel="0" collapsed="false">
      <c r="L63" s="2420"/>
    </row>
    <row r="64" customFormat="false" ht="12" hidden="false" customHeight="false" outlineLevel="0" collapsed="false">
      <c r="L64" s="2420"/>
    </row>
    <row r="65" customFormat="false" ht="12" hidden="false" customHeight="false" outlineLevel="0" collapsed="false">
      <c r="L65" s="2420"/>
    </row>
    <row r="66" customFormat="false" ht="12" hidden="false" customHeight="false" outlineLevel="0" collapsed="false">
      <c r="L66" s="2420"/>
    </row>
    <row r="67" customFormat="false" ht="12" hidden="false" customHeight="false" outlineLevel="0" collapsed="false">
      <c r="L67" s="2420"/>
    </row>
    <row r="68" customFormat="false" ht="12" hidden="false" customHeight="false" outlineLevel="0" collapsed="false">
      <c r="L68" s="2420"/>
    </row>
    <row r="69" customFormat="false" ht="12" hidden="false" customHeight="false" outlineLevel="0" collapsed="false">
      <c r="L69" s="2420"/>
    </row>
    <row r="70" customFormat="false" ht="12" hidden="false" customHeight="false" outlineLevel="0" collapsed="false">
      <c r="L70" s="2420"/>
    </row>
    <row r="71" customFormat="false" ht="12" hidden="false" customHeight="false" outlineLevel="0" collapsed="false">
      <c r="L71" s="2420"/>
    </row>
    <row r="72" customFormat="false" ht="12" hidden="false" customHeight="false" outlineLevel="0" collapsed="false">
      <c r="L72" s="2420"/>
    </row>
    <row r="73" customFormat="false" ht="12" hidden="false" customHeight="false" outlineLevel="0" collapsed="false">
      <c r="L73" s="2420"/>
    </row>
    <row r="74" customFormat="false" ht="12" hidden="false" customHeight="false" outlineLevel="0" collapsed="false">
      <c r="L74" s="2420"/>
    </row>
    <row r="75" customFormat="false" ht="12" hidden="false" customHeight="false" outlineLevel="0" collapsed="false">
      <c r="L75" s="2420"/>
    </row>
    <row r="76" customFormat="false" ht="12" hidden="false" customHeight="false" outlineLevel="0" collapsed="false">
      <c r="L76" s="2420"/>
    </row>
    <row r="77" customFormat="false" ht="12" hidden="false" customHeight="false" outlineLevel="0" collapsed="false">
      <c r="L77" s="2420"/>
    </row>
    <row r="78" customFormat="false" ht="12" hidden="false" customHeight="false" outlineLevel="0" collapsed="false">
      <c r="L78" s="2420"/>
    </row>
    <row r="79" customFormat="false" ht="12" hidden="false" customHeight="false" outlineLevel="0" collapsed="false">
      <c r="L79" s="2420"/>
    </row>
    <row r="80" customFormat="false" ht="12" hidden="false" customHeight="false" outlineLevel="0" collapsed="false">
      <c r="L80" s="2420"/>
    </row>
    <row r="81" customFormat="false" ht="12" hidden="false" customHeight="false" outlineLevel="0" collapsed="false">
      <c r="L81" s="2420"/>
    </row>
    <row r="82" customFormat="false" ht="12" hidden="false" customHeight="false" outlineLevel="0" collapsed="false">
      <c r="L82" s="2420"/>
    </row>
    <row r="83" customFormat="false" ht="12" hidden="false" customHeight="false" outlineLevel="0" collapsed="false">
      <c r="L83" s="2420"/>
    </row>
    <row r="84" customFormat="false" ht="12" hidden="false" customHeight="false" outlineLevel="0" collapsed="false">
      <c r="L84" s="2420"/>
    </row>
    <row r="85" customFormat="false" ht="12" hidden="false" customHeight="false" outlineLevel="0" collapsed="false">
      <c r="L85" s="2420"/>
    </row>
    <row r="86" customFormat="false" ht="12" hidden="false" customHeight="false" outlineLevel="0" collapsed="false">
      <c r="L86" s="2420"/>
    </row>
    <row r="87" customFormat="false" ht="12" hidden="false" customHeight="false" outlineLevel="0" collapsed="false">
      <c r="L87" s="2420"/>
    </row>
    <row r="88" customFormat="false" ht="12" hidden="false" customHeight="false" outlineLevel="0" collapsed="false">
      <c r="L88" s="2420"/>
    </row>
    <row r="89" customFormat="false" ht="12" hidden="false" customHeight="false" outlineLevel="0" collapsed="false">
      <c r="L89" s="2420"/>
    </row>
    <row r="90" customFormat="false" ht="12" hidden="false" customHeight="false" outlineLevel="0" collapsed="false">
      <c r="L90" s="2420"/>
    </row>
    <row r="91" customFormat="false" ht="12" hidden="false" customHeight="false" outlineLevel="0" collapsed="false">
      <c r="L91" s="2420"/>
    </row>
    <row r="92" customFormat="false" ht="12" hidden="false" customHeight="false" outlineLevel="0" collapsed="false">
      <c r="L92" s="2420"/>
    </row>
    <row r="93" customFormat="false" ht="12" hidden="false" customHeight="false" outlineLevel="0" collapsed="false">
      <c r="L93" s="2420"/>
    </row>
    <row r="94" customFormat="false" ht="12" hidden="false" customHeight="false" outlineLevel="0" collapsed="false">
      <c r="L94" s="2420"/>
    </row>
    <row r="95" customFormat="false" ht="12" hidden="false" customHeight="false" outlineLevel="0" collapsed="false">
      <c r="L95" s="2420"/>
    </row>
    <row r="96" customFormat="false" ht="12" hidden="false" customHeight="false" outlineLevel="0" collapsed="false">
      <c r="L96" s="2420"/>
    </row>
    <row r="97" customFormat="false" ht="12" hidden="false" customHeight="false" outlineLevel="0" collapsed="false">
      <c r="L97" s="2420"/>
    </row>
    <row r="98" customFormat="false" ht="12" hidden="false" customHeight="false" outlineLevel="0" collapsed="false">
      <c r="L98" s="2420"/>
    </row>
    <row r="99" customFormat="false" ht="12" hidden="false" customHeight="false" outlineLevel="0" collapsed="false">
      <c r="L99" s="2420"/>
    </row>
    <row r="100" customFormat="false" ht="12" hidden="false" customHeight="false" outlineLevel="0" collapsed="false">
      <c r="L100" s="2420"/>
    </row>
    <row r="101" customFormat="false" ht="12" hidden="false" customHeight="false" outlineLevel="0" collapsed="false">
      <c r="L101" s="2420"/>
    </row>
    <row r="102" customFormat="false" ht="12" hidden="false" customHeight="false" outlineLevel="0" collapsed="false">
      <c r="L102" s="2420"/>
    </row>
    <row r="103" customFormat="false" ht="12" hidden="false" customHeight="false" outlineLevel="0" collapsed="false">
      <c r="L103" s="2420"/>
    </row>
    <row r="104" customFormat="false" ht="12" hidden="false" customHeight="false" outlineLevel="0" collapsed="false">
      <c r="L104" s="2420"/>
    </row>
    <row r="105" customFormat="false" ht="12" hidden="false" customHeight="false" outlineLevel="0" collapsed="false">
      <c r="L105" s="2420"/>
    </row>
    <row r="106" customFormat="false" ht="12" hidden="false" customHeight="false" outlineLevel="0" collapsed="false">
      <c r="L106" s="2420"/>
    </row>
    <row r="107" customFormat="false" ht="12" hidden="false" customHeight="false" outlineLevel="0" collapsed="false">
      <c r="L107" s="2420"/>
    </row>
    <row r="108" customFormat="false" ht="12" hidden="false" customHeight="false" outlineLevel="0" collapsed="false">
      <c r="L108" s="2420"/>
    </row>
    <row r="109" customFormat="false" ht="12" hidden="false" customHeight="false" outlineLevel="0" collapsed="false">
      <c r="L109" s="2420"/>
    </row>
    <row r="110" customFormat="false" ht="12" hidden="false" customHeight="false" outlineLevel="0" collapsed="false">
      <c r="L110" s="2420"/>
    </row>
    <row r="111" customFormat="false" ht="12" hidden="false" customHeight="false" outlineLevel="0" collapsed="false">
      <c r="L111" s="2420"/>
    </row>
    <row r="112" customFormat="false" ht="12" hidden="false" customHeight="false" outlineLevel="0" collapsed="false">
      <c r="L112" s="2420"/>
    </row>
    <row r="113" customFormat="false" ht="12" hidden="false" customHeight="false" outlineLevel="0" collapsed="false">
      <c r="L113" s="2420"/>
    </row>
    <row r="114" customFormat="false" ht="12" hidden="false" customHeight="false" outlineLevel="0" collapsed="false">
      <c r="L114" s="2420"/>
    </row>
    <row r="115" customFormat="false" ht="12" hidden="false" customHeight="false" outlineLevel="0" collapsed="false">
      <c r="L115" s="2420"/>
    </row>
    <row r="116" customFormat="false" ht="12" hidden="false" customHeight="false" outlineLevel="0" collapsed="false">
      <c r="L116" s="2420"/>
    </row>
    <row r="117" customFormat="false" ht="12" hidden="false" customHeight="false" outlineLevel="0" collapsed="false">
      <c r="L117" s="2420"/>
    </row>
    <row r="118" customFormat="false" ht="12" hidden="false" customHeight="false" outlineLevel="0" collapsed="false">
      <c r="L118" s="2420"/>
    </row>
    <row r="119" customFormat="false" ht="12" hidden="false" customHeight="false" outlineLevel="0" collapsed="false">
      <c r="L119" s="2420"/>
    </row>
    <row r="120" customFormat="false" ht="12" hidden="false" customHeight="false" outlineLevel="0" collapsed="false">
      <c r="L120" s="2420"/>
    </row>
    <row r="121" customFormat="false" ht="12" hidden="false" customHeight="false" outlineLevel="0" collapsed="false">
      <c r="L121" s="2420"/>
    </row>
    <row r="122" customFormat="false" ht="12" hidden="false" customHeight="false" outlineLevel="0" collapsed="false">
      <c r="L122" s="2420"/>
    </row>
    <row r="123" customFormat="false" ht="12" hidden="false" customHeight="false" outlineLevel="0" collapsed="false">
      <c r="L123" s="2420"/>
    </row>
    <row r="124" customFormat="false" ht="12" hidden="false" customHeight="false" outlineLevel="0" collapsed="false">
      <c r="L124" s="2420"/>
    </row>
    <row r="125" customFormat="false" ht="12" hidden="false" customHeight="false" outlineLevel="0" collapsed="false">
      <c r="L125" s="2420"/>
    </row>
    <row r="126" customFormat="false" ht="12" hidden="false" customHeight="false" outlineLevel="0" collapsed="false">
      <c r="L126" s="2420"/>
    </row>
    <row r="127" customFormat="false" ht="12" hidden="false" customHeight="false" outlineLevel="0" collapsed="false">
      <c r="L127" s="2420"/>
    </row>
    <row r="128" customFormat="false" ht="12" hidden="false" customHeight="false" outlineLevel="0" collapsed="false">
      <c r="L128" s="2420"/>
    </row>
    <row r="129" customFormat="false" ht="12" hidden="false" customHeight="false" outlineLevel="0" collapsed="false">
      <c r="L129" s="2420"/>
    </row>
    <row r="130" customFormat="false" ht="12" hidden="false" customHeight="false" outlineLevel="0" collapsed="false">
      <c r="L130" s="2420"/>
    </row>
    <row r="131" customFormat="false" ht="12" hidden="false" customHeight="false" outlineLevel="0" collapsed="false">
      <c r="L131" s="2420"/>
    </row>
    <row r="132" customFormat="false" ht="12" hidden="false" customHeight="false" outlineLevel="0" collapsed="false">
      <c r="L132" s="2420"/>
    </row>
    <row r="133" customFormat="false" ht="12" hidden="false" customHeight="false" outlineLevel="0" collapsed="false">
      <c r="L133" s="2420"/>
    </row>
    <row r="134" customFormat="false" ht="12" hidden="false" customHeight="false" outlineLevel="0" collapsed="false">
      <c r="L134" s="2420"/>
    </row>
    <row r="135" customFormat="false" ht="12" hidden="false" customHeight="false" outlineLevel="0" collapsed="false">
      <c r="L135" s="2420"/>
    </row>
    <row r="136" customFormat="false" ht="12" hidden="false" customHeight="false" outlineLevel="0" collapsed="false">
      <c r="L136" s="2420"/>
    </row>
    <row r="137" customFormat="false" ht="12" hidden="false" customHeight="false" outlineLevel="0" collapsed="false">
      <c r="L137" s="2420"/>
    </row>
    <row r="138" customFormat="false" ht="12" hidden="false" customHeight="false" outlineLevel="0" collapsed="false">
      <c r="L138" s="2420"/>
    </row>
    <row r="139" customFormat="false" ht="12" hidden="false" customHeight="false" outlineLevel="0" collapsed="false">
      <c r="L139" s="2420"/>
    </row>
    <row r="140" customFormat="false" ht="12" hidden="false" customHeight="false" outlineLevel="0" collapsed="false">
      <c r="L140" s="2420"/>
    </row>
    <row r="141" customFormat="false" ht="12" hidden="false" customHeight="false" outlineLevel="0" collapsed="false">
      <c r="L141" s="2420"/>
    </row>
    <row r="142" customFormat="false" ht="12" hidden="false" customHeight="false" outlineLevel="0" collapsed="false">
      <c r="L142" s="2420"/>
    </row>
    <row r="143" customFormat="false" ht="12" hidden="false" customHeight="false" outlineLevel="0" collapsed="false">
      <c r="L143" s="2420"/>
    </row>
    <row r="144" customFormat="false" ht="12" hidden="false" customHeight="false" outlineLevel="0" collapsed="false">
      <c r="L144" s="2420"/>
    </row>
    <row r="145" customFormat="false" ht="12" hidden="false" customHeight="false" outlineLevel="0" collapsed="false">
      <c r="L145" s="2420"/>
    </row>
    <row r="146" customFormat="false" ht="12" hidden="false" customHeight="false" outlineLevel="0" collapsed="false">
      <c r="L146" s="2420"/>
    </row>
    <row r="147" customFormat="false" ht="12" hidden="false" customHeight="false" outlineLevel="0" collapsed="false">
      <c r="L147" s="2420"/>
    </row>
    <row r="148" customFormat="false" ht="12" hidden="false" customHeight="false" outlineLevel="0" collapsed="false">
      <c r="L148" s="2420"/>
    </row>
    <row r="149" customFormat="false" ht="12" hidden="false" customHeight="false" outlineLevel="0" collapsed="false">
      <c r="L149" s="2420"/>
    </row>
    <row r="150" customFormat="false" ht="12" hidden="false" customHeight="false" outlineLevel="0" collapsed="false">
      <c r="L150" s="2420"/>
    </row>
    <row r="151" customFormat="false" ht="12" hidden="false" customHeight="false" outlineLevel="0" collapsed="false">
      <c r="L151" s="2420"/>
    </row>
    <row r="152" customFormat="false" ht="12" hidden="false" customHeight="false" outlineLevel="0" collapsed="false">
      <c r="L152" s="2420"/>
    </row>
    <row r="153" customFormat="false" ht="12" hidden="false" customHeight="false" outlineLevel="0" collapsed="false">
      <c r="L153" s="2420"/>
    </row>
    <row r="154" customFormat="false" ht="12" hidden="false" customHeight="false" outlineLevel="0" collapsed="false">
      <c r="L154" s="2420"/>
    </row>
    <row r="155" customFormat="false" ht="12" hidden="false" customHeight="false" outlineLevel="0" collapsed="false">
      <c r="L155" s="2420"/>
    </row>
    <row r="156" customFormat="false" ht="12" hidden="false" customHeight="false" outlineLevel="0" collapsed="false">
      <c r="L156" s="2420"/>
    </row>
    <row r="157" customFormat="false" ht="12" hidden="false" customHeight="false" outlineLevel="0" collapsed="false">
      <c r="L157" s="2420"/>
    </row>
    <row r="158" customFormat="false" ht="12" hidden="false" customHeight="false" outlineLevel="0" collapsed="false">
      <c r="L158" s="2420"/>
    </row>
    <row r="159" customFormat="false" ht="12" hidden="false" customHeight="false" outlineLevel="0" collapsed="false">
      <c r="L159" s="2420"/>
    </row>
    <row r="160" customFormat="false" ht="12" hidden="false" customHeight="false" outlineLevel="0" collapsed="false">
      <c r="L160" s="2420"/>
    </row>
    <row r="161" customFormat="false" ht="12" hidden="false" customHeight="false" outlineLevel="0" collapsed="false">
      <c r="L161" s="2420"/>
    </row>
    <row r="162" customFormat="false" ht="12" hidden="false" customHeight="false" outlineLevel="0" collapsed="false">
      <c r="L162" s="2420"/>
    </row>
    <row r="163" customFormat="false" ht="12" hidden="false" customHeight="false" outlineLevel="0" collapsed="false">
      <c r="L163" s="2420"/>
    </row>
    <row r="164" customFormat="false" ht="12" hidden="false" customHeight="false" outlineLevel="0" collapsed="false">
      <c r="L164" s="2420"/>
    </row>
    <row r="165" customFormat="false" ht="12" hidden="false" customHeight="false" outlineLevel="0" collapsed="false">
      <c r="L165" s="2420"/>
    </row>
    <row r="166" customFormat="false" ht="12" hidden="false" customHeight="false" outlineLevel="0" collapsed="false">
      <c r="L166" s="2420"/>
    </row>
    <row r="167" customFormat="false" ht="12" hidden="false" customHeight="false" outlineLevel="0" collapsed="false">
      <c r="L167" s="2420"/>
    </row>
    <row r="168" customFormat="false" ht="12" hidden="false" customHeight="false" outlineLevel="0" collapsed="false">
      <c r="L168" s="2420"/>
    </row>
    <row r="169" customFormat="false" ht="12" hidden="false" customHeight="false" outlineLevel="0" collapsed="false">
      <c r="L169" s="2420"/>
    </row>
    <row r="170" customFormat="false" ht="12" hidden="false" customHeight="false" outlineLevel="0" collapsed="false">
      <c r="L170" s="2420"/>
    </row>
    <row r="171" customFormat="false" ht="12" hidden="false" customHeight="false" outlineLevel="0" collapsed="false">
      <c r="L171" s="2420"/>
    </row>
    <row r="172" customFormat="false" ht="12" hidden="false" customHeight="false" outlineLevel="0" collapsed="false">
      <c r="L172" s="2420"/>
    </row>
    <row r="173" customFormat="false" ht="12" hidden="false" customHeight="false" outlineLevel="0" collapsed="false">
      <c r="L173" s="2420"/>
    </row>
    <row r="174" customFormat="false" ht="12" hidden="false" customHeight="false" outlineLevel="0" collapsed="false">
      <c r="L174" s="2420"/>
    </row>
    <row r="175" customFormat="false" ht="12" hidden="false" customHeight="false" outlineLevel="0" collapsed="false">
      <c r="L175" s="2420"/>
    </row>
    <row r="176" customFormat="false" ht="12" hidden="false" customHeight="false" outlineLevel="0" collapsed="false">
      <c r="L176" s="2420"/>
    </row>
    <row r="177" customFormat="false" ht="12" hidden="false" customHeight="false" outlineLevel="0" collapsed="false">
      <c r="L177" s="2420"/>
    </row>
    <row r="178" customFormat="false" ht="12" hidden="false" customHeight="false" outlineLevel="0" collapsed="false">
      <c r="L178" s="2420"/>
    </row>
    <row r="179" customFormat="false" ht="12" hidden="false" customHeight="false" outlineLevel="0" collapsed="false">
      <c r="L179" s="2420"/>
    </row>
    <row r="180" customFormat="false" ht="12" hidden="false" customHeight="false" outlineLevel="0" collapsed="false">
      <c r="L180" s="2420"/>
    </row>
    <row r="181" customFormat="false" ht="12" hidden="false" customHeight="false" outlineLevel="0" collapsed="false">
      <c r="L181" s="2420"/>
    </row>
    <row r="182" customFormat="false" ht="12" hidden="false" customHeight="false" outlineLevel="0" collapsed="false">
      <c r="L182" s="2420"/>
    </row>
    <row r="183" customFormat="false" ht="12" hidden="false" customHeight="false" outlineLevel="0" collapsed="false">
      <c r="L183" s="2420"/>
    </row>
    <row r="184" customFormat="false" ht="12" hidden="false" customHeight="false" outlineLevel="0" collapsed="false">
      <c r="L184" s="2420"/>
    </row>
    <row r="185" customFormat="false" ht="12" hidden="false" customHeight="false" outlineLevel="0" collapsed="false">
      <c r="L185" s="2420"/>
    </row>
    <row r="186" customFormat="false" ht="12" hidden="false" customHeight="false" outlineLevel="0" collapsed="false">
      <c r="L186" s="2420"/>
    </row>
    <row r="187" customFormat="false" ht="12" hidden="false" customHeight="false" outlineLevel="0" collapsed="false">
      <c r="L187" s="2420"/>
    </row>
    <row r="188" customFormat="false" ht="12" hidden="false" customHeight="false" outlineLevel="0" collapsed="false">
      <c r="L188" s="2420"/>
    </row>
    <row r="189" customFormat="false" ht="12" hidden="false" customHeight="false" outlineLevel="0" collapsed="false">
      <c r="L189" s="2420"/>
    </row>
    <row r="190" customFormat="false" ht="12" hidden="false" customHeight="false" outlineLevel="0" collapsed="false">
      <c r="L190" s="2420"/>
    </row>
    <row r="191" customFormat="false" ht="12" hidden="false" customHeight="false" outlineLevel="0" collapsed="false">
      <c r="L191" s="2420"/>
    </row>
    <row r="192" customFormat="false" ht="12" hidden="false" customHeight="false" outlineLevel="0" collapsed="false">
      <c r="L192" s="2420"/>
    </row>
    <row r="193" customFormat="false" ht="12" hidden="false" customHeight="false" outlineLevel="0" collapsed="false">
      <c r="L193" s="2420"/>
    </row>
    <row r="194" customFormat="false" ht="12" hidden="false" customHeight="false" outlineLevel="0" collapsed="false">
      <c r="L194" s="2420"/>
    </row>
    <row r="195" customFormat="false" ht="12" hidden="false" customHeight="false" outlineLevel="0" collapsed="false">
      <c r="L195" s="2420"/>
    </row>
    <row r="196" customFormat="false" ht="12" hidden="false" customHeight="false" outlineLevel="0" collapsed="false">
      <c r="L196" s="2420"/>
    </row>
    <row r="197" customFormat="false" ht="12" hidden="false" customHeight="false" outlineLevel="0" collapsed="false">
      <c r="L197" s="2420"/>
    </row>
    <row r="198" customFormat="false" ht="12" hidden="false" customHeight="false" outlineLevel="0" collapsed="false">
      <c r="L198" s="2420"/>
    </row>
    <row r="199" customFormat="false" ht="12" hidden="false" customHeight="false" outlineLevel="0" collapsed="false">
      <c r="L199" s="2420"/>
    </row>
    <row r="200" customFormat="false" ht="12" hidden="false" customHeight="false" outlineLevel="0" collapsed="false">
      <c r="L200" s="2420"/>
    </row>
    <row r="201" customFormat="false" ht="12" hidden="false" customHeight="false" outlineLevel="0" collapsed="false">
      <c r="L201" s="2420"/>
    </row>
    <row r="202" customFormat="false" ht="12" hidden="false" customHeight="false" outlineLevel="0" collapsed="false">
      <c r="L202" s="2420"/>
    </row>
  </sheetData>
  <mergeCells count="6">
    <mergeCell ref="A5:A6"/>
    <mergeCell ref="N5:N30"/>
    <mergeCell ref="O5:O6"/>
    <mergeCell ref="P5:P6"/>
    <mergeCell ref="O7:P7"/>
    <mergeCell ref="O21:P2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48.49"/>
    <col collapsed="false" customWidth="true" hidden="false" outlineLevel="0" max="13" min="2" style="0" width="14.32"/>
  </cols>
  <sheetData>
    <row r="1" customFormat="false" ht="15.75" hidden="false" customHeight="false" outlineLevel="0" collapsed="false">
      <c r="A1" s="5" t="s">
        <v>1613</v>
      </c>
      <c r="M1" s="6" t="str">
        <f aca="false">CRF_CountryName</f>
        <v>European Community</v>
      </c>
    </row>
    <row r="2" customFormat="false" ht="15.75" hidden="false" customHeight="false" outlineLevel="0" collapsed="false">
      <c r="A2" s="5" t="s">
        <v>1614</v>
      </c>
      <c r="M2" s="6" t="n">
        <f aca="false">CRF_InventoryYear</f>
        <v>1996</v>
      </c>
    </row>
    <row r="3" customFormat="false" ht="15.75" hidden="false" customHeight="false" outlineLevel="0" collapsed="false">
      <c r="A3" s="5"/>
      <c r="M3" s="6" t="str">
        <f aca="false">CRF_Submission</f>
        <v>Submission 2002</v>
      </c>
    </row>
    <row r="4" customFormat="false" ht="12.75" hidden="false" customHeight="true" outlineLevel="0" collapsed="false">
      <c r="H4" s="2378"/>
      <c r="I4" s="2378"/>
    </row>
    <row r="5" customFormat="false" ht="21" hidden="false" customHeight="true" outlineLevel="0" collapsed="false">
      <c r="A5" s="2455" t="s">
        <v>1615</v>
      </c>
      <c r="B5" s="2381" t="s">
        <v>1571</v>
      </c>
      <c r="C5" s="2381" t="n">
        <v>1990</v>
      </c>
      <c r="D5" s="2381" t="n">
        <v>1991</v>
      </c>
      <c r="E5" s="2381" t="n">
        <v>1992</v>
      </c>
      <c r="F5" s="2381" t="n">
        <v>1993</v>
      </c>
      <c r="G5" s="2381" t="n">
        <v>1994</v>
      </c>
      <c r="H5" s="2381" t="n">
        <v>1995</v>
      </c>
      <c r="I5" s="2381" t="n">
        <v>1996</v>
      </c>
      <c r="J5" s="2381" t="n">
        <v>1997</v>
      </c>
      <c r="K5" s="2381" t="n">
        <v>1998</v>
      </c>
      <c r="L5" s="2383" t="n">
        <v>1999</v>
      </c>
      <c r="M5" s="2384" t="n">
        <v>2000</v>
      </c>
    </row>
    <row r="6" customFormat="false" ht="15" hidden="false" customHeight="false" outlineLevel="0" collapsed="false">
      <c r="A6" s="2455"/>
      <c r="B6" s="2410"/>
      <c r="C6" s="2386"/>
      <c r="D6" s="2386"/>
      <c r="E6" s="2386"/>
      <c r="F6" s="2386" t="s">
        <v>1616</v>
      </c>
      <c r="G6" s="2386"/>
      <c r="H6" s="2386"/>
      <c r="I6" s="2386"/>
      <c r="J6" s="2386"/>
      <c r="K6" s="2386"/>
      <c r="L6" s="2386"/>
      <c r="M6" s="2411"/>
    </row>
    <row r="7" customFormat="false" ht="14.25" hidden="false" customHeight="false" outlineLevel="0" collapsed="false">
      <c r="A7" s="2456" t="s">
        <v>1617</v>
      </c>
      <c r="B7" s="1637" t="n">
        <v>3142799.815096</v>
      </c>
      <c r="C7" s="1637" t="n">
        <v>3142799.815096</v>
      </c>
      <c r="D7" s="1637" t="n">
        <v>3143455.93587697</v>
      </c>
      <c r="E7" s="1637" t="n">
        <v>3081362.98870843</v>
      </c>
      <c r="F7" s="1637" t="n">
        <v>3003776.07616748</v>
      </c>
      <c r="G7" s="1637" t="n">
        <v>3025494.33821925</v>
      </c>
      <c r="H7" s="1637" t="n">
        <v>3072137.07968313</v>
      </c>
      <c r="I7" s="1637" t="n">
        <v>3133856.15791834</v>
      </c>
      <c r="J7" s="1637" t="n">
        <v>3073186.9632483</v>
      </c>
      <c r="K7" s="1637" t="n">
        <v>3132503.55672715</v>
      </c>
      <c r="L7" s="2392" t="n">
        <v>3102360.31075618</v>
      </c>
      <c r="M7" s="1637" t="n">
        <v>3144118.65479934</v>
      </c>
    </row>
    <row r="8" customFormat="false" ht="14.25" hidden="false" customHeight="false" outlineLevel="0" collapsed="false">
      <c r="A8" s="2456" t="s">
        <v>1618</v>
      </c>
      <c r="B8" s="1637" t="n">
        <v>3341803.47730953</v>
      </c>
      <c r="C8" s="1637" t="n">
        <v>3341803.47730953</v>
      </c>
      <c r="D8" s="1637" t="n">
        <v>3366896.50276945</v>
      </c>
      <c r="E8" s="1637" t="n">
        <v>3290290.18026584</v>
      </c>
      <c r="F8" s="1637" t="n">
        <v>3223445.10050699</v>
      </c>
      <c r="G8" s="1637" t="n">
        <v>3232829.25426954</v>
      </c>
      <c r="H8" s="1637" t="n">
        <v>3270286.4317062</v>
      </c>
      <c r="I8" s="1637" t="n">
        <v>3340774.76538212</v>
      </c>
      <c r="J8" s="1637" t="n">
        <v>3280294.13782255</v>
      </c>
      <c r="K8" s="1637" t="n">
        <v>3330476.83624966</v>
      </c>
      <c r="L8" s="2392" t="n">
        <v>3308494.20757435</v>
      </c>
      <c r="M8" s="1637" t="n">
        <v>3324799.64998853</v>
      </c>
    </row>
    <row r="9" customFormat="false" ht="13.5" hidden="false" customHeight="false" outlineLevel="0" collapsed="false">
      <c r="A9" s="2456" t="s">
        <v>1619</v>
      </c>
      <c r="B9" s="1637" t="n">
        <v>426506.113748516</v>
      </c>
      <c r="C9" s="1637" t="n">
        <v>426506.113748516</v>
      </c>
      <c r="D9" s="1637" t="n">
        <v>415935.0908267</v>
      </c>
      <c r="E9" s="1637" t="n">
        <v>405076.443625293</v>
      </c>
      <c r="F9" s="1637" t="n">
        <v>393457.555861925</v>
      </c>
      <c r="G9" s="1637" t="n">
        <v>383083.977963086</v>
      </c>
      <c r="H9" s="1637" t="n">
        <v>380896.74208474</v>
      </c>
      <c r="I9" s="1637" t="n">
        <v>373974.533503954</v>
      </c>
      <c r="J9" s="1637" t="n">
        <v>363742.195015628</v>
      </c>
      <c r="K9" s="1637" t="n">
        <v>357817.573893061</v>
      </c>
      <c r="L9" s="2392" t="n">
        <v>350743.650661164</v>
      </c>
      <c r="M9" s="1637" t="n">
        <v>341770.484295864</v>
      </c>
    </row>
    <row r="10" customFormat="false" ht="13.5" hidden="false" customHeight="false" outlineLevel="0" collapsed="false">
      <c r="A10" s="2456" t="s">
        <v>1620</v>
      </c>
      <c r="B10" s="1637" t="n">
        <v>400947.56851772</v>
      </c>
      <c r="C10" s="1637" t="n">
        <v>400947.56851772</v>
      </c>
      <c r="D10" s="1637" t="n">
        <v>396960.498191031</v>
      </c>
      <c r="E10" s="1637" t="n">
        <v>386943.61436677</v>
      </c>
      <c r="F10" s="1637" t="n">
        <v>375590.25158899</v>
      </c>
      <c r="G10" s="1637" t="n">
        <v>380671.831626278</v>
      </c>
      <c r="H10" s="1637" t="n">
        <v>380714.683015502</v>
      </c>
      <c r="I10" s="1637" t="n">
        <v>390379.285777431</v>
      </c>
      <c r="J10" s="1637" t="n">
        <v>389499.330910869</v>
      </c>
      <c r="K10" s="1637" t="n">
        <v>361044.147740656</v>
      </c>
      <c r="L10" s="2392" t="n">
        <v>340047.448344328</v>
      </c>
      <c r="M10" s="1637" t="n">
        <v>338111.252380228</v>
      </c>
    </row>
    <row r="11" customFormat="false" ht="12" hidden="false" customHeight="false" outlineLevel="0" collapsed="false">
      <c r="A11" s="2456" t="s">
        <v>1346</v>
      </c>
      <c r="B11" s="1637" t="n">
        <v>24426.0448463</v>
      </c>
      <c r="C11" s="1637" t="n">
        <v>24426.0448463</v>
      </c>
      <c r="D11" s="1637" t="n">
        <v>24514.4982059731</v>
      </c>
      <c r="E11" s="1637" t="n">
        <v>24805.5160050051</v>
      </c>
      <c r="F11" s="1637" t="n">
        <v>27249.5829619252</v>
      </c>
      <c r="G11" s="1637" t="n">
        <v>31814.5897281051</v>
      </c>
      <c r="H11" s="1637" t="n">
        <v>35830.2078676051</v>
      </c>
      <c r="I11" s="1637" t="n">
        <v>39973.93614511</v>
      </c>
      <c r="J11" s="1637" t="n">
        <v>47140.84561677</v>
      </c>
      <c r="K11" s="1637" t="n">
        <v>51974.6709830507</v>
      </c>
      <c r="L11" s="2392" t="n">
        <v>40671.6699789899</v>
      </c>
      <c r="M11" s="1637" t="n">
        <v>47284.7503709861</v>
      </c>
    </row>
    <row r="12" customFormat="false" ht="12" hidden="false" customHeight="false" outlineLevel="0" collapsed="false">
      <c r="A12" s="2456" t="s">
        <v>1347</v>
      </c>
      <c r="B12" s="1637" t="n">
        <v>13545.3867247452</v>
      </c>
      <c r="C12" s="1637" t="n">
        <v>13545.3867247452</v>
      </c>
      <c r="D12" s="1637" t="n">
        <v>11949.1774330765</v>
      </c>
      <c r="E12" s="1637" t="n">
        <v>9788.0767625682</v>
      </c>
      <c r="F12" s="1637" t="n">
        <v>8402.8922115902</v>
      </c>
      <c r="G12" s="1637" t="n">
        <v>7716.98927043531</v>
      </c>
      <c r="H12" s="1637" t="n">
        <v>7764.86506513668</v>
      </c>
      <c r="I12" s="1637" t="n">
        <v>7754.16082060458</v>
      </c>
      <c r="J12" s="1637" t="n">
        <v>7505.03711203967</v>
      </c>
      <c r="K12" s="1637" t="n">
        <v>7404.65132397494</v>
      </c>
      <c r="L12" s="2392" t="n">
        <v>7331.30697272199</v>
      </c>
      <c r="M12" s="1637" t="n">
        <v>6845.78104874667</v>
      </c>
    </row>
    <row r="13" customFormat="false" ht="14.25" hidden="false" customHeight="false" outlineLevel="0" collapsed="false">
      <c r="A13" s="2456" t="s">
        <v>1621</v>
      </c>
      <c r="B13" s="1637" t="n">
        <v>8439.53031331784</v>
      </c>
      <c r="C13" s="1637" t="n">
        <v>8439.53031331784</v>
      </c>
      <c r="D13" s="1637" t="n">
        <v>9074.14450577834</v>
      </c>
      <c r="E13" s="1637" t="n">
        <v>9743.514407633</v>
      </c>
      <c r="F13" s="1637" t="n">
        <v>10512.6021367525</v>
      </c>
      <c r="G13" s="1637" t="n">
        <v>11360.9383268319</v>
      </c>
      <c r="H13" s="1637" t="n">
        <v>12270.6563437236</v>
      </c>
      <c r="I13" s="1637" t="n">
        <v>12072.8796455624</v>
      </c>
      <c r="J13" s="1637" t="n">
        <v>11986.1105837734</v>
      </c>
      <c r="K13" s="1637" t="n">
        <v>11329.9860501186</v>
      </c>
      <c r="L13" s="2392" t="n">
        <v>9044.97650878983</v>
      </c>
      <c r="M13" s="1637" t="n">
        <v>8954.99510876285</v>
      </c>
    </row>
    <row r="14" customFormat="false" ht="13.5" hidden="false" customHeight="false" outlineLevel="0" collapsed="false">
      <c r="A14" s="2457" t="s">
        <v>1622</v>
      </c>
      <c r="B14" s="1626" t="n">
        <v>4016664.4592466</v>
      </c>
      <c r="C14" s="1626" t="n">
        <v>4016664.4592466</v>
      </c>
      <c r="D14" s="1626" t="n">
        <v>4001889.34503953</v>
      </c>
      <c r="E14" s="1626" t="n">
        <v>3917720.1538757</v>
      </c>
      <c r="F14" s="1626" t="n">
        <v>3818988.96092867</v>
      </c>
      <c r="G14" s="1626" t="n">
        <v>3840142.66513399</v>
      </c>
      <c r="H14" s="1626" t="n">
        <v>3889614.23405984</v>
      </c>
      <c r="I14" s="1626" t="n">
        <v>3958010.953811</v>
      </c>
      <c r="J14" s="1626" t="n">
        <v>3893060.48248738</v>
      </c>
      <c r="K14" s="1626" t="n">
        <v>3922074.58671802</v>
      </c>
      <c r="L14" s="1872" t="n">
        <v>3850199.36322217</v>
      </c>
      <c r="M14" s="1626" t="n">
        <v>3887085.91800392</v>
      </c>
    </row>
    <row r="15" customFormat="false" ht="12.75" hidden="false" customHeight="false" outlineLevel="0" collapsed="false">
      <c r="A15" s="2458" t="s">
        <v>1623</v>
      </c>
      <c r="B15" s="1837" t="n">
        <v>4207624.01815572</v>
      </c>
      <c r="C15" s="1837" t="n">
        <v>4207624.01815572</v>
      </c>
      <c r="D15" s="1837" t="n">
        <v>4217323.70253567</v>
      </c>
      <c r="E15" s="1837" t="n">
        <v>4118410.46662131</v>
      </c>
      <c r="F15" s="1837" t="n">
        <v>4030488.98326818</v>
      </c>
      <c r="G15" s="1837" t="n">
        <v>4039374.41346952</v>
      </c>
      <c r="H15" s="1837" t="n">
        <v>4079753.42883182</v>
      </c>
      <c r="I15" s="1837" t="n">
        <v>4156875.21838478</v>
      </c>
      <c r="J15" s="1837" t="n">
        <v>4092106.52517163</v>
      </c>
      <c r="K15" s="1837" t="n">
        <v>4111560.06219052</v>
      </c>
      <c r="L15" s="2418" t="n">
        <v>4048196.62799034</v>
      </c>
      <c r="M15" s="1837" t="n">
        <v>4059276.19274371</v>
      </c>
    </row>
    <row r="16" customFormat="false" ht="12" hidden="false" customHeight="false" outlineLevel="0" collapsed="false">
      <c r="A16" s="2459"/>
      <c r="B16" s="2459"/>
      <c r="C16" s="2459"/>
      <c r="D16" s="2459"/>
      <c r="E16" s="2459"/>
      <c r="F16" s="2459"/>
      <c r="G16" s="2459"/>
      <c r="H16" s="2459"/>
      <c r="I16" s="2459"/>
      <c r="J16" s="2459"/>
      <c r="K16" s="2459"/>
      <c r="L16" s="2459"/>
    </row>
    <row r="17" customFormat="false" ht="12.75" hidden="false" customHeight="false" outlineLevel="0" collapsed="false">
      <c r="A17" s="2459"/>
      <c r="B17" s="2459"/>
      <c r="C17" s="2459"/>
      <c r="D17" s="2459"/>
      <c r="E17" s="2459"/>
      <c r="F17" s="2459"/>
      <c r="G17" s="2459"/>
      <c r="H17" s="2459"/>
      <c r="I17" s="2459"/>
      <c r="J17" s="2459"/>
      <c r="K17" s="2459"/>
      <c r="L17" s="2459"/>
    </row>
    <row r="18" customFormat="false" ht="19.5" hidden="false" customHeight="true" outlineLevel="0" collapsed="false">
      <c r="A18" s="2460" t="s">
        <v>314</v>
      </c>
      <c r="B18" s="2381" t="s">
        <v>1571</v>
      </c>
      <c r="C18" s="2381" t="n">
        <v>1990</v>
      </c>
      <c r="D18" s="2381" t="n">
        <v>1991</v>
      </c>
      <c r="E18" s="2381" t="n">
        <v>1992</v>
      </c>
      <c r="F18" s="2381" t="n">
        <v>1993</v>
      </c>
      <c r="G18" s="2381" t="n">
        <v>1994</v>
      </c>
      <c r="H18" s="2381" t="n">
        <v>1995</v>
      </c>
      <c r="I18" s="2381" t="n">
        <v>1996</v>
      </c>
      <c r="J18" s="2381" t="n">
        <v>1997</v>
      </c>
      <c r="K18" s="2381" t="n">
        <v>1998</v>
      </c>
      <c r="L18" s="2461" t="n">
        <v>1999</v>
      </c>
      <c r="M18" s="2462" t="n">
        <v>2000</v>
      </c>
    </row>
    <row r="19" customFormat="false" ht="14.25" hidden="false" customHeight="false" outlineLevel="0" collapsed="false">
      <c r="A19" s="2463" t="s">
        <v>318</v>
      </c>
      <c r="B19" s="2410"/>
      <c r="C19" s="2386"/>
      <c r="D19" s="2386"/>
      <c r="E19" s="2386"/>
      <c r="F19" s="2386" t="s">
        <v>1616</v>
      </c>
      <c r="G19" s="2386"/>
      <c r="H19" s="2386"/>
      <c r="I19" s="2386"/>
      <c r="J19" s="2386"/>
      <c r="K19" s="2386"/>
      <c r="L19" s="2386"/>
      <c r="M19" s="2411"/>
    </row>
    <row r="20" customFormat="false" ht="12.75" hidden="false" customHeight="false" outlineLevel="0" collapsed="false">
      <c r="A20" s="2456" t="s">
        <v>1624</v>
      </c>
      <c r="B20" s="1637" t="n">
        <v>3320358.88150067</v>
      </c>
      <c r="C20" s="1637" t="n">
        <v>3320358.88150067</v>
      </c>
      <c r="D20" s="1637" t="n">
        <v>3352346.02912868</v>
      </c>
      <c r="E20" s="1637" t="n">
        <v>3278313.00053922</v>
      </c>
      <c r="F20" s="1637" t="n">
        <v>3212871.26948935</v>
      </c>
      <c r="G20" s="1637" t="n">
        <v>3207850.69114492</v>
      </c>
      <c r="H20" s="1637" t="n">
        <v>3243214.77896896</v>
      </c>
      <c r="I20" s="1637" t="n">
        <v>3315077.4731466</v>
      </c>
      <c r="J20" s="1637" t="n">
        <v>3248410.47841198</v>
      </c>
      <c r="K20" s="1637" t="n">
        <v>3293798.94374162</v>
      </c>
      <c r="L20" s="2392" t="n">
        <v>3268313.31357935</v>
      </c>
      <c r="M20" s="1637" t="n">
        <v>3276741.52610186</v>
      </c>
    </row>
    <row r="21" customFormat="false" ht="12" hidden="false" customHeight="false" outlineLevel="0" collapsed="false">
      <c r="A21" s="2456" t="s">
        <v>1298</v>
      </c>
      <c r="B21" s="1637" t="n">
        <v>305039.463854934</v>
      </c>
      <c r="C21" s="1637" t="n">
        <v>305039.463854934</v>
      </c>
      <c r="D21" s="1637" t="n">
        <v>297206.656824147</v>
      </c>
      <c r="E21" s="1637" t="n">
        <v>286934.218668101</v>
      </c>
      <c r="F21" s="1637" t="n">
        <v>276045.715145617</v>
      </c>
      <c r="G21" s="1637" t="n">
        <v>290401.54280109</v>
      </c>
      <c r="H21" s="1637" t="n">
        <v>296754.724600809</v>
      </c>
      <c r="I21" s="1637" t="n">
        <v>302953.734440238</v>
      </c>
      <c r="J21" s="1637" t="n">
        <v>310307.30098411</v>
      </c>
      <c r="K21" s="1637" t="n">
        <v>287404.585054554</v>
      </c>
      <c r="L21" s="2392" t="n">
        <v>252638.604632203</v>
      </c>
      <c r="M21" s="1637" t="n">
        <v>260547.451423875</v>
      </c>
    </row>
    <row r="22" customFormat="false" ht="12" hidden="false" customHeight="false" outlineLevel="0" collapsed="false">
      <c r="A22" s="2456" t="s">
        <v>1317</v>
      </c>
      <c r="B22" s="1637" t="n">
        <v>9065.49689508296</v>
      </c>
      <c r="C22" s="1637" t="n">
        <v>9065.49689508296</v>
      </c>
      <c r="D22" s="1637" t="n">
        <v>8989.74116386899</v>
      </c>
      <c r="E22" s="1637" t="n">
        <v>8794.35148839669</v>
      </c>
      <c r="F22" s="1637" t="n">
        <v>8427.39768050556</v>
      </c>
      <c r="G22" s="1637" t="n">
        <v>8460.39916485618</v>
      </c>
      <c r="H22" s="1637" t="n">
        <v>8497.73541936239</v>
      </c>
      <c r="I22" s="1637" t="n">
        <v>8543.60518336906</v>
      </c>
      <c r="J22" s="1637" t="n">
        <v>8616.93969458172</v>
      </c>
      <c r="K22" s="1637" t="n">
        <v>8662.20768462879</v>
      </c>
      <c r="L22" s="2392" t="n">
        <v>8646.37647050772</v>
      </c>
      <c r="M22" s="1637" t="n">
        <v>8796.37576480411</v>
      </c>
    </row>
    <row r="23" customFormat="false" ht="12" hidden="false" customHeight="false" outlineLevel="0" collapsed="false">
      <c r="A23" s="2456" t="s">
        <v>1593</v>
      </c>
      <c r="B23" s="1637" t="n">
        <v>416343.046638668</v>
      </c>
      <c r="C23" s="1637" t="n">
        <v>416343.046638668</v>
      </c>
      <c r="D23" s="1637" t="n">
        <v>405557.296134357</v>
      </c>
      <c r="E23" s="1637" t="n">
        <v>396459.222010291</v>
      </c>
      <c r="F23" s="1637" t="n">
        <v>390460.668497857</v>
      </c>
      <c r="G23" s="1637" t="n">
        <v>391371.149002483</v>
      </c>
      <c r="H23" s="1637" t="n">
        <v>391599.144291019</v>
      </c>
      <c r="I23" s="1637" t="n">
        <v>395423.301912242</v>
      </c>
      <c r="J23" s="1637" t="n">
        <v>395149.524129112</v>
      </c>
      <c r="K23" s="1637" t="n">
        <v>394099.977795015</v>
      </c>
      <c r="L23" s="2392" t="n">
        <v>393066.308641798</v>
      </c>
      <c r="M23" s="1637" t="n">
        <v>389535.08311858</v>
      </c>
    </row>
    <row r="24" customFormat="false" ht="13.5" hidden="false" customHeight="false" outlineLevel="0" collapsed="false">
      <c r="A24" s="2456" t="s">
        <v>1625</v>
      </c>
      <c r="B24" s="1637" t="n">
        <v>-190959.558909124</v>
      </c>
      <c r="C24" s="1637" t="n">
        <v>-190959.558909124</v>
      </c>
      <c r="D24" s="1637" t="n">
        <v>-215434.357496138</v>
      </c>
      <c r="E24" s="1637" t="n">
        <v>-200690.31274561</v>
      </c>
      <c r="F24" s="1637" t="n">
        <v>-211500.022339511</v>
      </c>
      <c r="G24" s="1637" t="n">
        <v>-199231.748335531</v>
      </c>
      <c r="H24" s="1637" t="n">
        <v>-190139.194771982</v>
      </c>
      <c r="I24" s="1637" t="n">
        <v>-198864.264573778</v>
      </c>
      <c r="J24" s="1637" t="n">
        <v>-199046.04268425</v>
      </c>
      <c r="K24" s="1637" t="n">
        <v>-189485.475472507</v>
      </c>
      <c r="L24" s="2392" t="n">
        <v>-197997.264768171</v>
      </c>
      <c r="M24" s="1637" t="n">
        <v>-172190.274739782</v>
      </c>
    </row>
    <row r="25" customFormat="false" ht="12" hidden="false" customHeight="false" outlineLevel="0" collapsed="false">
      <c r="A25" s="2456" t="s">
        <v>1626</v>
      </c>
      <c r="B25" s="1637" t="n">
        <v>154949.439424167</v>
      </c>
      <c r="C25" s="1637" t="n">
        <v>154949.439424167</v>
      </c>
      <c r="D25" s="1637" t="n">
        <v>151386.120460076</v>
      </c>
      <c r="E25" s="1637" t="n">
        <v>146079.068017029</v>
      </c>
      <c r="F25" s="1637" t="n">
        <v>140904.855290976</v>
      </c>
      <c r="G25" s="1637" t="n">
        <v>139372.808006439</v>
      </c>
      <c r="H25" s="1637" t="n">
        <v>137761.049451452</v>
      </c>
      <c r="I25" s="1637" t="n">
        <v>132958.642266868</v>
      </c>
      <c r="J25" s="1637" t="n">
        <v>127845.275107977</v>
      </c>
      <c r="K25" s="1637" t="n">
        <v>125649.189456652</v>
      </c>
      <c r="L25" s="2392" t="n">
        <v>123555.208118329</v>
      </c>
      <c r="M25" s="1637" t="n">
        <v>121702.03748878</v>
      </c>
    </row>
    <row r="26" customFormat="false" ht="12.75" hidden="false" customHeight="false" outlineLevel="0" collapsed="false">
      <c r="A26" s="2464" t="s">
        <v>1357</v>
      </c>
      <c r="B26" s="1649" t="n">
        <v>1864.58984220679</v>
      </c>
      <c r="C26" s="1649" t="n">
        <v>1864.58984220679</v>
      </c>
      <c r="D26" s="1649" t="n">
        <v>1834.75882453333</v>
      </c>
      <c r="E26" s="1649" t="n">
        <v>1827.50589826667</v>
      </c>
      <c r="F26" s="1649" t="n">
        <v>1775.97716386667</v>
      </c>
      <c r="G26" s="1649" t="n">
        <v>1917.82334973333</v>
      </c>
      <c r="H26" s="1649" t="n">
        <v>1936.53610021251</v>
      </c>
      <c r="I26" s="1649" t="n">
        <v>1929.00143546667</v>
      </c>
      <c r="J26" s="1649" t="n">
        <v>1777.00684386667</v>
      </c>
      <c r="K26" s="1649" t="n">
        <v>1945.15845805681</v>
      </c>
      <c r="L26" s="2465" t="n">
        <v>1976.81654815647</v>
      </c>
      <c r="M26" s="1649" t="n">
        <v>1953.71884580852</v>
      </c>
    </row>
    <row r="27" customFormat="false" ht="12" hidden="false" customHeight="false" outlineLevel="0" collapsed="false">
      <c r="A27" s="2466"/>
      <c r="L27" s="42"/>
      <c r="M27" s="42"/>
    </row>
    <row r="28" customFormat="false" ht="14.25" hidden="false" customHeight="false" outlineLevel="0" collapsed="false">
      <c r="A28" s="194" t="s">
        <v>1627</v>
      </c>
    </row>
    <row r="29" customFormat="false" ht="12" hidden="false" customHeight="false" outlineLevel="0" collapsed="false">
      <c r="A29" s="0" t="s">
        <v>1628</v>
      </c>
    </row>
    <row r="30" customFormat="false" ht="13.5" hidden="false" customHeight="false" outlineLevel="0" collapsed="false">
      <c r="A30" s="194" t="s">
        <v>1629</v>
      </c>
    </row>
    <row r="31" customFormat="false" ht="13.5" hidden="false" customHeight="false" outlineLevel="0" collapsed="false">
      <c r="A31" s="1919" t="s">
        <v>1630</v>
      </c>
      <c r="B31" s="1853"/>
      <c r="C31" s="1853"/>
      <c r="D31" s="1853"/>
      <c r="E31" s="1853"/>
      <c r="F31" s="1853"/>
      <c r="G31" s="1853"/>
      <c r="H31" s="1853"/>
    </row>
    <row r="32" customFormat="false" ht="12" hidden="false" customHeight="false" outlineLevel="0" collapsed="false">
      <c r="A32" s="1853" t="s">
        <v>1631</v>
      </c>
      <c r="B32" s="1853"/>
      <c r="C32" s="1853"/>
      <c r="D32" s="1853"/>
      <c r="E32" s="1853"/>
      <c r="F32" s="1853"/>
      <c r="G32" s="1853"/>
      <c r="H32" s="1853"/>
    </row>
  </sheetData>
  <mergeCells count="2">
    <mergeCell ref="A5:A6"/>
    <mergeCell ref="A16:L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32421875" defaultRowHeight="12" zeroHeight="false" outlineLevelRow="0" outlineLevelCol="0"/>
  <cols>
    <col collapsed="false" customWidth="true" hidden="false" outlineLevel="0" max="1" min="1" style="2307" width="2.32"/>
    <col collapsed="false" customWidth="true" hidden="false" outlineLevel="0" max="2" min="2" style="2307" width="7.82"/>
    <col collapsed="false" customWidth="true" hidden="false" outlineLevel="0" max="3" min="3" style="2467" width="38.15"/>
    <col collapsed="false" customWidth="true" hidden="false" outlineLevel="0" max="8" min="4" style="2307" width="15.32"/>
    <col collapsed="false" customWidth="true" hidden="false" outlineLevel="0" max="9" min="9" style="2307" width="15.16"/>
    <col collapsed="false" customWidth="true" hidden="false" outlineLevel="0" max="10" min="10" style="2307" width="2.15"/>
    <col collapsed="false" customWidth="false" hidden="false" outlineLevel="0" max="257" min="11" style="2307" width="9.32"/>
  </cols>
  <sheetData>
    <row r="1" customFormat="false" ht="12" hidden="false" customHeight="false" outlineLevel="0" collapsed="false">
      <c r="A1" s="0"/>
      <c r="B1" s="0"/>
      <c r="C1" s="0"/>
      <c r="D1" s="0"/>
      <c r="E1" s="0"/>
      <c r="I1" s="562" t="str">
        <f aca="false">CRF_CountryName</f>
        <v>European Community</v>
      </c>
    </row>
    <row r="2" customFormat="false" ht="12" hidden="false" customHeight="false" outlineLevel="0" collapsed="false">
      <c r="A2" s="0"/>
      <c r="I2" s="562" t="n">
        <f aca="false">CRF_InventoryYear</f>
        <v>1996</v>
      </c>
    </row>
    <row r="3" customFormat="false" ht="12" hidden="false" customHeight="false" outlineLevel="0" collapsed="false">
      <c r="A3" s="0"/>
      <c r="I3" s="1758" t="str">
        <f aca="false">CRF_Submission</f>
        <v>Submission 2002</v>
      </c>
    </row>
    <row r="4" customFormat="false" ht="12.75" hidden="false" customHeight="false" outlineLevel="0" collapsed="false">
      <c r="I4" s="614"/>
    </row>
    <row r="5" s="2474" customFormat="true" ht="16.5" hidden="false" customHeight="false" outlineLevel="0" collapsed="false">
      <c r="A5" s="2468"/>
      <c r="B5" s="2469"/>
      <c r="C5" s="2470"/>
      <c r="D5" s="2471"/>
      <c r="E5" s="2471"/>
      <c r="F5" s="2471"/>
      <c r="G5" s="2471"/>
      <c r="H5" s="2471"/>
      <c r="I5" s="2472"/>
      <c r="J5" s="2473"/>
    </row>
    <row r="6" s="2474" customFormat="true" ht="19.5" hidden="false" customHeight="true" outlineLevel="0" collapsed="false">
      <c r="A6" s="2475"/>
      <c r="B6" s="2476" t="s">
        <v>1632</v>
      </c>
      <c r="C6" s="2477"/>
      <c r="D6" s="2477"/>
      <c r="E6" s="2477"/>
      <c r="F6" s="2477"/>
      <c r="G6" s="2477"/>
      <c r="H6" s="2477"/>
      <c r="I6" s="2478"/>
      <c r="J6" s="2479"/>
    </row>
    <row r="7" s="2474" customFormat="true" ht="6.75" hidden="false" customHeight="true" outlineLevel="0" collapsed="false">
      <c r="A7" s="2475"/>
      <c r="B7" s="2480"/>
      <c r="C7" s="2481"/>
      <c r="D7" s="2480"/>
      <c r="E7" s="2480"/>
      <c r="F7" s="2480"/>
      <c r="G7" s="2480"/>
      <c r="H7" s="2480"/>
      <c r="I7" s="2480"/>
      <c r="J7" s="2479"/>
    </row>
    <row r="8" s="2474" customFormat="true" ht="21" hidden="false" customHeight="true" outlineLevel="0" collapsed="false">
      <c r="A8" s="2475"/>
      <c r="B8" s="2482" t="s">
        <v>1633</v>
      </c>
      <c r="C8" s="2483" t="str">
        <f aca="false">CRF_CountryName</f>
        <v>European Community</v>
      </c>
      <c r="D8" s="2484"/>
      <c r="E8" s="2484"/>
      <c r="F8" s="2484"/>
      <c r="G8" s="2484" t="s">
        <v>1634</v>
      </c>
      <c r="H8" s="2485" t="n">
        <f aca="false">CRF_InventoryYear</f>
        <v>1996</v>
      </c>
      <c r="I8" s="2486"/>
      <c r="J8" s="2479"/>
    </row>
    <row r="9" customFormat="false" ht="6.75" hidden="false" customHeight="true" outlineLevel="0" collapsed="false">
      <c r="A9" s="2487"/>
      <c r="B9" s="2488"/>
      <c r="C9" s="0"/>
      <c r="D9" s="2488"/>
      <c r="E9" s="2488"/>
      <c r="F9" s="2488"/>
      <c r="G9" s="2488"/>
      <c r="H9" s="2401"/>
      <c r="I9" s="2488"/>
      <c r="J9" s="2489"/>
    </row>
    <row r="10" customFormat="false" ht="17.25" hidden="false" customHeight="true" outlineLevel="0" collapsed="false">
      <c r="A10" s="2487"/>
      <c r="B10" s="2490" t="s">
        <v>1635</v>
      </c>
      <c r="C10" s="2491" t="s">
        <v>1636</v>
      </c>
      <c r="D10" s="2492" t="s">
        <v>14</v>
      </c>
      <c r="E10" s="2492"/>
      <c r="F10" s="2492"/>
      <c r="G10" s="2492"/>
      <c r="H10" s="2492"/>
      <c r="I10" s="2492"/>
      <c r="J10" s="2489"/>
    </row>
    <row r="11" customFormat="false" ht="18.75" hidden="false" customHeight="true" outlineLevel="0" collapsed="false">
      <c r="A11" s="2487"/>
      <c r="B11" s="2490"/>
      <c r="C11" s="2493" t="s">
        <v>1637</v>
      </c>
      <c r="D11" s="2494" t="s">
        <v>1638</v>
      </c>
      <c r="E11" s="2494"/>
      <c r="F11" s="2494"/>
      <c r="G11" s="2494"/>
      <c r="H11" s="2494"/>
      <c r="I11" s="2494"/>
      <c r="J11" s="2489"/>
    </row>
    <row r="12" customFormat="false" ht="20.25" hidden="false" customHeight="true" outlineLevel="0" collapsed="false">
      <c r="A12" s="2487"/>
      <c r="B12" s="2490"/>
      <c r="C12" s="2493" t="s">
        <v>1639</v>
      </c>
      <c r="D12" s="2495" t="s">
        <v>30</v>
      </c>
      <c r="E12" s="2496" t="s">
        <v>1640</v>
      </c>
      <c r="F12" s="2497" t="s">
        <v>34</v>
      </c>
      <c r="G12" s="2496" t="s">
        <v>1641</v>
      </c>
      <c r="H12" s="2498" t="s">
        <v>38</v>
      </c>
      <c r="I12" s="2498"/>
      <c r="J12" s="2489"/>
    </row>
    <row r="13" customFormat="false" ht="18" hidden="false" customHeight="true" outlineLevel="0" collapsed="false">
      <c r="A13" s="2487"/>
      <c r="B13" s="2490"/>
      <c r="C13" s="2499" t="s">
        <v>1642</v>
      </c>
      <c r="D13" s="2500" t="s">
        <v>22</v>
      </c>
      <c r="E13" s="2500"/>
      <c r="F13" s="2500"/>
      <c r="G13" s="2500"/>
      <c r="H13" s="2500"/>
      <c r="I13" s="2500"/>
      <c r="J13" s="2489"/>
    </row>
    <row r="14" customFormat="false" ht="7.5" hidden="false" customHeight="true" outlineLevel="0" collapsed="false">
      <c r="A14" s="2487"/>
      <c r="B14" s="2488"/>
      <c r="C14" s="2501"/>
      <c r="D14" s="2488"/>
      <c r="E14" s="2488"/>
      <c r="F14" s="2488"/>
      <c r="G14" s="2488"/>
      <c r="H14" s="2488"/>
      <c r="I14" s="2488"/>
      <c r="J14" s="2489"/>
    </row>
    <row r="15" customFormat="false" ht="15" hidden="false" customHeight="true" outlineLevel="0" collapsed="false">
      <c r="A15" s="2487"/>
      <c r="B15" s="2490" t="s">
        <v>1643</v>
      </c>
      <c r="C15" s="2502" t="s">
        <v>1644</v>
      </c>
      <c r="D15" s="2503" t="n">
        <v>37361</v>
      </c>
      <c r="E15" s="2503"/>
      <c r="F15" s="2503"/>
      <c r="G15" s="2503"/>
      <c r="H15" s="2503"/>
      <c r="I15" s="2503"/>
      <c r="J15" s="2489"/>
    </row>
    <row r="16" customFormat="false" ht="15" hidden="false" customHeight="true" outlineLevel="0" collapsed="false">
      <c r="A16" s="2487"/>
      <c r="B16" s="2490"/>
      <c r="C16" s="2504" t="s">
        <v>1645</v>
      </c>
      <c r="D16" s="2505" t="n">
        <v>1990</v>
      </c>
      <c r="E16" s="2505"/>
      <c r="F16" s="2506" t="s">
        <v>1646</v>
      </c>
      <c r="G16" s="2506"/>
      <c r="H16" s="2507"/>
      <c r="I16" s="2507"/>
      <c r="J16" s="2489"/>
    </row>
    <row r="17" customFormat="false" ht="15" hidden="false" customHeight="true" outlineLevel="0" collapsed="false">
      <c r="A17" s="2487"/>
      <c r="B17" s="2490"/>
      <c r="C17" s="2493" t="s">
        <v>1647</v>
      </c>
      <c r="D17" s="2508" t="n">
        <v>1996</v>
      </c>
      <c r="E17" s="2508"/>
      <c r="F17" s="2508"/>
      <c r="G17" s="2508"/>
      <c r="H17" s="2508"/>
      <c r="I17" s="2508"/>
      <c r="J17" s="2489"/>
    </row>
    <row r="18" customFormat="false" ht="15" hidden="false" customHeight="true" outlineLevel="0" collapsed="false">
      <c r="A18" s="2487"/>
      <c r="B18" s="2490"/>
      <c r="C18" s="2509" t="s">
        <v>1648</v>
      </c>
      <c r="D18" s="2508" t="s">
        <v>1649</v>
      </c>
      <c r="E18" s="2508"/>
      <c r="F18" s="2508"/>
      <c r="G18" s="2508"/>
      <c r="H18" s="2508"/>
      <c r="I18" s="2508"/>
      <c r="J18" s="2489"/>
    </row>
    <row r="19" customFormat="false" ht="15" hidden="false" customHeight="true" outlineLevel="0" collapsed="false">
      <c r="A19" s="2487"/>
      <c r="B19" s="2490"/>
      <c r="C19" s="2510" t="s">
        <v>1650</v>
      </c>
      <c r="D19" s="2511"/>
      <c r="E19" s="2511"/>
      <c r="F19" s="2511"/>
      <c r="G19" s="2511"/>
      <c r="H19" s="2511"/>
      <c r="I19" s="2511"/>
      <c r="J19" s="2489"/>
    </row>
    <row r="20" customFormat="false" ht="7.5" hidden="false" customHeight="true" outlineLevel="0" collapsed="false">
      <c r="A20" s="2487"/>
      <c r="B20" s="2512"/>
      <c r="C20" s="2501"/>
      <c r="D20" s="2513"/>
      <c r="E20" s="2513"/>
      <c r="F20" s="2513"/>
      <c r="G20" s="2513"/>
      <c r="H20" s="2513"/>
      <c r="I20" s="2513"/>
      <c r="J20" s="2489"/>
    </row>
    <row r="21" customFormat="false" ht="15" hidden="false" customHeight="true" outlineLevel="0" collapsed="false">
      <c r="A21" s="2487"/>
      <c r="B21" s="2490" t="s">
        <v>1651</v>
      </c>
      <c r="C21" s="2502"/>
      <c r="D21" s="2514" t="s">
        <v>1652</v>
      </c>
      <c r="E21" s="2514" t="s">
        <v>1653</v>
      </c>
      <c r="F21" s="2514" t="s">
        <v>1654</v>
      </c>
      <c r="G21" s="2514" t="s">
        <v>1655</v>
      </c>
      <c r="H21" s="2514" t="s">
        <v>1446</v>
      </c>
      <c r="I21" s="2515" t="s">
        <v>1458</v>
      </c>
      <c r="J21" s="2489"/>
    </row>
    <row r="22" customFormat="false" ht="18.75" hidden="false" customHeight="true" outlineLevel="0" collapsed="false">
      <c r="A22" s="2487"/>
      <c r="B22" s="2490"/>
      <c r="C22" s="2504" t="s">
        <v>1656</v>
      </c>
      <c r="D22" s="2516" t="b">
        <f aca="false">TRUE()</f>
        <v>1</v>
      </c>
      <c r="E22" s="2517" t="b">
        <f aca="false">TRUE()</f>
        <v>1</v>
      </c>
      <c r="F22" s="2518" t="b">
        <f aca="false">TRUE()</f>
        <v>1</v>
      </c>
      <c r="G22" s="2519" t="b">
        <f aca="false">TRUE()</f>
        <v>1</v>
      </c>
      <c r="H22" s="2520" t="b">
        <f aca="false">TRUE()</f>
        <v>1</v>
      </c>
      <c r="I22" s="2521" t="b">
        <f aca="false">TRUE()</f>
        <v>1</v>
      </c>
      <c r="J22" s="2489"/>
    </row>
    <row r="23" customFormat="false" ht="21" hidden="false" customHeight="true" outlineLevel="0" collapsed="false">
      <c r="A23" s="2487"/>
      <c r="B23" s="2490"/>
      <c r="C23" s="2510" t="s">
        <v>1657</v>
      </c>
      <c r="D23" s="2522" t="b">
        <f aca="false">TRUE()</f>
        <v>1</v>
      </c>
      <c r="E23" s="2519" t="b">
        <f aca="false">TRUE()</f>
        <v>1</v>
      </c>
      <c r="F23" s="2523" t="b">
        <f aca="false">TRUE()</f>
        <v>1</v>
      </c>
      <c r="G23" s="2519" t="b">
        <f aca="false">TRUE()</f>
        <v>1</v>
      </c>
      <c r="H23" s="2519" t="b">
        <f aca="false">TRUE()</f>
        <v>1</v>
      </c>
      <c r="I23" s="2524" t="b">
        <f aca="false">TRUE()</f>
        <v>1</v>
      </c>
      <c r="J23" s="2489"/>
    </row>
    <row r="24" customFormat="false" ht="18.75" hidden="false" customHeight="true" outlineLevel="0" collapsed="false">
      <c r="A24" s="2487"/>
      <c r="B24" s="2490"/>
      <c r="C24" s="2525" t="s">
        <v>1658</v>
      </c>
      <c r="D24" s="2526" t="s">
        <v>1659</v>
      </c>
      <c r="E24" s="2526"/>
      <c r="F24" s="2527" t="b">
        <f aca="false">TRUE()</f>
        <v>1</v>
      </c>
      <c r="G24" s="2528" t="s">
        <v>1660</v>
      </c>
      <c r="H24" s="2528"/>
      <c r="I24" s="2529" t="b">
        <f aca="false">TRUE()</f>
        <v>1</v>
      </c>
      <c r="J24" s="2489"/>
    </row>
    <row r="25" customFormat="false" ht="18.75" hidden="false" customHeight="true" outlineLevel="0" collapsed="false">
      <c r="A25" s="2487"/>
      <c r="B25" s="2490"/>
      <c r="C25" s="2504" t="s">
        <v>1661</v>
      </c>
      <c r="D25" s="2530"/>
      <c r="E25" s="2531"/>
      <c r="F25" s="2532" t="b">
        <f aca="false">TRUE()</f>
        <v>1</v>
      </c>
      <c r="G25" s="2531"/>
      <c r="H25" s="2531"/>
      <c r="I25" s="2533"/>
      <c r="J25" s="2489"/>
    </row>
    <row r="26" customFormat="false" ht="18.75" hidden="false" customHeight="true" outlineLevel="0" collapsed="false">
      <c r="A26" s="2487"/>
      <c r="B26" s="2490"/>
      <c r="C26" s="2504" t="s">
        <v>1662</v>
      </c>
      <c r="D26" s="2534"/>
      <c r="E26" s="2531"/>
      <c r="F26" s="2532" t="b">
        <f aca="false">TRUE()</f>
        <v>1</v>
      </c>
      <c r="G26" s="2531"/>
      <c r="H26" s="2531"/>
      <c r="I26" s="2533"/>
      <c r="J26" s="2489"/>
    </row>
    <row r="27" customFormat="false" ht="18.75" hidden="false" customHeight="true" outlineLevel="0" collapsed="false">
      <c r="A27" s="2487"/>
      <c r="B27" s="2490"/>
      <c r="C27" s="2504" t="s">
        <v>1663</v>
      </c>
      <c r="D27" s="2535" t="s">
        <v>1664</v>
      </c>
      <c r="E27" s="2535"/>
      <c r="F27" s="2532" t="b">
        <f aca="false">TRUE()</f>
        <v>1</v>
      </c>
      <c r="G27" s="2506" t="s">
        <v>1665</v>
      </c>
      <c r="H27" s="2506"/>
      <c r="I27" s="2536" t="b">
        <f aca="false">TRUE()</f>
        <v>1</v>
      </c>
      <c r="J27" s="2489"/>
    </row>
    <row r="28" customFormat="false" ht="18.75" hidden="false" customHeight="true" outlineLevel="0" collapsed="false">
      <c r="A28" s="2487"/>
      <c r="B28" s="2490"/>
      <c r="C28" s="2504" t="s">
        <v>1666</v>
      </c>
      <c r="D28" s="2537"/>
      <c r="E28" s="2538"/>
      <c r="F28" s="2532" t="b">
        <f aca="false">TRUE()</f>
        <v>1</v>
      </c>
      <c r="G28" s="2538"/>
      <c r="H28" s="2538"/>
      <c r="I28" s="2539"/>
      <c r="J28" s="2489"/>
    </row>
    <row r="29" customFormat="false" ht="18.75" hidden="false" customHeight="true" outlineLevel="0" collapsed="false">
      <c r="A29" s="2487"/>
      <c r="B29" s="2490"/>
      <c r="C29" s="2504" t="s">
        <v>1667</v>
      </c>
      <c r="D29" s="2537"/>
      <c r="E29" s="2540"/>
      <c r="F29" s="2527" t="b">
        <f aca="false">TRUE()</f>
        <v>1</v>
      </c>
      <c r="G29" s="2540"/>
      <c r="H29" s="2540"/>
      <c r="I29" s="2541"/>
      <c r="J29" s="2489"/>
    </row>
    <row r="30" customFormat="false" ht="20.25" hidden="false" customHeight="true" outlineLevel="0" collapsed="false">
      <c r="A30" s="2487"/>
      <c r="B30" s="2490"/>
      <c r="C30" s="2542" t="s">
        <v>1668</v>
      </c>
      <c r="D30" s="2543"/>
      <c r="E30" s="2544"/>
      <c r="F30" s="2545" t="b">
        <f aca="false">TRUE()</f>
        <v>1</v>
      </c>
      <c r="G30" s="2544"/>
      <c r="H30" s="2544"/>
      <c r="I30" s="2546"/>
      <c r="J30" s="2489"/>
    </row>
    <row r="31" customFormat="false" ht="6.75" hidden="false" customHeight="true" outlineLevel="0" collapsed="false">
      <c r="A31" s="2487"/>
      <c r="B31" s="2488"/>
      <c r="C31" s="2501"/>
      <c r="D31" s="2488"/>
      <c r="E31" s="2488"/>
      <c r="F31" s="2488"/>
      <c r="G31" s="2488"/>
      <c r="H31" s="2488"/>
      <c r="I31" s="2488"/>
      <c r="J31" s="2489"/>
    </row>
    <row r="32" customFormat="false" ht="18" hidden="false" customHeight="true" outlineLevel="0" collapsed="false">
      <c r="A32" s="2487"/>
      <c r="B32" s="2490" t="s">
        <v>321</v>
      </c>
      <c r="C32" s="2547" t="s">
        <v>1669</v>
      </c>
      <c r="D32" s="2548" t="s">
        <v>1670</v>
      </c>
      <c r="E32" s="2548"/>
      <c r="F32" s="2548" t="s">
        <v>1671</v>
      </c>
      <c r="G32" s="2548"/>
      <c r="H32" s="2549" t="s">
        <v>1672</v>
      </c>
      <c r="I32" s="2549"/>
      <c r="J32" s="2489"/>
    </row>
    <row r="33" customFormat="false" ht="24" hidden="false" customHeight="true" outlineLevel="0" collapsed="false">
      <c r="A33" s="2487"/>
      <c r="B33" s="2490"/>
      <c r="C33" s="2550" t="s">
        <v>1673</v>
      </c>
      <c r="D33" s="2551" t="b">
        <f aca="false">TRUE()</f>
        <v>1</v>
      </c>
      <c r="E33" s="2552"/>
      <c r="F33" s="2553" t="e">
        <f aca="false">'Table1.A(c)'!G13</f>
        <v>#VALUE!</v>
      </c>
      <c r="G33" s="2553"/>
      <c r="H33" s="2551" t="b">
        <f aca="false">TRUE()</f>
        <v>1</v>
      </c>
      <c r="I33" s="2554"/>
      <c r="J33" s="2489"/>
    </row>
    <row r="34" customFormat="false" ht="6.75" hidden="false" customHeight="true" outlineLevel="0" collapsed="false">
      <c r="A34" s="2487"/>
      <c r="B34" s="2555"/>
      <c r="C34" s="2556"/>
      <c r="D34" s="2557"/>
      <c r="E34" s="2557"/>
      <c r="F34" s="2557"/>
      <c r="G34" s="2557"/>
      <c r="H34" s="2557"/>
      <c r="I34" s="2557"/>
      <c r="J34" s="2489"/>
    </row>
    <row r="35" customFormat="false" ht="15" hidden="false" customHeight="true" outlineLevel="0" collapsed="false">
      <c r="A35" s="2487"/>
      <c r="B35" s="2490" t="s">
        <v>1674</v>
      </c>
      <c r="C35" s="2558"/>
      <c r="D35" s="2514" t="s">
        <v>1652</v>
      </c>
      <c r="E35" s="2514" t="s">
        <v>1675</v>
      </c>
      <c r="F35" s="2514" t="s">
        <v>1654</v>
      </c>
      <c r="G35" s="2514" t="s">
        <v>1655</v>
      </c>
      <c r="H35" s="2514" t="s">
        <v>1446</v>
      </c>
      <c r="I35" s="2515" t="s">
        <v>1458</v>
      </c>
      <c r="J35" s="2489"/>
    </row>
    <row r="36" customFormat="false" ht="18" hidden="false" customHeight="true" outlineLevel="0" collapsed="false">
      <c r="A36" s="2487"/>
      <c r="B36" s="2490"/>
      <c r="C36" s="2504" t="s">
        <v>1545</v>
      </c>
      <c r="D36" s="2519" t="b">
        <f aca="false">TRUE()</f>
        <v>1</v>
      </c>
      <c r="E36" s="2519" t="b">
        <f aca="false">TRUE()</f>
        <v>1</v>
      </c>
      <c r="F36" s="2519" t="b">
        <f aca="false">TRUE()</f>
        <v>1</v>
      </c>
      <c r="G36" s="2519" t="b">
        <f aca="false">TRUE()</f>
        <v>1</v>
      </c>
      <c r="H36" s="2519" t="b">
        <f aca="false">TRUE()</f>
        <v>1</v>
      </c>
      <c r="I36" s="2559" t="b">
        <f aca="false">TRUE()</f>
        <v>1</v>
      </c>
      <c r="J36" s="2489"/>
    </row>
    <row r="37" customFormat="false" ht="18" hidden="false" customHeight="true" outlineLevel="0" collapsed="false">
      <c r="A37" s="2487"/>
      <c r="B37" s="2490"/>
      <c r="C37" s="2504" t="s">
        <v>1547</v>
      </c>
      <c r="D37" s="2519" t="b">
        <f aca="false">TRUE()</f>
        <v>1</v>
      </c>
      <c r="E37" s="2519" t="b">
        <f aca="false">TRUE()</f>
        <v>1</v>
      </c>
      <c r="F37" s="2519" t="b">
        <f aca="false">TRUE()</f>
        <v>1</v>
      </c>
      <c r="G37" s="2519" t="b">
        <f aca="false">TRUE()</f>
        <v>1</v>
      </c>
      <c r="H37" s="2519" t="b">
        <f aca="false">TRUE()</f>
        <v>1</v>
      </c>
      <c r="I37" s="2559" t="b">
        <f aca="false">TRUE()</f>
        <v>1</v>
      </c>
      <c r="J37" s="2489"/>
    </row>
    <row r="38" customFormat="false" ht="18" hidden="false" customHeight="true" outlineLevel="0" collapsed="false">
      <c r="A38" s="2487"/>
      <c r="B38" s="2490"/>
      <c r="C38" s="2504" t="s">
        <v>1548</v>
      </c>
      <c r="D38" s="2519" t="b">
        <f aca="false">TRUE()</f>
        <v>1</v>
      </c>
      <c r="E38" s="2519" t="b">
        <f aca="false">TRUE()</f>
        <v>1</v>
      </c>
      <c r="F38" s="2519" t="b">
        <f aca="false">TRUE()</f>
        <v>1</v>
      </c>
      <c r="G38" s="2519" t="b">
        <f aca="false">TRUE()</f>
        <v>1</v>
      </c>
      <c r="H38" s="2519" t="b">
        <f aca="false">TRUE()</f>
        <v>1</v>
      </c>
      <c r="I38" s="2559" t="b">
        <f aca="false">TRUE()</f>
        <v>1</v>
      </c>
      <c r="J38" s="2489"/>
    </row>
    <row r="39" customFormat="false" ht="18" hidden="false" customHeight="true" outlineLevel="0" collapsed="false">
      <c r="A39" s="2487"/>
      <c r="B39" s="2490"/>
      <c r="C39" s="2504" t="s">
        <v>1676</v>
      </c>
      <c r="D39" s="2560"/>
      <c r="E39" s="2520" t="b">
        <f aca="false">TRUE()</f>
        <v>1</v>
      </c>
      <c r="F39" s="2560"/>
      <c r="G39" s="2560"/>
      <c r="H39" s="2560"/>
      <c r="I39" s="2561"/>
      <c r="J39" s="2489"/>
    </row>
    <row r="40" customFormat="false" ht="18" hidden="false" customHeight="true" outlineLevel="0" collapsed="false">
      <c r="A40" s="2487"/>
      <c r="B40" s="2490"/>
      <c r="C40" s="2504" t="s">
        <v>1677</v>
      </c>
      <c r="D40" s="2520" t="b">
        <f aca="false">FALSE()</f>
        <v>0</v>
      </c>
      <c r="E40" s="2520" t="b">
        <f aca="false">FALSE()</f>
        <v>0</v>
      </c>
      <c r="F40" s="2520" t="b">
        <f aca="false">FALSE()</f>
        <v>0</v>
      </c>
      <c r="G40" s="2520" t="b">
        <f aca="false">FALSE()</f>
        <v>0</v>
      </c>
      <c r="H40" s="2520" t="b">
        <f aca="false">FALSE()</f>
        <v>0</v>
      </c>
      <c r="I40" s="2562" t="b">
        <f aca="false">FALSE()</f>
        <v>0</v>
      </c>
      <c r="J40" s="2489"/>
    </row>
    <row r="41" customFormat="false" ht="26.25" hidden="false" customHeight="true" outlineLevel="0" collapsed="false">
      <c r="A41" s="2487"/>
      <c r="B41" s="2490"/>
      <c r="C41" s="2493" t="s">
        <v>1678</v>
      </c>
      <c r="D41" s="2563"/>
      <c r="E41" s="2564"/>
      <c r="F41" s="2532" t="b">
        <f aca="false">TRUE()</f>
        <v>1</v>
      </c>
      <c r="G41" s="2564"/>
      <c r="H41" s="2564"/>
      <c r="I41" s="2565"/>
      <c r="J41" s="2489"/>
    </row>
    <row r="42" customFormat="false" ht="18.75" hidden="false" customHeight="true" outlineLevel="0" collapsed="false">
      <c r="A42" s="2487"/>
      <c r="B42" s="2490"/>
      <c r="C42" s="2499" t="s">
        <v>1679</v>
      </c>
      <c r="D42" s="2566"/>
      <c r="E42" s="2567"/>
      <c r="F42" s="2545" t="b">
        <f aca="false">TRUE()</f>
        <v>1</v>
      </c>
      <c r="G42" s="2567"/>
      <c r="H42" s="2567"/>
      <c r="I42" s="2568"/>
      <c r="J42" s="2489"/>
    </row>
    <row r="43" customFormat="false" ht="8.25" hidden="false" customHeight="true" outlineLevel="0" collapsed="false">
      <c r="A43" s="2487"/>
      <c r="B43" s="2569"/>
      <c r="C43" s="2556"/>
      <c r="D43" s="2569"/>
      <c r="E43" s="2569"/>
      <c r="F43" s="2569"/>
      <c r="G43" s="2569"/>
      <c r="H43" s="2569"/>
      <c r="I43" s="2569"/>
      <c r="J43" s="2489"/>
    </row>
    <row r="44" customFormat="false" ht="17.25" hidden="false" customHeight="true" outlineLevel="0" collapsed="false">
      <c r="A44" s="2487"/>
      <c r="B44" s="2490" t="s">
        <v>1680</v>
      </c>
      <c r="C44" s="2570"/>
      <c r="D44" s="2548" t="s">
        <v>1346</v>
      </c>
      <c r="E44" s="2548"/>
      <c r="F44" s="2548" t="s">
        <v>1347</v>
      </c>
      <c r="G44" s="2548"/>
      <c r="H44" s="2549" t="s">
        <v>598</v>
      </c>
      <c r="I44" s="2549"/>
      <c r="J44" s="2489"/>
    </row>
    <row r="45" customFormat="false" ht="21" hidden="false" customHeight="true" outlineLevel="0" collapsed="false">
      <c r="A45" s="2487"/>
      <c r="B45" s="2490"/>
      <c r="C45" s="2571" t="s">
        <v>1681</v>
      </c>
      <c r="D45" s="2572" t="b">
        <f aca="false">FALSE()</f>
        <v>0</v>
      </c>
      <c r="E45" s="2573"/>
      <c r="F45" s="2572" t="b">
        <f aca="false">FALSE()</f>
        <v>0</v>
      </c>
      <c r="G45" s="2573"/>
      <c r="H45" s="2574"/>
      <c r="I45" s="2575"/>
      <c r="J45" s="2489"/>
    </row>
    <row r="46" customFormat="false" ht="21.75" hidden="false" customHeight="true" outlineLevel="0" collapsed="false">
      <c r="A46" s="2487"/>
      <c r="B46" s="2490"/>
      <c r="C46" s="2576" t="s">
        <v>1682</v>
      </c>
      <c r="D46" s="2572" t="b">
        <f aca="false">TRUE()</f>
        <v>1</v>
      </c>
      <c r="E46" s="2573"/>
      <c r="F46" s="2572" t="b">
        <f aca="false">TRUE()</f>
        <v>1</v>
      </c>
      <c r="G46" s="2573"/>
      <c r="H46" s="2572" t="b">
        <f aca="false">TRUE()</f>
        <v>1</v>
      </c>
      <c r="I46" s="2577"/>
      <c r="J46" s="2489"/>
    </row>
    <row r="47" customFormat="false" ht="13.5" hidden="false" customHeight="true" outlineLevel="0" collapsed="false">
      <c r="A47" s="2487"/>
      <c r="B47" s="2490"/>
      <c r="C47" s="2493" t="s">
        <v>1683</v>
      </c>
      <c r="D47" s="2578" t="s">
        <v>1684</v>
      </c>
      <c r="E47" s="2578" t="s">
        <v>1685</v>
      </c>
      <c r="F47" s="2578" t="s">
        <v>1684</v>
      </c>
      <c r="G47" s="2578" t="s">
        <v>1685</v>
      </c>
      <c r="H47" s="2578" t="s">
        <v>1684</v>
      </c>
      <c r="I47" s="2579" t="s">
        <v>1685</v>
      </c>
      <c r="J47" s="2489"/>
    </row>
    <row r="48" customFormat="false" ht="18" hidden="false" customHeight="true" outlineLevel="0" collapsed="false">
      <c r="A48" s="2487"/>
      <c r="B48" s="2490"/>
      <c r="C48" s="2493"/>
      <c r="D48" s="2580" t="b">
        <f aca="false">TRUE()</f>
        <v>1</v>
      </c>
      <c r="E48" s="2580" t="b">
        <f aca="false">FALSE()</f>
        <v>0</v>
      </c>
      <c r="F48" s="2580" t="b">
        <f aca="false">TRUE()</f>
        <v>1</v>
      </c>
      <c r="G48" s="2580" t="b">
        <f aca="false">FALSE()</f>
        <v>0</v>
      </c>
      <c r="H48" s="2580" t="b">
        <f aca="false">TRUE()</f>
        <v>1</v>
      </c>
      <c r="I48" s="2581" t="b">
        <f aca="false">FALSE()</f>
        <v>0</v>
      </c>
      <c r="J48" s="2489"/>
    </row>
    <row r="49" customFormat="false" ht="16.5" hidden="false" customHeight="true" outlineLevel="0" collapsed="false">
      <c r="A49" s="2487"/>
      <c r="B49" s="2490"/>
      <c r="C49" s="2582" t="s">
        <v>1686</v>
      </c>
      <c r="D49" s="2553" t="n">
        <f aca="false">'Table2(II)s2'!O27</f>
        <v>0</v>
      </c>
      <c r="E49" s="2553"/>
      <c r="F49" s="2553" t="n">
        <f aca="false">'Table2(II)s2'!W27</f>
        <v>0</v>
      </c>
      <c r="G49" s="2553"/>
      <c r="H49" s="2583" t="n">
        <f aca="false">'Table2(II)s2'!X27</f>
        <v>0</v>
      </c>
      <c r="I49" s="2583"/>
      <c r="J49" s="2489"/>
    </row>
    <row r="50" customFormat="false" ht="8.25" hidden="false" customHeight="true" outlineLevel="0" collapsed="false">
      <c r="A50" s="2487"/>
      <c r="B50" s="2555"/>
      <c r="C50" s="2584"/>
      <c r="D50" s="2557"/>
      <c r="E50" s="2557"/>
      <c r="F50" s="2557"/>
      <c r="G50" s="2557"/>
      <c r="H50" s="2557"/>
      <c r="I50" s="2557"/>
      <c r="J50" s="2489"/>
    </row>
    <row r="51" customFormat="false" ht="26.25" hidden="false" customHeight="true" outlineLevel="0" collapsed="false">
      <c r="A51" s="2487"/>
      <c r="B51" s="2585"/>
      <c r="C51" s="2586" t="s">
        <v>1687</v>
      </c>
      <c r="D51" s="2587" t="s">
        <v>1688</v>
      </c>
      <c r="E51" s="2588"/>
      <c r="F51" s="2588"/>
      <c r="G51" s="2588"/>
      <c r="H51" s="2588"/>
      <c r="I51" s="2589"/>
      <c r="J51" s="2489"/>
    </row>
    <row r="52" customFormat="false" ht="12.75" hidden="false" customHeight="false" outlineLevel="0" collapsed="false">
      <c r="A52" s="2590"/>
      <c r="B52" s="614"/>
      <c r="C52" s="614"/>
      <c r="D52" s="614"/>
      <c r="E52" s="614"/>
      <c r="F52" s="614"/>
      <c r="G52" s="614"/>
      <c r="H52" s="614"/>
      <c r="I52" s="614"/>
      <c r="J52" s="2591"/>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2307" t="s">
        <v>1689</v>
      </c>
    </row>
    <row r="55" customFormat="false" ht="12" hidden="false" customHeight="false" outlineLevel="0" collapsed="false">
      <c r="A55" s="2307" t="s">
        <v>1690</v>
      </c>
    </row>
    <row r="56" customFormat="false" ht="12.75" hidden="false" customHeight="true" outlineLevel="0" collapsed="false"/>
    <row r="57" customFormat="false" ht="13.5" hidden="false" customHeight="false" outlineLevel="0" collapsed="false">
      <c r="A57" s="2372" t="s">
        <v>1691</v>
      </c>
      <c r="E57" s="2592"/>
      <c r="F57" s="2592"/>
    </row>
  </sheetData>
  <sheetProtection sheet="true" objects="true" scenarios="true"/>
  <mergeCells count="32">
    <mergeCell ref="B10:B13"/>
    <mergeCell ref="D10:I10"/>
    <mergeCell ref="D11:I11"/>
    <mergeCell ref="H12:I12"/>
    <mergeCell ref="D13:I13"/>
    <mergeCell ref="B15:B19"/>
    <mergeCell ref="D15:I15"/>
    <mergeCell ref="D16:E16"/>
    <mergeCell ref="F16:G16"/>
    <mergeCell ref="H16:I16"/>
    <mergeCell ref="D17:I17"/>
    <mergeCell ref="D18:I18"/>
    <mergeCell ref="D19:I19"/>
    <mergeCell ref="B21:B30"/>
    <mergeCell ref="D24:E24"/>
    <mergeCell ref="G24:H24"/>
    <mergeCell ref="D27:E27"/>
    <mergeCell ref="G27:H27"/>
    <mergeCell ref="B32:B33"/>
    <mergeCell ref="D32:E32"/>
    <mergeCell ref="F32:G32"/>
    <mergeCell ref="H32:I32"/>
    <mergeCell ref="F33:G33"/>
    <mergeCell ref="B35:B42"/>
    <mergeCell ref="B44:B49"/>
    <mergeCell ref="D44:E44"/>
    <mergeCell ref="F44:G44"/>
    <mergeCell ref="H44:I44"/>
    <mergeCell ref="C47:C48"/>
    <mergeCell ref="D49:E49"/>
    <mergeCell ref="F49:G49"/>
    <mergeCell ref="H49:I4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5</xdr:col>
                    <xdr:colOff>276480</xdr:colOff>
                    <xdr:row>40</xdr:row>
                    <xdr:rowOff>37800</xdr:rowOff>
                  </from>
                  <to>
                    <xdr:col>6</xdr:col>
                    <xdr:colOff>-294120</xdr:colOff>
                    <xdr:row>41</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3</xdr:col>
                    <xdr:colOff>352080</xdr:colOff>
                    <xdr:row>21</xdr:row>
                    <xdr:rowOff>9360</xdr:rowOff>
                  </from>
                  <to>
                    <xdr:col>4</xdr:col>
                    <xdr:colOff>-218160</xdr:colOff>
                    <xdr:row>2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4</xdr:col>
                    <xdr:colOff>313920</xdr:colOff>
                    <xdr:row>21</xdr:row>
                    <xdr:rowOff>9360</xdr:rowOff>
                  </from>
                  <to>
                    <xdr:col>5</xdr:col>
                    <xdr:colOff>-256320</xdr:colOff>
                    <xdr:row>22</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5</xdr:col>
                    <xdr:colOff>313920</xdr:colOff>
                    <xdr:row>21</xdr:row>
                    <xdr:rowOff>9360</xdr:rowOff>
                  </from>
                  <to>
                    <xdr:col>6</xdr:col>
                    <xdr:colOff>-256680</xdr:colOff>
                    <xdr:row>2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6</xdr:col>
                    <xdr:colOff>313920</xdr:colOff>
                    <xdr:row>21</xdr:row>
                    <xdr:rowOff>9360</xdr:rowOff>
                  </from>
                  <to>
                    <xdr:col>7</xdr:col>
                    <xdr:colOff>-256320</xdr:colOff>
                    <xdr:row>22</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7</xdr:col>
                    <xdr:colOff>352440</xdr:colOff>
                    <xdr:row>21</xdr:row>
                    <xdr:rowOff>9360</xdr:rowOff>
                  </from>
                  <to>
                    <xdr:col>8</xdr:col>
                    <xdr:colOff>-218160</xdr:colOff>
                    <xdr:row>2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8</xdr:col>
                    <xdr:colOff>351720</xdr:colOff>
                    <xdr:row>21</xdr:row>
                    <xdr:rowOff>9360</xdr:rowOff>
                  </from>
                  <to>
                    <xdr:col>9</xdr:col>
                    <xdr:colOff>-209160</xdr:colOff>
                    <xdr:row>2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3</xdr:col>
                    <xdr:colOff>352080</xdr:colOff>
                    <xdr:row>22</xdr:row>
                    <xdr:rowOff>9360</xdr:rowOff>
                  </from>
                  <to>
                    <xdr:col>4</xdr:col>
                    <xdr:colOff>-218160</xdr:colOff>
                    <xdr:row>23</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4</xdr:col>
                    <xdr:colOff>313920</xdr:colOff>
                    <xdr:row>22</xdr:row>
                    <xdr:rowOff>9360</xdr:rowOff>
                  </from>
                  <to>
                    <xdr:col>5</xdr:col>
                    <xdr:colOff>-256320</xdr:colOff>
                    <xdr:row>23</xdr:row>
                    <xdr:rowOff>-38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5</xdr:col>
                    <xdr:colOff>313920</xdr:colOff>
                    <xdr:row>22</xdr:row>
                    <xdr:rowOff>9360</xdr:rowOff>
                  </from>
                  <to>
                    <xdr:col>6</xdr:col>
                    <xdr:colOff>-256680</xdr:colOff>
                    <xdr:row>23</xdr:row>
                    <xdr:rowOff>-38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5">
                <anchor moveWithCells="true" sizeWithCells="false">
                  <from>
                    <xdr:col>6</xdr:col>
                    <xdr:colOff>313920</xdr:colOff>
                    <xdr:row>22</xdr:row>
                    <xdr:rowOff>9360</xdr:rowOff>
                  </from>
                  <to>
                    <xdr:col>7</xdr:col>
                    <xdr:colOff>-256320</xdr:colOff>
                    <xdr:row>23</xdr:row>
                    <xdr:rowOff>-38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
                <anchor moveWithCells="true" sizeWithCells="false">
                  <from>
                    <xdr:col>7</xdr:col>
                    <xdr:colOff>352440</xdr:colOff>
                    <xdr:row>22</xdr:row>
                    <xdr:rowOff>9360</xdr:rowOff>
                  </from>
                  <to>
                    <xdr:col>8</xdr:col>
                    <xdr:colOff>-218160</xdr:colOff>
                    <xdr:row>23</xdr:row>
                    <xdr:rowOff>-38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
                <anchor moveWithCells="true" sizeWithCells="false">
                  <from>
                    <xdr:col>8</xdr:col>
                    <xdr:colOff>351720</xdr:colOff>
                    <xdr:row>22</xdr:row>
                    <xdr:rowOff>9360</xdr:rowOff>
                  </from>
                  <to>
                    <xdr:col>9</xdr:col>
                    <xdr:colOff>-209160</xdr:colOff>
                    <xdr:row>23</xdr:row>
                    <xdr:rowOff>-38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8">
                <anchor moveWithCells="true" sizeWithCells="false">
                  <from>
                    <xdr:col>5</xdr:col>
                    <xdr:colOff>313920</xdr:colOff>
                    <xdr:row>23</xdr:row>
                    <xdr:rowOff>9360</xdr:rowOff>
                  </from>
                  <to>
                    <xdr:col>6</xdr:col>
                    <xdr:colOff>-256680</xdr:colOff>
                    <xdr:row>24</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9">
                <anchor moveWithCells="true" sizeWithCells="false">
                  <from>
                    <xdr:col>5</xdr:col>
                    <xdr:colOff>313920</xdr:colOff>
                    <xdr:row>24</xdr:row>
                    <xdr:rowOff>9360</xdr:rowOff>
                  </from>
                  <to>
                    <xdr:col>6</xdr:col>
                    <xdr:colOff>-256680</xdr:colOff>
                    <xdr:row>25</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0">
                <anchor moveWithCells="true" sizeWithCells="false">
                  <from>
                    <xdr:col>5</xdr:col>
                    <xdr:colOff>313920</xdr:colOff>
                    <xdr:row>25</xdr:row>
                    <xdr:rowOff>9000</xdr:rowOff>
                  </from>
                  <to>
                    <xdr:col>6</xdr:col>
                    <xdr:colOff>-256680</xdr:colOff>
                    <xdr:row>26</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1">
                <anchor moveWithCells="true" sizeWithCells="false">
                  <from>
                    <xdr:col>5</xdr:col>
                    <xdr:colOff>313920</xdr:colOff>
                    <xdr:row>26</xdr:row>
                    <xdr:rowOff>9360</xdr:rowOff>
                  </from>
                  <to>
                    <xdr:col>6</xdr:col>
                    <xdr:colOff>-256680</xdr:colOff>
                    <xdr:row>27</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4">
                <anchor moveWithCells="true" sizeWithCells="false">
                  <from>
                    <xdr:col>5</xdr:col>
                    <xdr:colOff>313920</xdr:colOff>
                    <xdr:row>27</xdr:row>
                    <xdr:rowOff>9000</xdr:rowOff>
                  </from>
                  <to>
                    <xdr:col>6</xdr:col>
                    <xdr:colOff>-256680</xdr:colOff>
                    <xdr:row>28</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5">
                <anchor moveWithCells="true" sizeWithCells="false">
                  <from>
                    <xdr:col>5</xdr:col>
                    <xdr:colOff>313920</xdr:colOff>
                    <xdr:row>28</xdr:row>
                    <xdr:rowOff>9360</xdr:rowOff>
                  </from>
                  <to>
                    <xdr:col>6</xdr:col>
                    <xdr:colOff>-256680</xdr:colOff>
                    <xdr:row>29</xdr:row>
                    <xdr:rowOff>-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6">
                <anchor moveWithCells="true" sizeWithCells="false">
                  <from>
                    <xdr:col>5</xdr:col>
                    <xdr:colOff>313920</xdr:colOff>
                    <xdr:row>29</xdr:row>
                    <xdr:rowOff>9360</xdr:rowOff>
                  </from>
                  <to>
                    <xdr:col>6</xdr:col>
                    <xdr:colOff>-256680</xdr:colOff>
                    <xdr:row>30</xdr:row>
                    <xdr:rowOff>-29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9">
                <anchor moveWithCells="true" sizeWithCells="false">
                  <from>
                    <xdr:col>8</xdr:col>
                    <xdr:colOff>351720</xdr:colOff>
                    <xdr:row>23</xdr:row>
                    <xdr:rowOff>9360</xdr:rowOff>
                  </from>
                  <to>
                    <xdr:col>9</xdr:col>
                    <xdr:colOff>-209160</xdr:colOff>
                    <xdr:row>24</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0">
                <anchor moveWithCells="true" sizeWithCells="false">
                  <from>
                    <xdr:col>8</xdr:col>
                    <xdr:colOff>351720</xdr:colOff>
                    <xdr:row>26</xdr:row>
                    <xdr:rowOff>9360</xdr:rowOff>
                  </from>
                  <to>
                    <xdr:col>9</xdr:col>
                    <xdr:colOff>-209160</xdr:colOff>
                    <xdr:row>27</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1">
                <anchor moveWithCells="true" sizeWithCells="false">
                  <from>
                    <xdr:col>3</xdr:col>
                    <xdr:colOff>352080</xdr:colOff>
                    <xdr:row>35</xdr:row>
                    <xdr:rowOff>9720</xdr:rowOff>
                  </from>
                  <to>
                    <xdr:col>4</xdr:col>
                    <xdr:colOff>-218160</xdr:colOff>
                    <xdr:row>36</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2">
                <anchor moveWithCells="true" sizeWithCells="false">
                  <from>
                    <xdr:col>3</xdr:col>
                    <xdr:colOff>352080</xdr:colOff>
                    <xdr:row>36</xdr:row>
                    <xdr:rowOff>9720</xdr:rowOff>
                  </from>
                  <to>
                    <xdr:col>4</xdr:col>
                    <xdr:colOff>-218160</xdr:colOff>
                    <xdr:row>3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3">
                <anchor moveWithCells="true" sizeWithCells="false">
                  <from>
                    <xdr:col>3</xdr:col>
                    <xdr:colOff>352080</xdr:colOff>
                    <xdr:row>37</xdr:row>
                    <xdr:rowOff>9720</xdr:rowOff>
                  </from>
                  <to>
                    <xdr:col>4</xdr:col>
                    <xdr:colOff>-218160</xdr:colOff>
                    <xdr:row>3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4">
                <anchor moveWithCells="true" sizeWithCells="false">
                  <from>
                    <xdr:col>3</xdr:col>
                    <xdr:colOff>352080</xdr:colOff>
                    <xdr:row>39</xdr:row>
                    <xdr:rowOff>9720</xdr:rowOff>
                  </from>
                  <to>
                    <xdr:col>4</xdr:col>
                    <xdr:colOff>-218160</xdr:colOff>
                    <xdr:row>4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5">
                <anchor moveWithCells="true" sizeWithCells="false">
                  <from>
                    <xdr:col>4</xdr:col>
                    <xdr:colOff>313920</xdr:colOff>
                    <xdr:row>35</xdr:row>
                    <xdr:rowOff>9720</xdr:rowOff>
                  </from>
                  <to>
                    <xdr:col>5</xdr:col>
                    <xdr:colOff>-256320</xdr:colOff>
                    <xdr:row>36</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6">
                <anchor moveWithCells="true" sizeWithCells="false">
                  <from>
                    <xdr:col>4</xdr:col>
                    <xdr:colOff>313920</xdr:colOff>
                    <xdr:row>36</xdr:row>
                    <xdr:rowOff>9720</xdr:rowOff>
                  </from>
                  <to>
                    <xdr:col>5</xdr:col>
                    <xdr:colOff>-256320</xdr:colOff>
                    <xdr:row>37</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4</xdr:col>
                    <xdr:colOff>313920</xdr:colOff>
                    <xdr:row>37</xdr:row>
                    <xdr:rowOff>9720</xdr:rowOff>
                  </from>
                  <to>
                    <xdr:col>5</xdr:col>
                    <xdr:colOff>-256320</xdr:colOff>
                    <xdr:row>38</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4</xdr:col>
                    <xdr:colOff>313920</xdr:colOff>
                    <xdr:row>38</xdr:row>
                    <xdr:rowOff>9720</xdr:rowOff>
                  </from>
                  <to>
                    <xdr:col>5</xdr:col>
                    <xdr:colOff>-256320</xdr:colOff>
                    <xdr:row>3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9">
                <anchor moveWithCells="true" sizeWithCells="false">
                  <from>
                    <xdr:col>4</xdr:col>
                    <xdr:colOff>313920</xdr:colOff>
                    <xdr:row>39</xdr:row>
                    <xdr:rowOff>9720</xdr:rowOff>
                  </from>
                  <to>
                    <xdr:col>5</xdr:col>
                    <xdr:colOff>-256320</xdr:colOff>
                    <xdr:row>4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0">
                <anchor moveWithCells="true" sizeWithCells="false">
                  <from>
                    <xdr:col>5</xdr:col>
                    <xdr:colOff>313920</xdr:colOff>
                    <xdr:row>35</xdr:row>
                    <xdr:rowOff>9720</xdr:rowOff>
                  </from>
                  <to>
                    <xdr:col>6</xdr:col>
                    <xdr:colOff>-256680</xdr:colOff>
                    <xdr:row>36</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
                <anchor moveWithCells="true" sizeWithCells="false">
                  <from>
                    <xdr:col>5</xdr:col>
                    <xdr:colOff>313920</xdr:colOff>
                    <xdr:row>36</xdr:row>
                    <xdr:rowOff>9720</xdr:rowOff>
                  </from>
                  <to>
                    <xdr:col>6</xdr:col>
                    <xdr:colOff>-256680</xdr:colOff>
                    <xdr:row>3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2">
                <anchor moveWithCells="true" sizeWithCells="false">
                  <from>
                    <xdr:col>5</xdr:col>
                    <xdr:colOff>313920</xdr:colOff>
                    <xdr:row>37</xdr:row>
                    <xdr:rowOff>9720</xdr:rowOff>
                  </from>
                  <to>
                    <xdr:col>6</xdr:col>
                    <xdr:colOff>-256680</xdr:colOff>
                    <xdr:row>38</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3">
                <anchor moveWithCells="true" sizeWithCells="false">
                  <from>
                    <xdr:col>6</xdr:col>
                    <xdr:colOff>313920</xdr:colOff>
                    <xdr:row>35</xdr:row>
                    <xdr:rowOff>9720</xdr:rowOff>
                  </from>
                  <to>
                    <xdr:col>7</xdr:col>
                    <xdr:colOff>-256320</xdr:colOff>
                    <xdr:row>36</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4">
                <anchor moveWithCells="true" sizeWithCells="false">
                  <from>
                    <xdr:col>6</xdr:col>
                    <xdr:colOff>313920</xdr:colOff>
                    <xdr:row>36</xdr:row>
                    <xdr:rowOff>9720</xdr:rowOff>
                  </from>
                  <to>
                    <xdr:col>7</xdr:col>
                    <xdr:colOff>-256320</xdr:colOff>
                    <xdr:row>37</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5">
                <anchor moveWithCells="true" sizeWithCells="false">
                  <from>
                    <xdr:col>6</xdr:col>
                    <xdr:colOff>313920</xdr:colOff>
                    <xdr:row>37</xdr:row>
                    <xdr:rowOff>9720</xdr:rowOff>
                  </from>
                  <to>
                    <xdr:col>7</xdr:col>
                    <xdr:colOff>-256320</xdr:colOff>
                    <xdr:row>3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7">
                <anchor moveWithCells="true" sizeWithCells="false">
                  <from>
                    <xdr:col>7</xdr:col>
                    <xdr:colOff>352440</xdr:colOff>
                    <xdr:row>35</xdr:row>
                    <xdr:rowOff>9720</xdr:rowOff>
                  </from>
                  <to>
                    <xdr:col>8</xdr:col>
                    <xdr:colOff>-218160</xdr:colOff>
                    <xdr:row>36</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
                <anchor moveWithCells="true" sizeWithCells="false">
                  <from>
                    <xdr:col>7</xdr:col>
                    <xdr:colOff>352440</xdr:colOff>
                    <xdr:row>36</xdr:row>
                    <xdr:rowOff>9720</xdr:rowOff>
                  </from>
                  <to>
                    <xdr:col>8</xdr:col>
                    <xdr:colOff>-218160</xdr:colOff>
                    <xdr:row>3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9">
                <anchor moveWithCells="true" sizeWithCells="false">
                  <from>
                    <xdr:col>7</xdr:col>
                    <xdr:colOff>352440</xdr:colOff>
                    <xdr:row>37</xdr:row>
                    <xdr:rowOff>9720</xdr:rowOff>
                  </from>
                  <to>
                    <xdr:col>8</xdr:col>
                    <xdr:colOff>-218160</xdr:colOff>
                    <xdr:row>38</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0">
                <anchor moveWithCells="true" sizeWithCells="false">
                  <from>
                    <xdr:col>8</xdr:col>
                    <xdr:colOff>351720</xdr:colOff>
                    <xdr:row>35</xdr:row>
                    <xdr:rowOff>9720</xdr:rowOff>
                  </from>
                  <to>
                    <xdr:col>9</xdr:col>
                    <xdr:colOff>-209160</xdr:colOff>
                    <xdr:row>36</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1">
                <anchor moveWithCells="true" sizeWithCells="false">
                  <from>
                    <xdr:col>8</xdr:col>
                    <xdr:colOff>351720</xdr:colOff>
                    <xdr:row>36</xdr:row>
                    <xdr:rowOff>9720</xdr:rowOff>
                  </from>
                  <to>
                    <xdr:col>9</xdr:col>
                    <xdr:colOff>-209160</xdr:colOff>
                    <xdr:row>37</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2">
                <anchor moveWithCells="true" sizeWithCells="false">
                  <from>
                    <xdr:col>8</xdr:col>
                    <xdr:colOff>351720</xdr:colOff>
                    <xdr:row>37</xdr:row>
                    <xdr:rowOff>9720</xdr:rowOff>
                  </from>
                  <to>
                    <xdr:col>9</xdr:col>
                    <xdr:colOff>-209160</xdr:colOff>
                    <xdr:row>38</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3">
                <anchor moveWithCells="true" sizeWithCells="false">
                  <from>
                    <xdr:col>5</xdr:col>
                    <xdr:colOff>313920</xdr:colOff>
                    <xdr:row>39</xdr:row>
                    <xdr:rowOff>9720</xdr:rowOff>
                  </from>
                  <to>
                    <xdr:col>6</xdr:col>
                    <xdr:colOff>-256680</xdr:colOff>
                    <xdr:row>4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4">
                <anchor moveWithCells="true" sizeWithCells="false">
                  <from>
                    <xdr:col>6</xdr:col>
                    <xdr:colOff>313920</xdr:colOff>
                    <xdr:row>39</xdr:row>
                    <xdr:rowOff>9720</xdr:rowOff>
                  </from>
                  <to>
                    <xdr:col>7</xdr:col>
                    <xdr:colOff>-256320</xdr:colOff>
                    <xdr:row>4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5">
                <anchor moveWithCells="true" sizeWithCells="false">
                  <from>
                    <xdr:col>7</xdr:col>
                    <xdr:colOff>352440</xdr:colOff>
                    <xdr:row>39</xdr:row>
                    <xdr:rowOff>9720</xdr:rowOff>
                  </from>
                  <to>
                    <xdr:col>8</xdr:col>
                    <xdr:colOff>-218160</xdr:colOff>
                    <xdr:row>4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6">
                <anchor moveWithCells="true" sizeWithCells="false">
                  <from>
                    <xdr:col>8</xdr:col>
                    <xdr:colOff>351720</xdr:colOff>
                    <xdr:row>39</xdr:row>
                    <xdr:rowOff>9720</xdr:rowOff>
                  </from>
                  <to>
                    <xdr:col>9</xdr:col>
                    <xdr:colOff>-209160</xdr:colOff>
                    <xdr:row>4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7">
                <anchor moveWithCells="true" sizeWithCells="false">
                  <from>
                    <xdr:col>5</xdr:col>
                    <xdr:colOff>313920</xdr:colOff>
                    <xdr:row>40</xdr:row>
                    <xdr:rowOff>76680</xdr:rowOff>
                  </from>
                  <to>
                    <xdr:col>6</xdr:col>
                    <xdr:colOff>-256680</xdr:colOff>
                    <xdr:row>41</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9">
                <anchor moveWithCells="true" sizeWithCells="false">
                  <from>
                    <xdr:col>5</xdr:col>
                    <xdr:colOff>313920</xdr:colOff>
                    <xdr:row>41</xdr:row>
                    <xdr:rowOff>9360</xdr:rowOff>
                  </from>
                  <to>
                    <xdr:col>6</xdr:col>
                    <xdr:colOff>-256680</xdr:colOff>
                    <xdr:row>42</xdr:row>
                    <xdr:rowOff>-90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3</xdr:col>
                    <xdr:colOff>761040</xdr:colOff>
                    <xdr:row>44</xdr:row>
                    <xdr:rowOff>28080</xdr:rowOff>
                  </from>
                  <to>
                    <xdr:col>4</xdr:col>
                    <xdr:colOff>191520</xdr:colOff>
                    <xdr:row>45</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3</xdr:col>
                    <xdr:colOff>761040</xdr:colOff>
                    <xdr:row>45</xdr:row>
                    <xdr:rowOff>28080</xdr:rowOff>
                  </from>
                  <to>
                    <xdr:col>4</xdr:col>
                    <xdr:colOff>191520</xdr:colOff>
                    <xdr:row>46</xdr:row>
                    <xdr:rowOff>-19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5</xdr:col>
                    <xdr:colOff>761400</xdr:colOff>
                    <xdr:row>44</xdr:row>
                    <xdr:rowOff>28080</xdr:rowOff>
                  </from>
                  <to>
                    <xdr:col>6</xdr:col>
                    <xdr:colOff>191520</xdr:colOff>
                    <xdr:row>45</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5</xdr:col>
                    <xdr:colOff>761400</xdr:colOff>
                    <xdr:row>45</xdr:row>
                    <xdr:rowOff>28080</xdr:rowOff>
                  </from>
                  <to>
                    <xdr:col>6</xdr:col>
                    <xdr:colOff>191520</xdr:colOff>
                    <xdr:row>46</xdr:row>
                    <xdr:rowOff>-19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7</xdr:col>
                    <xdr:colOff>761040</xdr:colOff>
                    <xdr:row>45</xdr:row>
                    <xdr:rowOff>28080</xdr:rowOff>
                  </from>
                  <to>
                    <xdr:col>8</xdr:col>
                    <xdr:colOff>191160</xdr:colOff>
                    <xdr:row>46</xdr:row>
                    <xdr:rowOff>-19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5">
                <anchor moveWithCells="true" sizeWithCells="false">
                  <from>
                    <xdr:col>3</xdr:col>
                    <xdr:colOff>352080</xdr:colOff>
                    <xdr:row>47</xdr:row>
                    <xdr:rowOff>10080</xdr:rowOff>
                  </from>
                  <to>
                    <xdr:col>4</xdr:col>
                    <xdr:colOff>-218160</xdr:colOff>
                    <xdr:row>4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6">
                <anchor moveWithCells="true" sizeWithCells="false">
                  <from>
                    <xdr:col>4</xdr:col>
                    <xdr:colOff>313920</xdr:colOff>
                    <xdr:row>47</xdr:row>
                    <xdr:rowOff>10080</xdr:rowOff>
                  </from>
                  <to>
                    <xdr:col>5</xdr:col>
                    <xdr:colOff>-256320</xdr:colOff>
                    <xdr:row>48</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
                <anchor moveWithCells="true" sizeWithCells="false">
                  <from>
                    <xdr:col>5</xdr:col>
                    <xdr:colOff>313920</xdr:colOff>
                    <xdr:row>47</xdr:row>
                    <xdr:rowOff>10080</xdr:rowOff>
                  </from>
                  <to>
                    <xdr:col>6</xdr:col>
                    <xdr:colOff>-256680</xdr:colOff>
                    <xdr:row>48</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
                <anchor moveWithCells="true" sizeWithCells="false">
                  <from>
                    <xdr:col>6</xdr:col>
                    <xdr:colOff>313920</xdr:colOff>
                    <xdr:row>47</xdr:row>
                    <xdr:rowOff>10080</xdr:rowOff>
                  </from>
                  <to>
                    <xdr:col>7</xdr:col>
                    <xdr:colOff>-256320</xdr:colOff>
                    <xdr:row>48</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
                <anchor moveWithCells="true" sizeWithCells="false">
                  <from>
                    <xdr:col>7</xdr:col>
                    <xdr:colOff>352440</xdr:colOff>
                    <xdr:row>47</xdr:row>
                    <xdr:rowOff>10080</xdr:rowOff>
                  </from>
                  <to>
                    <xdr:col>8</xdr:col>
                    <xdr:colOff>-218160</xdr:colOff>
                    <xdr:row>48</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
                <anchor moveWithCells="true" sizeWithCells="false">
                  <from>
                    <xdr:col>8</xdr:col>
                    <xdr:colOff>351720</xdr:colOff>
                    <xdr:row>47</xdr:row>
                    <xdr:rowOff>10080</xdr:rowOff>
                  </from>
                  <to>
                    <xdr:col>9</xdr:col>
                    <xdr:colOff>-209160</xdr:colOff>
                    <xdr:row>48</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3</xdr:col>
                    <xdr:colOff>761040</xdr:colOff>
                    <xdr:row>32</xdr:row>
                    <xdr:rowOff>38160</xdr:rowOff>
                  </from>
                  <to>
                    <xdr:col>4</xdr:col>
                    <xdr:colOff>191520</xdr:colOff>
                    <xdr:row>33</xdr:row>
                    <xdr:rowOff>-47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7</xdr:col>
                    <xdr:colOff>761040</xdr:colOff>
                    <xdr:row>32</xdr:row>
                    <xdr:rowOff>38160</xdr:rowOff>
                  </from>
                  <to>
                    <xdr:col>8</xdr:col>
                    <xdr:colOff>191160</xdr:colOff>
                    <xdr:row>33</xdr:row>
                    <xdr:rowOff>-4788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2"/>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94" activeCellId="0" sqref="A94"/>
    </sheetView>
  </sheetViews>
  <sheetFormatPr defaultColWidth="10.66015625" defaultRowHeight="12.75" zeroHeight="false" outlineLevelRow="0" outlineLevelCol="0"/>
  <cols>
    <col collapsed="false" customWidth="true" hidden="false" outlineLevel="0" max="1" min="1" style="2593" width="255.16"/>
    <col collapsed="false" customWidth="true" hidden="false" outlineLevel="0" max="2" min="2" style="2594" width="6.99"/>
    <col collapsed="false" customWidth="false" hidden="false" outlineLevel="0" max="257" min="3" style="2594" width="10.66"/>
  </cols>
  <sheetData>
    <row r="1" customFormat="false" ht="12.75" hidden="false" customHeight="false" outlineLevel="0" collapsed="false">
      <c r="A1" s="2595" t="s">
        <v>1692</v>
      </c>
    </row>
    <row r="2" customFormat="false" ht="63.75" hidden="false" customHeight="false" outlineLevel="0" collapsed="false">
      <c r="A2" s="2596" t="s">
        <v>1693</v>
      </c>
    </row>
    <row r="3" customFormat="false" ht="12.75" hidden="false" customHeight="false" outlineLevel="0" collapsed="false">
      <c r="A3" s="2595" t="s">
        <v>1694</v>
      </c>
    </row>
    <row r="4" customFormat="false" ht="76.5" hidden="false" customHeight="false" outlineLevel="0" collapsed="false">
      <c r="A4" s="2596" t="s">
        <v>1695</v>
      </c>
    </row>
    <row r="5" customFormat="false" ht="12.75" hidden="false" customHeight="false" outlineLevel="0" collapsed="false">
      <c r="A5" s="2597" t="s">
        <v>1696</v>
      </c>
    </row>
    <row r="6" customFormat="false" ht="63.75" hidden="false" customHeight="false" outlineLevel="0" collapsed="false">
      <c r="A6" s="2596" t="s">
        <v>1697</v>
      </c>
    </row>
    <row r="7" customFormat="false" ht="12.75" hidden="false" customHeight="false" outlineLevel="0" collapsed="false">
      <c r="A7" s="2598" t="s">
        <v>1698</v>
      </c>
    </row>
    <row r="8" customFormat="false" ht="63.75" hidden="false" customHeight="false" outlineLevel="0" collapsed="false">
      <c r="A8" s="2596" t="s">
        <v>1697</v>
      </c>
    </row>
    <row r="9" customFormat="false" ht="12.75" hidden="false" customHeight="false" outlineLevel="0" collapsed="false">
      <c r="A9" s="2598" t="s">
        <v>1699</v>
      </c>
    </row>
    <row r="10" customFormat="false" ht="63.75" hidden="false" customHeight="false" outlineLevel="0" collapsed="false">
      <c r="A10" s="2596" t="s">
        <v>1700</v>
      </c>
    </row>
    <row r="11" customFormat="false" ht="12.75" hidden="false" customHeight="false" outlineLevel="0" collapsed="false">
      <c r="A11" s="2598" t="s">
        <v>1701</v>
      </c>
    </row>
    <row r="12" customFormat="false" ht="63.75" hidden="false" customHeight="false" outlineLevel="0" collapsed="false">
      <c r="A12" s="2596" t="s">
        <v>1702</v>
      </c>
    </row>
    <row r="13" customFormat="false" ht="12.75" hidden="false" customHeight="false" outlineLevel="0" collapsed="false">
      <c r="A13" s="2597" t="s">
        <v>1703</v>
      </c>
    </row>
    <row r="14" customFormat="false" ht="76.5" hidden="false" customHeight="false" outlineLevel="0" collapsed="false">
      <c r="A14" s="2596" t="s">
        <v>1704</v>
      </c>
    </row>
    <row r="15" customFormat="false" ht="12.75" hidden="false" customHeight="false" outlineLevel="0" collapsed="false">
      <c r="A15" s="2598" t="s">
        <v>1705</v>
      </c>
    </row>
    <row r="16" customFormat="false" ht="25.5" hidden="false" customHeight="false" outlineLevel="0" collapsed="false">
      <c r="A16" s="2596" t="s">
        <v>1706</v>
      </c>
    </row>
    <row r="17" customFormat="false" ht="12.75" hidden="false" customHeight="false" outlineLevel="0" collapsed="false">
      <c r="A17" s="2598" t="s">
        <v>1707</v>
      </c>
    </row>
    <row r="18" customFormat="false" ht="89.25" hidden="false" customHeight="false" outlineLevel="0" collapsed="false">
      <c r="A18" s="2596" t="s">
        <v>1708</v>
      </c>
    </row>
    <row r="19" customFormat="false" ht="12.75" hidden="false" customHeight="false" outlineLevel="0" collapsed="false">
      <c r="A19" s="2598" t="s">
        <v>1709</v>
      </c>
    </row>
    <row r="20" customFormat="false" ht="89.25" hidden="false" customHeight="false" outlineLevel="0" collapsed="false">
      <c r="A20" s="2596" t="s">
        <v>1710</v>
      </c>
    </row>
    <row r="21" customFormat="false" ht="12.75" hidden="false" customHeight="false" outlineLevel="0" collapsed="false">
      <c r="A21" s="2598" t="s">
        <v>1711</v>
      </c>
    </row>
    <row r="22" customFormat="false" ht="76.5" hidden="false" customHeight="false" outlineLevel="0" collapsed="false">
      <c r="A22" s="2596" t="s">
        <v>1712</v>
      </c>
    </row>
    <row r="23" customFormat="false" ht="12.75" hidden="false" customHeight="false" outlineLevel="0" collapsed="false">
      <c r="A23" s="2598" t="s">
        <v>1713</v>
      </c>
    </row>
    <row r="24" customFormat="false" ht="89.25" hidden="false" customHeight="false" outlineLevel="0" collapsed="false">
      <c r="A24" s="2596" t="s">
        <v>1714</v>
      </c>
    </row>
    <row r="25" customFormat="false" ht="12.75" hidden="false" customHeight="false" outlineLevel="0" collapsed="false">
      <c r="A25" s="2598" t="s">
        <v>1715</v>
      </c>
    </row>
    <row r="26" customFormat="false" ht="76.5" hidden="false" customHeight="false" outlineLevel="0" collapsed="false">
      <c r="A26" s="2596" t="s">
        <v>1716</v>
      </c>
    </row>
    <row r="27" customFormat="false" ht="12.75" hidden="false" customHeight="false" outlineLevel="0" collapsed="false">
      <c r="A27" s="2598" t="s">
        <v>1717</v>
      </c>
    </row>
    <row r="28" customFormat="false" ht="102" hidden="false" customHeight="false" outlineLevel="0" collapsed="false">
      <c r="A28" s="2596" t="s">
        <v>1718</v>
      </c>
    </row>
    <row r="29" customFormat="false" ht="12.75" hidden="false" customHeight="false" outlineLevel="0" collapsed="false">
      <c r="A29" s="2598" t="s">
        <v>1719</v>
      </c>
    </row>
    <row r="30" customFormat="false" ht="102" hidden="false" customHeight="false" outlineLevel="0" collapsed="false">
      <c r="A30" s="2596" t="s">
        <v>1720</v>
      </c>
    </row>
    <row r="31" customFormat="false" ht="12.75" hidden="false" customHeight="false" outlineLevel="0" collapsed="false">
      <c r="A31" s="2598" t="s">
        <v>1721</v>
      </c>
    </row>
    <row r="32" customFormat="false" ht="102" hidden="false" customHeight="false" outlineLevel="0" collapsed="false">
      <c r="A32" s="2596" t="s">
        <v>1720</v>
      </c>
    </row>
    <row r="33" customFormat="false" ht="12.75" hidden="false" customHeight="false" outlineLevel="0" collapsed="false">
      <c r="A33" s="2598" t="s">
        <v>1722</v>
      </c>
    </row>
    <row r="34" customFormat="false" ht="102" hidden="false" customHeight="false" outlineLevel="0" collapsed="false">
      <c r="A34" s="2596" t="s">
        <v>1723</v>
      </c>
    </row>
    <row r="35" customFormat="false" ht="12.75" hidden="false" customHeight="false" outlineLevel="0" collapsed="false">
      <c r="A35" s="2598" t="s">
        <v>1724</v>
      </c>
    </row>
    <row r="36" customFormat="false" ht="102" hidden="false" customHeight="false" outlineLevel="0" collapsed="false">
      <c r="A36" s="2596" t="s">
        <v>1725</v>
      </c>
    </row>
    <row r="37" customFormat="false" ht="12.75" hidden="false" customHeight="false" outlineLevel="0" collapsed="false">
      <c r="A37" s="2598" t="s">
        <v>1726</v>
      </c>
    </row>
    <row r="38" customFormat="false" ht="114.75" hidden="false" customHeight="false" outlineLevel="0" collapsed="false">
      <c r="A38" s="2596" t="s">
        <v>1727</v>
      </c>
    </row>
    <row r="39" customFormat="false" ht="12.75" hidden="false" customHeight="false" outlineLevel="0" collapsed="false">
      <c r="A39" s="2598" t="s">
        <v>1728</v>
      </c>
    </row>
    <row r="40" customFormat="false" ht="76.5" hidden="false" customHeight="false" outlineLevel="0" collapsed="false">
      <c r="A40" s="2596" t="s">
        <v>1729</v>
      </c>
    </row>
    <row r="41" customFormat="false" ht="12.75" hidden="false" customHeight="false" outlineLevel="0" collapsed="false">
      <c r="A41" s="2598" t="s">
        <v>1730</v>
      </c>
    </row>
    <row r="42" customFormat="false" ht="76.5" hidden="false" customHeight="false" outlineLevel="0" collapsed="false">
      <c r="A42" s="2596" t="s">
        <v>1729</v>
      </c>
    </row>
    <row r="43" customFormat="false" ht="12.75" hidden="false" customHeight="false" outlineLevel="0" collapsed="false">
      <c r="A43" s="2598" t="s">
        <v>1731</v>
      </c>
    </row>
    <row r="44" customFormat="false" ht="51" hidden="false" customHeight="false" outlineLevel="0" collapsed="false">
      <c r="A44" s="2596" t="s">
        <v>1732</v>
      </c>
    </row>
    <row r="45" customFormat="false" ht="12.75" hidden="false" customHeight="false" outlineLevel="0" collapsed="false">
      <c r="A45" s="2595" t="s">
        <v>1733</v>
      </c>
    </row>
    <row r="46" customFormat="false" ht="51" hidden="false" customHeight="false" outlineLevel="0" collapsed="false">
      <c r="A46" s="2599" t="s">
        <v>1734</v>
      </c>
    </row>
    <row r="47" customFormat="false" ht="12.75" hidden="false" customHeight="false" outlineLevel="0" collapsed="false">
      <c r="A47" s="2595" t="s">
        <v>1735</v>
      </c>
    </row>
    <row r="48" customFormat="false" ht="63.75" hidden="false" customHeight="false" outlineLevel="0" collapsed="false">
      <c r="A48" s="2599" t="s">
        <v>1736</v>
      </c>
    </row>
    <row r="49" customFormat="false" ht="12.75" hidden="false" customHeight="false" outlineLevel="0" collapsed="false">
      <c r="A49" s="2595" t="s">
        <v>1737</v>
      </c>
    </row>
    <row r="50" customFormat="false" ht="38.25" hidden="false" customHeight="false" outlineLevel="0" collapsed="false">
      <c r="A50" s="2599" t="s">
        <v>1738</v>
      </c>
    </row>
    <row r="51" customFormat="false" ht="12.75" hidden="false" customHeight="false" outlineLevel="0" collapsed="false">
      <c r="A51" s="2595" t="s">
        <v>1739</v>
      </c>
    </row>
    <row r="52" customFormat="false" ht="76.5" hidden="false" customHeight="false" outlineLevel="0" collapsed="false">
      <c r="A52" s="2599" t="s">
        <v>1740</v>
      </c>
    </row>
    <row r="53" customFormat="false" ht="12.75" hidden="false" customHeight="false" outlineLevel="0" collapsed="false">
      <c r="A53" s="2595" t="s">
        <v>1741</v>
      </c>
    </row>
    <row r="54" customFormat="false" ht="51" hidden="false" customHeight="false" outlineLevel="0" collapsed="false">
      <c r="A54" s="2599" t="s">
        <v>1742</v>
      </c>
    </row>
    <row r="55" customFormat="false" ht="12.75" hidden="false" customHeight="false" outlineLevel="0" collapsed="false">
      <c r="A55" s="2595" t="s">
        <v>1743</v>
      </c>
    </row>
    <row r="56" customFormat="false" ht="76.5" hidden="false" customHeight="false" outlineLevel="0" collapsed="false">
      <c r="A56" s="2599" t="s">
        <v>1744</v>
      </c>
    </row>
    <row r="57" customFormat="false" ht="12.75" hidden="false" customHeight="false" outlineLevel="0" collapsed="false">
      <c r="A57" s="2595" t="s">
        <v>1745</v>
      </c>
    </row>
    <row r="58" customFormat="false" ht="76.5" hidden="false" customHeight="false" outlineLevel="0" collapsed="false">
      <c r="A58" s="2599" t="s">
        <v>1746</v>
      </c>
    </row>
    <row r="59" customFormat="false" ht="12.75" hidden="false" customHeight="false" outlineLevel="0" collapsed="false">
      <c r="A59" s="2595" t="s">
        <v>1747</v>
      </c>
    </row>
    <row r="60" customFormat="false" ht="114.75" hidden="false" customHeight="false" outlineLevel="0" collapsed="false">
      <c r="A60" s="2599" t="s">
        <v>1748</v>
      </c>
    </row>
    <row r="61" customFormat="false" ht="12.75" hidden="false" customHeight="false" outlineLevel="0" collapsed="false">
      <c r="A61" s="2595" t="s">
        <v>1749</v>
      </c>
    </row>
    <row r="62" customFormat="false" ht="38.25" hidden="false" customHeight="false" outlineLevel="0" collapsed="false">
      <c r="A62" s="2599" t="s">
        <v>1750</v>
      </c>
    </row>
    <row r="63" customFormat="false" ht="12.75" hidden="false" customHeight="false" outlineLevel="0" collapsed="false">
      <c r="A63" s="2595" t="s">
        <v>1751</v>
      </c>
    </row>
    <row r="64" customFormat="false" ht="63.75" hidden="false" customHeight="false" outlineLevel="0" collapsed="false">
      <c r="A64" s="2599" t="s">
        <v>1752</v>
      </c>
    </row>
    <row r="65" customFormat="false" ht="12.75" hidden="false" customHeight="false" outlineLevel="0" collapsed="false">
      <c r="A65" s="2595" t="s">
        <v>1753</v>
      </c>
    </row>
    <row r="66" customFormat="false" ht="102" hidden="false" customHeight="false" outlineLevel="0" collapsed="false">
      <c r="A66" s="2599" t="s">
        <v>1754</v>
      </c>
    </row>
    <row r="67" customFormat="false" ht="12.75" hidden="false" customHeight="false" outlineLevel="0" collapsed="false">
      <c r="A67" s="2595" t="s">
        <v>1755</v>
      </c>
    </row>
    <row r="68" customFormat="false" ht="114.75" hidden="false" customHeight="false" outlineLevel="0" collapsed="false">
      <c r="A68" s="2599" t="s">
        <v>1756</v>
      </c>
    </row>
    <row r="69" customFormat="false" ht="12.75" hidden="false" customHeight="false" outlineLevel="0" collapsed="false">
      <c r="A69" s="2595" t="s">
        <v>1757</v>
      </c>
    </row>
    <row r="70" customFormat="false" ht="102" hidden="false" customHeight="false" outlineLevel="0" collapsed="false">
      <c r="A70" s="2599" t="s">
        <v>1758</v>
      </c>
    </row>
    <row r="71" customFormat="false" ht="12.75" hidden="false" customHeight="false" outlineLevel="0" collapsed="false">
      <c r="A71" s="2595" t="s">
        <v>1759</v>
      </c>
    </row>
    <row r="72" customFormat="false" ht="102" hidden="false" customHeight="false" outlineLevel="0" collapsed="false">
      <c r="A72" s="2599" t="s">
        <v>1760</v>
      </c>
    </row>
    <row r="73" customFormat="false" ht="12.75" hidden="false" customHeight="false" outlineLevel="0" collapsed="false">
      <c r="A73" s="2595" t="s">
        <v>1761</v>
      </c>
    </row>
    <row r="74" customFormat="false" ht="153" hidden="false" customHeight="false" outlineLevel="0" collapsed="false">
      <c r="A74" s="2599" t="s">
        <v>1762</v>
      </c>
    </row>
    <row r="75" customFormat="false" ht="12.75" hidden="false" customHeight="false" outlineLevel="0" collapsed="false">
      <c r="A75" s="2595" t="s">
        <v>1763</v>
      </c>
    </row>
    <row r="76" customFormat="false" ht="51" hidden="false" customHeight="false" outlineLevel="0" collapsed="false">
      <c r="A76" s="2599" t="s">
        <v>1764</v>
      </c>
    </row>
    <row r="77" customFormat="false" ht="12.75" hidden="false" customHeight="false" outlineLevel="0" collapsed="false">
      <c r="A77" s="2595" t="s">
        <v>1765</v>
      </c>
    </row>
    <row r="78" customFormat="false" ht="191.25" hidden="false" customHeight="false" outlineLevel="0" collapsed="false">
      <c r="A78" s="2599" t="s">
        <v>1766</v>
      </c>
    </row>
    <row r="79" customFormat="false" ht="12.75" hidden="false" customHeight="false" outlineLevel="0" collapsed="false">
      <c r="A79" s="2595" t="s">
        <v>1767</v>
      </c>
    </row>
    <row r="80" customFormat="false" ht="102" hidden="false" customHeight="false" outlineLevel="0" collapsed="false">
      <c r="A80" s="2599" t="s">
        <v>1768</v>
      </c>
    </row>
    <row r="81" customFormat="false" ht="12.75" hidden="false" customHeight="false" outlineLevel="0" collapsed="false">
      <c r="A81" s="2595" t="s">
        <v>1769</v>
      </c>
    </row>
    <row r="82" customFormat="false" ht="25.5" hidden="false" customHeight="false" outlineLevel="0" collapsed="false">
      <c r="A82" s="2599" t="s">
        <v>1770</v>
      </c>
    </row>
    <row r="83" customFormat="false" ht="12.75" hidden="false" customHeight="false" outlineLevel="0" collapsed="false">
      <c r="A83" s="2595" t="s">
        <v>1771</v>
      </c>
    </row>
    <row r="84" customFormat="false" ht="102" hidden="false" customHeight="false" outlineLevel="0" collapsed="false">
      <c r="A84" s="2599" t="s">
        <v>1772</v>
      </c>
    </row>
    <row r="85" customFormat="false" ht="12.75" hidden="false" customHeight="false" outlineLevel="0" collapsed="false">
      <c r="A85" s="2595" t="s">
        <v>1773</v>
      </c>
    </row>
    <row r="86" customFormat="false" ht="12.75" hidden="false" customHeight="false" outlineLevel="0" collapsed="false">
      <c r="A86" s="2593" t="s">
        <v>1774</v>
      </c>
    </row>
    <row r="87" customFormat="false" ht="12.75" hidden="false" customHeight="false" outlineLevel="0" collapsed="false">
      <c r="A87" s="2595" t="s">
        <v>1775</v>
      </c>
    </row>
    <row r="88" customFormat="false" ht="38.25" hidden="false" customHeight="false" outlineLevel="0" collapsed="false">
      <c r="A88" s="2599" t="s">
        <v>1776</v>
      </c>
    </row>
    <row r="89" customFormat="false" ht="12.75" hidden="false" customHeight="false" outlineLevel="0" collapsed="false">
      <c r="A89" s="2595" t="s">
        <v>1777</v>
      </c>
    </row>
    <row r="90" customFormat="false" ht="89.25" hidden="false" customHeight="false" outlineLevel="0" collapsed="false">
      <c r="A90" s="2599" t="s">
        <v>1778</v>
      </c>
    </row>
    <row r="91" customFormat="false" ht="12.75" hidden="false" customHeight="false" outlineLevel="0" collapsed="false">
      <c r="A91" s="2595" t="s">
        <v>1779</v>
      </c>
    </row>
    <row r="92" customFormat="false" ht="89.25" hidden="false" customHeight="false" outlineLevel="0" collapsed="false">
      <c r="A92" s="2599" t="s">
        <v>1780</v>
      </c>
    </row>
    <row r="93" customFormat="false" ht="12.75" hidden="false" customHeight="false" outlineLevel="0" collapsed="false">
      <c r="A93" s="2595" t="s">
        <v>1781</v>
      </c>
    </row>
    <row r="94" customFormat="false" ht="89.25" hidden="false" customHeight="false" outlineLevel="0" collapsed="false">
      <c r="A94" s="2599" t="s">
        <v>1782</v>
      </c>
    </row>
    <row r="95" customFormat="false" ht="12.75" hidden="false" customHeight="false" outlineLevel="0" collapsed="false">
      <c r="A95" s="2595" t="s">
        <v>1783</v>
      </c>
    </row>
    <row r="96" customFormat="false" ht="191.25" hidden="false" customHeight="false" outlineLevel="0" collapsed="false">
      <c r="A96" s="2599" t="s">
        <v>1784</v>
      </c>
    </row>
    <row r="97" customFormat="false" ht="12.75" hidden="false" customHeight="false" outlineLevel="0" collapsed="false">
      <c r="A97" s="2595" t="s">
        <v>1785</v>
      </c>
    </row>
    <row r="98" customFormat="false" ht="191.25" hidden="false" customHeight="false" outlineLevel="0" collapsed="false">
      <c r="A98" s="2599" t="s">
        <v>1784</v>
      </c>
    </row>
    <row r="99" customFormat="false" ht="12.75" hidden="false" customHeight="false" outlineLevel="0" collapsed="false">
      <c r="A99" s="2595" t="s">
        <v>1786</v>
      </c>
    </row>
    <row r="100" customFormat="false" ht="191.25" hidden="false" customHeight="false" outlineLevel="0" collapsed="false">
      <c r="A100" s="2599" t="s">
        <v>1787</v>
      </c>
    </row>
    <row r="101" customFormat="false" ht="12.75" hidden="false" customHeight="false" outlineLevel="0" collapsed="false">
      <c r="A101" s="2595" t="s">
        <v>1788</v>
      </c>
    </row>
    <row r="102" customFormat="false" ht="102" hidden="false" customHeight="false" outlineLevel="0" collapsed="false">
      <c r="A102" s="2599" t="s">
        <v>1789</v>
      </c>
    </row>
    <row r="103" customFormat="false" ht="12.75" hidden="false" customHeight="false" outlineLevel="0" collapsed="false">
      <c r="A103" s="2595" t="s">
        <v>1790</v>
      </c>
    </row>
    <row r="104" customFormat="false" ht="127.5" hidden="false" customHeight="false" outlineLevel="0" collapsed="false">
      <c r="A104" s="2599" t="s">
        <v>1791</v>
      </c>
    </row>
    <row r="105" customFormat="false" ht="12.75" hidden="false" customHeight="false" outlineLevel="0" collapsed="false">
      <c r="A105" s="2595" t="s">
        <v>1792</v>
      </c>
    </row>
    <row r="106" customFormat="false" ht="63.75" hidden="false" customHeight="false" outlineLevel="0" collapsed="false">
      <c r="A106" s="2599" t="s">
        <v>1793</v>
      </c>
    </row>
    <row r="107" customFormat="false" ht="12.75" hidden="false" customHeight="false" outlineLevel="0" collapsed="false">
      <c r="A107" s="2595" t="s">
        <v>1794</v>
      </c>
    </row>
    <row r="108" customFormat="false" ht="63.75" hidden="false" customHeight="false" outlineLevel="0" collapsed="false">
      <c r="A108" s="2599" t="s">
        <v>1795</v>
      </c>
    </row>
    <row r="109" customFormat="false" ht="12.75" hidden="false" customHeight="false" outlineLevel="0" collapsed="false">
      <c r="A109" s="2595" t="s">
        <v>1796</v>
      </c>
    </row>
    <row r="110" customFormat="false" ht="25.5" hidden="false" customHeight="false" outlineLevel="0" collapsed="false">
      <c r="A110" s="2599" t="s">
        <v>1797</v>
      </c>
    </row>
    <row r="111" customFormat="false" ht="12.75" hidden="false" customHeight="false" outlineLevel="0" collapsed="false">
      <c r="A111" s="2595" t="s">
        <v>1798</v>
      </c>
    </row>
    <row r="112" customFormat="false" ht="38.25" hidden="false" customHeight="false" outlineLevel="0" collapsed="false">
      <c r="A112" s="2599" t="s">
        <v>1799</v>
      </c>
    </row>
    <row r="113" customFormat="false" ht="12.75" hidden="false" customHeight="false" outlineLevel="0" collapsed="false">
      <c r="A113" s="2595" t="s">
        <v>1800</v>
      </c>
    </row>
    <row r="114" customFormat="false" ht="25.5" hidden="false" customHeight="false" outlineLevel="0" collapsed="false">
      <c r="A114" s="2599" t="s">
        <v>1801</v>
      </c>
    </row>
    <row r="115" customFormat="false" ht="12.75" hidden="false" customHeight="false" outlineLevel="0" collapsed="false">
      <c r="A115" s="2595" t="s">
        <v>1802</v>
      </c>
    </row>
    <row r="116" customFormat="false" ht="25.5" hidden="false" customHeight="false" outlineLevel="0" collapsed="false">
      <c r="A116" s="2599" t="s">
        <v>1803</v>
      </c>
    </row>
    <row r="117" customFormat="false" ht="12.75" hidden="false" customHeight="false" outlineLevel="0" collapsed="false">
      <c r="A117" s="2595" t="s">
        <v>1804</v>
      </c>
    </row>
    <row r="118" customFormat="false" ht="38.25" hidden="false" customHeight="false" outlineLevel="0" collapsed="false">
      <c r="A118" s="2599" t="s">
        <v>1805</v>
      </c>
    </row>
    <row r="119" customFormat="false" ht="12.75" hidden="false" customHeight="false" outlineLevel="0" collapsed="false">
      <c r="A119" s="2595" t="s">
        <v>1806</v>
      </c>
    </row>
    <row r="120" customFormat="false" ht="12.75" hidden="false" customHeight="false" outlineLevel="0" collapsed="false">
      <c r="A120" s="2599" t="s">
        <v>1807</v>
      </c>
    </row>
    <row r="121" customFormat="false" ht="12.75" hidden="false" customHeight="false" outlineLevel="0" collapsed="false">
      <c r="A121" s="2595" t="s">
        <v>1808</v>
      </c>
    </row>
    <row r="122" customFormat="false" ht="51" hidden="false" customHeight="false" outlineLevel="0" collapsed="false">
      <c r="A122" s="2599" t="s">
        <v>18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66"/>
    <col collapsed="false" customWidth="true" hidden="false" outlineLevel="0" max="2" min="2" style="76" width="32.83"/>
    <col collapsed="false" customWidth="true" hidden="false" outlineLevel="0" max="3" min="3" style="76" width="7.65"/>
    <col collapsed="false" customWidth="true" hidden="false" outlineLevel="0" max="4" min="4" style="76" width="17.66"/>
    <col collapsed="false" customWidth="true" hidden="false" outlineLevel="0" max="5" min="5" style="76" width="17.82"/>
    <col collapsed="false" customWidth="true" hidden="false" outlineLevel="0" max="6" min="6" style="76" width="17.66"/>
    <col collapsed="false" customWidth="true" hidden="false" outlineLevel="0" max="7" min="7" style="76" width="3.99"/>
    <col collapsed="false" customWidth="true" hidden="false" outlineLevel="0" max="9" min="8" style="76" width="17.82"/>
    <col collapsed="false" customWidth="true" hidden="false" outlineLevel="0" max="10" min="10" style="76" width="17.49"/>
    <col collapsed="false" customWidth="true" hidden="false" outlineLevel="0" max="11" min="11" style="76" width="1.32"/>
    <col collapsed="false" customWidth="false" hidden="false" outlineLevel="0" max="257" min="12" style="76" width="10.66"/>
  </cols>
  <sheetData>
    <row r="1" customFormat="false" ht="15.75" hidden="false" customHeight="false" outlineLevel="0" collapsed="false">
      <c r="A1" s="5" t="s">
        <v>107</v>
      </c>
      <c r="B1" s="0"/>
      <c r="C1" s="0"/>
      <c r="D1" s="0"/>
      <c r="E1" s="0"/>
      <c r="F1" s="179"/>
      <c r="G1" s="179"/>
      <c r="J1" s="39" t="str">
        <f aca="false">CRF_CountryName</f>
        <v>European Community</v>
      </c>
    </row>
    <row r="2" customFormat="false" ht="15.75" hidden="false" customHeight="false" outlineLevel="0" collapsed="false">
      <c r="A2" s="5" t="s">
        <v>108</v>
      </c>
      <c r="B2" s="80"/>
      <c r="C2" s="179"/>
      <c r="D2" s="179"/>
      <c r="E2" s="180"/>
      <c r="F2" s="179"/>
      <c r="G2" s="179"/>
      <c r="J2" s="39" t="n">
        <f aca="false">CRF_InventoryYear</f>
        <v>1996</v>
      </c>
    </row>
    <row r="3" customFormat="false" ht="15.75" hidden="false" customHeight="false" outlineLevel="0" collapsed="false">
      <c r="A3" s="5" t="s">
        <v>157</v>
      </c>
      <c r="B3" s="80"/>
      <c r="C3" s="179"/>
      <c r="D3" s="179"/>
      <c r="E3" s="180"/>
      <c r="F3" s="179"/>
      <c r="G3" s="179"/>
      <c r="J3" s="39" t="str">
        <f aca="false">CRF_Submission</f>
        <v>Submission 2002</v>
      </c>
    </row>
    <row r="4" customFormat="false" ht="16.5" hidden="false" customHeight="false" outlineLevel="0" collapsed="false">
      <c r="A4" s="181"/>
      <c r="B4" s="182"/>
      <c r="C4" s="179"/>
      <c r="D4" s="179"/>
      <c r="E4" s="179"/>
      <c r="F4" s="179"/>
      <c r="G4" s="179"/>
    </row>
    <row r="5" s="79" customFormat="true" ht="14.25" hidden="false" customHeight="false" outlineLevel="0" collapsed="false">
      <c r="A5" s="183" t="s">
        <v>50</v>
      </c>
      <c r="B5" s="166" t="s">
        <v>110</v>
      </c>
      <c r="C5" s="166"/>
      <c r="D5" s="166" t="s">
        <v>137</v>
      </c>
      <c r="E5" s="166"/>
      <c r="F5" s="166"/>
      <c r="G5" s="167"/>
      <c r="H5" s="168" t="s">
        <v>112</v>
      </c>
      <c r="I5" s="168"/>
      <c r="J5" s="168"/>
    </row>
    <row r="6" s="79" customFormat="true" ht="13.5" hidden="false" customHeight="false" outlineLevel="0" collapsed="false">
      <c r="A6" s="184"/>
      <c r="B6" s="170" t="s">
        <v>113</v>
      </c>
      <c r="C6" s="171"/>
      <c r="D6" s="172" t="s">
        <v>141</v>
      </c>
      <c r="E6" s="172" t="s">
        <v>52</v>
      </c>
      <c r="F6" s="172" t="s">
        <v>53</v>
      </c>
      <c r="G6" s="170"/>
      <c r="H6" s="185" t="s">
        <v>115</v>
      </c>
      <c r="I6" s="172" t="s">
        <v>52</v>
      </c>
      <c r="J6" s="174" t="s">
        <v>53</v>
      </c>
    </row>
    <row r="7" customFormat="false" ht="15" hidden="false" customHeight="false" outlineLevel="0" collapsed="false">
      <c r="A7" s="186"/>
      <c r="B7" s="147" t="s">
        <v>116</v>
      </c>
      <c r="C7" s="187" t="s">
        <v>117</v>
      </c>
      <c r="D7" s="147" t="s">
        <v>118</v>
      </c>
      <c r="E7" s="147" t="s">
        <v>119</v>
      </c>
      <c r="F7" s="147" t="s">
        <v>119</v>
      </c>
      <c r="G7" s="147"/>
      <c r="H7" s="147" t="s">
        <v>58</v>
      </c>
      <c r="I7" s="147" t="s">
        <v>58</v>
      </c>
      <c r="J7" s="188" t="s">
        <v>58</v>
      </c>
    </row>
    <row r="8" customFormat="false" ht="12.75" hidden="false" customHeight="false" outlineLevel="0" collapsed="false">
      <c r="A8" s="149" t="s">
        <v>158</v>
      </c>
      <c r="B8" s="101" t="n">
        <f aca="false">SUM(B9:B13)</f>
        <v>0</v>
      </c>
      <c r="C8" s="102" t="s">
        <v>121</v>
      </c>
      <c r="D8" s="61"/>
      <c r="E8" s="61"/>
      <c r="F8" s="61"/>
      <c r="G8" s="103"/>
      <c r="H8" s="175" t="n">
        <f aca="false">SUM(H9:H11,H13)</f>
        <v>0</v>
      </c>
      <c r="I8" s="175" t="n">
        <f aca="false">SUM(I9:I13)</f>
        <v>0</v>
      </c>
      <c r="J8" s="151" t="n">
        <f aca="false">SUM(J9:J13)</f>
        <v>0</v>
      </c>
    </row>
    <row r="9" customFormat="false" ht="12" hidden="false" customHeight="false" outlineLevel="0" collapsed="false">
      <c r="A9" s="152" t="s">
        <v>122</v>
      </c>
      <c r="B9" s="106" t="n">
        <f aca="false">SUM(B15,B21,B27)</f>
        <v>0</v>
      </c>
      <c r="C9" s="107" t="str">
        <f aca="false">$C$8</f>
        <v>NCV</v>
      </c>
      <c r="D9" s="106" t="e">
        <f aca="false">IEF(H9,B9,1000)</f>
        <v>#VALUE!</v>
      </c>
      <c r="E9" s="106" t="e">
        <f aca="false">IEF(I9,B9,1000000)</f>
        <v>#VALUE!</v>
      </c>
      <c r="F9" s="106" t="e">
        <f aca="false">IEF(J9,B9,1000000)</f>
        <v>#VALUE!</v>
      </c>
      <c r="G9" s="103"/>
      <c r="H9" s="106" t="n">
        <f aca="false">SUM(H15,H21,H27)</f>
        <v>0</v>
      </c>
      <c r="I9" s="106" t="n">
        <f aca="false">SUM(I15,I21,I27)</f>
        <v>0</v>
      </c>
      <c r="J9" s="155" t="n">
        <f aca="false">SUM(J15,J21,J27)</f>
        <v>0</v>
      </c>
    </row>
    <row r="10" customFormat="false" ht="12" hidden="false" customHeight="false" outlineLevel="0" collapsed="false">
      <c r="A10" s="152" t="s">
        <v>123</v>
      </c>
      <c r="B10" s="106" t="n">
        <f aca="false">SUM(B16,B22,B28)</f>
        <v>0</v>
      </c>
      <c r="C10" s="107" t="str">
        <f aca="false">$C$8</f>
        <v>NCV</v>
      </c>
      <c r="D10" s="106" t="e">
        <f aca="false">IEF(H10,B10,1000)</f>
        <v>#VALUE!</v>
      </c>
      <c r="E10" s="106" t="e">
        <f aca="false">IEF(I10,B10,1000000)</f>
        <v>#VALUE!</v>
      </c>
      <c r="F10" s="106" t="e">
        <f aca="false">IEF(J10,B10,1000000)</f>
        <v>#VALUE!</v>
      </c>
      <c r="G10" s="103"/>
      <c r="H10" s="106" t="n">
        <f aca="false">SUM(H16,H22,H28)</f>
        <v>0</v>
      </c>
      <c r="I10" s="106" t="n">
        <f aca="false">SUM(I16,I22,I28)</f>
        <v>0</v>
      </c>
      <c r="J10" s="155" t="n">
        <f aca="false">SUM(J16,J22,J28)</f>
        <v>0</v>
      </c>
    </row>
    <row r="11" customFormat="false" ht="12" hidden="false" customHeight="false" outlineLevel="0" collapsed="false">
      <c r="A11" s="152" t="s">
        <v>124</v>
      </c>
      <c r="B11" s="106" t="n">
        <f aca="false">SUM(B17,B23,B29)</f>
        <v>0</v>
      </c>
      <c r="C11" s="107" t="str">
        <f aca="false">$C$8</f>
        <v>NCV</v>
      </c>
      <c r="D11" s="106" t="e">
        <f aca="false">IEF(H11,B11,1000)</f>
        <v>#VALUE!</v>
      </c>
      <c r="E11" s="106" t="e">
        <f aca="false">IEF(I11,B11,1000000)</f>
        <v>#VALUE!</v>
      </c>
      <c r="F11" s="106" t="e">
        <f aca="false">IEF(J11,B11,1000000)</f>
        <v>#VALUE!</v>
      </c>
      <c r="G11" s="103"/>
      <c r="H11" s="106" t="n">
        <f aca="false">SUM(H17,H23,H29)</f>
        <v>0</v>
      </c>
      <c r="I11" s="106" t="n">
        <f aca="false">SUM(I17,I23,I29)</f>
        <v>0</v>
      </c>
      <c r="J11" s="155" t="n">
        <f aca="false">SUM(J17,J23,J29)</f>
        <v>0</v>
      </c>
    </row>
    <row r="12" customFormat="false" ht="13.5" hidden="false" customHeight="false" outlineLevel="0" collapsed="false">
      <c r="A12" s="152" t="s">
        <v>125</v>
      </c>
      <c r="B12" s="106" t="n">
        <f aca="false">SUM(B18,B24,B30)</f>
        <v>0</v>
      </c>
      <c r="C12" s="107" t="str">
        <f aca="false">$C$8</f>
        <v>NCV</v>
      </c>
      <c r="D12" s="106" t="e">
        <f aca="false">IEF(H12,B12,1000)</f>
        <v>#VALUE!</v>
      </c>
      <c r="E12" s="106" t="e">
        <f aca="false">IEF(I12,B12,1000000)</f>
        <v>#VALUE!</v>
      </c>
      <c r="F12" s="106" t="e">
        <f aca="false">IEF(J12,B12,1000000)</f>
        <v>#VALUE!</v>
      </c>
      <c r="G12" s="109" t="s">
        <v>126</v>
      </c>
      <c r="H12" s="106" t="n">
        <f aca="false">SUM(H18,H24,H30)</f>
        <v>0</v>
      </c>
      <c r="I12" s="106" t="n">
        <f aca="false">SUM(I18,I24,I30)</f>
        <v>0</v>
      </c>
      <c r="J12" s="155" t="n">
        <f aca="false">SUM(J18,J24,J30)</f>
        <v>0</v>
      </c>
    </row>
    <row r="13" customFormat="false" ht="12" hidden="false" customHeight="false" outlineLevel="0" collapsed="false">
      <c r="A13" s="152" t="s">
        <v>127</v>
      </c>
      <c r="B13" s="106" t="n">
        <f aca="false">SUM(B19,B25,B31)</f>
        <v>0</v>
      </c>
      <c r="C13" s="112" t="str">
        <f aca="false">$C$8</f>
        <v>NCV</v>
      </c>
      <c r="D13" s="106" t="e">
        <f aca="false">IEF(H13,B13,1000)</f>
        <v>#VALUE!</v>
      </c>
      <c r="E13" s="106" t="e">
        <f aca="false">IEF(I13,B13,1000000)</f>
        <v>#VALUE!</v>
      </c>
      <c r="F13" s="106" t="e">
        <f aca="false">IEF(J13,B13,1000000)</f>
        <v>#VALUE!</v>
      </c>
      <c r="G13" s="103"/>
      <c r="H13" s="106" t="n">
        <f aca="false">SUM(H19,H25,H31)</f>
        <v>0</v>
      </c>
      <c r="I13" s="106" t="n">
        <f aca="false">SUM(I19,I25,I31)</f>
        <v>0</v>
      </c>
      <c r="J13" s="155" t="n">
        <f aca="false">SUM(J19,J25,J31)</f>
        <v>0</v>
      </c>
    </row>
    <row r="14" customFormat="false" ht="12" hidden="false" customHeight="false" outlineLevel="0" collapsed="false">
      <c r="A14" s="177" t="s">
        <v>81</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24"/>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24"/>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77" t="s">
        <v>82</v>
      </c>
      <c r="B20" s="106" t="n">
        <f aca="false">SUM(B21:B25)</f>
        <v>0</v>
      </c>
      <c r="C20" s="107" t="str">
        <f aca="false">$C$8</f>
        <v>NCV</v>
      </c>
      <c r="D20" s="61"/>
      <c r="E20" s="61"/>
      <c r="F20" s="61"/>
      <c r="G20" s="103"/>
      <c r="H20" s="106" t="n">
        <f aca="false">SUM(H21:H23,H25)</f>
        <v>0</v>
      </c>
      <c r="I20" s="106" t="n">
        <f aca="false">SUM(I21:I25)</f>
        <v>0</v>
      </c>
      <c r="J20" s="155"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77" t="s">
        <v>83</v>
      </c>
      <c r="B26" s="106" t="n">
        <f aca="false">SUM(B27:B31)</f>
        <v>0</v>
      </c>
      <c r="C26" s="107" t="str">
        <f aca="false">$C$8</f>
        <v>NCV</v>
      </c>
      <c r="D26" s="61"/>
      <c r="E26" s="61"/>
      <c r="F26" s="61"/>
      <c r="G26" s="103"/>
      <c r="H26" s="106" t="n">
        <f aca="false">SUM(H27:H29,H31)</f>
        <v>0</v>
      </c>
      <c r="I26" s="106" t="n">
        <f aca="false">SUM(I27:I31)</f>
        <v>0</v>
      </c>
      <c r="J26" s="155"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75" hidden="false" customHeight="false" outlineLevel="0" collapsed="false">
      <c r="A31" s="159" t="s">
        <v>127</v>
      </c>
      <c r="B31" s="27"/>
      <c r="C31" s="122" t="str">
        <f aca="false">$C$8</f>
        <v>NCV</v>
      </c>
      <c r="D31" s="111" t="e">
        <f aca="false">IEF(H31,B31,1000)</f>
        <v>#VALUE!</v>
      </c>
      <c r="E31" s="111" t="e">
        <f aca="false">IEF(I31,B31,1000000)</f>
        <v>#VALUE!</v>
      </c>
      <c r="F31" s="111" t="e">
        <f aca="false">IEF(J31,B31,1000000)</f>
        <v>#VALUE!</v>
      </c>
      <c r="G31" s="113"/>
      <c r="H31" s="27"/>
      <c r="I31" s="27"/>
      <c r="J31" s="28"/>
    </row>
    <row r="32" s="193" customFormat="true" ht="14.25" hidden="false" customHeight="false" outlineLevel="0" collapsed="false">
      <c r="A32" s="189" t="s">
        <v>159</v>
      </c>
      <c r="B32" s="116" t="n">
        <f aca="false">SUM(B33:B37)</f>
        <v>0</v>
      </c>
      <c r="C32" s="107" t="str">
        <f aca="false">$C$8</f>
        <v>NCV</v>
      </c>
      <c r="D32" s="190"/>
      <c r="E32" s="190"/>
      <c r="F32" s="190"/>
      <c r="G32" s="191"/>
      <c r="H32" s="116" t="n">
        <f aca="false">SUM(H33:H35,H37)</f>
        <v>0</v>
      </c>
      <c r="I32" s="116" t="n">
        <f aca="false">SUM(I33:I37)</f>
        <v>0</v>
      </c>
      <c r="J32" s="192"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59" t="s">
        <v>127</v>
      </c>
      <c r="B37" s="49"/>
      <c r="C37" s="122" t="str">
        <f aca="false">$C$8</f>
        <v>NCV</v>
      </c>
      <c r="D37" s="123" t="e">
        <f aca="false">IEF(H37,B37,1000)</f>
        <v>#VALUE!</v>
      </c>
      <c r="E37" s="123" t="e">
        <f aca="false">IEF(I37,B37,1000000)</f>
        <v>#VALUE!</v>
      </c>
      <c r="F37" s="123" t="e">
        <f aca="false">IEF(J37,B37,1000000)</f>
        <v>#VALUE!</v>
      </c>
      <c r="G37" s="124"/>
      <c r="H37" s="49"/>
      <c r="I37" s="49"/>
      <c r="J37" s="5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94" t="s">
        <v>160</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195" t="s">
        <v>161</v>
      </c>
      <c r="B41" s="196"/>
      <c r="C41" s="196"/>
      <c r="D41" s="196"/>
      <c r="E41" s="196"/>
      <c r="F41" s="196"/>
      <c r="G41" s="196"/>
      <c r="H41" s="196"/>
      <c r="I41" s="196"/>
      <c r="J41" s="197"/>
    </row>
    <row r="42" customFormat="false" ht="12" hidden="false" customHeight="false" outlineLevel="0" collapsed="false">
      <c r="A42" s="198"/>
      <c r="B42" s="199"/>
      <c r="C42" s="199"/>
      <c r="D42" s="199"/>
      <c r="E42" s="199"/>
      <c r="F42" s="199"/>
      <c r="G42" s="199"/>
      <c r="H42" s="199"/>
      <c r="I42" s="199"/>
      <c r="J42" s="200"/>
    </row>
    <row r="43" customFormat="false" ht="12" hidden="false" customHeight="false" outlineLevel="0" collapsed="false">
      <c r="A43" s="201"/>
      <c r="B43" s="202"/>
      <c r="C43" s="202"/>
      <c r="D43" s="202"/>
      <c r="E43" s="202"/>
      <c r="F43" s="202"/>
      <c r="G43" s="202"/>
      <c r="H43" s="202"/>
      <c r="I43" s="202"/>
      <c r="J43" s="203"/>
    </row>
    <row r="44" customFormat="false" ht="12" hidden="false" customHeight="false" outlineLevel="0" collapsed="false">
      <c r="A44" s="201"/>
      <c r="B44" s="202"/>
      <c r="C44" s="202"/>
      <c r="D44" s="202"/>
      <c r="E44" s="202"/>
      <c r="F44" s="202"/>
      <c r="G44" s="202"/>
      <c r="H44" s="202"/>
      <c r="I44" s="202"/>
      <c r="J44" s="203"/>
    </row>
    <row r="45" customFormat="false" ht="12.75" hidden="false" customHeight="false" outlineLevel="0" collapsed="false">
      <c r="A45" s="204"/>
      <c r="B45" s="205"/>
      <c r="C45" s="205"/>
      <c r="D45" s="205"/>
      <c r="E45" s="205"/>
      <c r="F45" s="205"/>
      <c r="G45" s="205"/>
      <c r="H45" s="205"/>
      <c r="I45" s="205"/>
      <c r="J45" s="206"/>
    </row>
  </sheetData>
  <sheetProtection sheet="true" objects="true" scenarios="true"/>
  <mergeCells count="3">
    <mergeCell ref="B5:C5"/>
    <mergeCell ref="D5:F5"/>
    <mergeCell ref="H5:J5"/>
  </mergeCells>
  <dataValidations count="2">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207" width="9.15"/>
    <col collapsed="false" customWidth="true" hidden="false" outlineLevel="0" max="2" min="2" style="207" width="10.82"/>
    <col collapsed="false" customWidth="true" hidden="false" outlineLevel="0" max="3" min="3" style="207" width="22.32"/>
    <col collapsed="false" customWidth="true" hidden="false" outlineLevel="0" max="4" min="4" style="207" width="5.82"/>
    <col collapsed="false" customWidth="true" hidden="false" outlineLevel="0" max="5" min="5" style="207" width="13.15"/>
    <col collapsed="false" customWidth="true" hidden="false" outlineLevel="0" max="6" min="6" style="207" width="9.15"/>
    <col collapsed="false" customWidth="false" hidden="false" outlineLevel="0" max="7" min="7" style="207" width="9.32"/>
    <col collapsed="false" customWidth="true" hidden="false" outlineLevel="0" max="8" min="8" style="207" width="14.82"/>
    <col collapsed="false" customWidth="true" hidden="false" outlineLevel="0" max="10" min="9" style="207" width="15.65"/>
    <col collapsed="false" customWidth="true" hidden="false" outlineLevel="0" max="11" min="11" style="207" width="13.82"/>
    <col collapsed="false" customWidth="true" hidden="false" outlineLevel="0" max="12" min="12" style="207" width="7.65"/>
    <col collapsed="false" customWidth="true" hidden="false" outlineLevel="0" max="13" min="13" style="207" width="15.32"/>
    <col collapsed="false" customWidth="true" hidden="false" outlineLevel="0" max="14" min="14" style="207" width="19.65"/>
    <col collapsed="false" customWidth="true" hidden="false" outlineLevel="0" max="16" min="15" style="207" width="9.99"/>
    <col collapsed="false" customWidth="true" hidden="false" outlineLevel="0" max="17" min="17" style="207" width="13.32"/>
    <col collapsed="false" customWidth="true" hidden="false" outlineLevel="0" max="18" min="18" style="207" width="12.99"/>
    <col collapsed="false" customWidth="true" hidden="false" outlineLevel="0" max="19" min="19" style="207" width="14.15"/>
    <col collapsed="false" customWidth="false" hidden="false" outlineLevel="0" max="257" min="20" style="207" width="9.32"/>
  </cols>
  <sheetData>
    <row r="1" customFormat="false" ht="15.75" hidden="false" customHeight="false" outlineLevel="0" collapsed="false">
      <c r="A1" s="5" t="s">
        <v>162</v>
      </c>
      <c r="B1" s="5"/>
      <c r="C1" s="5"/>
      <c r="D1" s="5"/>
      <c r="E1" s="5"/>
      <c r="F1" s="208"/>
      <c r="G1" s="208"/>
      <c r="H1" s="208"/>
      <c r="I1" s="209"/>
      <c r="J1" s="209"/>
      <c r="K1" s="210"/>
      <c r="L1" s="210"/>
      <c r="M1" s="209"/>
      <c r="N1" s="209"/>
      <c r="O1" s="209"/>
      <c r="P1" s="211"/>
      <c r="Q1" s="209"/>
      <c r="R1" s="209"/>
      <c r="S1" s="39" t="str">
        <f aca="false">CRF_CountryName</f>
        <v>European Community</v>
      </c>
    </row>
    <row r="2" customFormat="false" ht="17.25" hidden="false" customHeight="false" outlineLevel="0" collapsed="false">
      <c r="A2" s="5" t="s">
        <v>163</v>
      </c>
      <c r="B2" s="5"/>
      <c r="C2" s="5"/>
      <c r="D2" s="5"/>
      <c r="E2" s="5"/>
      <c r="F2" s="5"/>
      <c r="G2" s="5"/>
      <c r="H2" s="5"/>
      <c r="I2" s="0"/>
      <c r="J2" s="0"/>
      <c r="M2" s="209"/>
      <c r="N2" s="209"/>
      <c r="O2" s="209"/>
      <c r="P2" s="211"/>
      <c r="Q2" s="209"/>
      <c r="R2" s="209"/>
      <c r="S2" s="39" t="n">
        <f aca="false">CRF_InventoryYear</f>
        <v>1996</v>
      </c>
    </row>
    <row r="3" customFormat="false" ht="15.75" hidden="false" customHeight="false" outlineLevel="0" collapsed="false">
      <c r="A3" s="5" t="s">
        <v>164</v>
      </c>
      <c r="B3" s="208"/>
      <c r="C3" s="208"/>
      <c r="D3" s="208"/>
      <c r="E3" s="212"/>
      <c r="F3" s="208"/>
      <c r="G3" s="208"/>
      <c r="H3" s="208"/>
      <c r="I3" s="209"/>
      <c r="J3" s="209"/>
      <c r="M3" s="209"/>
      <c r="N3" s="209"/>
      <c r="O3" s="209"/>
      <c r="P3" s="211"/>
      <c r="Q3" s="209"/>
      <c r="R3" s="209"/>
      <c r="S3" s="39" t="str">
        <f aca="false">CRF_Submission</f>
        <v>Submission 2002</v>
      </c>
    </row>
    <row r="4" customFormat="false" ht="16.5" hidden="false" customHeight="false" outlineLevel="0" collapsed="false">
      <c r="A4" s="213"/>
      <c r="B4" s="214"/>
      <c r="C4" s="215"/>
      <c r="D4" s="215"/>
      <c r="E4" s="215"/>
      <c r="F4" s="214"/>
      <c r="G4" s="216"/>
      <c r="H4" s="214"/>
      <c r="I4" s="214"/>
      <c r="J4" s="214"/>
      <c r="K4" s="214"/>
      <c r="L4" s="214"/>
      <c r="M4" s="214"/>
      <c r="N4" s="214"/>
      <c r="O4" s="214"/>
      <c r="P4" s="214"/>
      <c r="Q4" s="214"/>
      <c r="R4" s="214"/>
      <c r="S4" s="214"/>
    </row>
    <row r="5" customFormat="false" ht="17.25" hidden="false" customHeight="false" outlineLevel="0" collapsed="false">
      <c r="A5" s="217" t="s">
        <v>165</v>
      </c>
      <c r="B5" s="218"/>
      <c r="C5" s="218"/>
      <c r="D5" s="219" t="s">
        <v>166</v>
      </c>
      <c r="E5" s="219" t="s">
        <v>167</v>
      </c>
      <c r="F5" s="219" t="s">
        <v>168</v>
      </c>
      <c r="G5" s="219" t="s">
        <v>169</v>
      </c>
      <c r="H5" s="219" t="s">
        <v>170</v>
      </c>
      <c r="I5" s="219" t="s">
        <v>171</v>
      </c>
      <c r="J5" s="219" t="s">
        <v>172</v>
      </c>
      <c r="K5" s="219" t="s">
        <v>173</v>
      </c>
      <c r="L5" s="219"/>
      <c r="M5" s="219" t="s">
        <v>172</v>
      </c>
      <c r="N5" s="220" t="s">
        <v>174</v>
      </c>
      <c r="O5" s="219" t="s">
        <v>175</v>
      </c>
      <c r="P5" s="219" t="s">
        <v>175</v>
      </c>
      <c r="Q5" s="219" t="s">
        <v>176</v>
      </c>
      <c r="R5" s="219" t="s">
        <v>177</v>
      </c>
      <c r="S5" s="221" t="s">
        <v>178</v>
      </c>
    </row>
    <row r="6" customFormat="false" ht="14.25" hidden="false" customHeight="false" outlineLevel="0" collapsed="false">
      <c r="A6" s="222"/>
      <c r="B6" s="223"/>
      <c r="C6" s="223"/>
      <c r="D6" s="224"/>
      <c r="E6" s="225"/>
      <c r="F6" s="225"/>
      <c r="G6" s="225"/>
      <c r="H6" s="225" t="s">
        <v>179</v>
      </c>
      <c r="I6" s="225"/>
      <c r="J6" s="225" t="s">
        <v>180</v>
      </c>
      <c r="K6" s="225" t="s">
        <v>181</v>
      </c>
      <c r="L6" s="226" t="s">
        <v>117</v>
      </c>
      <c r="M6" s="225" t="s">
        <v>180</v>
      </c>
      <c r="N6" s="227" t="s">
        <v>182</v>
      </c>
      <c r="O6" s="225" t="s">
        <v>183</v>
      </c>
      <c r="P6" s="225" t="s">
        <v>184</v>
      </c>
      <c r="Q6" s="225" t="s">
        <v>185</v>
      </c>
      <c r="R6" s="225" t="s">
        <v>186</v>
      </c>
      <c r="S6" s="228" t="s">
        <v>185</v>
      </c>
    </row>
    <row r="7" s="235" customFormat="true" ht="18" hidden="false" customHeight="false" outlineLevel="0" collapsed="false">
      <c r="A7" s="229"/>
      <c r="B7" s="230"/>
      <c r="C7" s="230"/>
      <c r="D7" s="231"/>
      <c r="E7" s="232"/>
      <c r="F7" s="232"/>
      <c r="G7" s="232"/>
      <c r="H7" s="232"/>
      <c r="I7" s="232"/>
      <c r="J7" s="232"/>
      <c r="K7" s="233" t="s">
        <v>187</v>
      </c>
      <c r="L7" s="233"/>
      <c r="M7" s="233" t="s">
        <v>116</v>
      </c>
      <c r="N7" s="233" t="s">
        <v>188</v>
      </c>
      <c r="O7" s="233" t="s">
        <v>189</v>
      </c>
      <c r="P7" s="233" t="s">
        <v>189</v>
      </c>
      <c r="Q7" s="233" t="s">
        <v>189</v>
      </c>
      <c r="R7" s="233" t="s">
        <v>190</v>
      </c>
      <c r="S7" s="234" t="s">
        <v>191</v>
      </c>
    </row>
    <row r="8" customFormat="false" ht="13.5" hidden="false" customHeight="false" outlineLevel="0" collapsed="false">
      <c r="A8" s="236" t="s">
        <v>192</v>
      </c>
      <c r="B8" s="237" t="s">
        <v>193</v>
      </c>
      <c r="C8" s="238" t="s">
        <v>194</v>
      </c>
      <c r="D8" s="239" t="s">
        <v>195</v>
      </c>
      <c r="E8" s="240" t="n">
        <v>156085</v>
      </c>
      <c r="F8" s="240" t="n">
        <v>546527</v>
      </c>
      <c r="G8" s="240" t="n">
        <v>93992</v>
      </c>
      <c r="H8" s="241"/>
      <c r="I8" s="240" t="n">
        <v>-772</v>
      </c>
      <c r="J8" s="242" t="n">
        <v>607848</v>
      </c>
      <c r="K8" s="240" t="n">
        <v>40.9532316385017</v>
      </c>
      <c r="L8" s="102" t="s">
        <v>121</v>
      </c>
      <c r="M8" s="242" t="n">
        <v>24893339.945</v>
      </c>
      <c r="N8" s="240" t="n">
        <v>19.8</v>
      </c>
      <c r="O8" s="242" t="n">
        <v>492888.130911</v>
      </c>
      <c r="P8" s="240"/>
      <c r="Q8" s="242" t="n">
        <v>492888.130911</v>
      </c>
      <c r="R8" s="240" t="n">
        <v>1</v>
      </c>
      <c r="S8" s="243" t="n">
        <v>1807256.480007</v>
      </c>
    </row>
    <row r="9" customFormat="false" ht="12.75" hidden="false" customHeight="false" outlineLevel="0" collapsed="false">
      <c r="A9" s="244" t="s">
        <v>196</v>
      </c>
      <c r="B9" s="245" t="s">
        <v>197</v>
      </c>
      <c r="C9" s="238" t="s">
        <v>198</v>
      </c>
      <c r="D9" s="239"/>
      <c r="E9" s="240" t="s">
        <v>199</v>
      </c>
      <c r="F9" s="240" t="s">
        <v>199</v>
      </c>
      <c r="G9" s="240" t="s">
        <v>199</v>
      </c>
      <c r="H9" s="241"/>
      <c r="I9" s="240" t="s">
        <v>199</v>
      </c>
      <c r="J9" s="242" t="s">
        <v>199</v>
      </c>
      <c r="K9" s="240"/>
      <c r="L9" s="107" t="s">
        <v>121</v>
      </c>
      <c r="M9" s="242" t="s">
        <v>199</v>
      </c>
      <c r="N9" s="240" t="n">
        <v>0</v>
      </c>
      <c r="O9" s="242" t="s">
        <v>199</v>
      </c>
      <c r="P9" s="240"/>
      <c r="Q9" s="242" t="s">
        <v>199</v>
      </c>
      <c r="R9" s="240" t="n">
        <v>1</v>
      </c>
      <c r="S9" s="243" t="s">
        <v>199</v>
      </c>
    </row>
    <row r="10" customFormat="false" ht="12.75" hidden="false" customHeight="false" outlineLevel="0" collapsed="false">
      <c r="A10" s="244"/>
      <c r="B10" s="246"/>
      <c r="C10" s="238" t="s">
        <v>200</v>
      </c>
      <c r="D10" s="239"/>
      <c r="E10" s="240" t="s">
        <v>199</v>
      </c>
      <c r="F10" s="240" t="s">
        <v>199</v>
      </c>
      <c r="G10" s="240" t="s">
        <v>199</v>
      </c>
      <c r="H10" s="241"/>
      <c r="I10" s="240" t="s">
        <v>199</v>
      </c>
      <c r="J10" s="242" t="s">
        <v>199</v>
      </c>
      <c r="K10" s="240"/>
      <c r="L10" s="107" t="s">
        <v>121</v>
      </c>
      <c r="M10" s="242" t="s">
        <v>199</v>
      </c>
      <c r="N10" s="240" t="n">
        <v>0</v>
      </c>
      <c r="O10" s="242" t="s">
        <v>199</v>
      </c>
      <c r="P10" s="240"/>
      <c r="Q10" s="242" t="s">
        <v>199</v>
      </c>
      <c r="R10" s="240" t="n">
        <v>1</v>
      </c>
      <c r="S10" s="243" t="s">
        <v>199</v>
      </c>
    </row>
    <row r="11" customFormat="false" ht="12.75" hidden="false" customHeight="false" outlineLevel="0" collapsed="false">
      <c r="A11" s="244"/>
      <c r="B11" s="247" t="s">
        <v>201</v>
      </c>
      <c r="C11" s="238" t="s">
        <v>143</v>
      </c>
      <c r="D11" s="239" t="s">
        <v>195</v>
      </c>
      <c r="E11" s="241" t="n">
        <v>240</v>
      </c>
      <c r="F11" s="240" t="n">
        <v>24543</v>
      </c>
      <c r="G11" s="240" t="n">
        <v>42066</v>
      </c>
      <c r="H11" s="240" t="n">
        <v>0</v>
      </c>
      <c r="I11" s="240" t="n">
        <v>637</v>
      </c>
      <c r="J11" s="242" t="n">
        <v>-16646</v>
      </c>
      <c r="K11" s="240" t="n">
        <v>44</v>
      </c>
      <c r="L11" s="107" t="s">
        <v>121</v>
      </c>
      <c r="M11" s="242" t="n">
        <v>-732424</v>
      </c>
      <c r="N11" s="240" t="n">
        <v>18.7</v>
      </c>
      <c r="O11" s="242" t="n">
        <v>-13696.3288</v>
      </c>
      <c r="P11" s="240"/>
      <c r="Q11" s="242" t="n">
        <v>-13696.3288</v>
      </c>
      <c r="R11" s="240" t="n">
        <v>1</v>
      </c>
      <c r="S11" s="243" t="n">
        <v>-50219.8722666667</v>
      </c>
    </row>
    <row r="12" customFormat="false" ht="12.75" hidden="false" customHeight="false" outlineLevel="0" collapsed="false">
      <c r="A12" s="248"/>
      <c r="B12" s="245" t="s">
        <v>197</v>
      </c>
      <c r="C12" s="238" t="s">
        <v>202</v>
      </c>
      <c r="D12" s="239" t="s">
        <v>195</v>
      </c>
      <c r="E12" s="249"/>
      <c r="F12" s="240" t="n">
        <v>8691</v>
      </c>
      <c r="G12" s="240" t="n">
        <v>11300</v>
      </c>
      <c r="H12" s="240" t="s">
        <v>203</v>
      </c>
      <c r="I12" s="240" t="n">
        <v>33</v>
      </c>
      <c r="J12" s="242" t="n">
        <v>-2576</v>
      </c>
      <c r="K12" s="240" t="n">
        <v>43</v>
      </c>
      <c r="L12" s="107" t="s">
        <v>121</v>
      </c>
      <c r="M12" s="242" t="n">
        <v>-110768</v>
      </c>
      <c r="N12" s="240" t="n">
        <v>19.3</v>
      </c>
      <c r="O12" s="242" t="n">
        <v>-2137.8224</v>
      </c>
      <c r="P12" s="240"/>
      <c r="Q12" s="242" t="n">
        <v>-2137.8224</v>
      </c>
      <c r="R12" s="240" t="n">
        <v>1</v>
      </c>
      <c r="S12" s="243" t="n">
        <v>-7838.68213333333</v>
      </c>
    </row>
    <row r="13" customFormat="false" ht="12.75" hidden="false" customHeight="false" outlineLevel="0" collapsed="false">
      <c r="A13" s="248"/>
      <c r="B13" s="250"/>
      <c r="C13" s="238" t="s">
        <v>204</v>
      </c>
      <c r="D13" s="239"/>
      <c r="E13" s="241"/>
      <c r="F13" s="240" t="s">
        <v>199</v>
      </c>
      <c r="G13" s="240" t="s">
        <v>199</v>
      </c>
      <c r="H13" s="240" t="s">
        <v>203</v>
      </c>
      <c r="I13" s="240" t="s">
        <v>199</v>
      </c>
      <c r="J13" s="242" t="s">
        <v>199</v>
      </c>
      <c r="K13" s="240"/>
      <c r="L13" s="107" t="s">
        <v>121</v>
      </c>
      <c r="M13" s="242" t="s">
        <v>199</v>
      </c>
      <c r="N13" s="240" t="n">
        <v>0</v>
      </c>
      <c r="O13" s="242" t="s">
        <v>199</v>
      </c>
      <c r="P13" s="240"/>
      <c r="Q13" s="242" t="s">
        <v>199</v>
      </c>
      <c r="R13" s="240" t="n">
        <v>1</v>
      </c>
      <c r="S13" s="243" t="s">
        <v>199</v>
      </c>
    </row>
    <row r="14" customFormat="false" ht="12.75" hidden="false" customHeight="false" outlineLevel="0" collapsed="false">
      <c r="A14" s="248"/>
      <c r="B14" s="251"/>
      <c r="C14" s="238" t="s">
        <v>205</v>
      </c>
      <c r="D14" s="239"/>
      <c r="E14" s="241"/>
      <c r="F14" s="240"/>
      <c r="G14" s="240"/>
      <c r="H14" s="241"/>
      <c r="I14" s="240"/>
      <c r="J14" s="242" t="n">
        <v>0</v>
      </c>
      <c r="K14" s="240"/>
      <c r="L14" s="107" t="s">
        <v>121</v>
      </c>
      <c r="M14" s="242" t="n">
        <v>0</v>
      </c>
      <c r="N14" s="240" t="n">
        <v>0</v>
      </c>
      <c r="O14" s="242" t="n">
        <v>0</v>
      </c>
      <c r="P14" s="240"/>
      <c r="Q14" s="242" t="n">
        <v>0</v>
      </c>
      <c r="R14" s="240" t="n">
        <v>1</v>
      </c>
      <c r="S14" s="243" t="n">
        <v>0</v>
      </c>
    </row>
    <row r="15" customFormat="false" ht="12.75" hidden="false" customHeight="false" outlineLevel="0" collapsed="false">
      <c r="A15" s="248"/>
      <c r="B15" s="252"/>
      <c r="C15" s="238" t="s">
        <v>206</v>
      </c>
      <c r="D15" s="239" t="s">
        <v>195</v>
      </c>
      <c r="E15" s="241"/>
      <c r="F15" s="240" t="n">
        <v>64635</v>
      </c>
      <c r="G15" s="240" t="n">
        <v>55838</v>
      </c>
      <c r="H15" s="240" t="n">
        <v>8744</v>
      </c>
      <c r="I15" s="240" t="n">
        <v>-536</v>
      </c>
      <c r="J15" s="242" t="n">
        <v>-483</v>
      </c>
      <c r="K15" s="240" t="n">
        <v>42.3</v>
      </c>
      <c r="L15" s="107" t="s">
        <v>121</v>
      </c>
      <c r="M15" s="242" t="n">
        <v>-20430.9</v>
      </c>
      <c r="N15" s="240" t="n">
        <v>20</v>
      </c>
      <c r="O15" s="242" t="n">
        <v>-408.618</v>
      </c>
      <c r="P15" s="242" t="n">
        <v>2016.441</v>
      </c>
      <c r="Q15" s="242" t="n">
        <v>-2425.059</v>
      </c>
      <c r="R15" s="240" t="n">
        <v>1</v>
      </c>
      <c r="S15" s="243" t="n">
        <v>-8891.883</v>
      </c>
    </row>
    <row r="16" customFormat="false" ht="12.75" hidden="false" customHeight="false" outlineLevel="0" collapsed="false">
      <c r="A16" s="248"/>
      <c r="B16" s="252"/>
      <c r="C16" s="238" t="s">
        <v>207</v>
      </c>
      <c r="D16" s="239" t="s">
        <v>195</v>
      </c>
      <c r="E16" s="241"/>
      <c r="F16" s="240" t="n">
        <v>45657</v>
      </c>
      <c r="G16" s="240" t="n">
        <v>37430</v>
      </c>
      <c r="H16" s="240" t="n">
        <v>33388</v>
      </c>
      <c r="I16" s="240" t="n">
        <v>120</v>
      </c>
      <c r="J16" s="242" t="n">
        <v>-25041</v>
      </c>
      <c r="K16" s="240" t="n">
        <v>42.8179264636263</v>
      </c>
      <c r="L16" s="107" t="s">
        <v>121</v>
      </c>
      <c r="M16" s="242" t="n">
        <v>-1072203.69657567</v>
      </c>
      <c r="N16" s="240" t="n">
        <v>20.9</v>
      </c>
      <c r="O16" s="242" t="n">
        <v>-22409.0572584314</v>
      </c>
      <c r="P16" s="240"/>
      <c r="Q16" s="242" t="n">
        <v>-22409.0572584314</v>
      </c>
      <c r="R16" s="240" t="n">
        <v>1</v>
      </c>
      <c r="S16" s="243" t="n">
        <v>-82166.5432809153</v>
      </c>
    </row>
    <row r="17" customFormat="false" ht="12.75" hidden="false" customHeight="false" outlineLevel="0" collapsed="false">
      <c r="A17" s="248"/>
      <c r="B17" s="252"/>
      <c r="C17" s="238" t="s">
        <v>208</v>
      </c>
      <c r="D17" s="239" t="s">
        <v>195</v>
      </c>
      <c r="E17" s="241"/>
      <c r="F17" s="240" t="n">
        <v>10504</v>
      </c>
      <c r="G17" s="240" t="n">
        <v>6207</v>
      </c>
      <c r="H17" s="241"/>
      <c r="I17" s="240" t="n">
        <v>37</v>
      </c>
      <c r="J17" s="242" t="n">
        <v>4334</v>
      </c>
      <c r="K17" s="240" t="n">
        <v>46</v>
      </c>
      <c r="L17" s="107" t="s">
        <v>121</v>
      </c>
      <c r="M17" s="242" t="n">
        <v>199364</v>
      </c>
      <c r="N17" s="240" t="n">
        <v>17</v>
      </c>
      <c r="O17" s="242" t="n">
        <v>3389.188</v>
      </c>
      <c r="P17" s="242" t="n">
        <v>2925.3056</v>
      </c>
      <c r="Q17" s="242" t="n">
        <v>463.8824</v>
      </c>
      <c r="R17" s="240" t="n">
        <v>1</v>
      </c>
      <c r="S17" s="243" t="n">
        <v>1700.90213333333</v>
      </c>
    </row>
    <row r="18" customFormat="false" ht="12.75" hidden="false" customHeight="false" outlineLevel="0" collapsed="false">
      <c r="A18" s="248"/>
      <c r="B18" s="252"/>
      <c r="C18" s="238" t="s">
        <v>209</v>
      </c>
      <c r="D18" s="239" t="s">
        <v>195</v>
      </c>
      <c r="E18" s="241"/>
      <c r="F18" s="240" t="n">
        <v>0</v>
      </c>
      <c r="G18" s="240" t="n">
        <v>6</v>
      </c>
      <c r="H18" s="241"/>
      <c r="I18" s="240" t="n">
        <v>5</v>
      </c>
      <c r="J18" s="242" t="n">
        <v>-1</v>
      </c>
      <c r="K18" s="240" t="n">
        <v>50</v>
      </c>
      <c r="L18" s="107" t="s">
        <v>121</v>
      </c>
      <c r="M18" s="242" t="n">
        <v>-50</v>
      </c>
      <c r="N18" s="240" t="n">
        <v>16.8</v>
      </c>
      <c r="O18" s="242" t="n">
        <v>-0.84</v>
      </c>
      <c r="P18" s="242" t="n">
        <v>0</v>
      </c>
      <c r="Q18" s="242" t="n">
        <v>-0.84</v>
      </c>
      <c r="R18" s="240" t="n">
        <v>1</v>
      </c>
      <c r="S18" s="243" t="n">
        <v>-3.08</v>
      </c>
    </row>
    <row r="19" customFormat="false" ht="12.75" hidden="false" customHeight="false" outlineLevel="0" collapsed="false">
      <c r="A19" s="253"/>
      <c r="B19" s="252"/>
      <c r="C19" s="238" t="s">
        <v>210</v>
      </c>
      <c r="D19" s="239" t="s">
        <v>195</v>
      </c>
      <c r="E19" s="241"/>
      <c r="F19" s="240" t="n">
        <v>24100</v>
      </c>
      <c r="G19" s="240" t="n">
        <v>14815</v>
      </c>
      <c r="H19" s="241"/>
      <c r="I19" s="240" t="n">
        <v>491</v>
      </c>
      <c r="J19" s="242" t="n">
        <v>9776</v>
      </c>
      <c r="K19" s="240" t="n">
        <v>44</v>
      </c>
      <c r="L19" s="107" t="s">
        <v>121</v>
      </c>
      <c r="M19" s="242" t="n">
        <v>430144</v>
      </c>
      <c r="N19" s="240" t="n">
        <v>19.8</v>
      </c>
      <c r="O19" s="242" t="n">
        <v>8516.8512</v>
      </c>
      <c r="P19" s="242" t="n">
        <v>26396.0532</v>
      </c>
      <c r="Q19" s="242" t="n">
        <v>-17879.202</v>
      </c>
      <c r="R19" s="240" t="n">
        <v>1</v>
      </c>
      <c r="S19" s="243" t="n">
        <v>-65557.074</v>
      </c>
    </row>
    <row r="20" customFormat="false" ht="12.75" hidden="false" customHeight="false" outlineLevel="0" collapsed="false">
      <c r="A20" s="253"/>
      <c r="B20" s="252"/>
      <c r="C20" s="238" t="s">
        <v>211</v>
      </c>
      <c r="D20" s="239" t="s">
        <v>195</v>
      </c>
      <c r="E20" s="241"/>
      <c r="F20" s="240" t="n">
        <v>2296</v>
      </c>
      <c r="G20" s="240" t="n">
        <v>3660</v>
      </c>
      <c r="H20" s="241"/>
      <c r="I20" s="240" t="n">
        <v>25</v>
      </c>
      <c r="J20" s="242" t="n">
        <v>-1339</v>
      </c>
      <c r="K20" s="240" t="n">
        <v>37.7</v>
      </c>
      <c r="L20" s="107" t="s">
        <v>121</v>
      </c>
      <c r="M20" s="242" t="n">
        <v>-50480.3</v>
      </c>
      <c r="N20" s="240" t="n">
        <v>21.8</v>
      </c>
      <c r="O20" s="242" t="n">
        <v>-1100.47054</v>
      </c>
      <c r="P20" s="242" t="n">
        <v>12392.00508</v>
      </c>
      <c r="Q20" s="242" t="n">
        <v>-13492.47562</v>
      </c>
      <c r="R20" s="240" t="n">
        <v>1</v>
      </c>
      <c r="S20" s="243" t="n">
        <v>-49472.4106066667</v>
      </c>
    </row>
    <row r="21" customFormat="false" ht="12.75" hidden="false" customHeight="false" outlineLevel="0" collapsed="false">
      <c r="A21" s="248"/>
      <c r="B21" s="252"/>
      <c r="C21" s="238" t="s">
        <v>212</v>
      </c>
      <c r="D21" s="239" t="s">
        <v>195</v>
      </c>
      <c r="E21" s="241"/>
      <c r="F21" s="240" t="n">
        <v>2900</v>
      </c>
      <c r="G21" s="240" t="n">
        <v>5911</v>
      </c>
      <c r="H21" s="240" t="n">
        <v>323</v>
      </c>
      <c r="I21" s="240" t="n">
        <v>45</v>
      </c>
      <c r="J21" s="242" t="n">
        <v>-3289</v>
      </c>
      <c r="K21" s="240" t="n">
        <v>42.3</v>
      </c>
      <c r="L21" s="107" t="s">
        <v>121</v>
      </c>
      <c r="M21" s="242" t="n">
        <v>-139124.7</v>
      </c>
      <c r="N21" s="240" t="n">
        <v>19.8</v>
      </c>
      <c r="O21" s="242" t="n">
        <v>-2754.66906</v>
      </c>
      <c r="P21" s="242" t="n">
        <v>1919.64168</v>
      </c>
      <c r="Q21" s="242" t="n">
        <v>-4674.31074</v>
      </c>
      <c r="R21" s="240" t="n">
        <v>1</v>
      </c>
      <c r="S21" s="243" t="n">
        <v>-17139.13938</v>
      </c>
    </row>
    <row r="22" customFormat="false" ht="12.75" hidden="false" customHeight="false" outlineLevel="0" collapsed="false">
      <c r="A22" s="248"/>
      <c r="B22" s="252"/>
      <c r="C22" s="238" t="s">
        <v>213</v>
      </c>
      <c r="D22" s="239" t="s">
        <v>195</v>
      </c>
      <c r="E22" s="241"/>
      <c r="F22" s="240" t="n">
        <v>8799</v>
      </c>
      <c r="G22" s="240" t="n">
        <v>1311</v>
      </c>
      <c r="H22" s="241"/>
      <c r="I22" s="240" t="n">
        <v>-178</v>
      </c>
      <c r="J22" s="242" t="n">
        <v>7310</v>
      </c>
      <c r="K22" s="240" t="n">
        <v>31.4</v>
      </c>
      <c r="L22" s="107" t="s">
        <v>121</v>
      </c>
      <c r="M22" s="242" t="n">
        <v>229534</v>
      </c>
      <c r="N22" s="240" t="n">
        <v>27.2</v>
      </c>
      <c r="O22" s="242" t="n">
        <v>6243.3248</v>
      </c>
      <c r="P22" s="240"/>
      <c r="Q22" s="242" t="n">
        <v>6243.3248</v>
      </c>
      <c r="R22" s="240" t="n">
        <v>1</v>
      </c>
      <c r="S22" s="243" t="n">
        <v>22892.1909333333</v>
      </c>
    </row>
    <row r="23" customFormat="false" ht="12.75" hidden="false" customHeight="false" outlineLevel="0" collapsed="false">
      <c r="A23" s="248"/>
      <c r="B23" s="252"/>
      <c r="C23" s="238" t="s">
        <v>214</v>
      </c>
      <c r="D23" s="239" t="s">
        <v>195</v>
      </c>
      <c r="E23" s="241"/>
      <c r="F23" s="240" t="n">
        <v>23729</v>
      </c>
      <c r="G23" s="240" t="n">
        <v>6027</v>
      </c>
      <c r="H23" s="241"/>
      <c r="I23" s="240" t="n">
        <v>-1458</v>
      </c>
      <c r="J23" s="242" t="n">
        <v>16244</v>
      </c>
      <c r="K23" s="240" t="n">
        <v>42.5</v>
      </c>
      <c r="L23" s="107" t="s">
        <v>121</v>
      </c>
      <c r="M23" s="242" t="n">
        <v>690370</v>
      </c>
      <c r="N23" s="240" t="n">
        <v>19.8</v>
      </c>
      <c r="O23" s="242" t="n">
        <v>13669.326</v>
      </c>
      <c r="P23" s="240"/>
      <c r="Q23" s="242" t="n">
        <v>13669.326</v>
      </c>
      <c r="R23" s="240" t="n">
        <v>1</v>
      </c>
      <c r="S23" s="243" t="n">
        <v>50120.862</v>
      </c>
    </row>
    <row r="24" customFormat="false" ht="12.75" hidden="false" customHeight="false" outlineLevel="0" collapsed="false">
      <c r="A24" s="248"/>
      <c r="B24" s="252"/>
      <c r="C24" s="238" t="s">
        <v>215</v>
      </c>
      <c r="D24" s="239" t="s">
        <v>195</v>
      </c>
      <c r="E24" s="241"/>
      <c r="F24" s="240" t="n">
        <v>683</v>
      </c>
      <c r="G24" s="240" t="n">
        <v>687</v>
      </c>
      <c r="H24" s="241"/>
      <c r="I24" s="240" t="n">
        <v>3</v>
      </c>
      <c r="J24" s="242" t="n">
        <v>-1</v>
      </c>
      <c r="K24" s="240" t="n">
        <v>44</v>
      </c>
      <c r="L24" s="107" t="s">
        <v>121</v>
      </c>
      <c r="M24" s="242" t="n">
        <v>-44</v>
      </c>
      <c r="N24" s="240" t="n">
        <v>19.8</v>
      </c>
      <c r="O24" s="242" t="n">
        <v>-0.8712</v>
      </c>
      <c r="P24" s="240"/>
      <c r="Q24" s="242" t="n">
        <v>-0.8712</v>
      </c>
      <c r="R24" s="240" t="n">
        <v>1</v>
      </c>
      <c r="S24" s="243" t="n">
        <v>-3.1944</v>
      </c>
    </row>
    <row r="25" customFormat="false" ht="12.75" hidden="false" customHeight="false" outlineLevel="0" collapsed="false">
      <c r="A25" s="254"/>
      <c r="B25" s="255"/>
      <c r="C25" s="238" t="s">
        <v>216</v>
      </c>
      <c r="D25" s="239" t="s">
        <v>195</v>
      </c>
      <c r="E25" s="241"/>
      <c r="F25" s="240" t="n">
        <v>3851</v>
      </c>
      <c r="G25" s="240" t="n">
        <v>5057</v>
      </c>
      <c r="H25" s="241"/>
      <c r="I25" s="240" t="n">
        <v>-86</v>
      </c>
      <c r="J25" s="242" t="n">
        <v>-1292</v>
      </c>
      <c r="K25" s="240" t="n">
        <v>30</v>
      </c>
      <c r="L25" s="107" t="s">
        <v>121</v>
      </c>
      <c r="M25" s="242" t="n">
        <v>-38760</v>
      </c>
      <c r="N25" s="240" t="n">
        <v>19.8</v>
      </c>
      <c r="O25" s="242" t="n">
        <v>-767.448</v>
      </c>
      <c r="P25" s="240" t="n">
        <v>6920.55936</v>
      </c>
      <c r="Q25" s="242" t="n">
        <v>-7688.00736</v>
      </c>
      <c r="R25" s="240" t="n">
        <v>1</v>
      </c>
      <c r="S25" s="243" t="n">
        <v>-28189.36032</v>
      </c>
    </row>
    <row r="26" customFormat="false" ht="12.75" hidden="false" customHeight="false" outlineLevel="0" collapsed="false">
      <c r="A26" s="256" t="s">
        <v>217</v>
      </c>
      <c r="B26" s="257"/>
      <c r="C26" s="257"/>
      <c r="D26" s="258"/>
      <c r="E26" s="259"/>
      <c r="F26" s="259"/>
      <c r="G26" s="259"/>
      <c r="H26" s="259"/>
      <c r="I26" s="259"/>
      <c r="J26" s="260"/>
      <c r="K26" s="241"/>
      <c r="L26" s="241"/>
      <c r="M26" s="106" t="n">
        <v>24278466.3484243</v>
      </c>
      <c r="N26" s="241"/>
      <c r="O26" s="106" t="n">
        <v>481430.695652569</v>
      </c>
      <c r="P26" s="242" t="n">
        <v>52570.00592</v>
      </c>
      <c r="Q26" s="106" t="n">
        <v>428860.689732569</v>
      </c>
      <c r="R26" s="261"/>
      <c r="S26" s="243" t="n">
        <v>1572489.19568608</v>
      </c>
    </row>
    <row r="27" customFormat="false" ht="15.75" hidden="false" customHeight="false" outlineLevel="0" collapsed="false">
      <c r="A27" s="262" t="s">
        <v>218</v>
      </c>
      <c r="B27" s="263" t="s">
        <v>193</v>
      </c>
      <c r="C27" s="238" t="s">
        <v>219</v>
      </c>
      <c r="D27" s="239"/>
      <c r="E27" s="240" t="s">
        <v>199</v>
      </c>
      <c r="F27" s="240" t="s">
        <v>199</v>
      </c>
      <c r="G27" s="240" t="s">
        <v>199</v>
      </c>
      <c r="H27" s="241"/>
      <c r="I27" s="240" t="s">
        <v>199</v>
      </c>
      <c r="J27" s="242" t="s">
        <v>199</v>
      </c>
      <c r="K27" s="240"/>
      <c r="L27" s="264" t="s">
        <v>121</v>
      </c>
      <c r="M27" s="242" t="s">
        <v>199</v>
      </c>
      <c r="N27" s="240"/>
      <c r="O27" s="242" t="s">
        <v>199</v>
      </c>
      <c r="P27" s="240"/>
      <c r="Q27" s="242" t="s">
        <v>199</v>
      </c>
      <c r="R27" s="240" t="n">
        <v>1</v>
      </c>
      <c r="S27" s="243" t="s">
        <v>199</v>
      </c>
    </row>
    <row r="28" customFormat="false" ht="12.75" hidden="false" customHeight="false" outlineLevel="0" collapsed="false">
      <c r="A28" s="248" t="s">
        <v>196</v>
      </c>
      <c r="B28" s="252" t="s">
        <v>197</v>
      </c>
      <c r="C28" s="238" t="s">
        <v>220</v>
      </c>
      <c r="D28" s="239"/>
      <c r="E28" s="240" t="s">
        <v>199</v>
      </c>
      <c r="F28" s="240" t="s">
        <v>199</v>
      </c>
      <c r="G28" s="240" t="s">
        <v>199</v>
      </c>
      <c r="H28" s="241"/>
      <c r="I28" s="240" t="s">
        <v>199</v>
      </c>
      <c r="J28" s="242" t="s">
        <v>199</v>
      </c>
      <c r="K28" s="240"/>
      <c r="L28" s="264" t="s">
        <v>121</v>
      </c>
      <c r="M28" s="242" t="s">
        <v>199</v>
      </c>
      <c r="N28" s="240"/>
      <c r="O28" s="242" t="s">
        <v>199</v>
      </c>
      <c r="P28" s="242" t="n">
        <v>0</v>
      </c>
      <c r="Q28" s="242" t="s">
        <v>199</v>
      </c>
      <c r="R28" s="240" t="n">
        <v>1</v>
      </c>
      <c r="S28" s="243" t="s">
        <v>199</v>
      </c>
    </row>
    <row r="29" customFormat="false" ht="12.75" hidden="false" customHeight="false" outlineLevel="0" collapsed="false">
      <c r="A29" s="248"/>
      <c r="B29" s="252"/>
      <c r="C29" s="238" t="s">
        <v>221</v>
      </c>
      <c r="D29" s="239" t="s">
        <v>195</v>
      </c>
      <c r="E29" s="240" t="n">
        <v>126695</v>
      </c>
      <c r="F29" s="240" t="n">
        <v>145424</v>
      </c>
      <c r="G29" s="240" t="n">
        <v>6079</v>
      </c>
      <c r="H29" s="240" t="s">
        <v>222</v>
      </c>
      <c r="I29" s="240" t="n">
        <v>11977</v>
      </c>
      <c r="J29" s="242" t="n">
        <v>278017</v>
      </c>
      <c r="K29" s="240" t="n">
        <v>26.2599663078157</v>
      </c>
      <c r="L29" s="264" t="s">
        <v>121</v>
      </c>
      <c r="M29" s="242" t="n">
        <v>7300717.053</v>
      </c>
      <c r="N29" s="240" t="n">
        <v>25.7</v>
      </c>
      <c r="O29" s="242" t="n">
        <v>187628.4282621</v>
      </c>
      <c r="P29" s="240"/>
      <c r="Q29" s="242" t="n">
        <v>187628.4282621</v>
      </c>
      <c r="R29" s="240" t="n">
        <v>1</v>
      </c>
      <c r="S29" s="243" t="n">
        <v>687970.9036277</v>
      </c>
    </row>
    <row r="30" customFormat="false" ht="12.75" hidden="false" customHeight="false" outlineLevel="0" collapsed="false">
      <c r="A30" s="248"/>
      <c r="B30" s="252"/>
      <c r="C30" s="238" t="s">
        <v>223</v>
      </c>
      <c r="D30" s="239"/>
      <c r="E30" s="240" t="s">
        <v>199</v>
      </c>
      <c r="F30" s="240" t="s">
        <v>199</v>
      </c>
      <c r="G30" s="240" t="s">
        <v>199</v>
      </c>
      <c r="H30" s="240" t="s">
        <v>222</v>
      </c>
      <c r="I30" s="240" t="s">
        <v>199</v>
      </c>
      <c r="J30" s="242" t="s">
        <v>199</v>
      </c>
      <c r="K30" s="240"/>
      <c r="L30" s="264" t="s">
        <v>121</v>
      </c>
      <c r="M30" s="242" t="s">
        <v>199</v>
      </c>
      <c r="N30" s="240"/>
      <c r="O30" s="242" t="s">
        <v>199</v>
      </c>
      <c r="P30" s="240"/>
      <c r="Q30" s="242" t="s">
        <v>199</v>
      </c>
      <c r="R30" s="240" t="n">
        <v>1</v>
      </c>
      <c r="S30" s="243" t="s">
        <v>199</v>
      </c>
    </row>
    <row r="31" customFormat="false" ht="12.75" hidden="false" customHeight="false" outlineLevel="0" collapsed="false">
      <c r="A31" s="248"/>
      <c r="B31" s="252"/>
      <c r="C31" s="238" t="s">
        <v>224</v>
      </c>
      <c r="D31" s="239" t="s">
        <v>195</v>
      </c>
      <c r="E31" s="240" t="n">
        <v>274485</v>
      </c>
      <c r="F31" s="240" t="n">
        <v>2520</v>
      </c>
      <c r="G31" s="240" t="n">
        <v>75</v>
      </c>
      <c r="H31" s="241"/>
      <c r="I31" s="240" t="n">
        <v>-227</v>
      </c>
      <c r="J31" s="242" t="n">
        <v>276703</v>
      </c>
      <c r="K31" s="240" t="n">
        <v>8.30309757754705</v>
      </c>
      <c r="L31" s="264" t="s">
        <v>121</v>
      </c>
      <c r="M31" s="242" t="n">
        <v>2297492.009</v>
      </c>
      <c r="N31" s="240" t="n">
        <v>27.1</v>
      </c>
      <c r="O31" s="242" t="n">
        <v>62262.0334439</v>
      </c>
      <c r="P31" s="240"/>
      <c r="Q31" s="242" t="n">
        <v>62262.0334439</v>
      </c>
      <c r="R31" s="240" t="n">
        <v>1</v>
      </c>
      <c r="S31" s="243" t="n">
        <v>228294.122627633</v>
      </c>
    </row>
    <row r="32" customFormat="false" ht="12.75" hidden="false" customHeight="false" outlineLevel="0" collapsed="false">
      <c r="A32" s="248"/>
      <c r="B32" s="252"/>
      <c r="C32" s="238" t="s">
        <v>225</v>
      </c>
      <c r="D32" s="239"/>
      <c r="E32" s="240" t="s">
        <v>222</v>
      </c>
      <c r="F32" s="240" t="n">
        <v>0</v>
      </c>
      <c r="G32" s="240" t="n">
        <v>0</v>
      </c>
      <c r="H32" s="241"/>
      <c r="I32" s="240" t="n">
        <v>0</v>
      </c>
      <c r="J32" s="242" t="n">
        <v>0</v>
      </c>
      <c r="K32" s="240"/>
      <c r="L32" s="264" t="s">
        <v>121</v>
      </c>
      <c r="M32" s="242" t="n">
        <v>0</v>
      </c>
      <c r="N32" s="240"/>
      <c r="O32" s="242" t="n">
        <v>0</v>
      </c>
      <c r="P32" s="240"/>
      <c r="Q32" s="242" t="n">
        <v>0</v>
      </c>
      <c r="R32" s="240" t="n">
        <v>1</v>
      </c>
      <c r="S32" s="243" t="n">
        <v>0</v>
      </c>
    </row>
    <row r="33" customFormat="false" ht="12.75" hidden="false" customHeight="false" outlineLevel="0" collapsed="false">
      <c r="A33" s="248"/>
      <c r="B33" s="255"/>
      <c r="C33" s="238" t="s">
        <v>226</v>
      </c>
      <c r="D33" s="239"/>
      <c r="E33" s="240" t="s">
        <v>199</v>
      </c>
      <c r="F33" s="240" t="s">
        <v>199</v>
      </c>
      <c r="G33" s="240" t="s">
        <v>199</v>
      </c>
      <c r="H33" s="241"/>
      <c r="I33" s="240" t="s">
        <v>199</v>
      </c>
      <c r="J33" s="242" t="s">
        <v>199</v>
      </c>
      <c r="K33" s="240"/>
      <c r="L33" s="264" t="s">
        <v>121</v>
      </c>
      <c r="M33" s="242" t="s">
        <v>199</v>
      </c>
      <c r="N33" s="240"/>
      <c r="O33" s="242" t="s">
        <v>199</v>
      </c>
      <c r="P33" s="240"/>
      <c r="Q33" s="242" t="s">
        <v>199</v>
      </c>
      <c r="R33" s="240" t="n">
        <v>1</v>
      </c>
      <c r="S33" s="243" t="s">
        <v>199</v>
      </c>
    </row>
    <row r="34" customFormat="false" ht="12.75" hidden="false" customHeight="false" outlineLevel="0" collapsed="false">
      <c r="A34" s="248"/>
      <c r="B34" s="263" t="s">
        <v>227</v>
      </c>
      <c r="C34" s="238" t="s">
        <v>228</v>
      </c>
      <c r="D34" s="239" t="s">
        <v>195</v>
      </c>
      <c r="E34" s="241"/>
      <c r="F34" s="240" t="n">
        <v>877</v>
      </c>
      <c r="G34" s="240" t="n">
        <v>605</v>
      </c>
      <c r="H34" s="265" t="s">
        <v>222</v>
      </c>
      <c r="I34" s="240" t="n">
        <v>-45</v>
      </c>
      <c r="J34" s="242" t="n">
        <v>227</v>
      </c>
      <c r="K34" s="240" t="n">
        <v>20</v>
      </c>
      <c r="L34" s="264" t="s">
        <v>121</v>
      </c>
      <c r="M34" s="242" t="n">
        <v>4540</v>
      </c>
      <c r="N34" s="240" t="n">
        <v>25.3</v>
      </c>
      <c r="O34" s="242" t="n">
        <v>114.862</v>
      </c>
      <c r="P34" s="240"/>
      <c r="Q34" s="242" t="n">
        <v>114.862</v>
      </c>
      <c r="R34" s="240" t="n">
        <v>1</v>
      </c>
      <c r="S34" s="243" t="n">
        <v>421.160666666667</v>
      </c>
    </row>
    <row r="35" customFormat="false" ht="12.75" hidden="false" customHeight="false" outlineLevel="0" collapsed="false">
      <c r="A35" s="248"/>
      <c r="B35" s="252" t="s">
        <v>229</v>
      </c>
      <c r="C35" s="238" t="s">
        <v>230</v>
      </c>
      <c r="D35" s="239" t="s">
        <v>195</v>
      </c>
      <c r="E35" s="241"/>
      <c r="F35" s="240" t="n">
        <v>307</v>
      </c>
      <c r="G35" s="240" t="n">
        <v>275</v>
      </c>
      <c r="H35" s="265" t="s">
        <v>222</v>
      </c>
      <c r="I35" s="240" t="n">
        <v>62</v>
      </c>
      <c r="J35" s="242" t="n">
        <v>94</v>
      </c>
      <c r="K35" s="240" t="n">
        <v>29.3</v>
      </c>
      <c r="L35" s="264" t="s">
        <v>121</v>
      </c>
      <c r="M35" s="242" t="n">
        <v>2754.2</v>
      </c>
      <c r="N35" s="240" t="n">
        <v>25.3</v>
      </c>
      <c r="O35" s="242" t="n">
        <v>69.68126</v>
      </c>
      <c r="P35" s="240"/>
      <c r="Q35" s="242" t="n">
        <v>69.68126</v>
      </c>
      <c r="R35" s="240" t="n">
        <v>1</v>
      </c>
      <c r="S35" s="243" t="n">
        <v>255.497953333333</v>
      </c>
    </row>
    <row r="36" customFormat="false" ht="12.75" hidden="false" customHeight="false" outlineLevel="0" collapsed="false">
      <c r="A36" s="254"/>
      <c r="B36" s="255"/>
      <c r="C36" s="238" t="s">
        <v>231</v>
      </c>
      <c r="D36" s="239" t="s">
        <v>195</v>
      </c>
      <c r="E36" s="241"/>
      <c r="F36" s="240" t="n">
        <v>8470</v>
      </c>
      <c r="G36" s="240" t="n">
        <v>2332</v>
      </c>
      <c r="H36" s="241"/>
      <c r="I36" s="240" t="n">
        <v>67</v>
      </c>
      <c r="J36" s="242" t="n">
        <v>6205</v>
      </c>
      <c r="K36" s="240" t="n">
        <v>28.5</v>
      </c>
      <c r="L36" s="264" t="s">
        <v>121</v>
      </c>
      <c r="M36" s="242" t="n">
        <v>176842.5</v>
      </c>
      <c r="N36" s="240" t="n">
        <v>28.9</v>
      </c>
      <c r="O36" s="242" t="n">
        <v>5110.74825</v>
      </c>
      <c r="P36" s="240"/>
      <c r="Q36" s="242" t="n">
        <v>5110.74825</v>
      </c>
      <c r="R36" s="240" t="n">
        <v>1</v>
      </c>
      <c r="S36" s="243" t="n">
        <v>18739.41025</v>
      </c>
    </row>
    <row r="37" customFormat="false" ht="12.75" hidden="false" customHeight="false" outlineLevel="0" collapsed="false">
      <c r="A37" s="256" t="s">
        <v>232</v>
      </c>
      <c r="B37" s="257"/>
      <c r="C37" s="257"/>
      <c r="D37" s="258"/>
      <c r="E37" s="259"/>
      <c r="F37" s="259"/>
      <c r="G37" s="259"/>
      <c r="H37" s="259"/>
      <c r="I37" s="259"/>
      <c r="J37" s="266"/>
      <c r="K37" s="241"/>
      <c r="L37" s="241"/>
      <c r="M37" s="242" t="n">
        <v>9782345.762</v>
      </c>
      <c r="N37" s="241"/>
      <c r="O37" s="242" t="n">
        <v>255185.753216</v>
      </c>
      <c r="P37" s="242" t="n">
        <v>0</v>
      </c>
      <c r="Q37" s="242" t="n">
        <v>255185.753216</v>
      </c>
      <c r="R37" s="241"/>
      <c r="S37" s="155" t="n">
        <v>935681.095125333</v>
      </c>
    </row>
    <row r="38" customFormat="false" ht="12.75" hidden="false" customHeight="false" outlineLevel="0" collapsed="false">
      <c r="A38" s="256" t="s">
        <v>233</v>
      </c>
      <c r="B38" s="267"/>
      <c r="C38" s="268" t="s">
        <v>234</v>
      </c>
      <c r="D38" s="239" t="s">
        <v>235</v>
      </c>
      <c r="E38" s="240" t="n">
        <v>8775170</v>
      </c>
      <c r="F38" s="240" t="n">
        <v>7434275</v>
      </c>
      <c r="G38" s="240" t="n">
        <v>1923606</v>
      </c>
      <c r="H38" s="241"/>
      <c r="I38" s="240" t="n">
        <v>-90863</v>
      </c>
      <c r="J38" s="242" t="n">
        <v>14194976</v>
      </c>
      <c r="K38" s="240" t="n">
        <v>1</v>
      </c>
      <c r="L38" s="107" t="s">
        <v>121</v>
      </c>
      <c r="M38" s="242" t="n">
        <v>14194976</v>
      </c>
      <c r="N38" s="240" t="n">
        <v>15.2</v>
      </c>
      <c r="O38" s="242" t="n">
        <v>215763.6352</v>
      </c>
      <c r="P38" s="242" t="n">
        <v>2175.8595408</v>
      </c>
      <c r="Q38" s="242" t="n">
        <v>213587.7756592</v>
      </c>
      <c r="R38" s="240" t="n">
        <v>1</v>
      </c>
      <c r="S38" s="243" t="n">
        <v>783155.177417067</v>
      </c>
    </row>
    <row r="39" s="277" customFormat="true" ht="13.5" hidden="false" customHeight="false" outlineLevel="0" collapsed="false">
      <c r="A39" s="269" t="s">
        <v>236</v>
      </c>
      <c r="B39" s="270"/>
      <c r="C39" s="270"/>
      <c r="D39" s="271"/>
      <c r="E39" s="271"/>
      <c r="F39" s="271"/>
      <c r="G39" s="271"/>
      <c r="H39" s="271"/>
      <c r="I39" s="271"/>
      <c r="J39" s="272"/>
      <c r="K39" s="273"/>
      <c r="L39" s="273"/>
      <c r="M39" s="274" t="n">
        <v>48255788.1104243</v>
      </c>
      <c r="N39" s="275"/>
      <c r="O39" s="274" t="n">
        <v>952380.084068569</v>
      </c>
      <c r="P39" s="274" t="n">
        <v>54745.8654608</v>
      </c>
      <c r="Q39" s="274" t="n">
        <v>897634.218607769</v>
      </c>
      <c r="R39" s="275"/>
      <c r="S39" s="276" t="n">
        <v>3291325.46822848</v>
      </c>
    </row>
    <row r="40" s="279" customFormat="true" ht="12.75" hidden="false" customHeight="false" outlineLevel="0" collapsed="false">
      <c r="A40" s="278" t="s">
        <v>237</v>
      </c>
      <c r="B40" s="238"/>
      <c r="C40" s="238"/>
      <c r="D40" s="258"/>
      <c r="E40" s="259"/>
      <c r="F40" s="259"/>
      <c r="G40" s="259"/>
      <c r="H40" s="241"/>
      <c r="I40" s="259"/>
      <c r="J40" s="266"/>
      <c r="K40" s="241"/>
      <c r="L40" s="241"/>
      <c r="M40" s="242" t="n">
        <v>1987038</v>
      </c>
      <c r="N40" s="241"/>
      <c r="O40" s="242" t="s">
        <v>203</v>
      </c>
      <c r="P40" s="242" t="n">
        <v>0</v>
      </c>
      <c r="Q40" s="242" t="s">
        <v>203</v>
      </c>
      <c r="R40" s="241"/>
      <c r="S40" s="243" t="s">
        <v>203</v>
      </c>
    </row>
    <row r="41" customFormat="false" ht="12.75" hidden="false" customHeight="false" outlineLevel="0" collapsed="false">
      <c r="A41" s="280"/>
      <c r="B41" s="281"/>
      <c r="C41" s="268" t="s">
        <v>238</v>
      </c>
      <c r="D41" s="239" t="s">
        <v>235</v>
      </c>
      <c r="E41" s="240" t="s">
        <v>199</v>
      </c>
      <c r="F41" s="240" t="n">
        <v>0</v>
      </c>
      <c r="G41" s="240" t="n">
        <v>0</v>
      </c>
      <c r="H41" s="241"/>
      <c r="I41" s="240" t="n">
        <v>0</v>
      </c>
      <c r="J41" s="242" t="n">
        <v>0</v>
      </c>
      <c r="K41" s="240"/>
      <c r="L41" s="107" t="s">
        <v>121</v>
      </c>
      <c r="M41" s="242" t="s">
        <v>199</v>
      </c>
      <c r="N41" s="240"/>
      <c r="O41" s="242" t="s">
        <v>199</v>
      </c>
      <c r="P41" s="240"/>
      <c r="Q41" s="242" t="s">
        <v>199</v>
      </c>
      <c r="R41" s="240" t="n">
        <v>1</v>
      </c>
      <c r="S41" s="243" t="s">
        <v>199</v>
      </c>
    </row>
    <row r="42" customFormat="false" ht="12.75" hidden="false" customHeight="false" outlineLevel="0" collapsed="false">
      <c r="A42" s="282"/>
      <c r="B42" s="283"/>
      <c r="C42" s="284" t="s">
        <v>239</v>
      </c>
      <c r="D42" s="239"/>
      <c r="E42" s="240" t="s">
        <v>199</v>
      </c>
      <c r="F42" s="240" t="n">
        <v>0</v>
      </c>
      <c r="G42" s="240" t="n">
        <v>0</v>
      </c>
      <c r="H42" s="241"/>
      <c r="I42" s="240" t="n">
        <v>0</v>
      </c>
      <c r="J42" s="242" t="n">
        <v>0</v>
      </c>
      <c r="K42" s="240"/>
      <c r="L42" s="107" t="s">
        <v>121</v>
      </c>
      <c r="M42" s="242" t="s">
        <v>199</v>
      </c>
      <c r="N42" s="240"/>
      <c r="O42" s="242" t="s">
        <v>199</v>
      </c>
      <c r="P42" s="240"/>
      <c r="Q42" s="242" t="s">
        <v>199</v>
      </c>
      <c r="R42" s="240" t="n">
        <v>1</v>
      </c>
      <c r="S42" s="243" t="s">
        <v>199</v>
      </c>
    </row>
    <row r="43" customFormat="false" ht="13.5" hidden="false" customHeight="false" outlineLevel="0" collapsed="false">
      <c r="A43" s="285"/>
      <c r="B43" s="286"/>
      <c r="C43" s="287" t="s">
        <v>240</v>
      </c>
      <c r="D43" s="288"/>
      <c r="E43" s="289" t="s">
        <v>199</v>
      </c>
      <c r="F43" s="289" t="n">
        <v>0</v>
      </c>
      <c r="G43" s="289" t="n">
        <v>0</v>
      </c>
      <c r="H43" s="290"/>
      <c r="I43" s="289" t="n">
        <v>0</v>
      </c>
      <c r="J43" s="123" t="n">
        <v>0</v>
      </c>
      <c r="K43" s="289"/>
      <c r="L43" s="122" t="s">
        <v>121</v>
      </c>
      <c r="M43" s="242" t="s">
        <v>199</v>
      </c>
      <c r="N43" s="289"/>
      <c r="O43" s="242" t="s">
        <v>199</v>
      </c>
      <c r="P43" s="289"/>
      <c r="Q43" s="242" t="s">
        <v>199</v>
      </c>
      <c r="R43" s="289" t="n">
        <v>1</v>
      </c>
      <c r="S43" s="243" t="s">
        <v>199</v>
      </c>
    </row>
    <row r="45" customFormat="false" ht="15.75" hidden="false" customHeight="false" outlineLevel="0" collapsed="false">
      <c r="A45" s="291" t="s">
        <v>241</v>
      </c>
    </row>
    <row r="46" customFormat="false" ht="15.75" hidden="false" customHeight="false" outlineLevel="0" collapsed="false">
      <c r="A46" s="291" t="s">
        <v>242</v>
      </c>
    </row>
  </sheetData>
  <dataValidations count="3">
    <dataValidation allowBlank="true" error="Please enter &quot;GCV&quot; or &quot;NCV&quot; in uppercase letters" errorStyle="stop" operator="between" showDropDown="false" showErrorMessage="true" showInputMessage="false" sqref="L9:L25 L38 L41:L43"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L8" type="list">
      <formula1>"GCV,NCV"</formula1>
      <formula2>0</formula2>
    </dataValidation>
    <dataValidation allowBlank="true" errorStyle="stop" operator="between" showDropDown="false" showErrorMessage="true" showInputMessage="false" sqref="L27:L36"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66015625" defaultRowHeight="12" zeroHeight="false" outlineLevelRow="0" outlineLevelCol="0"/>
  <cols>
    <col collapsed="false" customWidth="true" hidden="false" outlineLevel="0" max="1" min="1" style="292" width="41.66"/>
    <col collapsed="false" customWidth="true" hidden="false" outlineLevel="0" max="2" min="2" style="292" width="19.65"/>
    <col collapsed="false" customWidth="true" hidden="false" outlineLevel="0" max="5" min="3" style="292" width="19.82"/>
    <col collapsed="false" customWidth="true" hidden="false" outlineLevel="0" max="7" min="6" style="292" width="19.65"/>
    <col collapsed="false" customWidth="true" hidden="false" outlineLevel="0" max="8" min="8" style="292" width="3.49"/>
    <col collapsed="false" customWidth="false" hidden="false" outlineLevel="0" max="257" min="9" style="292" width="10.66"/>
  </cols>
  <sheetData>
    <row r="1" customFormat="false" ht="17.25" hidden="false" customHeight="false" outlineLevel="0" collapsed="false">
      <c r="A1" s="5" t="s">
        <v>243</v>
      </c>
      <c r="B1" s="194"/>
      <c r="C1" s="194"/>
      <c r="D1" s="194"/>
      <c r="E1" s="0"/>
      <c r="G1" s="39" t="str">
        <f aca="false">CRF_CountryName</f>
        <v>European Community</v>
      </c>
    </row>
    <row r="2" customFormat="false" ht="15.75" hidden="false" customHeight="false" outlineLevel="0" collapsed="false">
      <c r="A2" s="5" t="s">
        <v>164</v>
      </c>
      <c r="B2" s="293"/>
      <c r="C2" s="294"/>
      <c r="D2" s="294"/>
      <c r="E2" s="294"/>
      <c r="F2" s="295"/>
      <c r="G2" s="39" t="n">
        <f aca="false">CRF_InventoryYear</f>
        <v>1996</v>
      </c>
    </row>
    <row r="3" customFormat="false" ht="12" hidden="false" customHeight="false" outlineLevel="0" collapsed="false">
      <c r="A3" s="0"/>
      <c r="B3" s="293"/>
      <c r="C3" s="294"/>
      <c r="D3" s="294"/>
      <c r="E3" s="294"/>
      <c r="F3" s="295"/>
      <c r="G3" s="39" t="str">
        <f aca="false">CRF_Submission</f>
        <v>Submission 2002</v>
      </c>
    </row>
    <row r="4" customFormat="false" ht="12.75" hidden="false" customHeight="false" outlineLevel="0" collapsed="false">
      <c r="A4" s="296"/>
      <c r="B4" s="293"/>
      <c r="C4" s="294"/>
      <c r="D4" s="294"/>
      <c r="E4" s="294"/>
      <c r="F4" s="295"/>
      <c r="G4" s="0"/>
    </row>
    <row r="5" customFormat="false" ht="14.25" hidden="false" customHeight="false" outlineLevel="0" collapsed="false">
      <c r="A5" s="297" t="s">
        <v>165</v>
      </c>
      <c r="B5" s="298" t="s">
        <v>244</v>
      </c>
      <c r="C5" s="298"/>
      <c r="D5" s="299" t="s">
        <v>245</v>
      </c>
      <c r="E5" s="299"/>
      <c r="F5" s="300" t="s">
        <v>246</v>
      </c>
      <c r="G5" s="300"/>
    </row>
    <row r="6" customFormat="false" ht="12.75" hidden="false" customHeight="true" outlineLevel="0" collapsed="false">
      <c r="A6" s="301"/>
      <c r="B6" s="302" t="s">
        <v>247</v>
      </c>
      <c r="C6" s="302" t="s">
        <v>248</v>
      </c>
      <c r="D6" s="302" t="s">
        <v>247</v>
      </c>
      <c r="E6" s="302" t="s">
        <v>249</v>
      </c>
      <c r="F6" s="302" t="s">
        <v>250</v>
      </c>
      <c r="G6" s="303" t="s">
        <v>249</v>
      </c>
    </row>
    <row r="7" customFormat="false" ht="12.75" hidden="false" customHeight="true" outlineLevel="0" collapsed="false">
      <c r="A7" s="301"/>
      <c r="B7" s="304" t="s">
        <v>251</v>
      </c>
      <c r="C7" s="304" t="s">
        <v>185</v>
      </c>
      <c r="D7" s="304" t="s">
        <v>251</v>
      </c>
      <c r="E7" s="304" t="s">
        <v>252</v>
      </c>
      <c r="F7" s="304" t="s">
        <v>180</v>
      </c>
      <c r="G7" s="305" t="s">
        <v>252</v>
      </c>
    </row>
    <row r="8" customFormat="false" ht="15.75" hidden="false" customHeight="true" outlineLevel="0" collapsed="false">
      <c r="A8" s="301"/>
      <c r="B8" s="304" t="s">
        <v>253</v>
      </c>
      <c r="C8" s="304" t="s">
        <v>58</v>
      </c>
      <c r="D8" s="304" t="s">
        <v>253</v>
      </c>
      <c r="E8" s="304" t="s">
        <v>58</v>
      </c>
      <c r="F8" s="304" t="s">
        <v>254</v>
      </c>
      <c r="G8" s="305" t="s">
        <v>254</v>
      </c>
    </row>
    <row r="9" customFormat="false" ht="12.75" hidden="false" customHeight="false" outlineLevel="0" collapsed="false">
      <c r="A9" s="306" t="s">
        <v>255</v>
      </c>
      <c r="B9" s="307" t="n">
        <f aca="false">'Table1.A(b)'!M26/1000</f>
        <v>24278.4663484243</v>
      </c>
      <c r="C9" s="307" t="n">
        <f aca="false">'Table1.A(b)'!S26</f>
        <v>1572489.19568608</v>
      </c>
      <c r="D9" s="308" t="s">
        <v>203</v>
      </c>
      <c r="E9" s="308" t="s">
        <v>203</v>
      </c>
      <c r="F9" s="307" t="e">
        <f aca="false">CalcDif(B9,D9)</f>
        <v>#VALUE!</v>
      </c>
      <c r="G9" s="309" t="e">
        <f aca="false">CalcDif(C9,E9)</f>
        <v>#VALUE!</v>
      </c>
    </row>
    <row r="10" customFormat="false" ht="12" hidden="false" customHeight="false" outlineLevel="0" collapsed="false">
      <c r="A10" s="310" t="s">
        <v>256</v>
      </c>
      <c r="B10" s="106" t="n">
        <f aca="false">'Table1.A(b)'!M37/1000</f>
        <v>9782.345762</v>
      </c>
      <c r="C10" s="106" t="n">
        <f aca="false">'Table1.A(b)'!S37</f>
        <v>935681.095125333</v>
      </c>
      <c r="D10" s="311" t="s">
        <v>203</v>
      </c>
      <c r="E10" s="311" t="s">
        <v>203</v>
      </c>
      <c r="F10" s="106" t="e">
        <f aca="false">CalcDif(B10,D10)</f>
        <v>#VALUE!</v>
      </c>
      <c r="G10" s="155" t="e">
        <f aca="false">CalcDif(C10,E10)</f>
        <v>#VALUE!</v>
      </c>
    </row>
    <row r="11" customFormat="false" ht="12" hidden="false" customHeight="false" outlineLevel="0" collapsed="false">
      <c r="A11" s="310" t="s">
        <v>124</v>
      </c>
      <c r="B11" s="106" t="n">
        <f aca="false">IF(ISERROR('Table1.A(b)'!M38/1000),0,'Table1.A(b)'!M38/1000)</f>
        <v>14194.976</v>
      </c>
      <c r="C11" s="106" t="n">
        <f aca="false">'Table1.A(b)'!S38</f>
        <v>783155.177417067</v>
      </c>
      <c r="D11" s="311" t="s">
        <v>203</v>
      </c>
      <c r="E11" s="311" t="s">
        <v>203</v>
      </c>
      <c r="F11" s="106" t="e">
        <f aca="false">CalcDif(B11,D11)</f>
        <v>#VALUE!</v>
      </c>
      <c r="G11" s="155" t="e">
        <f aca="false">CalcDif(C11,E11)</f>
        <v>#VALUE!</v>
      </c>
    </row>
    <row r="12" customFormat="false" ht="13.5" hidden="false" customHeight="false" outlineLevel="0" collapsed="false">
      <c r="A12" s="310" t="s">
        <v>257</v>
      </c>
      <c r="B12" s="23"/>
      <c r="C12" s="23"/>
      <c r="D12" s="311" t="s">
        <v>203</v>
      </c>
      <c r="E12" s="311" t="s">
        <v>203</v>
      </c>
      <c r="F12" s="106" t="e">
        <f aca="false">CalcDif(B12,D12)</f>
        <v>#VALUE!</v>
      </c>
      <c r="G12" s="155" t="e">
        <f aca="false">CalcDif(C12,E12)</f>
        <v>#VALUE!</v>
      </c>
    </row>
    <row r="13" customFormat="false" ht="14.25" hidden="false" customHeight="false" outlineLevel="0" collapsed="false">
      <c r="A13" s="312" t="s">
        <v>258</v>
      </c>
      <c r="B13" s="274" t="n">
        <f aca="false">SUM(B9:B12)</f>
        <v>48255.7881104243</v>
      </c>
      <c r="C13" s="274" t="n">
        <f aca="false">SUM(C9:C12)</f>
        <v>3291325.46822848</v>
      </c>
      <c r="D13" s="313" t="s">
        <v>203</v>
      </c>
      <c r="E13" s="274" t="n">
        <v>3161379.87488802</v>
      </c>
      <c r="F13" s="274" t="e">
        <f aca="false">CalcDif(B13,D13)</f>
        <v>#VALUE!</v>
      </c>
      <c r="G13" s="276" t="e">
        <f aca="false">CalcDif(C13,E13)</f>
        <v>#VALUE!</v>
      </c>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14" t="s">
        <v>259</v>
      </c>
    </row>
    <row r="16" customFormat="false" ht="12" hidden="false" customHeight="false" outlineLevel="0" collapsed="false">
      <c r="A16" s="292" t="s">
        <v>260</v>
      </c>
    </row>
    <row r="17" customFormat="false" ht="13.5" hidden="false" customHeight="false" outlineLevel="0" collapsed="false">
      <c r="A17" s="314" t="s">
        <v>261</v>
      </c>
    </row>
    <row r="18" customFormat="false" ht="13.5" hidden="false" customHeight="false" outlineLevel="0" collapsed="false">
      <c r="A18" s="314" t="s">
        <v>262</v>
      </c>
    </row>
    <row r="20" customFormat="false" ht="13.5" hidden="false" customHeight="false" outlineLevel="0" collapsed="false">
      <c r="A20" s="315" t="s">
        <v>263</v>
      </c>
    </row>
    <row r="21" customFormat="false" ht="12" hidden="false" customHeight="false" outlineLevel="0" collapsed="false">
      <c r="A21" s="292" t="s">
        <v>264</v>
      </c>
    </row>
    <row r="22" customFormat="false" ht="12" hidden="false" customHeight="false" outlineLevel="0" collapsed="false">
      <c r="A22" s="292" t="s">
        <v>265</v>
      </c>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316" t="s">
        <v>161</v>
      </c>
      <c r="B24" s="317"/>
      <c r="C24" s="317"/>
      <c r="D24" s="317"/>
      <c r="E24" s="317"/>
      <c r="F24" s="317"/>
      <c r="G24" s="318"/>
    </row>
    <row r="25" customFormat="false" ht="12" hidden="false" customHeight="false" outlineLevel="0" collapsed="false">
      <c r="A25" s="198" t="s">
        <v>266</v>
      </c>
      <c r="B25" s="199"/>
      <c r="C25" s="199"/>
      <c r="D25" s="199"/>
      <c r="E25" s="199"/>
      <c r="F25" s="199"/>
      <c r="G25" s="200"/>
    </row>
    <row r="26" customFormat="false" ht="12" hidden="false" customHeight="false" outlineLevel="0" collapsed="false">
      <c r="A26" s="201"/>
      <c r="B26" s="202"/>
      <c r="C26" s="202"/>
      <c r="D26" s="202"/>
      <c r="E26" s="202"/>
      <c r="F26" s="202"/>
      <c r="G26" s="203"/>
    </row>
    <row r="27" customFormat="false" ht="12" hidden="false" customHeight="false" outlineLevel="0" collapsed="false">
      <c r="A27" s="201"/>
      <c r="B27" s="202"/>
      <c r="C27" s="202"/>
      <c r="D27" s="202"/>
      <c r="E27" s="202"/>
      <c r="F27" s="202"/>
      <c r="G27" s="203"/>
    </row>
    <row r="28" customFormat="false" ht="12.75" hidden="false" customHeight="false" outlineLevel="0" collapsed="false">
      <c r="A28" s="204"/>
      <c r="B28" s="205"/>
      <c r="C28" s="205"/>
      <c r="D28" s="205"/>
      <c r="E28" s="205"/>
      <c r="F28" s="205"/>
      <c r="G28" s="206"/>
    </row>
  </sheetData>
  <mergeCells count="3">
    <mergeCell ref="B5:C5"/>
    <mergeCell ref="D5:E5"/>
    <mergeCell ref="F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21:21:29Z</dcterms:created>
  <dc:creator>IMP</dc:creator>
  <dc:description/>
  <dc:language>en-US</dc:language>
  <cp:lastModifiedBy>gager</cp:lastModifiedBy>
  <cp:lastPrinted>2001-12-03T11:11:12Z</cp:lastPrinted>
  <dcterms:modified xsi:type="dcterms:W3CDTF">2002-01-21T14:08:53Z</dcterms:modified>
  <cp:revision>0</cp:revision>
  <dc:subject>Tables</dc:subject>
  <dc:title>Common Reporting For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2</vt:lpwstr>
  </property>
</Properties>
</file>