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EU-15 incl LULUCF" sheetId="1" state="visible" r:id="rId2"/>
    <sheet name="EU-15 excl LULUCF" sheetId="2" state="visible" r:id="rId3"/>
    <sheet name="EU-27 excl LULUCF" sheetId="3" state="visible" r:id="rId4"/>
    <sheet name="EU-27 incl LULUCF" sheetId="4" state="visible" r:id="rId5"/>
    <sheet name="T2 Level" sheetId="5" state="visible" r:id="rId6"/>
    <sheet name="T2 Tre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#REF!</definedName>
    <definedName function="false" hidden="false" name="Aggregates" vbProcedure="false">[1]Aggregates!$B$1:$B$1048576</definedName>
    <definedName function="false" hidden="false" name="Aktiviteettikerroin_laidun" vbProcedure="false">'[5]General information'!$BP$68</definedName>
    <definedName function="false" hidden="false" name="Aktiviteettikerroin_pilttuu" vbProcedure="false">'[5]General information'!$BO$67</definedName>
    <definedName function="false" hidden="false" name="basic_em_unc" vbProcedure="false">'[4]'!$DU$125:$FS$175</definedName>
    <definedName function="false" hidden="false" name="basisblok" vbProcedure="false">'[4]'!$N$100</definedName>
    <definedName function="false" hidden="false" name="blok_keyT2_level" vbProcedure="false">'[4]'!$BK$2:$BS$49</definedName>
    <definedName function="false" hidden="false" name="blok_keyT2_trend" vbProcedure="false">'[4]'!$CG$2:$CR$49</definedName>
    <definedName function="false" hidden="false" name="conclusion" vbProcedure="false">'[4]'!$S$136:$Y$174</definedName>
    <definedName function="false" hidden="false" name="Cpregnancy" vbProcedure="false">'[5]General information'!$BS$71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S$19</definedName>
    <definedName function="false" hidden="false" name="CRF_Table10s1_Dyn11" vbProcedure="false">[2]CO2!$S$19</definedName>
    <definedName function="false" hidden="false" name="CRF_Table10s1_Dyn12" vbProcedure="false">[2]CO2!$S$19</definedName>
    <definedName function="false" hidden="false" name="CRF_Table10s1_Dyn13" vbProcedure="false">[2]CO2!$S$19</definedName>
    <definedName function="false" hidden="false" name="CRF_Table10s1_Dyn14" vbProcedure="false">[2]CO2!$S$19</definedName>
    <definedName function="false" hidden="false" name="CRF_Table10s1_Dyn15" vbProcedure="false">[2]CO2!$S$19</definedName>
    <definedName function="false" hidden="false" name="CRF_Table10s1_Dyn16" vbProcedure="false">[2]CO2!$S$19</definedName>
    <definedName function="false" hidden="false" name="CRF_Table10s1_Dyn17" vbProcedure="false">[2]CO2!$S$19</definedName>
    <definedName function="false" hidden="false" name="CRF_Table10s1_Dyn18" vbProcedure="false">[2]CO2!$S$19</definedName>
    <definedName function="false" hidden="false" name="CRF_Table10s1_Dyn19" vbProcedure="false">[2]CO2!$S$19</definedName>
    <definedName function="false" hidden="false" name="CRF_Table10s1_Dyn20" vbProcedure="false">[2]CO2!$S$19</definedName>
    <definedName function="false" hidden="false" name="CRF_Table10s2_Dyn10" vbProcedure="false">[2]CH4!$AT$46:$AU$47</definedName>
    <definedName function="false" hidden="false" name="CRF_Table10s2_Dyn11" vbProcedure="false">[2]CH4!$AT$46:$AU$47</definedName>
    <definedName function="false" hidden="false" name="CRF_Table10s2_Dyn12" vbProcedure="false">[2]CH4!$AT$46:$AU$47</definedName>
    <definedName function="false" hidden="false" name="CRF_Table10s2_Dyn13" vbProcedure="false">[2]CH4!$AT$46:$AU$47</definedName>
    <definedName function="false" hidden="false" name="CRF_Table10s2_Dyn14" vbProcedure="false">[2]CH4!$AT$46:$AU$47</definedName>
    <definedName function="false" hidden="false" name="CRF_Table10s2_Dyn15" vbProcedure="false">[2]CH4!$AT$46:$AU$47</definedName>
    <definedName function="false" hidden="false" name="CRF_Table10s2_Dyn16" vbProcedure="false">[2]CH4!$AT$46:$AU$47</definedName>
    <definedName function="false" hidden="false" name="CRF_Table10s2_Dyn17" vbProcedure="false">[2]CH4!$AT$46:$AU$47</definedName>
    <definedName function="false" hidden="false" name="CRF_Table10s2_Dyn18" vbProcedure="false">[2]CH4!$AT$46:$AU$47</definedName>
    <definedName function="false" hidden="false" name="CRF_Table10s2_Dyn19" vbProcedure="false">[2]CH4!$AT$46:$AU$47</definedName>
    <definedName function="false" hidden="false" name="CRF_Table10s2_Dyn20" vbProcedure="false">[2]CH4!$AT$46:$AU$47</definedName>
    <definedName function="false" hidden="false" name="CRF_Table10s3_Dyn10" vbProcedure="false">[2]N2O!$P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CRF_Table1s1_Dyn10" vbProcedure="false">'[4]'!$S$19:$T$20</definedName>
    <definedName function="false" hidden="false" name="CRF_Table1s1_Dyn11" vbProcedure="false">'[4]'!$S$19:$T$20</definedName>
    <definedName function="false" hidden="false" name="CRF_Table1s1_Dyn12" vbProcedure="false">'[4]'!$S$19:$T$20</definedName>
    <definedName function="false" hidden="false" name="CRF_Table1s1_Dyn13" vbProcedure="false">'[4]'!$S$19:$T$20</definedName>
    <definedName function="false" hidden="false" name="CRF_Table1s1_Dyn20" vbProcedure="false">'[4]'!$Z$26:$AB$28</definedName>
    <definedName function="false" hidden="false" name="CRF_Table1s1_Dyn21" vbProcedure="false">'[4]'!$Z$26:$AB$28</definedName>
    <definedName function="false" hidden="false" name="CRF_Table1s1_Dyn22" vbProcedure="false">'[4]'!$Z$26:$AB$28</definedName>
    <definedName function="false" hidden="false" name="CRF_Table1s1_Dyn23" vbProcedure="false">'[4]'!$Z$26:$AB$28</definedName>
    <definedName function="false" hidden="false" name="CRF_Table1s2_Dyn23" vbProcedure="false">'[4]'!$AB$28:$AC$29</definedName>
    <definedName function="false" hidden="false" name="CRF_Table1s2_Dyn24" vbProcedure="false">'[4]'!$AB$28:$AC$29</definedName>
    <definedName function="false" hidden="false" name="CRF_Table1s2_Dyn25" vbProcedure="false">'[4]'!$AB$28:$AC$29</definedName>
    <definedName function="false" hidden="false" name="CRF_Table1s2_Dyn26" vbProcedure="false">'[4]'!$AB$28:$AC$29</definedName>
    <definedName function="false" hidden="false" name="CRF_Table1s2_Dyn30" vbProcedure="false">'[4]'!$T$20:$U$21</definedName>
    <definedName function="false" hidden="false" name="CRF_Table1s2_Dyn31" vbProcedure="false">'[4]'!$T$20:$U$21</definedName>
    <definedName function="false" hidden="false" name="CRF_Table1s2_Dyn32" vbProcedure="false">'[4]'!$T$20:$U$21</definedName>
    <definedName function="false" hidden="false" name="CRF_Table1s2_Dyn33" vbProcedure="false">'[4]'!$T$20:$U$21</definedName>
    <definedName function="false" hidden="false" name="CRF_Table1s2_Dyn34" vbProcedure="false">'[4]'!$T$20:$U$21</definedName>
    <definedName function="false" hidden="false" name="CRF_Table1s2_Dyn40" vbProcedure="false">'[4]'!$L$12:$M$13</definedName>
    <definedName function="false" hidden="false" name="CRF_Table1s2_Dyn41" vbProcedure="false">'[4]'!$L$12:$M$13</definedName>
    <definedName function="false" hidden="false" name="CRF_Table1s2_Dyn42" vbProcedure="false">'[4]'!$L$12:$M$13</definedName>
    <definedName function="false" hidden="false" name="CRF_Table1s2_Dyn43" vbProcedure="false">'[4]'!$L$12:$M$13</definedName>
    <definedName function="false" hidden="false" name="CRF_Table1s2_Dyn44" vbProcedure="false">'[4]'!$L$12:$M$13</definedName>
    <definedName function="false" hidden="false" name="CRF_Table1s2_Dyn45" vbProcedure="false">'[4]'!$L$12:$M$13</definedName>
    <definedName function="false" hidden="false" name="CRF_Table1s2_Dyn46" vbProcedure="false">'[4]'!$L$12:$M$13</definedName>
    <definedName function="false" hidden="false" name="CRF_Table1s2_Dyn50" vbProcedure="false">'[4]'!$N$14:$O$15</definedName>
    <definedName function="false" hidden="false" name="CRF_Table1s2_Dyn51" vbProcedure="false">'[4]'!$N$14:$O$15</definedName>
    <definedName function="false" hidden="false" name="CRF_Table1s2_Dyn52" vbProcedure="false">'[4]'!$N$14:$O$15</definedName>
    <definedName function="false" hidden="false" name="CRF_Table1s2_Dyn53" vbProcedure="false">'[4]'!$N$14:$O$15</definedName>
    <definedName function="false" hidden="false" name="CRF_Table1s2_Dyn54" vbProcedure="false">'[4]'!$N$14:$O$15</definedName>
    <definedName function="false" hidden="false" name="CRF_Table1s2_Dyn55" vbProcedure="false">'[4]'!$N$14:$O$15</definedName>
    <definedName function="false" hidden="false" name="CRF_Table1s2_Dyn56" vbProcedure="false">'[4]'!$N$14:$O$15</definedName>
    <definedName function="false" hidden="false" name="DE" vbProcedure="false">'[5]General information'!$BX$76</definedName>
    <definedName function="false" hidden="false" name="Diag" vbProcedure="false">'[4]'!$A$3:$A$72,'[4]'!$D$3:$D$72</definedName>
    <definedName function="false" hidden="false" name="Excel_BuiltIn_Recorder" vbProcedure="false">'[4]'!$B$1:$B$1048576</definedName>
    <definedName function="false" hidden="false" name="Gut" vbProcedure="false">'[4]'!$T$7</definedName>
    <definedName function="false" hidden="false" name="GWP_CH4" vbProcedure="false">'[5]General information'!$BZ$78</definedName>
    <definedName function="false" hidden="false" name="GWP_CO2" vbProcedure="false">'[5]General information'!$BY$77</definedName>
    <definedName function="false" hidden="false" name="GWP_N2O" vbProcedure="false">'[5]General information'!$CA$79</definedName>
    <definedName function="false" hidden="false" name="IMP1" vbProcedure="false">'[4]'!$A$1</definedName>
    <definedName function="false" hidden="false" name="IMP2" vbProcedure="false">'[4]'!$B$1</definedName>
    <definedName function="false" hidden="false" name="Kasvuun_liittyvä_kerroin_hiehoille" vbProcedure="false">'[5]General information'!$BU$73</definedName>
    <definedName function="false" hidden="false" name="Kasvuun_liittyvä_kerroin_sonneille" vbProcedure="false">'[5]General information'!$BV$74</definedName>
    <definedName function="false" hidden="false" name="Kasvuun_liittyvä_kerroin_vasikoille" vbProcedure="false">'[5]General information'!$BT$72</definedName>
    <definedName function="false" hidden="false" name="key_ident" vbProcedure="false">'[4]'!$B$2:$E$95</definedName>
    <definedName function="false" hidden="false" name="key_ident_all" vbProcedure="false">'[4]'!$A$2:$L$95</definedName>
    <definedName function="false" hidden="false" name="Key_level" vbProcedure="false">'[4]'!$O$3:$T$60</definedName>
    <definedName function="false" hidden="false" name="Key_trend" vbProcedure="false">'[4]'!$AF$3:$AO$79</definedName>
    <definedName function="false" hidden="false" name="key_trend_all" vbProcedure="false">'[4]'!$AF$2:$AO$76</definedName>
    <definedName function="false" hidden="false" name="key_uncert" vbProcedure="false">'[4]'!$AW$2:$BE$88</definedName>
    <definedName function="false" hidden="false" name="Lannan_tuhkapitoisuus" vbProcedure="false">[6]Alkutiedot!$B$40</definedName>
    <definedName function="false" hidden="false" name="Level1_2000" vbProcedure="false">'[4]'!$X$3:$AC$60</definedName>
    <definedName function="false" hidden="false" name="MCF_dry" vbProcedure="false">[6]Alkutiedot!$B$43</definedName>
    <definedName function="false" hidden="false" name="MCF_liquid" vbProcedure="false">[6]Alkutiedot!$B$42</definedName>
    <definedName function="false" hidden="false" name="MCF_pasture" vbProcedure="false">[6]Alkutiedot!$B$41</definedName>
    <definedName function="false" hidden="false" name="NavigationResidualoilandgasdieseloilA1990" vbProcedure="false">'[4]'!$AG$33</definedName>
    <definedName function="false" hidden="false" name="NEm_kerroin_ei_lypsykarja" vbProcedure="false">'[5]General information'!$BQ$69</definedName>
    <definedName function="false" hidden="false" name="NEm_kerroin_lypsykarja" vbProcedure="false">'[5]General information'!$BR$70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5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eineVorlag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rr" vbProcedure="false">[2]CO2!$S$19</definedName>
    <definedName function="false" hidden="false" name="SUM1" vbProcedure="false">'[4]'!$A$1:$FV$946</definedName>
    <definedName function="false" hidden="false" name="summa1" vbProcedure="false">'[4]'!$A$1:$FV$946</definedName>
    <definedName function="false" hidden="false" name="TotalVariance" vbProcedure="false">[7]Grunddata_2005!$U$141</definedName>
    <definedName function="false" hidden="false" name="TotalVariance04" vbProcedure="false">[7]Grunddata_2005!$U$141</definedName>
    <definedName function="false" hidden="false" name="TotVariance" vbProcedure="false">[7]Grunddata_1990!$U$141</definedName>
    <definedName function="false" hidden="false" name="Variance" vbProcedure="false">[7]Grunddata_2005!$U$141</definedName>
    <definedName function="false" hidden="false" name="Variance04" vbProcedure="false">[7]Grunddata_2005!$U$141</definedName>
    <definedName function="false" hidden="false" name="xxy" vbProcedure="false">[2]CO2!$S$19</definedName>
    <definedName function="false" hidden="false" name="_CH4" vbProcedure="false">'[4]FI 2009 incl LULUCF'!$U$4</definedName>
    <definedName function="false" hidden="false" name="_N2O" vbProcedure="false">'[4]FI 2009 incl LULUCF'!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01">
  <si>
    <t xml:space="preserve">Source category</t>
  </si>
  <si>
    <t xml:space="preserve">Level </t>
  </si>
  <si>
    <t xml:space="preserve">Trend</t>
  </si>
  <si>
    <t xml:space="preserve">1 A 1 a Public Electricity and Heat Production: Gaseous Fuels (CO2)</t>
  </si>
  <si>
    <t xml:space="preserve">L 1990-2007</t>
  </si>
  <si>
    <t xml:space="preserve">T</t>
  </si>
  <si>
    <t xml:space="preserve">1 A 1 a Public Electricity and Heat Production: Liquid Fuels (CO2)</t>
  </si>
  <si>
    <t xml:space="preserve">1 A 1 a Public Electricity and Heat Production: Other Fuels (CO2)</t>
  </si>
  <si>
    <t xml:space="preserve">1 A 1 a Public Electricity and Heat Production: Solid Fuels (CO2)</t>
  </si>
  <si>
    <t xml:space="preserve">1 A 1 a Public Electricity and Heat Production: Solid Fuels (N2O)</t>
  </si>
  <si>
    <t xml:space="preserve">L 1990, 1994, 1996</t>
  </si>
  <si>
    <t xml:space="preserve">1 A 1 b Petroleum refining: Gaseous Fuels (CO2)</t>
  </si>
  <si>
    <t xml:space="preserve">L 1997, 1999, 2004-2007</t>
  </si>
  <si>
    <t xml:space="preserve">1 A 1 b Petroleum refining: Liquid Fuels (CO2)</t>
  </si>
  <si>
    <t xml:space="preserve">1 A 1 c Manufacture of Solid fuels and Other Energy Industries: Gaseous Fuels (CO2)</t>
  </si>
  <si>
    <t xml:space="preserve">1 A 1 c Manufacture of Solid fuels and Other Energy Industries: Solid Fuels (CO2)</t>
  </si>
  <si>
    <t xml:space="preserve">1 A 2 a Iron and Steel: Gaseous Fuels (CO2)</t>
  </si>
  <si>
    <t xml:space="preserve">1 A 2 a Iron and Steel: Liquid Fuels (CO2)</t>
  </si>
  <si>
    <t xml:space="preserve">L 1990-1994</t>
  </si>
  <si>
    <t xml:space="preserve">1 A 2 a Iron and Steel: Solid Fuels (CO2)</t>
  </si>
  <si>
    <t xml:space="preserve">1 A 2 b Non-Ferous Metals: Gaseous Fuels (CO2)</t>
  </si>
  <si>
    <t xml:space="preserve">1 A 2 c Chemicals: Gaseous Fuels (CO2)</t>
  </si>
  <si>
    <t xml:space="preserve">1 A 2 c Chemicals: Liquid Fuels (CO2)</t>
  </si>
  <si>
    <t xml:space="preserve">1 A 2 c Chemicals: Other Fuels (CO2)</t>
  </si>
  <si>
    <t xml:space="preserve">L 1998-2007</t>
  </si>
  <si>
    <t xml:space="preserve">1 A 2 c Chemicals: Solid Fuels (CO2)</t>
  </si>
  <si>
    <t xml:space="preserve">L 1990-1993</t>
  </si>
  <si>
    <t xml:space="preserve">1 A 2 d Pulp, Paper and Print: Gaseous Fuels (CO2)</t>
  </si>
  <si>
    <t xml:space="preserve">1 A 2 d Pulp, Paper and Print: Liquid Fuels (CO2)</t>
  </si>
  <si>
    <t xml:space="preserve">L 1990-2002</t>
  </si>
  <si>
    <t xml:space="preserve">1 A 2 e Food Processing, Beverages and Tobacco: Gaseous Fuels (CO2)</t>
  </si>
  <si>
    <t xml:space="preserve">1 A 2 e Food Processing, Beverages and Tobacco: Liquid Fuels (CO2)</t>
  </si>
  <si>
    <t xml:space="preserve">1 A 2 e Food Processing, Beverages and Tobacco: Solid Fuels (CO2)</t>
  </si>
  <si>
    <t xml:space="preserve">1 A 2 f Other: Gaseous Fuels (CO2)</t>
  </si>
  <si>
    <t xml:space="preserve">1 A 2 f Other: Liquid Fuels (CO2)</t>
  </si>
  <si>
    <t xml:space="preserve">1 A 2 f Other: Other Fuels (CO2)</t>
  </si>
  <si>
    <t xml:space="preserve">L 2005-2007</t>
  </si>
  <si>
    <t xml:space="preserve">1 A 2 f Other: Solid Fuels (CO2)</t>
  </si>
  <si>
    <t xml:space="preserve">1 A 3 a Civil Aviation: Jet Kerosene (CO2)</t>
  </si>
  <si>
    <t xml:space="preserve">1 A 3 b Road Transportation: Diesel oil (CO2)</t>
  </si>
  <si>
    <t xml:space="preserve">1 A 3 b Road Transportation: Diesel oil (N2O)</t>
  </si>
  <si>
    <t xml:space="preserve">1 A 3 b Road Transportation: Gasoline (CH4)</t>
  </si>
  <si>
    <t xml:space="preserve">1 A 3 b Road Transportation: Gasoline (CO2)</t>
  </si>
  <si>
    <t xml:space="preserve">1 A 3 b Road Transportation: Gasoline (N2O)</t>
  </si>
  <si>
    <t xml:space="preserve">L 1995-2000</t>
  </si>
  <si>
    <t xml:space="preserve">1 A 3 b Road Transportation: LPG (CO2)</t>
  </si>
  <si>
    <t xml:space="preserve">L 1990-1991, 1993-2002</t>
  </si>
  <si>
    <t xml:space="preserve">1 A 3 c Railways: Liquid Fuels (CO2)</t>
  </si>
  <si>
    <t xml:space="preserve">L 1990-1999</t>
  </si>
  <si>
    <t xml:space="preserve">1 A 3 d Navigation: Gas/Diesel Oil (CO2)</t>
  </si>
  <si>
    <t xml:space="preserve">1 A 3 d Navigation: Residual Oil (CO2)</t>
  </si>
  <si>
    <t xml:space="preserve">L 2003-2007</t>
  </si>
  <si>
    <t xml:space="preserve">1 A 4 a Commercial/Institutional: Gaseous Fuels (CO2)</t>
  </si>
  <si>
    <t xml:space="preserve">1 A 4 a Commercial/Institutional: Liquid Fuels (CO2)</t>
  </si>
  <si>
    <t xml:space="preserve">1 A 4 a Commercial/Institutional: Solid Fuels (CO2)</t>
  </si>
  <si>
    <t xml:space="preserve">L 1990-1993, 1995, 1997</t>
  </si>
  <si>
    <t xml:space="preserve">1 A 4 b Residential: Gaseous Fuels (CO2)</t>
  </si>
  <si>
    <t xml:space="preserve">1 A 4 b Residential: Liquid Fuels (CO2)</t>
  </si>
  <si>
    <t xml:space="preserve">1 A 4 b Residential: Solid Fuels (CO2)</t>
  </si>
  <si>
    <t xml:space="preserve">1 A 4 c Agriculture/Forestry/Fisheries: Gaseous Fuels (CO2)</t>
  </si>
  <si>
    <t xml:space="preserve">1 A 4 c Agriculture/Forestry/Fisheries: Liquid Fuels (CO2)</t>
  </si>
  <si>
    <t xml:space="preserve">1 A 4 c Agriculture/Forestry/Fisheries: Solid Fuels (CO2)</t>
  </si>
  <si>
    <t xml:space="preserve">1 A 5 a Stationary: Solid Fuels (CO2)</t>
  </si>
  <si>
    <t xml:space="preserve">1 A 5 b Mobile: Liquid Fuels (CO2)</t>
  </si>
  <si>
    <t xml:space="preserve">1 B 1 a Coal Mining:  (CH4)</t>
  </si>
  <si>
    <t xml:space="preserve">1 B 2 a Oil:  (CO2)</t>
  </si>
  <si>
    <t xml:space="preserve">1 B 2 b Natural gas:  (CH4)</t>
  </si>
  <si>
    <t xml:space="preserve">1 B 2 c Venting and flaring:  (CO2)</t>
  </si>
  <si>
    <t xml:space="preserve">L 1992-2001</t>
  </si>
  <si>
    <t xml:space="preserve">2 A 1 Cement Production:  (CO2)</t>
  </si>
  <si>
    <t xml:space="preserve">2 A 2 Lime Production:  (CO2)</t>
  </si>
  <si>
    <t xml:space="preserve">2 A 3 Limestone and Dolomite Use:  (CO2)</t>
  </si>
  <si>
    <t xml:space="preserve">L 2000-2007</t>
  </si>
  <si>
    <t xml:space="preserve">2 B 1 Ammonia Production:  (CO2)</t>
  </si>
  <si>
    <t xml:space="preserve">2 B 2 Nitric Acid Production:  (N2O)</t>
  </si>
  <si>
    <t xml:space="preserve">2 B 3 Adipic Acid Production:  (N2O)</t>
  </si>
  <si>
    <t xml:space="preserve">L 1990-2005, 2007</t>
  </si>
  <si>
    <t xml:space="preserve">2 B 5 Other:  (CO2)</t>
  </si>
  <si>
    <t xml:space="preserve">2 B 5 Other:  (N2O)</t>
  </si>
  <si>
    <t xml:space="preserve">2 C 1 Iron and Steel Production:  (CO2)</t>
  </si>
  <si>
    <t xml:space="preserve">2 C 3 Aluminium production:  (PFC)</t>
  </si>
  <si>
    <t xml:space="preserve">L 1990-1998</t>
  </si>
  <si>
    <t xml:space="preserve">2 E 1 By-product Emissions:  (HFC)</t>
  </si>
  <si>
    <t xml:space="preserve">L 1990-2003</t>
  </si>
  <si>
    <t xml:space="preserve">2 E 1 By-product Emissions:  (SF6)</t>
  </si>
  <si>
    <t xml:space="preserve">2 E 3 Other :  (HFC)</t>
  </si>
  <si>
    <t xml:space="preserve">2 F 1 Refrigeration and Air Conditioning Equipment :  (HFC)</t>
  </si>
  <si>
    <t xml:space="preserve">L 1997-2007</t>
  </si>
  <si>
    <t xml:space="preserve">2 F 2 Foam Blowing:  (HFC)</t>
  </si>
  <si>
    <t xml:space="preserve">2 F 4 Aerosols/ Metered Dose Inhalers:  (HFC)</t>
  </si>
  <si>
    <t xml:space="preserve">2 F 9 Other:  (SF6)</t>
  </si>
  <si>
    <t xml:space="preserve">L 1994-1996</t>
  </si>
  <si>
    <t xml:space="preserve">4 A 1 Cattle:  (CH4)</t>
  </si>
  <si>
    <t xml:space="preserve">4 A 3 Sheep:  (CH4)</t>
  </si>
  <si>
    <t xml:space="preserve">4 B 1 Cattle:  (CH4)</t>
  </si>
  <si>
    <t xml:space="preserve">4 B 13 Solid Storage and Dry Lot:  (N2O)</t>
  </si>
  <si>
    <t xml:space="preserve">4 B 8 Swine:  (CH4)</t>
  </si>
  <si>
    <t xml:space="preserve">4 D 1 Direct Soil Emissions:  (N2O)</t>
  </si>
  <si>
    <t xml:space="preserve">4 D 2 Pasture, Range and Paddock Manure:  (N2O)</t>
  </si>
  <si>
    <t xml:space="preserve">4 D 3 Indirect Emissions:  (N2O)</t>
  </si>
  <si>
    <t xml:space="preserve">5 A 1 Forest Land remaining Forest Land:  (CO2)</t>
  </si>
  <si>
    <t xml:space="preserve">5 A 2 Land converted to Forest Land:  (CO2)</t>
  </si>
  <si>
    <t xml:space="preserve">5 B 1 Cropland remaining Cropland:  (CO2)</t>
  </si>
  <si>
    <t xml:space="preserve">5 B 2 Land converted to Cropland:  (CO2)</t>
  </si>
  <si>
    <t xml:space="preserve">5 C 1 Grassland remaining Grassland:  (CO2)</t>
  </si>
  <si>
    <t xml:space="preserve">5 C 2 Land converted to Grassland:  (CO2)</t>
  </si>
  <si>
    <t xml:space="preserve">5 E 2 Land converted to Settlements:  (CO2)</t>
  </si>
  <si>
    <t xml:space="preserve">6 A 1 Managed Waste disposal on Land:  (CH4)</t>
  </si>
  <si>
    <t xml:space="preserve">6 A 2 Unmanaged Waste Disposal Sites:  (CH4)</t>
  </si>
  <si>
    <t xml:space="preserve">L 1990-2006</t>
  </si>
  <si>
    <t xml:space="preserve">6 B 2 Domestic and Commercial Wastewater:  (CH4)</t>
  </si>
  <si>
    <t xml:space="preserve">L 1990-2004, 2006-2007</t>
  </si>
  <si>
    <t xml:space="preserve">6 B 2 Domestic and Commercial Wastewater:  (N2O)</t>
  </si>
  <si>
    <t xml:space="preserve">Source category gas</t>
  </si>
  <si>
    <t xml:space="preserve">1A1a Public Electricity and Heat Production: Solid Fuels (CO2)</t>
  </si>
  <si>
    <t xml:space="preserve">1A3b Road Transportation: Diesel oil (CO2)</t>
  </si>
  <si>
    <t xml:space="preserve">1A3b Road Transportation: Gasoline (CO2)</t>
  </si>
  <si>
    <t xml:space="preserve">1A1a Public Electricity and Heat Production: Gaseous Fuels (CO2)</t>
  </si>
  <si>
    <t xml:space="preserve">1A4b Residential: Gaseous Fuels (CO2)</t>
  </si>
  <si>
    <t xml:space="preserve">1A2f Other: Gaseous Fuels (CO2)</t>
  </si>
  <si>
    <t xml:space="preserve">1A4b Residential: Liquid Fuels (CO2)</t>
  </si>
  <si>
    <t xml:space="preserve">1A1b Petroleum refining: Liquid Fuels (CO2)</t>
  </si>
  <si>
    <t xml:space="preserve">1A2f Other: Liquid Fuels (CO2)</t>
  </si>
  <si>
    <t xml:space="preserve">4A1 Cattle:  (CH4)</t>
  </si>
  <si>
    <t xml:space="preserve">4D1 Direct Soil Emissions:  (N2O)</t>
  </si>
  <si>
    <t xml:space="preserve">1A4a Commercial/Institutional: Gaseous Fuels (CO2)</t>
  </si>
  <si>
    <t xml:space="preserve">2A1 Cement Production:  (CO2)</t>
  </si>
  <si>
    <t xml:space="preserve">6A1 Managed Waste disposal on Land:  (CH4)</t>
  </si>
  <si>
    <t xml:space="preserve">2C1 Iron and Steel Production:  (CO2)</t>
  </si>
  <si>
    <t xml:space="preserve">1A2a Iron and Steel: Solid Fuels (CO2)</t>
  </si>
  <si>
    <t xml:space="preserve">4D3 Indirect Emissions:  (N2O)</t>
  </si>
  <si>
    <t xml:space="preserve">1A1a Public Electricity and Heat Production: Liquid Fuels (CO2)</t>
  </si>
  <si>
    <t xml:space="preserve">1A4c Agriculture/Forestry/Fisheries: Liquid Fuels (CO2)</t>
  </si>
  <si>
    <t xml:space="preserve">1A4a Commercial/Institutional: Liquid Fuels (CO2)</t>
  </si>
  <si>
    <t xml:space="preserve">2F1 Refrigeration and Air Conditioning Equipment :  (HFC)</t>
  </si>
  <si>
    <t xml:space="preserve">1A2f Other: Solid Fuels (CO2)</t>
  </si>
  <si>
    <t xml:space="preserve">1A1a Public Electricity and Heat Production: Other Fuels (CO2)</t>
  </si>
  <si>
    <t xml:space="preserve">1A1c Manufacture of Solid fuels and Other Energy Industries: Solid Fuels (CO2)</t>
  </si>
  <si>
    <t xml:space="preserve">1A2c Chemicals: Gaseous Fuels (CO2)</t>
  </si>
  <si>
    <t xml:space="preserve">2B2 Nitric Acid Production:  (N2O)</t>
  </si>
  <si>
    <t xml:space="preserve">4D2 Pasture, Range and Paddock Manure:  (N2O)</t>
  </si>
  <si>
    <t xml:space="preserve">1A2c Chemicals: Liquid Fuels (CO2)</t>
  </si>
  <si>
    <t xml:space="preserve">1A2e Food Processing, Beverages and Tobacco: Gaseous Fuels (CO2)</t>
  </si>
  <si>
    <t xml:space="preserve">4B8 Swine:  (CH4)</t>
  </si>
  <si>
    <t xml:space="preserve">1A3a Civil Aviation: Jet Kerosene (CO2)</t>
  </si>
  <si>
    <t xml:space="preserve">1A1c Manufacture of Solid fuels and Other Energy Industries: Gaseous Fuels (CO2)</t>
  </si>
  <si>
    <t xml:space="preserve">1B2b Natural gas:  (CH4)</t>
  </si>
  <si>
    <t xml:space="preserve">1A2a Iron and Steel: Gaseous Fuels (CO2)</t>
  </si>
  <si>
    <t xml:space="preserve">4B1 Cattle:  (CH4)</t>
  </si>
  <si>
    <t xml:space="preserve">4B13 Solid Storage and Dry Lot:  (N2O)</t>
  </si>
  <si>
    <t xml:space="preserve">1A2d Pulp, Paper and Print: Gaseous Fuels (CO2)</t>
  </si>
  <si>
    <t xml:space="preserve">2A2 Lime Production:  (CO2)</t>
  </si>
  <si>
    <t xml:space="preserve">2B1 Ammonia Production:  (CO2)</t>
  </si>
  <si>
    <t xml:space="preserve">2B5 Other:  (CO2)</t>
  </si>
  <si>
    <t xml:space="preserve">4A3 Sheep:  (CH4)</t>
  </si>
  <si>
    <t xml:space="preserve">1A3d Navigation: Gas/Diesel Oil (CO2)</t>
  </si>
  <si>
    <t xml:space="preserve">1B2a Oil:  (CO2)</t>
  </si>
  <si>
    <t xml:space="preserve">1A4b Residential: Solid Fuels (CO2)</t>
  </si>
  <si>
    <t xml:space="preserve">6B2 Domestic and Commercial Wastewater:  (N2O)</t>
  </si>
  <si>
    <t xml:space="preserve">1A4c Agriculture/Forestry/Fisheries: Gaseous Fuels (CO2)</t>
  </si>
  <si>
    <t xml:space="preserve">1A2e Food Processing, Beverages and Tobacco: Liquid Fuels (CO2)</t>
  </si>
  <si>
    <t xml:space="preserve">1A2f Other: Other Fuels (CO2)</t>
  </si>
  <si>
    <t xml:space="preserve">L 2004-2007</t>
  </si>
  <si>
    <t xml:space="preserve">2B3 Adipic Acid Production:  (N2O)</t>
  </si>
  <si>
    <t xml:space="preserve">1A1b Petroleum refining: Gaseous Fuels (CO2)</t>
  </si>
  <si>
    <t xml:space="preserve">L 1997-1999, 2004-2007</t>
  </si>
  <si>
    <t xml:space="preserve">1B1a Coal Mining:  (CH4)</t>
  </si>
  <si>
    <t xml:space="preserve">1A3d Navigation: Residual Oil (CO2)</t>
  </si>
  <si>
    <t xml:space="preserve">L 1999, 2004-2007</t>
  </si>
  <si>
    <t xml:space="preserve">2F4 Aerosols/ Metered Dose Inhalers:  (HFC)</t>
  </si>
  <si>
    <t xml:space="preserve">2A3 Limestone and Dolomite Use:  (CO2)</t>
  </si>
  <si>
    <t xml:space="preserve">6B2 Domestic and Commercial Wastewater:  (CH4)</t>
  </si>
  <si>
    <t xml:space="preserve">1A2c Chemicals: Other Fuels (CO2)</t>
  </si>
  <si>
    <t xml:space="preserve">1A3b Road Transportation: Diesel oil (N2O)</t>
  </si>
  <si>
    <t xml:space="preserve">6A2 Unmanaged Waste Disposal Sites:  (CH4)</t>
  </si>
  <si>
    <t xml:space="preserve">1B2c Venting and flaring:  (CO2)</t>
  </si>
  <si>
    <t xml:space="preserve">L 1990. 1992-2002, 2005</t>
  </si>
  <si>
    <t xml:space="preserve">1A5b Mobile: Liquid Fuels (CO2)</t>
  </si>
  <si>
    <t xml:space="preserve">L 1990-2000</t>
  </si>
  <si>
    <t xml:space="preserve">1A1a Public Electricity and Heat Production: Solid Fuels (N2O)</t>
  </si>
  <si>
    <t xml:space="preserve">L 1990, 1994-1996, 2003</t>
  </si>
  <si>
    <t xml:space="preserve">1A3c Railways: Liquid Fuels (CO2)</t>
  </si>
  <si>
    <t xml:space="preserve">L 1990-1999, 2001</t>
  </si>
  <si>
    <t xml:space="preserve">1A3b Road Transportation: LPG (CO2)</t>
  </si>
  <si>
    <t xml:space="preserve">L 1990-1991, 1993-2003</t>
  </si>
  <si>
    <t xml:space="preserve">1A2d Pulp, Paper and Print: Liquid Fuels (CO2)</t>
  </si>
  <si>
    <t xml:space="preserve">L 1990-2004</t>
  </si>
  <si>
    <t xml:space="preserve">1A2b Non-Ferous Metals: Gaseous Fuels (CO2)</t>
  </si>
  <si>
    <t xml:space="preserve">1A2c Chemicals: Solid Fuels (CO2)</t>
  </si>
  <si>
    <t xml:space="preserve">L 1990-1992</t>
  </si>
  <si>
    <t xml:space="preserve">1A4b Residential: Biomass (CH4)</t>
  </si>
  <si>
    <t xml:space="preserve">L 1991-1994, 1996</t>
  </si>
  <si>
    <t xml:space="preserve">1A3b Road Transportation: Gasoline (N2O)</t>
  </si>
  <si>
    <t xml:space="preserve">L 1995-2002</t>
  </si>
  <si>
    <t xml:space="preserve">1A2a Iron and Steel: Liquid Fuels (CO2)</t>
  </si>
  <si>
    <t xml:space="preserve">L 1990-1995</t>
  </si>
  <si>
    <t xml:space="preserve">2F9 Other:  (SF6)</t>
  </si>
  <si>
    <t xml:space="preserve">L 1994-1997</t>
  </si>
  <si>
    <t xml:space="preserve">2F2 Foam Blowing:  (HFC)</t>
  </si>
  <si>
    <t xml:space="preserve">1A2e Food Processing, Beverages and Tobacco: Solid Fuels (CO2)</t>
  </si>
  <si>
    <t xml:space="preserve">1A4a Commercial/Institutional: Solid Fuels (CO2)</t>
  </si>
  <si>
    <t xml:space="preserve">2B5 Other:  (N2O)</t>
  </si>
  <si>
    <t xml:space="preserve">2C3 Aluminium production:  (PFC)</t>
  </si>
  <si>
    <t xml:space="preserve">2E1 By-product Emissions:  (HFC)</t>
  </si>
  <si>
    <t xml:space="preserve">1A3b Road Transportation: Gasoline (CH4)</t>
  </si>
  <si>
    <t xml:space="preserve">1A4c Agriculture/Forestry/Fisheries: Solid Fuels (CO2)</t>
  </si>
  <si>
    <t xml:space="preserve">2E3 Other :  (HFC)</t>
  </si>
  <si>
    <t xml:space="preserve">1A5a Stationary: Solid Fuels (CO2)</t>
  </si>
  <si>
    <t xml:space="preserve">2E1 By-product Emissions:  (SF6)</t>
  </si>
  <si>
    <t xml:space="preserve">L 2007</t>
  </si>
  <si>
    <t xml:space="preserve">L 1990, 1992-2002, 2005</t>
  </si>
  <si>
    <t xml:space="preserve">L1990-1991, 1993-2003</t>
  </si>
  <si>
    <t xml:space="preserve">1A2b Non-Ferous Metals: Solid Fuels (CO2)</t>
  </si>
  <si>
    <t xml:space="preserve">1A1b Petroleum refining: Solid Fuels (CO2)</t>
  </si>
  <si>
    <t xml:space="preserve">L 2002</t>
  </si>
  <si>
    <t xml:space="preserve">L 1990</t>
  </si>
  <si>
    <t xml:space="preserve">L 2001-2007</t>
  </si>
  <si>
    <t xml:space="preserve">L 1990-1991, 1993-1998</t>
  </si>
  <si>
    <t xml:space="preserve">L 2006-2007</t>
  </si>
  <si>
    <t xml:space="preserve">L 1999-2003</t>
  </si>
  <si>
    <t xml:space="preserve">1 A 3 b Road Transportation: LPG (CH4)</t>
  </si>
  <si>
    <t xml:space="preserve">L 1996-2007</t>
  </si>
  <si>
    <t xml:space="preserve">L 1990-1997</t>
  </si>
  <si>
    <t xml:space="preserve">1 A 4 b Residential: Biomass (CH4)</t>
  </si>
  <si>
    <t xml:space="preserve">L 1995-1996</t>
  </si>
  <si>
    <t xml:space="preserve">1 A 4 b Residential: Solid Fuels (CH4)</t>
  </si>
  <si>
    <t xml:space="preserve">L 1994</t>
  </si>
  <si>
    <t xml:space="preserve">L 1997</t>
  </si>
  <si>
    <t xml:space="preserve">L 1995 1997-2007</t>
  </si>
  <si>
    <t xml:space="preserve">L 1990-1996</t>
  </si>
  <si>
    <t xml:space="preserve">L 1990-2001</t>
  </si>
  <si>
    <t xml:space="preserve">L 2004-2006</t>
  </si>
  <si>
    <t xml:space="preserve">6 A 3 Other:  (CH4)</t>
  </si>
  <si>
    <t xml:space="preserve">Fuel</t>
  </si>
  <si>
    <t xml:space="preserve">Gas</t>
  </si>
  <si>
    <t xml:space="preserve">Emissions
1990</t>
  </si>
  <si>
    <t xml:space="preserve">Emissions
2007</t>
  </si>
  <si>
    <t xml:space="preserve">Emission trends 1990-2007</t>
  </si>
  <si>
    <t xml:space="preserve">Level assessment (L)</t>
  </si>
  <si>
    <t xml:space="preserve">Level uncertainty estimates (LU)</t>
  </si>
  <si>
    <t xml:space="preserve">L * LU</t>
  </si>
  <si>
    <t xml:space="preserve">Percentage contribution</t>
  </si>
  <si>
    <t xml:space="preserve">Accumulated percentage contribution</t>
  </si>
  <si>
    <t xml:space="preserve">4D Agricultural soils N2O</t>
  </si>
  <si>
    <t xml:space="preserve">N2O</t>
  </si>
  <si>
    <t xml:space="preserve">1.A.3.b Road transport</t>
  </si>
  <si>
    <t xml:space="preserve">CO2</t>
  </si>
  <si>
    <t xml:space="preserve">1.A.1.a Public electricity and heat production</t>
  </si>
  <si>
    <t xml:space="preserve">Solid Fuels</t>
  </si>
  <si>
    <t xml:space="preserve">6.A Solid waste disposal on land</t>
  </si>
  <si>
    <t xml:space="preserve">CH4</t>
  </si>
  <si>
    <t xml:space="preserve">1.A.4.b Residential</t>
  </si>
  <si>
    <t xml:space="preserve">Liquid Fuels</t>
  </si>
  <si>
    <t xml:space="preserve">2.F Consumption of halocarbons and SF6</t>
  </si>
  <si>
    <t xml:space="preserve">HFC</t>
  </si>
  <si>
    <t xml:space="preserve">6.B Waste water handling</t>
  </si>
  <si>
    <t xml:space="preserve">4B Manure management N2O</t>
  </si>
  <si>
    <t xml:space="preserve">1.A.4 Other Sectors</t>
  </si>
  <si>
    <t xml:space="preserve">4A Enteric fermentation CH4</t>
  </si>
  <si>
    <t xml:space="preserve">1.A.3.a Civil aviation</t>
  </si>
  <si>
    <t xml:space="preserve">1.A.2 Manufacturing industries and construction</t>
  </si>
  <si>
    <t xml:space="preserve">1.B.1 Solid fuels</t>
  </si>
  <si>
    <t xml:space="preserve">4B Manure management CH4</t>
  </si>
  <si>
    <t xml:space="preserve">1.A.4.a Commercial/institutional</t>
  </si>
  <si>
    <t xml:space="preserve">Gaseous Fuels</t>
  </si>
  <si>
    <t xml:space="preserve">2.B Chemical industry</t>
  </si>
  <si>
    <t xml:space="preserve">1.B.2 Oil and natural gas</t>
  </si>
  <si>
    <t xml:space="preserve">1.A.1 Energy Industries</t>
  </si>
  <si>
    <t xml:space="preserve">Biomass</t>
  </si>
  <si>
    <t xml:space="preserve">1.A.4.c Agriculture/Forestry/Fisheries</t>
  </si>
  <si>
    <t xml:space="preserve">2.C Metal production</t>
  </si>
  <si>
    <t xml:space="preserve">1.A.3.c Railways</t>
  </si>
  <si>
    <t xml:space="preserve">1.A.3.d Navigation</t>
  </si>
  <si>
    <t xml:space="preserve">1.A.1.b Petroleum refining</t>
  </si>
  <si>
    <t xml:space="preserve">1.A.1.c Manufacture of solid fuels</t>
  </si>
  <si>
    <t xml:space="preserve">2.A.1 Cement production</t>
  </si>
  <si>
    <t xml:space="preserve">Other Fuels</t>
  </si>
  <si>
    <t xml:space="preserve">2.A.2 Lime production</t>
  </si>
  <si>
    <t xml:space="preserve">1.A.5 Other</t>
  </si>
  <si>
    <t xml:space="preserve">SF6</t>
  </si>
  <si>
    <t xml:space="preserve">2.A.7 Other</t>
  </si>
  <si>
    <t xml:space="preserve">4C Rice cultivation CH4</t>
  </si>
  <si>
    <t xml:space="preserve">6.D Other</t>
  </si>
  <si>
    <t xml:space="preserve">2.A.6 Road paving with asphalt</t>
  </si>
  <si>
    <t xml:space="preserve">2.A.3 Limestone and dolomite use</t>
  </si>
  <si>
    <t xml:space="preserve">6.C Waste incineration</t>
  </si>
  <si>
    <t xml:space="preserve">2.A.4 Soda ash production and use</t>
  </si>
  <si>
    <t xml:space="preserve">4F Field burning of agricultural residues CH4</t>
  </si>
  <si>
    <t xml:space="preserve">2.E Production of halocarbons and SF6</t>
  </si>
  <si>
    <t xml:space="preserve">1.A.3.e Other</t>
  </si>
  <si>
    <t xml:space="preserve">PFC</t>
  </si>
  <si>
    <t xml:space="preserve">4F Field burning of agricultural residues N2O</t>
  </si>
  <si>
    <t xml:space="preserve">2.D Other Production </t>
  </si>
  <si>
    <t xml:space="preserve">2.A Mineral products</t>
  </si>
  <si>
    <t xml:space="preserve">2.G Other</t>
  </si>
  <si>
    <t xml:space="preserve">2.A.5 Asphalt roofing</t>
  </si>
  <si>
    <t xml:space="preserve">4G Other N2O</t>
  </si>
  <si>
    <t xml:space="preserve">4D Agricultural soils CH4</t>
  </si>
  <si>
    <t xml:space="preserve">Total</t>
  </si>
  <si>
    <t xml:space="preserve">Trend assessment (T)</t>
  </si>
  <si>
    <t xml:space="preserve">T * L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.00\ _F_-;\-* #,##0.00\ _F_-;_-* \-??\ _F_-;_-@_-"/>
    <numFmt numFmtId="167" formatCode="_-* #,##0.00_-;\-* #,##0.00_-;_-* \-??_-;_-@_-"/>
    <numFmt numFmtId="168" formatCode="_-* #,##0.00\ [$€-1]_-;\-* #,##0.00\ [$€-1]_-;_-* \-??\ [$€-1]_-"/>
    <numFmt numFmtId="169" formatCode="#,##0.0000"/>
    <numFmt numFmtId="170" formatCode="0"/>
    <numFmt numFmtId="171" formatCode="0%"/>
    <numFmt numFmtId="172" formatCode="_-* #,##0_-;\-* #,##0_-;_-* \-_-;_-@_-"/>
    <numFmt numFmtId="173" formatCode="_-\£* #,##0_-;&quot;-£&quot;* #,##0_-;_-\£* \-_-;_-@_-"/>
    <numFmt numFmtId="174" formatCode="\$#,##0.00_);[RED]&quot;($&quot;#,##0.00\)"/>
    <numFmt numFmtId="175" formatCode="_-* #,##0.00\ _€_-;\-* #,##0.00\ _€_-;_-* \-??\ _€_-;_-@_-"/>
    <numFmt numFmtId="176" formatCode="_-* #,##0\ _€_-;\-* #,##0\ _€_-;_-* \-??\ _€_-;_-@_-"/>
    <numFmt numFmtId="177" formatCode="#,##0"/>
    <numFmt numFmtId="178" formatCode="0.0%"/>
    <numFmt numFmtId="179" formatCode="0.00%"/>
    <numFmt numFmtId="18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4" fillId="2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0" fillId="6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6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1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1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10" borderId="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1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10" borderId="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1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BoldCels" xfId="22"/>
    <cellStyle name="AggblueCels" xfId="23"/>
    <cellStyle name="AggBoldCells" xfId="24"/>
    <cellStyle name="AggCels" xfId="25"/>
    <cellStyle name="AggGreen" xfId="26"/>
    <cellStyle name="AggGreen12" xfId="27"/>
    <cellStyle name="AggOrange" xfId="28"/>
    <cellStyle name="AggOrange9" xfId="29"/>
    <cellStyle name="AggOrangeLB_2x" xfId="30"/>
    <cellStyle name="AggOrangeLBorder" xfId="31"/>
    <cellStyle name="AggOrangeRBorder" xfId="32"/>
    <cellStyle name="Bold GHG Numbers (0.00)" xfId="33"/>
    <cellStyle name="Comma_Tier1_Uncertainty_IE_2005" xfId="34"/>
    <cellStyle name="Constants" xfId="35"/>
    <cellStyle name="CustomCellsOrange" xfId="36"/>
    <cellStyle name="CustomizationCells" xfId="37"/>
    <cellStyle name="CustomizationGreenCells" xfId="38"/>
    <cellStyle name="Dezimal 14 2" xfId="39"/>
    <cellStyle name="Dezimal 14 3" xfId="40"/>
    <cellStyle name="Dezimal 14 4" xfId="41"/>
    <cellStyle name="Dezimal 14 5" xfId="42"/>
    <cellStyle name="Dezimal 14 6" xfId="43"/>
    <cellStyle name="Dezimal 15 2" xfId="44"/>
    <cellStyle name="Dezimal 15 3" xfId="45"/>
    <cellStyle name="Dezimal 15 4" xfId="46"/>
    <cellStyle name="Dezimal 15 5" xfId="47"/>
    <cellStyle name="DocBox_EmptyRow" xfId="48"/>
    <cellStyle name="Empty_B_border" xfId="49"/>
    <cellStyle name="Euro" xfId="50"/>
    <cellStyle name="Headline" xfId="51"/>
    <cellStyle name="InputCells" xfId="52"/>
    <cellStyle name="InputCells12" xfId="53"/>
    <cellStyle name="IntCells" xfId="54"/>
    <cellStyle name="Legende Einheit" xfId="55"/>
    <cellStyle name="Legende horizontal" xfId="56"/>
    <cellStyle name="Legende Rahmen" xfId="57"/>
    <cellStyle name="Legende vertikal" xfId="58"/>
    <cellStyle name="Normaali_DATA1" xfId="59"/>
    <cellStyle name="Normal GHG Numbers (0.00)" xfId="60"/>
    <cellStyle name="Normal GHG Textfiels Bold" xfId="61"/>
    <cellStyle name="Normal GHG whole table" xfId="62"/>
    <cellStyle name="Normal GHG-Shade" xfId="63"/>
    <cellStyle name="Normal GHG-Shade 2" xfId="64"/>
    <cellStyle name="Normal GHG-Shade 3" xfId="65"/>
    <cellStyle name="Normal_calcul-incertitudes" xfId="66"/>
    <cellStyle name="normální_BGR" xfId="67"/>
    <cellStyle name="Not Locked" xfId="68"/>
    <cellStyle name="Pattern" xfId="69"/>
    <cellStyle name="Pilkku_DATA1" xfId="70"/>
    <cellStyle name="Prozent 11 10" xfId="71"/>
    <cellStyle name="Prozent 11 2" xfId="72"/>
    <cellStyle name="Prozent 11 3" xfId="73"/>
    <cellStyle name="Prozent 11 4" xfId="74"/>
    <cellStyle name="Prozent 11 5" xfId="75"/>
    <cellStyle name="Prozent 11 6" xfId="76"/>
    <cellStyle name="Prozent 11 7" xfId="77"/>
    <cellStyle name="Prozent 11 8" xfId="78"/>
    <cellStyle name="Prozent 11 9" xfId="79"/>
    <cellStyle name="Prozent 2" xfId="80"/>
    <cellStyle name="Pyör. luku_Epavarmuusmalli-2003-inventaario" xfId="81"/>
    <cellStyle name="Pyör. valuutta_Epavarmuusmalli-2003-inventaario" xfId="82"/>
    <cellStyle name="Quelle" xfId="83"/>
    <cellStyle name="Shade" xfId="84"/>
    <cellStyle name="Standard 10 10" xfId="85"/>
    <cellStyle name="Standard 10 2" xfId="86"/>
    <cellStyle name="Standard 10 3" xfId="87"/>
    <cellStyle name="Standard 10 4" xfId="88"/>
    <cellStyle name="Standard 10 5" xfId="89"/>
    <cellStyle name="Standard 10 6" xfId="90"/>
    <cellStyle name="Standard 10 7" xfId="91"/>
    <cellStyle name="Standard 10 8" xfId="92"/>
    <cellStyle name="Standard 10 9" xfId="93"/>
    <cellStyle name="Standard 11 2" xfId="94"/>
    <cellStyle name="Standard 11 3" xfId="95"/>
    <cellStyle name="Standard 11 4" xfId="96"/>
    <cellStyle name="Standard 11 5" xfId="97"/>
    <cellStyle name="Standard 11 6" xfId="98"/>
    <cellStyle name="Standard 11 7" xfId="99"/>
    <cellStyle name="Standard 11 8" xfId="100"/>
    <cellStyle name="Standard 11 9" xfId="101"/>
    <cellStyle name="Standard 13 2" xfId="102"/>
    <cellStyle name="Standard 13 3" xfId="103"/>
    <cellStyle name="Standard 13 4" xfId="104"/>
    <cellStyle name="Standard 13 5" xfId="105"/>
    <cellStyle name="Standard 13 6" xfId="106"/>
    <cellStyle name="Standard 13 7" xfId="107"/>
    <cellStyle name="Standard 14 2" xfId="108"/>
    <cellStyle name="Standard 14 3" xfId="109"/>
    <cellStyle name="Standard 14 4" xfId="110"/>
    <cellStyle name="Standard 14 5" xfId="111"/>
    <cellStyle name="Standard 14 6" xfId="112"/>
    <cellStyle name="Standard 15 2" xfId="113"/>
    <cellStyle name="Standard 15 3" xfId="114"/>
    <cellStyle name="Standard 15 4" xfId="115"/>
    <cellStyle name="Standard 15 5" xfId="116"/>
    <cellStyle name="Standard 2" xfId="117"/>
    <cellStyle name="Standard 4 10" xfId="118"/>
    <cellStyle name="Standard 4 11" xfId="119"/>
    <cellStyle name="Standard 4 12" xfId="120"/>
    <cellStyle name="Standard 4 13" xfId="121"/>
    <cellStyle name="Standard 4 14" xfId="122"/>
    <cellStyle name="Standard 4 15" xfId="123"/>
    <cellStyle name="Standard 4 16" xfId="124"/>
    <cellStyle name="Standard 4 17" xfId="125"/>
    <cellStyle name="Standard 4 2" xfId="126"/>
    <cellStyle name="Standard 4 3" xfId="127"/>
    <cellStyle name="Standard 4 4" xfId="128"/>
    <cellStyle name="Standard 4 5" xfId="129"/>
    <cellStyle name="Standard 4 6" xfId="130"/>
    <cellStyle name="Standard 4 7" xfId="131"/>
    <cellStyle name="Standard 4 8" xfId="132"/>
    <cellStyle name="Standard 4 9" xfId="133"/>
    <cellStyle name="Standard 5 10" xfId="134"/>
    <cellStyle name="Standard 5 11" xfId="135"/>
    <cellStyle name="Standard 5 12" xfId="136"/>
    <cellStyle name="Standard 5 13" xfId="137"/>
    <cellStyle name="Standard 5 14" xfId="138"/>
    <cellStyle name="Standard 5 15" xfId="139"/>
    <cellStyle name="Standard 5 16" xfId="140"/>
    <cellStyle name="Standard 5 2" xfId="141"/>
    <cellStyle name="Standard 5 3" xfId="142"/>
    <cellStyle name="Standard 5 4" xfId="143"/>
    <cellStyle name="Standard 5 5" xfId="144"/>
    <cellStyle name="Standard 5 6" xfId="145"/>
    <cellStyle name="Standard 5 7" xfId="146"/>
    <cellStyle name="Standard 5 8" xfId="147"/>
    <cellStyle name="Standard 5 9" xfId="148"/>
    <cellStyle name="Standard 6 10" xfId="149"/>
    <cellStyle name="Standard 6 11" xfId="150"/>
    <cellStyle name="Standard 6 12" xfId="151"/>
    <cellStyle name="Standard 6 13" xfId="152"/>
    <cellStyle name="Standard 6 14" xfId="153"/>
    <cellStyle name="Standard 6 15" xfId="154"/>
    <cellStyle name="Standard 6 2" xfId="155"/>
    <cellStyle name="Standard 6 3" xfId="156"/>
    <cellStyle name="Standard 6 4" xfId="157"/>
    <cellStyle name="Standard 6 5" xfId="158"/>
    <cellStyle name="Standard 6 6" xfId="159"/>
    <cellStyle name="Standard 6 7" xfId="160"/>
    <cellStyle name="Standard 6 8" xfId="161"/>
    <cellStyle name="Standard 6 9" xfId="162"/>
    <cellStyle name="Standard 7 10" xfId="163"/>
    <cellStyle name="Standard 7 11" xfId="164"/>
    <cellStyle name="Standard 7 12" xfId="165"/>
    <cellStyle name="Standard 7 13" xfId="166"/>
    <cellStyle name="Standard 7 2" xfId="167"/>
    <cellStyle name="Standard 7 3" xfId="168"/>
    <cellStyle name="Standard 7 4" xfId="169"/>
    <cellStyle name="Standard 7 5" xfId="170"/>
    <cellStyle name="Standard 7 6" xfId="171"/>
    <cellStyle name="Standard 7 7" xfId="172"/>
    <cellStyle name="Standard 7 8" xfId="173"/>
    <cellStyle name="Standard 7 9" xfId="174"/>
    <cellStyle name="Standard 8 10" xfId="175"/>
    <cellStyle name="Standard 8 11" xfId="176"/>
    <cellStyle name="Standard 8 12" xfId="177"/>
    <cellStyle name="Standard 8 2" xfId="178"/>
    <cellStyle name="Standard 8 3" xfId="179"/>
    <cellStyle name="Standard 8 4" xfId="180"/>
    <cellStyle name="Standard 8 5" xfId="181"/>
    <cellStyle name="Standard 8 6" xfId="182"/>
    <cellStyle name="Standard 8 7" xfId="183"/>
    <cellStyle name="Standard 8 8" xfId="184"/>
    <cellStyle name="Standard 8 9" xfId="185"/>
    <cellStyle name="Valuutta_DATA1" xfId="186"/>
    <cellStyle name="Werte" xfId="187"/>
    <cellStyle name="Überschrift1" xfId="188"/>
    <cellStyle name="Überschrift2" xfId="189"/>
    <cellStyle name="Überschrift3" xfId="190"/>
    <cellStyle name="Überschrift4" xfId="191"/>
    <cellStyle name="Гиперссылка" xfId="192"/>
    <cellStyle name="Обычный_2++" xfId="1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Documents%20and%20Settings/oinonen/Ty&#246;p&#246;yt&#228;/UAKS05EU/models/KASPER_CRF4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%20report/Chapter%201%20Introduction/Uncertainty%20analysis/EC%20uncertainty%20analysis%20Tier1%202009_25.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EXELTIED/YM2001/Inventaarit/maatalous/CRFagri-taulukot/GHGs_agricultu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DOCUME~1/scbguto/LOKALA~1/Temp/Grundfil%20os&#228;kerheter%20sub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 of the model"/>
      <sheetName val="Uncertainty"/>
      <sheetName val="Key sources"/>
      <sheetName val="Animal numbers"/>
      <sheetName val="General information"/>
      <sheetName val="CH4 enteric fermentation"/>
      <sheetName val="CH4 manure management"/>
      <sheetName val="N2O manure management"/>
      <sheetName val="N2O agricultural soils "/>
      <sheetName val="Summary of CRF 4 emissions"/>
      <sheetName val="QAQC cheks"/>
      <sheetName val="References"/>
      <sheetName val="Module2"/>
      <sheetName val="Module4"/>
      <sheetName val="Module5"/>
      <sheetName val="Module6"/>
      <sheetName val="Module8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breviations"/>
      <sheetName val="Overview total"/>
      <sheetName val="Overview fuel combustion"/>
      <sheetName val="Overview energy fugitive"/>
      <sheetName val="Overview transport"/>
      <sheetName val="Overview industrial processes"/>
      <sheetName val="Overview agriculture"/>
      <sheetName val="Overview LULUCF"/>
      <sheetName val="Overview waste"/>
      <sheetName val="EU15 Fuel combustion"/>
      <sheetName val="EU15 Transport"/>
      <sheetName val="EU15 Energy fugitive"/>
      <sheetName val="EU15 Agriculture"/>
      <sheetName val="EU15 Industrial processes"/>
      <sheetName val="EU15 Waste"/>
      <sheetName val="EU15 LULUCF"/>
      <sheetName val="EU15 total MS (list) 2009"/>
      <sheetName val="EU15 total MS (list) 2008"/>
      <sheetName val="submission"/>
      <sheetName val="AT 2009 ex LULUCF"/>
      <sheetName val="BE 2009 incl LULUCF"/>
      <sheetName val="DE 2009 incl LULUCF"/>
      <sheetName val="DK 2009 incl LULUCF"/>
      <sheetName val="ES 2006 ex LULUCF"/>
      <sheetName val="FI 2009 incl LULUCF"/>
      <sheetName val="FR 2009 incl LULUCF "/>
      <sheetName val="GB 2009 incl LULUCF"/>
      <sheetName val="GR 2009 incl LULUCF"/>
      <sheetName val="IE 2009 incl LULUCF"/>
      <sheetName val="IT 2009 incl LULUCF "/>
      <sheetName val="LU 2009 incl LULUCF "/>
      <sheetName val="NL 2009 incl LULUCF"/>
      <sheetName val="PT2009 incl LULUCF"/>
      <sheetName val="SE 2009 incl LULUCF"/>
      <sheetName val="Methods"/>
      <sheetName val="Methods CRF Agg"/>
      <sheetName val="Calculations Adri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kutiedo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äs mig"/>
      <sheetName val="Fotnötter"/>
      <sheetName val="Korrekt aggregering"/>
      <sheetName val="Pivot per br.slag"/>
      <sheetName val="NIR per gas 1990"/>
      <sheetName val="NIR per gas 2005 "/>
      <sheetName val="NIR Aggregering_10 i topp 2005"/>
      <sheetName val="NIR Aggregering_10 i topp 1990"/>
      <sheetName val="Key source Aggregation 1990"/>
      <sheetName val="Sum of % and Var 1990"/>
      <sheetName val="Grunddata_1990"/>
      <sheetName val="Key source Aggregation 2005"/>
      <sheetName val="Sum of % and Var 2005"/>
      <sheetName val="Grunddata_2005"/>
      <sheetName val="QC - Summor per gas"/>
      <sheetName val="CRF 1. Stationär förbränning"/>
      <sheetName val="CRF 1. Mobil förbränning"/>
      <sheetName val="CRF 2 CO2"/>
      <sheetName val="CRF 2 övriga CRF3"/>
      <sheetName val="CRF 2 F-gaser"/>
      <sheetName val="CRF 4."/>
      <sheetName val="CRF 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0" width="8.99"/>
    <col collapsed="false" customWidth="true" hidden="false" outlineLevel="0" max="4" min="4" style="0" width="17.56"/>
    <col collapsed="false" customWidth="true" hidden="false" outlineLevel="0" max="5" min="5" style="0" width="8.41"/>
  </cols>
  <sheetData>
    <row r="3" customFormat="false" ht="12.75" hidden="false" customHeight="false" outlineLevel="0" collapsed="false">
      <c r="A3" s="1" t="s">
        <v>0</v>
      </c>
      <c r="B3" s="2" t="n">
        <v>1990</v>
      </c>
      <c r="C3" s="2" t="n">
        <v>2007</v>
      </c>
      <c r="D3" s="2" t="s">
        <v>1</v>
      </c>
      <c r="E3" s="2" t="s">
        <v>2</v>
      </c>
      <c r="F3" s="3"/>
    </row>
    <row r="4" customFormat="false" ht="12.75" hidden="false" customHeight="false" outlineLevel="0" collapsed="false">
      <c r="A4" s="4" t="s">
        <v>3</v>
      </c>
      <c r="B4" s="5" t="n">
        <v>60435.562042553</v>
      </c>
      <c r="C4" s="5" t="n">
        <v>259956.259749272</v>
      </c>
      <c r="D4" s="6" t="s">
        <v>4</v>
      </c>
      <c r="E4" s="6" t="s">
        <v>5</v>
      </c>
      <c r="F4" s="3"/>
    </row>
    <row r="5" customFormat="false" ht="12.75" hidden="false" customHeight="false" outlineLevel="0" collapsed="false">
      <c r="A5" s="4" t="s">
        <v>6</v>
      </c>
      <c r="B5" s="5" t="n">
        <v>124579.500622423</v>
      </c>
      <c r="C5" s="5" t="n">
        <v>52372.5606972993</v>
      </c>
      <c r="D5" s="6" t="s">
        <v>4</v>
      </c>
      <c r="E5" s="6" t="s">
        <v>5</v>
      </c>
      <c r="F5" s="3"/>
    </row>
    <row r="6" customFormat="false" ht="12.75" hidden="false" customHeight="false" outlineLevel="0" collapsed="false">
      <c r="A6" s="4" t="s">
        <v>7</v>
      </c>
      <c r="B6" s="5" t="n">
        <v>13334.1561363188</v>
      </c>
      <c r="C6" s="5" t="n">
        <v>32759.4823188632</v>
      </c>
      <c r="D6" s="6" t="s">
        <v>4</v>
      </c>
      <c r="E6" s="6" t="s">
        <v>5</v>
      </c>
      <c r="F6" s="3"/>
    </row>
    <row r="7" customFormat="false" ht="12.75" hidden="false" customHeight="false" outlineLevel="0" collapsed="false">
      <c r="A7" s="4" t="s">
        <v>8</v>
      </c>
      <c r="B7" s="5" t="n">
        <v>750838.529769197</v>
      </c>
      <c r="C7" s="5" t="n">
        <v>683449.709758823</v>
      </c>
      <c r="D7" s="6" t="s">
        <v>4</v>
      </c>
      <c r="E7" s="6" t="s">
        <v>5</v>
      </c>
      <c r="F7" s="3"/>
    </row>
    <row r="8" customFormat="false" ht="12.75" hidden="false" customHeight="false" outlineLevel="0" collapsed="false">
      <c r="A8" s="4" t="s">
        <v>9</v>
      </c>
      <c r="B8" s="5" t="n">
        <v>6662.53562262492</v>
      </c>
      <c r="C8" s="5" t="n">
        <v>6051.00976581704</v>
      </c>
      <c r="D8" s="6" t="s">
        <v>10</v>
      </c>
      <c r="E8" s="6"/>
      <c r="F8" s="3"/>
    </row>
    <row r="9" customFormat="false" ht="12.75" hidden="false" customHeight="false" outlineLevel="0" collapsed="false">
      <c r="A9" s="4" t="s">
        <v>11</v>
      </c>
      <c r="B9" s="5" t="n">
        <v>3846.3945094746</v>
      </c>
      <c r="C9" s="5" t="n">
        <v>8947.37514618024</v>
      </c>
      <c r="D9" s="6" t="s">
        <v>12</v>
      </c>
      <c r="E9" s="6" t="s">
        <v>5</v>
      </c>
      <c r="F9" s="3"/>
    </row>
    <row r="10" customFormat="false" ht="12.75" hidden="false" customHeight="false" outlineLevel="0" collapsed="false">
      <c r="A10" s="4" t="s">
        <v>13</v>
      </c>
      <c r="B10" s="5" t="n">
        <v>98388.2207803366</v>
      </c>
      <c r="C10" s="5" t="n">
        <v>111335.515224387</v>
      </c>
      <c r="D10" s="6" t="s">
        <v>4</v>
      </c>
      <c r="E10" s="6" t="s">
        <v>5</v>
      </c>
      <c r="F10" s="3"/>
    </row>
    <row r="11" customFormat="false" ht="18.75" hidden="false" customHeight="false" outlineLevel="0" collapsed="false">
      <c r="A11" s="4" t="s">
        <v>14</v>
      </c>
      <c r="B11" s="5" t="n">
        <v>16871.8828991371</v>
      </c>
      <c r="C11" s="5" t="n">
        <v>21590.1627492025</v>
      </c>
      <c r="D11" s="6" t="s">
        <v>4</v>
      </c>
      <c r="E11" s="6" t="s">
        <v>5</v>
      </c>
      <c r="F11" s="3"/>
    </row>
    <row r="12" customFormat="false" ht="18.75" hidden="false" customHeight="false" outlineLevel="0" collapsed="false">
      <c r="A12" s="4" t="s">
        <v>15</v>
      </c>
      <c r="B12" s="5" t="n">
        <v>72519.5317211915</v>
      </c>
      <c r="C12" s="5" t="n">
        <v>30899.5208088334</v>
      </c>
      <c r="D12" s="6" t="s">
        <v>4</v>
      </c>
      <c r="E12" s="6" t="s">
        <v>5</v>
      </c>
      <c r="F12" s="3"/>
    </row>
    <row r="13" customFormat="false" ht="12.75" hidden="false" customHeight="false" outlineLevel="0" collapsed="false">
      <c r="A13" s="4" t="s">
        <v>16</v>
      </c>
      <c r="B13" s="5" t="n">
        <v>16414.0851963958</v>
      </c>
      <c r="C13" s="5" t="n">
        <v>19164.0515048</v>
      </c>
      <c r="D13" s="6" t="s">
        <v>4</v>
      </c>
      <c r="E13" s="6" t="s">
        <v>5</v>
      </c>
      <c r="F13" s="3"/>
    </row>
    <row r="14" customFormat="false" ht="12.75" hidden="false" customHeight="false" outlineLevel="0" collapsed="false">
      <c r="A14" s="4" t="s">
        <v>17</v>
      </c>
      <c r="B14" s="5" t="n">
        <v>7584.50235708034</v>
      </c>
      <c r="C14" s="5" t="n">
        <v>3962.43289057354</v>
      </c>
      <c r="D14" s="6" t="s">
        <v>18</v>
      </c>
      <c r="E14" s="6" t="s">
        <v>5</v>
      </c>
      <c r="F14" s="3"/>
    </row>
    <row r="15" customFormat="false" ht="12.75" hidden="false" customHeight="false" outlineLevel="0" collapsed="false">
      <c r="A15" s="4" t="s">
        <v>19</v>
      </c>
      <c r="B15" s="5" t="n">
        <v>94851.0231394852</v>
      </c>
      <c r="C15" s="5" t="n">
        <v>67612.4775067299</v>
      </c>
      <c r="D15" s="6" t="s">
        <v>4</v>
      </c>
      <c r="E15" s="6" t="s">
        <v>5</v>
      </c>
      <c r="F15" s="3"/>
    </row>
    <row r="16" customFormat="false" ht="12.75" hidden="false" customHeight="false" outlineLevel="0" collapsed="false">
      <c r="A16" s="4" t="s">
        <v>20</v>
      </c>
      <c r="B16" s="5" t="n">
        <v>2399.33734101361</v>
      </c>
      <c r="C16" s="5" t="n">
        <v>5303.25786608644</v>
      </c>
      <c r="D16" s="6"/>
      <c r="E16" s="6" t="s">
        <v>5</v>
      </c>
      <c r="F16" s="3"/>
    </row>
    <row r="17" customFormat="false" ht="12.75" hidden="false" customHeight="false" outlineLevel="0" collapsed="false">
      <c r="A17" s="4" t="s">
        <v>21</v>
      </c>
      <c r="B17" s="5" t="n">
        <v>28064.6135740919</v>
      </c>
      <c r="C17" s="5" t="n">
        <v>29808.2032970743</v>
      </c>
      <c r="D17" s="6" t="s">
        <v>4</v>
      </c>
      <c r="E17" s="6" t="s">
        <v>5</v>
      </c>
      <c r="F17" s="3"/>
    </row>
    <row r="18" customFormat="false" ht="12.75" hidden="false" customHeight="false" outlineLevel="0" collapsed="false">
      <c r="A18" s="4" t="s">
        <v>22</v>
      </c>
      <c r="B18" s="5" t="n">
        <v>30573.3486447484</v>
      </c>
      <c r="C18" s="5" t="n">
        <v>23942.0560391718</v>
      </c>
      <c r="D18" s="6" t="s">
        <v>4</v>
      </c>
      <c r="E18" s="6" t="s">
        <v>5</v>
      </c>
      <c r="F18" s="3"/>
    </row>
    <row r="19" customFormat="false" ht="12.75" hidden="false" customHeight="false" outlineLevel="0" collapsed="false">
      <c r="A19" s="4" t="s">
        <v>23</v>
      </c>
      <c r="B19" s="5" t="n">
        <v>3363.37049102065</v>
      </c>
      <c r="C19" s="5" t="n">
        <v>6708.48759512056</v>
      </c>
      <c r="D19" s="6" t="s">
        <v>24</v>
      </c>
      <c r="E19" s="6" t="s">
        <v>5</v>
      </c>
      <c r="F19" s="3"/>
    </row>
    <row r="20" customFormat="false" ht="12.75" hidden="false" customHeight="false" outlineLevel="0" collapsed="false">
      <c r="A20" s="4" t="s">
        <v>25</v>
      </c>
      <c r="B20" s="5" t="n">
        <v>8017.11333741097</v>
      </c>
      <c r="C20" s="5" t="n">
        <v>4696.81281937186</v>
      </c>
      <c r="D20" s="6" t="s">
        <v>26</v>
      </c>
      <c r="E20" s="6" t="s">
        <v>5</v>
      </c>
      <c r="F20" s="3"/>
    </row>
    <row r="21" customFormat="false" ht="12.75" hidden="false" customHeight="false" outlineLevel="0" collapsed="false">
      <c r="A21" s="4" t="s">
        <v>27</v>
      </c>
      <c r="B21" s="5" t="n">
        <v>10635.5849291628</v>
      </c>
      <c r="C21" s="5" t="n">
        <v>18911.9544156957</v>
      </c>
      <c r="D21" s="6" t="s">
        <v>4</v>
      </c>
      <c r="E21" s="6" t="s">
        <v>5</v>
      </c>
      <c r="F21" s="3"/>
    </row>
    <row r="22" customFormat="false" ht="12.75" hidden="false" customHeight="false" outlineLevel="0" collapsed="false">
      <c r="A22" s="4" t="s">
        <v>28</v>
      </c>
      <c r="B22" s="5" t="n">
        <v>9500.18404394935</v>
      </c>
      <c r="C22" s="5" t="n">
        <v>5305.45379914786</v>
      </c>
      <c r="D22" s="6" t="s">
        <v>29</v>
      </c>
      <c r="E22" s="6" t="s">
        <v>5</v>
      </c>
      <c r="F22" s="3"/>
    </row>
    <row r="23" customFormat="false" ht="12.75" hidden="false" customHeight="false" outlineLevel="0" collapsed="false">
      <c r="A23" s="4" t="s">
        <v>30</v>
      </c>
      <c r="B23" s="5" t="n">
        <v>12740.3095976192</v>
      </c>
      <c r="C23" s="5" t="n">
        <v>23917.720618284</v>
      </c>
      <c r="D23" s="6" t="s">
        <v>4</v>
      </c>
      <c r="E23" s="6" t="s">
        <v>5</v>
      </c>
      <c r="F23" s="3"/>
    </row>
    <row r="24" customFormat="false" ht="12.75" hidden="false" customHeight="false" outlineLevel="0" collapsed="false">
      <c r="A24" s="4" t="s">
        <v>31</v>
      </c>
      <c r="B24" s="5" t="n">
        <v>14873.3394814086</v>
      </c>
      <c r="C24" s="5" t="n">
        <v>9475.81580646567</v>
      </c>
      <c r="D24" s="6" t="s">
        <v>4</v>
      </c>
      <c r="E24" s="6" t="s">
        <v>5</v>
      </c>
      <c r="F24" s="3"/>
    </row>
    <row r="25" customFormat="false" ht="12.75" hidden="false" customHeight="false" outlineLevel="0" collapsed="false">
      <c r="A25" s="4" t="s">
        <v>32</v>
      </c>
      <c r="B25" s="5" t="n">
        <v>5186.03379089866</v>
      </c>
      <c r="C25" s="5" t="n">
        <v>2252.86314549404</v>
      </c>
      <c r="D25" s="6"/>
      <c r="E25" s="6" t="s">
        <v>5</v>
      </c>
      <c r="F25" s="3"/>
    </row>
    <row r="26" customFormat="false" ht="12.75" hidden="false" customHeight="false" outlineLevel="0" collapsed="false">
      <c r="A26" s="4" t="s">
        <v>33</v>
      </c>
      <c r="B26" s="5" t="n">
        <v>104779.559317482</v>
      </c>
      <c r="C26" s="5" t="n">
        <v>135181.877153464</v>
      </c>
      <c r="D26" s="6" t="s">
        <v>4</v>
      </c>
      <c r="E26" s="6" t="s">
        <v>5</v>
      </c>
      <c r="F26" s="3"/>
    </row>
    <row r="27" customFormat="false" ht="12.75" hidden="false" customHeight="false" outlineLevel="0" collapsed="false">
      <c r="A27" s="4" t="s">
        <v>34</v>
      </c>
      <c r="B27" s="5" t="n">
        <v>126183.977241004</v>
      </c>
      <c r="C27" s="5" t="n">
        <v>105836.800967119</v>
      </c>
      <c r="D27" s="6" t="s">
        <v>4</v>
      </c>
      <c r="E27" s="6" t="s">
        <v>5</v>
      </c>
      <c r="F27" s="3"/>
    </row>
    <row r="28" customFormat="false" ht="12.75" hidden="false" customHeight="false" outlineLevel="0" collapsed="false">
      <c r="A28" s="4" t="s">
        <v>35</v>
      </c>
      <c r="B28" s="5" t="n">
        <v>3306.9482033123</v>
      </c>
      <c r="C28" s="5" t="n">
        <v>9347.94631580156</v>
      </c>
      <c r="D28" s="6" t="s">
        <v>36</v>
      </c>
      <c r="E28" s="6" t="s">
        <v>5</v>
      </c>
      <c r="F28" s="3"/>
    </row>
    <row r="29" customFormat="false" ht="12.75" hidden="false" customHeight="false" outlineLevel="0" collapsed="false">
      <c r="A29" s="4" t="s">
        <v>37</v>
      </c>
      <c r="B29" s="5" t="n">
        <v>120693.423830688</v>
      </c>
      <c r="C29" s="5" t="n">
        <v>37010.0421872208</v>
      </c>
      <c r="D29" s="6" t="s">
        <v>4</v>
      </c>
      <c r="E29" s="6" t="s">
        <v>5</v>
      </c>
      <c r="F29" s="3"/>
    </row>
    <row r="30" customFormat="false" ht="12.75" hidden="false" customHeight="false" outlineLevel="0" collapsed="false">
      <c r="A30" s="4" t="s">
        <v>38</v>
      </c>
      <c r="B30" s="5" t="n">
        <v>16231.4451025479</v>
      </c>
      <c r="C30" s="5" t="n">
        <v>21695.2858183396</v>
      </c>
      <c r="D30" s="6" t="s">
        <v>4</v>
      </c>
      <c r="E30" s="6" t="s">
        <v>5</v>
      </c>
      <c r="F30" s="3"/>
    </row>
    <row r="31" customFormat="false" ht="12.75" hidden="false" customHeight="false" outlineLevel="0" collapsed="false">
      <c r="A31" s="4" t="s">
        <v>39</v>
      </c>
      <c r="B31" s="5" t="n">
        <v>266772.646242139</v>
      </c>
      <c r="C31" s="5" t="n">
        <v>512569.845496949</v>
      </c>
      <c r="D31" s="6" t="s">
        <v>4</v>
      </c>
      <c r="E31" s="6" t="s">
        <v>5</v>
      </c>
      <c r="F31" s="3"/>
    </row>
    <row r="32" customFormat="false" ht="12.75" hidden="false" customHeight="false" outlineLevel="0" collapsed="false">
      <c r="A32" s="4" t="s">
        <v>40</v>
      </c>
      <c r="B32" s="5" t="n">
        <v>2148.13150933392</v>
      </c>
      <c r="C32" s="5" t="n">
        <v>6365.70316662984</v>
      </c>
      <c r="D32" s="6"/>
      <c r="E32" s="6" t="s">
        <v>5</v>
      </c>
      <c r="F32" s="3"/>
    </row>
    <row r="33" customFormat="false" ht="12.75" hidden="false" customHeight="false" outlineLevel="0" collapsed="false">
      <c r="A33" s="4" t="s">
        <v>41</v>
      </c>
      <c r="B33" s="5" t="n">
        <v>3813.08810676722</v>
      </c>
      <c r="C33" s="5" t="n">
        <v>1008.11084537613</v>
      </c>
      <c r="D33" s="6"/>
      <c r="E33" s="6" t="s">
        <v>5</v>
      </c>
      <c r="F33" s="3"/>
    </row>
    <row r="34" customFormat="false" ht="12.75" hidden="false" customHeight="false" outlineLevel="0" collapsed="false">
      <c r="A34" s="4" t="s">
        <v>42</v>
      </c>
      <c r="B34" s="5" t="n">
        <v>362580.290524117</v>
      </c>
      <c r="C34" s="5" t="n">
        <v>275066.954640843</v>
      </c>
      <c r="D34" s="6" t="s">
        <v>4</v>
      </c>
      <c r="E34" s="6" t="s">
        <v>5</v>
      </c>
      <c r="F34" s="3"/>
    </row>
    <row r="35" customFormat="false" ht="12.75" hidden="false" customHeight="false" outlineLevel="0" collapsed="false">
      <c r="A35" s="4" t="s">
        <v>43</v>
      </c>
      <c r="B35" s="5" t="n">
        <v>3183.7754276639</v>
      </c>
      <c r="C35" s="5" t="n">
        <v>4306.59573607585</v>
      </c>
      <c r="D35" s="6" t="s">
        <v>44</v>
      </c>
      <c r="E35" s="6"/>
      <c r="F35" s="3"/>
    </row>
    <row r="36" customFormat="false" ht="12.75" hidden="false" customHeight="false" outlineLevel="0" collapsed="false">
      <c r="A36" s="4" t="s">
        <v>45</v>
      </c>
      <c r="B36" s="5" t="n">
        <v>7295.86303448258</v>
      </c>
      <c r="C36" s="5" t="n">
        <v>5382.33033804051</v>
      </c>
      <c r="D36" s="6" t="s">
        <v>46</v>
      </c>
      <c r="E36" s="6"/>
      <c r="F36" s="3"/>
    </row>
    <row r="37" customFormat="false" ht="12.75" hidden="false" customHeight="false" outlineLevel="0" collapsed="false">
      <c r="A37" s="4" t="s">
        <v>47</v>
      </c>
      <c r="B37" s="5" t="n">
        <v>8036.67640642672</v>
      </c>
      <c r="C37" s="5" t="n">
        <v>5818.12191764857</v>
      </c>
      <c r="D37" s="6" t="s">
        <v>48</v>
      </c>
      <c r="E37" s="6"/>
      <c r="F37" s="3"/>
    </row>
    <row r="38" customFormat="false" ht="12.75" hidden="false" customHeight="false" outlineLevel="0" collapsed="false">
      <c r="A38" s="4" t="s">
        <v>49</v>
      </c>
      <c r="B38" s="5" t="n">
        <v>12531.0219420533</v>
      </c>
      <c r="C38" s="5" t="n">
        <v>12121.1726981138</v>
      </c>
      <c r="D38" s="6" t="s">
        <v>4</v>
      </c>
      <c r="E38" s="6"/>
      <c r="F38" s="3"/>
    </row>
    <row r="39" customFormat="false" ht="12.75" hidden="false" customHeight="false" outlineLevel="0" collapsed="false">
      <c r="A39" s="4" t="s">
        <v>50</v>
      </c>
      <c r="B39" s="5" t="n">
        <v>5728.61116072691</v>
      </c>
      <c r="C39" s="5" t="n">
        <v>7995.62659713948</v>
      </c>
      <c r="D39" s="6" t="s">
        <v>51</v>
      </c>
      <c r="E39" s="6" t="s">
        <v>5</v>
      </c>
      <c r="F39" s="3"/>
    </row>
    <row r="40" customFormat="false" ht="12.75" hidden="false" customHeight="false" outlineLevel="0" collapsed="false">
      <c r="A40" s="4" t="s">
        <v>52</v>
      </c>
      <c r="B40" s="5" t="n">
        <v>59131.0351035976</v>
      </c>
      <c r="C40" s="5" t="n">
        <v>92007.8113056862</v>
      </c>
      <c r="D40" s="6" t="s">
        <v>4</v>
      </c>
      <c r="E40" s="6" t="s">
        <v>5</v>
      </c>
      <c r="F40" s="3"/>
    </row>
    <row r="41" customFormat="false" ht="12.75" hidden="false" customHeight="false" outlineLevel="0" collapsed="false">
      <c r="A41" s="4" t="s">
        <v>53</v>
      </c>
      <c r="B41" s="5" t="n">
        <v>73874.5820279764</v>
      </c>
      <c r="C41" s="5" t="n">
        <v>44689.8374685366</v>
      </c>
      <c r="D41" s="6" t="s">
        <v>4</v>
      </c>
      <c r="E41" s="6" t="s">
        <v>5</v>
      </c>
      <c r="F41" s="3"/>
    </row>
    <row r="42" customFormat="false" ht="12.75" hidden="false" customHeight="false" outlineLevel="0" collapsed="false">
      <c r="A42" s="4" t="s">
        <v>54</v>
      </c>
      <c r="B42" s="5" t="n">
        <v>27652.6735318011</v>
      </c>
      <c r="C42" s="5" t="n">
        <v>2182.15432374201</v>
      </c>
      <c r="D42" s="6" t="s">
        <v>55</v>
      </c>
      <c r="E42" s="6" t="s">
        <v>5</v>
      </c>
      <c r="F42" s="3"/>
    </row>
    <row r="43" customFormat="false" ht="12.75" hidden="false" customHeight="false" outlineLevel="0" collapsed="false">
      <c r="A43" s="4" t="s">
        <v>56</v>
      </c>
      <c r="B43" s="5" t="n">
        <v>161916.506831552</v>
      </c>
      <c r="C43" s="5" t="n">
        <v>221862.345301822</v>
      </c>
      <c r="D43" s="6" t="s">
        <v>4</v>
      </c>
      <c r="E43" s="6" t="s">
        <v>5</v>
      </c>
      <c r="F43" s="3"/>
    </row>
    <row r="44" customFormat="false" ht="12.75" hidden="false" customHeight="false" outlineLevel="0" collapsed="false">
      <c r="A44" s="4" t="s">
        <v>57</v>
      </c>
      <c r="B44" s="5" t="n">
        <v>169432.855529036</v>
      </c>
      <c r="C44" s="5" t="n">
        <v>121735.273527342</v>
      </c>
      <c r="D44" s="6" t="s">
        <v>4</v>
      </c>
      <c r="E44" s="6" t="s">
        <v>5</v>
      </c>
      <c r="F44" s="3"/>
    </row>
    <row r="45" customFormat="false" ht="12.75" hidden="false" customHeight="false" outlineLevel="0" collapsed="false">
      <c r="A45" s="4" t="s">
        <v>58</v>
      </c>
      <c r="B45" s="5" t="n">
        <v>74537.7967699756</v>
      </c>
      <c r="C45" s="5" t="n">
        <v>9844.73770087979</v>
      </c>
      <c r="D45" s="6" t="s">
        <v>4</v>
      </c>
      <c r="E45" s="6" t="s">
        <v>5</v>
      </c>
      <c r="F45" s="3"/>
    </row>
    <row r="46" customFormat="false" ht="12.75" hidden="false" customHeight="false" outlineLevel="0" collapsed="false">
      <c r="A46" s="4" t="s">
        <v>59</v>
      </c>
      <c r="B46" s="5" t="n">
        <v>9722.94227744577</v>
      </c>
      <c r="C46" s="5" t="n">
        <v>9475.95325350141</v>
      </c>
      <c r="D46" s="6" t="s">
        <v>4</v>
      </c>
      <c r="E46" s="6"/>
      <c r="F46" s="3"/>
    </row>
    <row r="47" customFormat="false" ht="12.75" hidden="false" customHeight="false" outlineLevel="0" collapsed="false">
      <c r="A47" s="4" t="s">
        <v>60</v>
      </c>
      <c r="B47" s="5" t="n">
        <v>56145.2102966147</v>
      </c>
      <c r="C47" s="5" t="n">
        <v>47611.2805060625</v>
      </c>
      <c r="D47" s="6" t="s">
        <v>4</v>
      </c>
      <c r="E47" s="6" t="s">
        <v>5</v>
      </c>
      <c r="F47" s="3"/>
    </row>
    <row r="48" customFormat="false" ht="12.75" hidden="false" customHeight="false" outlineLevel="0" collapsed="false">
      <c r="A48" s="4" t="s">
        <v>61</v>
      </c>
      <c r="B48" s="5" t="n">
        <v>4066.48434918167</v>
      </c>
      <c r="C48" s="5" t="n">
        <v>751.136393183079</v>
      </c>
      <c r="D48" s="6"/>
      <c r="E48" s="6" t="s">
        <v>5</v>
      </c>
      <c r="F48" s="3"/>
    </row>
    <row r="49" customFormat="false" ht="12.75" hidden="false" customHeight="false" outlineLevel="0" collapsed="false">
      <c r="A49" s="4" t="s">
        <v>62</v>
      </c>
      <c r="B49" s="5" t="n">
        <v>4666.62575573326</v>
      </c>
      <c r="C49" s="5" t="n">
        <v>7.199700438</v>
      </c>
      <c r="D49" s="6"/>
      <c r="E49" s="6" t="s">
        <v>5</v>
      </c>
      <c r="F49" s="3"/>
    </row>
    <row r="50" customFormat="false" ht="12.75" hidden="false" customHeight="false" outlineLevel="0" collapsed="false">
      <c r="A50" s="4" t="s">
        <v>63</v>
      </c>
      <c r="B50" s="5" t="n">
        <v>13709.0750070271</v>
      </c>
      <c r="C50" s="5" t="n">
        <v>6210.55666353162</v>
      </c>
      <c r="D50" s="6" t="s">
        <v>48</v>
      </c>
      <c r="E50" s="6" t="s">
        <v>5</v>
      </c>
      <c r="F50" s="3"/>
    </row>
    <row r="51" customFormat="false" ht="12.75" hidden="false" customHeight="false" outlineLevel="0" collapsed="false">
      <c r="A51" s="4" t="s">
        <v>64</v>
      </c>
      <c r="B51" s="5" t="n">
        <v>44285.4524190294</v>
      </c>
      <c r="C51" s="5" t="n">
        <v>8928.40950996506</v>
      </c>
      <c r="D51" s="6" t="s">
        <v>4</v>
      </c>
      <c r="E51" s="6" t="s">
        <v>5</v>
      </c>
      <c r="F51" s="3"/>
    </row>
    <row r="52" customFormat="false" ht="12.75" hidden="false" customHeight="false" outlineLevel="0" collapsed="false">
      <c r="A52" s="4" t="s">
        <v>65</v>
      </c>
      <c r="B52" s="5" t="n">
        <v>9866.08184902421</v>
      </c>
      <c r="C52" s="5" t="n">
        <v>9960.7037726802</v>
      </c>
      <c r="D52" s="6" t="s">
        <v>4</v>
      </c>
      <c r="E52" s="6"/>
      <c r="F52" s="3"/>
    </row>
    <row r="53" customFormat="false" ht="12.75" hidden="false" customHeight="false" outlineLevel="0" collapsed="false">
      <c r="A53" s="4" t="s">
        <v>66</v>
      </c>
      <c r="B53" s="5" t="n">
        <v>26285.7741150648</v>
      </c>
      <c r="C53" s="5" t="n">
        <v>20314.5298057113</v>
      </c>
      <c r="D53" s="6" t="s">
        <v>4</v>
      </c>
      <c r="E53" s="6" t="s">
        <v>5</v>
      </c>
      <c r="F53" s="3"/>
    </row>
    <row r="54" customFormat="false" ht="12.75" hidden="false" customHeight="false" outlineLevel="0" collapsed="false">
      <c r="A54" s="4" t="s">
        <v>67</v>
      </c>
      <c r="B54" s="5" t="n">
        <v>6509.81911488763</v>
      </c>
      <c r="C54" s="5" t="n">
        <v>6273.93789148621</v>
      </c>
      <c r="D54" s="6" t="s">
        <v>68</v>
      </c>
      <c r="E54" s="6"/>
      <c r="F54" s="3"/>
    </row>
    <row r="55" customFormat="false" ht="12.75" hidden="false" customHeight="false" outlineLevel="0" collapsed="false">
      <c r="A55" s="4" t="s">
        <v>69</v>
      </c>
      <c r="B55" s="5" t="n">
        <v>80357.4410531875</v>
      </c>
      <c r="C55" s="5" t="n">
        <v>87105.6912496979</v>
      </c>
      <c r="D55" s="6" t="s">
        <v>4</v>
      </c>
      <c r="E55" s="6" t="s">
        <v>5</v>
      </c>
      <c r="F55" s="3"/>
    </row>
    <row r="56" customFormat="false" ht="12.75" hidden="false" customHeight="false" outlineLevel="0" collapsed="false">
      <c r="A56" s="4" t="s">
        <v>70</v>
      </c>
      <c r="B56" s="5" t="n">
        <v>17349.8563247387</v>
      </c>
      <c r="C56" s="5" t="n">
        <v>17941.6917331395</v>
      </c>
      <c r="D56" s="6" t="s">
        <v>4</v>
      </c>
      <c r="E56" s="6"/>
      <c r="F56" s="3"/>
    </row>
    <row r="57" customFormat="false" ht="12.75" hidden="false" customHeight="false" outlineLevel="0" collapsed="false">
      <c r="A57" s="4" t="s">
        <v>71</v>
      </c>
      <c r="B57" s="5" t="n">
        <v>5869.45851800933</v>
      </c>
      <c r="C57" s="5" t="n">
        <v>7391.70818155741</v>
      </c>
      <c r="D57" s="6" t="s">
        <v>72</v>
      </c>
      <c r="E57" s="6"/>
      <c r="F57" s="3"/>
    </row>
    <row r="58" customFormat="false" ht="12.75" hidden="false" customHeight="false" outlineLevel="0" collapsed="false">
      <c r="A58" s="4" t="s">
        <v>73</v>
      </c>
      <c r="B58" s="5" t="n">
        <v>17022.6963932652</v>
      </c>
      <c r="C58" s="5" t="n">
        <v>16552.8229920323</v>
      </c>
      <c r="D58" s="6" t="s">
        <v>4</v>
      </c>
      <c r="E58" s="6"/>
      <c r="F58" s="3"/>
    </row>
    <row r="59" customFormat="false" ht="12.75" hidden="false" customHeight="false" outlineLevel="0" collapsed="false">
      <c r="A59" s="4" t="s">
        <v>74</v>
      </c>
      <c r="B59" s="5" t="n">
        <v>37145.0237161665</v>
      </c>
      <c r="C59" s="5" t="n">
        <v>25925.1983315192</v>
      </c>
      <c r="D59" s="6" t="s">
        <v>4</v>
      </c>
      <c r="E59" s="6" t="s">
        <v>5</v>
      </c>
      <c r="F59" s="3"/>
    </row>
    <row r="60" customFormat="false" ht="12.75" hidden="false" customHeight="false" outlineLevel="0" collapsed="false">
      <c r="A60" s="4" t="s">
        <v>75</v>
      </c>
      <c r="B60" s="5" t="n">
        <v>58926.6786</v>
      </c>
      <c r="C60" s="5" t="n">
        <v>8965.0864935</v>
      </c>
      <c r="D60" s="6" t="s">
        <v>76</v>
      </c>
      <c r="E60" s="6" t="s">
        <v>5</v>
      </c>
      <c r="F60" s="3"/>
    </row>
    <row r="61" customFormat="false" ht="12.75" hidden="false" customHeight="false" outlineLevel="0" collapsed="false">
      <c r="A61" s="4" t="s">
        <v>77</v>
      </c>
      <c r="B61" s="5" t="n">
        <v>9951.35886173626</v>
      </c>
      <c r="C61" s="5" t="n">
        <v>15537.6831482111</v>
      </c>
      <c r="D61" s="6" t="s">
        <v>4</v>
      </c>
      <c r="E61" s="6" t="s">
        <v>5</v>
      </c>
      <c r="F61" s="3"/>
    </row>
    <row r="62" customFormat="false" ht="12.75" hidden="false" customHeight="false" outlineLevel="0" collapsed="false">
      <c r="A62" s="4" t="s">
        <v>78</v>
      </c>
      <c r="B62" s="5" t="n">
        <v>4507.54758465161</v>
      </c>
      <c r="C62" s="5" t="n">
        <v>1693.52823559493</v>
      </c>
      <c r="D62" s="6"/>
      <c r="E62" s="6" t="s">
        <v>5</v>
      </c>
      <c r="F62" s="3"/>
    </row>
    <row r="63" customFormat="false" ht="12.75" hidden="false" customHeight="false" outlineLevel="0" collapsed="false">
      <c r="A63" s="4" t="s">
        <v>79</v>
      </c>
      <c r="B63" s="5" t="n">
        <v>71750.7700987754</v>
      </c>
      <c r="C63" s="5" t="n">
        <v>68506.0569315749</v>
      </c>
      <c r="D63" s="6" t="s">
        <v>4</v>
      </c>
      <c r="E63" s="6"/>
      <c r="F63" s="3"/>
    </row>
    <row r="64" customFormat="false" ht="12.75" hidden="false" customHeight="false" outlineLevel="0" collapsed="false">
      <c r="A64" s="4" t="s">
        <v>80</v>
      </c>
      <c r="B64" s="5" t="n">
        <v>13341.0314549966</v>
      </c>
      <c r="C64" s="5" t="n">
        <v>1429.85569618279</v>
      </c>
      <c r="D64" s="6" t="s">
        <v>81</v>
      </c>
      <c r="E64" s="6" t="s">
        <v>5</v>
      </c>
      <c r="F64" s="3"/>
    </row>
    <row r="65" customFormat="false" ht="12.75" hidden="false" customHeight="false" outlineLevel="0" collapsed="false">
      <c r="A65" s="4" t="s">
        <v>82</v>
      </c>
      <c r="B65" s="5" t="n">
        <v>21157.8148495</v>
      </c>
      <c r="C65" s="5" t="n">
        <v>1245.00203487947</v>
      </c>
      <c r="D65" s="6" t="s">
        <v>83</v>
      </c>
      <c r="E65" s="6" t="s">
        <v>5</v>
      </c>
      <c r="F65" s="3"/>
    </row>
    <row r="66" customFormat="false" ht="12.75" hidden="false" customHeight="false" outlineLevel="0" collapsed="false">
      <c r="A66" s="4" t="s">
        <v>84</v>
      </c>
      <c r="B66" s="5" t="n">
        <v>1559.3555</v>
      </c>
      <c r="C66" s="5" t="n">
        <v>0</v>
      </c>
      <c r="D66" s="6"/>
      <c r="E66" s="6" t="s">
        <v>5</v>
      </c>
      <c r="F66" s="3"/>
    </row>
    <row r="67" customFormat="false" ht="12.75" hidden="false" customHeight="false" outlineLevel="0" collapsed="false">
      <c r="A67" s="4" t="s">
        <v>85</v>
      </c>
      <c r="B67" s="5" t="n">
        <v>4329</v>
      </c>
      <c r="C67" s="5" t="n">
        <v>222.9969</v>
      </c>
      <c r="D67" s="6"/>
      <c r="E67" s="6" t="s">
        <v>5</v>
      </c>
      <c r="F67" s="3"/>
    </row>
    <row r="68" customFormat="false" ht="12.75" hidden="false" customHeight="false" outlineLevel="0" collapsed="false">
      <c r="A68" s="4" t="s">
        <v>86</v>
      </c>
      <c r="B68" s="5" t="n">
        <v>89.486053476</v>
      </c>
      <c r="C68" s="5" t="n">
        <v>41175.9621545029</v>
      </c>
      <c r="D68" s="6" t="s">
        <v>87</v>
      </c>
      <c r="E68" s="6" t="s">
        <v>5</v>
      </c>
      <c r="F68" s="3"/>
    </row>
    <row r="69" customFormat="false" ht="12.75" hidden="false" customHeight="false" outlineLevel="0" collapsed="false">
      <c r="A69" s="4" t="s">
        <v>88</v>
      </c>
      <c r="B69" s="5" t="n">
        <v>332.31</v>
      </c>
      <c r="C69" s="5" t="n">
        <v>3107.11950696947</v>
      </c>
      <c r="D69" s="6"/>
      <c r="E69" s="6" t="s">
        <v>5</v>
      </c>
      <c r="F69" s="3"/>
    </row>
    <row r="70" customFormat="false" ht="12.75" hidden="false" customHeight="false" outlineLevel="0" collapsed="false">
      <c r="A70" s="4" t="s">
        <v>89</v>
      </c>
      <c r="B70" s="5" t="n">
        <v>67.2452248333764</v>
      </c>
      <c r="C70" s="5" t="n">
        <v>7569.28334737305</v>
      </c>
      <c r="D70" s="6" t="s">
        <v>72</v>
      </c>
      <c r="E70" s="6" t="s">
        <v>5</v>
      </c>
      <c r="F70" s="3"/>
    </row>
    <row r="71" customFormat="false" ht="12.75" hidden="false" customHeight="false" outlineLevel="0" collapsed="false">
      <c r="A71" s="4" t="s">
        <v>90</v>
      </c>
      <c r="B71" s="5" t="n">
        <v>4398.06672583951</v>
      </c>
      <c r="C71" s="5" t="n">
        <v>3390.03714882129</v>
      </c>
      <c r="D71" s="6" t="s">
        <v>91</v>
      </c>
      <c r="E71" s="6"/>
      <c r="F71" s="3"/>
    </row>
    <row r="72" customFormat="false" ht="12.75" hidden="false" customHeight="false" outlineLevel="0" collapsed="false">
      <c r="A72" s="4" t="s">
        <v>92</v>
      </c>
      <c r="B72" s="5" t="n">
        <v>110521.687272673</v>
      </c>
      <c r="C72" s="5" t="n">
        <v>98824.3766613619</v>
      </c>
      <c r="D72" s="6" t="s">
        <v>4</v>
      </c>
      <c r="E72" s="6" t="s">
        <v>5</v>
      </c>
      <c r="F72" s="3"/>
    </row>
    <row r="73" customFormat="false" ht="12.75" hidden="false" customHeight="false" outlineLevel="0" collapsed="false">
      <c r="A73" s="4" t="s">
        <v>93</v>
      </c>
      <c r="B73" s="5" t="n">
        <v>16375.4734233144</v>
      </c>
      <c r="C73" s="5" t="n">
        <v>14226.4916375282</v>
      </c>
      <c r="D73" s="6" t="s">
        <v>4</v>
      </c>
      <c r="E73" s="6"/>
      <c r="F73" s="3"/>
    </row>
    <row r="74" customFormat="false" ht="12.75" hidden="false" customHeight="false" outlineLevel="0" collapsed="false">
      <c r="A74" s="4" t="s">
        <v>94</v>
      </c>
      <c r="B74" s="5" t="n">
        <v>21638.1488554877</v>
      </c>
      <c r="C74" s="5" t="n">
        <v>19095.3797036595</v>
      </c>
      <c r="D74" s="6" t="s">
        <v>4</v>
      </c>
      <c r="E74" s="6"/>
      <c r="F74" s="3"/>
    </row>
    <row r="75" customFormat="false" ht="12.75" hidden="false" customHeight="false" outlineLevel="0" collapsed="false">
      <c r="A75" s="4" t="s">
        <v>95</v>
      </c>
      <c r="B75" s="5" t="n">
        <v>21230.417574453</v>
      </c>
      <c r="C75" s="5" t="n">
        <v>18959.3367463746</v>
      </c>
      <c r="D75" s="6" t="s">
        <v>4</v>
      </c>
      <c r="E75" s="6"/>
      <c r="F75" s="3"/>
    </row>
    <row r="76" customFormat="false" ht="12.75" hidden="false" customHeight="false" outlineLevel="0" collapsed="false">
      <c r="A76" s="4" t="s">
        <v>96</v>
      </c>
      <c r="B76" s="5" t="n">
        <v>19970.6519204255</v>
      </c>
      <c r="C76" s="5" t="n">
        <v>23612.7053279515</v>
      </c>
      <c r="D76" s="6" t="s">
        <v>4</v>
      </c>
      <c r="E76" s="6" t="s">
        <v>5</v>
      </c>
      <c r="F76" s="3"/>
    </row>
    <row r="77" customFormat="false" ht="12.75" hidden="false" customHeight="false" outlineLevel="0" collapsed="false">
      <c r="A77" s="4" t="s">
        <v>97</v>
      </c>
      <c r="B77" s="5" t="n">
        <v>110546.558784966</v>
      </c>
      <c r="C77" s="5" t="n">
        <v>93386.0301496947</v>
      </c>
      <c r="D77" s="6" t="s">
        <v>4</v>
      </c>
      <c r="E77" s="6" t="s">
        <v>5</v>
      </c>
      <c r="F77" s="3"/>
    </row>
    <row r="78" customFormat="false" ht="12.75" hidden="false" customHeight="false" outlineLevel="0" collapsed="false">
      <c r="A78" s="4" t="s">
        <v>98</v>
      </c>
      <c r="B78" s="5" t="n">
        <v>28786.5573835682</v>
      </c>
      <c r="C78" s="5" t="n">
        <v>25478.4522282994</v>
      </c>
      <c r="D78" s="6" t="s">
        <v>4</v>
      </c>
      <c r="E78" s="6"/>
      <c r="F78" s="3"/>
    </row>
    <row r="79" customFormat="false" ht="12.75" hidden="false" customHeight="false" outlineLevel="0" collapsed="false">
      <c r="A79" s="4" t="s">
        <v>99</v>
      </c>
      <c r="B79" s="5" t="n">
        <v>73274.538291226</v>
      </c>
      <c r="C79" s="5" t="n">
        <v>60796.9720142452</v>
      </c>
      <c r="D79" s="6" t="s">
        <v>4</v>
      </c>
      <c r="E79" s="6" t="s">
        <v>5</v>
      </c>
      <c r="F79" s="3"/>
    </row>
    <row r="80" customFormat="false" ht="12.75" hidden="false" customHeight="false" outlineLevel="0" collapsed="false">
      <c r="A80" s="4" t="s">
        <v>100</v>
      </c>
      <c r="B80" s="5" t="n">
        <v>278830.692092389</v>
      </c>
      <c r="C80" s="5" t="n">
        <v>307436.356791877</v>
      </c>
      <c r="D80" s="6" t="s">
        <v>4</v>
      </c>
      <c r="E80" s="6" t="s">
        <v>5</v>
      </c>
      <c r="F80" s="3"/>
    </row>
    <row r="81" customFormat="false" ht="12.75" hidden="false" customHeight="false" outlineLevel="0" collapsed="false">
      <c r="A81" s="4" t="s">
        <v>101</v>
      </c>
      <c r="B81" s="5" t="n">
        <v>23924.6758986561</v>
      </c>
      <c r="C81" s="5" t="n">
        <v>47289.1536754203</v>
      </c>
      <c r="D81" s="6" t="s">
        <v>4</v>
      </c>
      <c r="E81" s="6" t="s">
        <v>5</v>
      </c>
      <c r="F81" s="3"/>
    </row>
    <row r="82" customFormat="false" ht="12.75" hidden="false" customHeight="false" outlineLevel="0" collapsed="false">
      <c r="A82" s="4" t="s">
        <v>102</v>
      </c>
      <c r="B82" s="5" t="n">
        <v>27456.7162275916</v>
      </c>
      <c r="C82" s="5" t="n">
        <v>23734.738685642</v>
      </c>
      <c r="D82" s="6" t="s">
        <v>4</v>
      </c>
      <c r="E82" s="6" t="s">
        <v>5</v>
      </c>
      <c r="F82" s="3"/>
    </row>
    <row r="83" customFormat="false" ht="12.75" hidden="false" customHeight="false" outlineLevel="0" collapsed="false">
      <c r="A83" s="4" t="s">
        <v>103</v>
      </c>
      <c r="B83" s="5" t="n">
        <v>45656.3614763254</v>
      </c>
      <c r="C83" s="5" t="n">
        <v>39097.5227171528</v>
      </c>
      <c r="D83" s="6" t="s">
        <v>4</v>
      </c>
      <c r="E83" s="6" t="s">
        <v>5</v>
      </c>
      <c r="F83" s="3"/>
    </row>
    <row r="84" customFormat="false" ht="12.75" hidden="false" customHeight="false" outlineLevel="0" collapsed="false">
      <c r="A84" s="4" t="s">
        <v>104</v>
      </c>
      <c r="B84" s="5" t="n">
        <v>18020.5091721102</v>
      </c>
      <c r="C84" s="5" t="n">
        <v>23336.3051593273</v>
      </c>
      <c r="D84" s="6" t="s">
        <v>4</v>
      </c>
      <c r="E84" s="6" t="s">
        <v>5</v>
      </c>
      <c r="F84" s="3"/>
    </row>
    <row r="85" customFormat="false" ht="12.75" hidden="false" customHeight="false" outlineLevel="0" collapsed="false">
      <c r="A85" s="4" t="s">
        <v>105</v>
      </c>
      <c r="B85" s="5" t="n">
        <v>32727.8479690219</v>
      </c>
      <c r="C85" s="5" t="n">
        <v>28335.2219357825</v>
      </c>
      <c r="D85" s="6" t="s">
        <v>4</v>
      </c>
      <c r="E85" s="6" t="s">
        <v>5</v>
      </c>
      <c r="F85" s="3"/>
    </row>
    <row r="86" customFormat="false" ht="12.75" hidden="false" customHeight="false" outlineLevel="0" collapsed="false">
      <c r="A86" s="4" t="s">
        <v>106</v>
      </c>
      <c r="B86" s="5" t="n">
        <v>16437.6754378105</v>
      </c>
      <c r="C86" s="5" t="n">
        <v>25554.4321461604</v>
      </c>
      <c r="D86" s="6" t="s">
        <v>4</v>
      </c>
      <c r="E86" s="6" t="s">
        <v>5</v>
      </c>
      <c r="F86" s="3"/>
    </row>
    <row r="87" customFormat="false" ht="12.75" hidden="false" customHeight="false" outlineLevel="0" collapsed="false">
      <c r="A87" s="4" t="s">
        <v>107</v>
      </c>
      <c r="B87" s="5" t="n">
        <v>128235.394794619</v>
      </c>
      <c r="C87" s="5" t="n">
        <v>69606.8643963599</v>
      </c>
      <c r="D87" s="6" t="s">
        <v>4</v>
      </c>
      <c r="E87" s="6" t="s">
        <v>5</v>
      </c>
      <c r="F87" s="3"/>
    </row>
    <row r="88" customFormat="false" ht="12.75" hidden="false" customHeight="false" outlineLevel="0" collapsed="false">
      <c r="A88" s="4" t="s">
        <v>108</v>
      </c>
      <c r="B88" s="5" t="n">
        <v>11625.7853726672</v>
      </c>
      <c r="C88" s="5" t="n">
        <v>6346.20141574864</v>
      </c>
      <c r="D88" s="6" t="s">
        <v>109</v>
      </c>
      <c r="E88" s="6" t="s">
        <v>5</v>
      </c>
      <c r="F88" s="3"/>
    </row>
    <row r="89" customFormat="false" ht="12.75" hidden="false" customHeight="false" outlineLevel="0" collapsed="false">
      <c r="A89" s="4" t="s">
        <v>110</v>
      </c>
      <c r="B89" s="5" t="n">
        <v>9238.40923837569</v>
      </c>
      <c r="C89" s="5" t="n">
        <v>6744.66132567476</v>
      </c>
      <c r="D89" s="6" t="s">
        <v>111</v>
      </c>
      <c r="E89" s="6"/>
      <c r="F89" s="3"/>
    </row>
    <row r="90" customFormat="false" ht="12.75" hidden="false" customHeight="false" outlineLevel="0" collapsed="false">
      <c r="A90" s="4" t="s">
        <v>112</v>
      </c>
      <c r="B90" s="5" t="n">
        <v>9150.66524707186</v>
      </c>
      <c r="C90" s="5" t="n">
        <v>9773.25293489077</v>
      </c>
      <c r="D90" s="6" t="s">
        <v>4</v>
      </c>
      <c r="E90" s="6"/>
      <c r="F9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7.28"/>
    <col collapsed="false" customWidth="true" hidden="false" outlineLevel="0" max="3" min="2" style="8" width="7.56"/>
    <col collapsed="false" customWidth="true" hidden="false" outlineLevel="0" max="4" min="4" style="0" width="21.7"/>
    <col collapsed="false" customWidth="true" hidden="false" outlineLevel="0" max="5" min="5" style="0" width="5.13"/>
  </cols>
  <sheetData>
    <row r="3" s="3" customFormat="true" ht="18.75" hidden="false" customHeight="false" outlineLevel="0" collapsed="false">
      <c r="A3" s="1" t="s">
        <v>113</v>
      </c>
      <c r="B3" s="2" t="n">
        <v>1990</v>
      </c>
      <c r="C3" s="2" t="n">
        <v>2007</v>
      </c>
      <c r="D3" s="2" t="s">
        <v>1</v>
      </c>
      <c r="E3" s="2" t="s">
        <v>2</v>
      </c>
    </row>
    <row r="4" customFormat="false" ht="18.75" hidden="false" customHeight="false" outlineLevel="0" collapsed="false">
      <c r="A4" s="4" t="s">
        <v>114</v>
      </c>
      <c r="B4" s="5" t="n">
        <v>750838.529769197</v>
      </c>
      <c r="C4" s="5" t="n">
        <v>683449.70975882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4" t="s">
        <v>115</v>
      </c>
      <c r="B5" s="5" t="n">
        <v>266772.646242139</v>
      </c>
      <c r="C5" s="5" t="n">
        <v>512569.845496949</v>
      </c>
      <c r="D5" s="6" t="s">
        <v>4</v>
      </c>
      <c r="E5" s="6" t="s">
        <v>5</v>
      </c>
    </row>
    <row r="6" customFormat="false" ht="12.75" hidden="false" customHeight="false" outlineLevel="0" collapsed="false">
      <c r="A6" s="4" t="s">
        <v>116</v>
      </c>
      <c r="B6" s="5" t="n">
        <v>362580.290524117</v>
      </c>
      <c r="C6" s="5" t="n">
        <v>275066.954640843</v>
      </c>
      <c r="D6" s="6" t="s">
        <v>4</v>
      </c>
      <c r="E6" s="6" t="s">
        <v>5</v>
      </c>
    </row>
    <row r="7" customFormat="false" ht="18.75" hidden="false" customHeight="false" outlineLevel="0" collapsed="false">
      <c r="A7" s="4" t="s">
        <v>117</v>
      </c>
      <c r="B7" s="5" t="n">
        <v>60435.562042553</v>
      </c>
      <c r="C7" s="5" t="n">
        <v>259956.259749272</v>
      </c>
      <c r="D7" s="6" t="s">
        <v>4</v>
      </c>
      <c r="E7" s="6" t="s">
        <v>5</v>
      </c>
    </row>
    <row r="8" customFormat="false" ht="12.75" hidden="false" customHeight="false" outlineLevel="0" collapsed="false">
      <c r="A8" s="4" t="s">
        <v>118</v>
      </c>
      <c r="B8" s="5" t="n">
        <v>161916.506831552</v>
      </c>
      <c r="C8" s="5" t="n">
        <v>221862.345301822</v>
      </c>
      <c r="D8" s="6" t="s">
        <v>4</v>
      </c>
      <c r="E8" s="6" t="s">
        <v>5</v>
      </c>
    </row>
    <row r="9" customFormat="false" ht="12.75" hidden="false" customHeight="false" outlineLevel="0" collapsed="false">
      <c r="A9" s="4" t="s">
        <v>119</v>
      </c>
      <c r="B9" s="5" t="n">
        <v>104779.559317482</v>
      </c>
      <c r="C9" s="5" t="n">
        <v>135181.877153464</v>
      </c>
      <c r="D9" s="6" t="s">
        <v>4</v>
      </c>
      <c r="E9" s="6" t="s">
        <v>5</v>
      </c>
    </row>
    <row r="10" customFormat="false" ht="12.75" hidden="false" customHeight="false" outlineLevel="0" collapsed="false">
      <c r="A10" s="4" t="s">
        <v>120</v>
      </c>
      <c r="B10" s="5" t="n">
        <v>169432.855529036</v>
      </c>
      <c r="C10" s="5" t="n">
        <v>121735.273527342</v>
      </c>
      <c r="D10" s="6" t="s">
        <v>4</v>
      </c>
      <c r="E10" s="6" t="s">
        <v>5</v>
      </c>
    </row>
    <row r="11" customFormat="false" ht="12.75" hidden="false" customHeight="false" outlineLevel="0" collapsed="false">
      <c r="A11" s="4" t="s">
        <v>121</v>
      </c>
      <c r="B11" s="5" t="n">
        <v>98388.2207803366</v>
      </c>
      <c r="C11" s="5" t="n">
        <v>111335.515224387</v>
      </c>
      <c r="D11" s="6" t="s">
        <v>4</v>
      </c>
      <c r="E11" s="6" t="s">
        <v>5</v>
      </c>
    </row>
    <row r="12" customFormat="false" ht="12.75" hidden="false" customHeight="false" outlineLevel="0" collapsed="false">
      <c r="A12" s="4" t="s">
        <v>122</v>
      </c>
      <c r="B12" s="5" t="n">
        <v>126183.977241004</v>
      </c>
      <c r="C12" s="5" t="n">
        <v>105836.800967119</v>
      </c>
      <c r="D12" s="6" t="s">
        <v>4</v>
      </c>
      <c r="E12" s="6" t="s">
        <v>5</v>
      </c>
    </row>
    <row r="13" customFormat="false" ht="12.75" hidden="false" customHeight="false" outlineLevel="0" collapsed="false">
      <c r="A13" s="4" t="s">
        <v>123</v>
      </c>
      <c r="B13" s="5" t="n">
        <v>110521.687272673</v>
      </c>
      <c r="C13" s="5" t="n">
        <v>98824.3766613619</v>
      </c>
      <c r="D13" s="6" t="s">
        <v>4</v>
      </c>
      <c r="E13" s="6" t="s">
        <v>5</v>
      </c>
    </row>
    <row r="14" customFormat="false" ht="12.75" hidden="false" customHeight="false" outlineLevel="0" collapsed="false">
      <c r="A14" s="4" t="s">
        <v>124</v>
      </c>
      <c r="B14" s="5" t="n">
        <v>110546.558784966</v>
      </c>
      <c r="C14" s="5" t="n">
        <v>93386.0301496947</v>
      </c>
      <c r="D14" s="6" t="s">
        <v>4</v>
      </c>
      <c r="E14" s="6" t="s">
        <v>5</v>
      </c>
    </row>
    <row r="15" customFormat="false" ht="12.75" hidden="false" customHeight="false" outlineLevel="0" collapsed="false">
      <c r="A15" s="4" t="s">
        <v>125</v>
      </c>
      <c r="B15" s="5" t="n">
        <v>59131.0351035976</v>
      </c>
      <c r="C15" s="5" t="n">
        <v>92007.8113056862</v>
      </c>
      <c r="D15" s="6" t="s">
        <v>4</v>
      </c>
      <c r="E15" s="6" t="s">
        <v>5</v>
      </c>
    </row>
    <row r="16" customFormat="false" ht="12.75" hidden="false" customHeight="false" outlineLevel="0" collapsed="false">
      <c r="A16" s="4" t="s">
        <v>126</v>
      </c>
      <c r="B16" s="5" t="n">
        <v>80357.4410531875</v>
      </c>
      <c r="C16" s="5" t="n">
        <v>87105.6912496979</v>
      </c>
      <c r="D16" s="6" t="s">
        <v>4</v>
      </c>
      <c r="E16" s="6" t="s">
        <v>5</v>
      </c>
    </row>
    <row r="17" customFormat="false" ht="14.25" hidden="false" customHeight="true" outlineLevel="0" collapsed="false">
      <c r="A17" s="4" t="s">
        <v>127</v>
      </c>
      <c r="B17" s="5" t="n">
        <v>128235.394794619</v>
      </c>
      <c r="C17" s="5" t="n">
        <v>69606.8643963599</v>
      </c>
      <c r="D17" s="6" t="s">
        <v>4</v>
      </c>
      <c r="E17" s="6" t="s">
        <v>5</v>
      </c>
    </row>
    <row r="18" customFormat="false" ht="14.25" hidden="false" customHeight="true" outlineLevel="0" collapsed="false">
      <c r="A18" s="4" t="s">
        <v>128</v>
      </c>
      <c r="B18" s="5" t="n">
        <v>71750.7700987754</v>
      </c>
      <c r="C18" s="5" t="n">
        <v>68506.0569315749</v>
      </c>
      <c r="D18" s="6" t="s">
        <v>4</v>
      </c>
      <c r="E18" s="6"/>
    </row>
    <row r="19" customFormat="false" ht="14.25" hidden="false" customHeight="true" outlineLevel="0" collapsed="false">
      <c r="A19" s="4" t="s">
        <v>129</v>
      </c>
      <c r="B19" s="5" t="n">
        <v>94851.0231394852</v>
      </c>
      <c r="C19" s="5" t="n">
        <v>67612.4775067299</v>
      </c>
      <c r="D19" s="6" t="s">
        <v>4</v>
      </c>
      <c r="E19" s="6" t="s">
        <v>5</v>
      </c>
    </row>
    <row r="20" customFormat="false" ht="14.25" hidden="false" customHeight="true" outlineLevel="0" collapsed="false">
      <c r="A20" s="4" t="s">
        <v>130</v>
      </c>
      <c r="B20" s="5" t="n">
        <v>73274.538291226</v>
      </c>
      <c r="C20" s="5" t="n">
        <v>60796.9720142452</v>
      </c>
      <c r="D20" s="6" t="s">
        <v>4</v>
      </c>
      <c r="E20" s="6" t="s">
        <v>5</v>
      </c>
    </row>
    <row r="21" customFormat="false" ht="18.75" hidden="false" customHeight="false" outlineLevel="0" collapsed="false">
      <c r="A21" s="4" t="s">
        <v>131</v>
      </c>
      <c r="B21" s="5" t="n">
        <v>124579.500622423</v>
      </c>
      <c r="C21" s="5" t="n">
        <v>52372.5606972993</v>
      </c>
      <c r="D21" s="6" t="s">
        <v>4</v>
      </c>
      <c r="E21" s="6" t="s">
        <v>5</v>
      </c>
    </row>
    <row r="22" customFormat="false" ht="12.75" hidden="false" customHeight="false" outlineLevel="0" collapsed="false">
      <c r="A22" s="4" t="s">
        <v>132</v>
      </c>
      <c r="B22" s="5" t="n">
        <v>56145.2102966147</v>
      </c>
      <c r="C22" s="5" t="n">
        <v>47611.2805060625</v>
      </c>
      <c r="D22" s="6" t="s">
        <v>4</v>
      </c>
      <c r="E22" s="6" t="s">
        <v>5</v>
      </c>
    </row>
    <row r="23" customFormat="false" ht="12.75" hidden="false" customHeight="false" outlineLevel="0" collapsed="false">
      <c r="A23" s="4" t="s">
        <v>133</v>
      </c>
      <c r="B23" s="5" t="n">
        <v>73874.5820279764</v>
      </c>
      <c r="C23" s="5" t="n">
        <v>44689.8374685366</v>
      </c>
      <c r="D23" s="6" t="s">
        <v>4</v>
      </c>
      <c r="E23" s="6" t="s">
        <v>5</v>
      </c>
    </row>
    <row r="24" customFormat="false" ht="12.75" hidden="false" customHeight="false" outlineLevel="0" collapsed="false">
      <c r="A24" s="4" t="s">
        <v>134</v>
      </c>
      <c r="B24" s="5" t="n">
        <v>89.486053476</v>
      </c>
      <c r="C24" s="5" t="n">
        <v>41175.9621545029</v>
      </c>
      <c r="D24" s="6" t="s">
        <v>87</v>
      </c>
      <c r="E24" s="6" t="s">
        <v>5</v>
      </c>
    </row>
    <row r="25" customFormat="false" ht="12.75" hidden="false" customHeight="false" outlineLevel="0" collapsed="false">
      <c r="A25" s="4" t="s">
        <v>135</v>
      </c>
      <c r="B25" s="5" t="n">
        <v>120693.423830688</v>
      </c>
      <c r="C25" s="5" t="n">
        <v>37010.0421872208</v>
      </c>
      <c r="D25" s="6" t="s">
        <v>4</v>
      </c>
      <c r="E25" s="6" t="s">
        <v>5</v>
      </c>
    </row>
    <row r="26" customFormat="false" ht="18.75" hidden="false" customHeight="false" outlineLevel="0" collapsed="false">
      <c r="A26" s="4" t="s">
        <v>136</v>
      </c>
      <c r="B26" s="5" t="n">
        <v>13334.1561363188</v>
      </c>
      <c r="C26" s="5" t="n">
        <v>32759.4823188632</v>
      </c>
      <c r="D26" s="6" t="s">
        <v>4</v>
      </c>
      <c r="E26" s="6" t="s">
        <v>5</v>
      </c>
    </row>
    <row r="27" customFormat="false" ht="18.75" hidden="false" customHeight="false" outlineLevel="0" collapsed="false">
      <c r="A27" s="4" t="s">
        <v>137</v>
      </c>
      <c r="B27" s="5" t="n">
        <v>72519.5317211915</v>
      </c>
      <c r="C27" s="5" t="n">
        <v>30899.5208088334</v>
      </c>
      <c r="D27" s="6" t="s">
        <v>4</v>
      </c>
      <c r="E27" s="6" t="s">
        <v>5</v>
      </c>
    </row>
    <row r="28" customFormat="false" ht="12.75" hidden="false" customHeight="false" outlineLevel="0" collapsed="false">
      <c r="A28" s="4" t="s">
        <v>138</v>
      </c>
      <c r="B28" s="5" t="n">
        <v>28064.6135740919</v>
      </c>
      <c r="C28" s="5" t="n">
        <v>29808.2032970743</v>
      </c>
      <c r="D28" s="6" t="s">
        <v>36</v>
      </c>
      <c r="E28" s="6" t="s">
        <v>5</v>
      </c>
    </row>
    <row r="29" customFormat="false" ht="12.75" hidden="false" customHeight="false" outlineLevel="0" collapsed="false">
      <c r="A29" s="4" t="s">
        <v>139</v>
      </c>
      <c r="B29" s="5" t="n">
        <v>37145.0237161665</v>
      </c>
      <c r="C29" s="5" t="n">
        <v>25925.1983315192</v>
      </c>
      <c r="D29" s="6" t="s">
        <v>4</v>
      </c>
      <c r="E29" s="6" t="s">
        <v>5</v>
      </c>
    </row>
    <row r="30" customFormat="false" ht="12.75" hidden="false" customHeight="false" outlineLevel="0" collapsed="false">
      <c r="A30" s="4" t="s">
        <v>140</v>
      </c>
      <c r="B30" s="5" t="n">
        <v>28786.5573835682</v>
      </c>
      <c r="C30" s="5" t="n">
        <v>25478.4522282994</v>
      </c>
      <c r="D30" s="6" t="s">
        <v>4</v>
      </c>
      <c r="E30" s="6"/>
    </row>
    <row r="31" customFormat="false" ht="12.75" hidden="false" customHeight="false" outlineLevel="0" collapsed="false">
      <c r="A31" s="4" t="s">
        <v>141</v>
      </c>
      <c r="B31" s="5" t="n">
        <v>30573.3486447484</v>
      </c>
      <c r="C31" s="5" t="n">
        <v>23942.0560391718</v>
      </c>
      <c r="D31" s="6" t="s">
        <v>4</v>
      </c>
      <c r="E31" s="6" t="s">
        <v>5</v>
      </c>
    </row>
    <row r="32" customFormat="false" ht="18.75" hidden="false" customHeight="false" outlineLevel="0" collapsed="false">
      <c r="A32" s="4" t="s">
        <v>142</v>
      </c>
      <c r="B32" s="5" t="n">
        <v>12740.3095976192</v>
      </c>
      <c r="C32" s="5" t="n">
        <v>23917.720618284</v>
      </c>
      <c r="D32" s="6" t="s">
        <v>4</v>
      </c>
      <c r="E32" s="6" t="s">
        <v>5</v>
      </c>
    </row>
    <row r="33" customFormat="false" ht="12.75" hidden="false" customHeight="false" outlineLevel="0" collapsed="false">
      <c r="A33" s="4" t="s">
        <v>143</v>
      </c>
      <c r="B33" s="5" t="n">
        <v>19970.6519204255</v>
      </c>
      <c r="C33" s="5" t="n">
        <v>23612.7053279515</v>
      </c>
      <c r="D33" s="6" t="s">
        <v>4</v>
      </c>
      <c r="E33" s="6" t="s">
        <v>5</v>
      </c>
    </row>
    <row r="34" customFormat="false" ht="12.75" hidden="false" customHeight="false" outlineLevel="0" collapsed="false">
      <c r="A34" s="4" t="s">
        <v>144</v>
      </c>
      <c r="B34" s="5" t="n">
        <v>16231.4451025479</v>
      </c>
      <c r="C34" s="5" t="n">
        <v>21695.2858183396</v>
      </c>
      <c r="D34" s="6" t="s">
        <v>4</v>
      </c>
      <c r="E34" s="6" t="s">
        <v>5</v>
      </c>
    </row>
    <row r="35" customFormat="false" ht="18.75" hidden="false" customHeight="false" outlineLevel="0" collapsed="false">
      <c r="A35" s="4" t="s">
        <v>145</v>
      </c>
      <c r="B35" s="5" t="n">
        <v>16871.8828991371</v>
      </c>
      <c r="C35" s="5" t="n">
        <v>21590.1627492025</v>
      </c>
      <c r="D35" s="6" t="s">
        <v>4</v>
      </c>
      <c r="E35" s="6" t="s">
        <v>5</v>
      </c>
    </row>
    <row r="36" customFormat="false" ht="12.75" hidden="false" customHeight="false" outlineLevel="0" collapsed="false">
      <c r="A36" s="4" t="s">
        <v>146</v>
      </c>
      <c r="B36" s="5" t="n">
        <v>26285.7741150648</v>
      </c>
      <c r="C36" s="5" t="n">
        <v>20314.5298057113</v>
      </c>
      <c r="D36" s="6" t="s">
        <v>4</v>
      </c>
      <c r="E36" s="6" t="s">
        <v>5</v>
      </c>
    </row>
    <row r="37" customFormat="false" ht="12.75" hidden="false" customHeight="false" outlineLevel="0" collapsed="false">
      <c r="A37" s="4" t="s">
        <v>147</v>
      </c>
      <c r="B37" s="5" t="n">
        <v>16414.0851963958</v>
      </c>
      <c r="C37" s="5" t="n">
        <v>19164.0515048</v>
      </c>
      <c r="D37" s="6" t="s">
        <v>4</v>
      </c>
      <c r="E37" s="6" t="s">
        <v>5</v>
      </c>
    </row>
    <row r="38" customFormat="false" ht="12.75" hidden="false" customHeight="false" outlineLevel="0" collapsed="false">
      <c r="A38" s="4" t="s">
        <v>148</v>
      </c>
      <c r="B38" s="5" t="n">
        <v>21638.1488554877</v>
      </c>
      <c r="C38" s="5" t="n">
        <v>19095.3797036595</v>
      </c>
      <c r="D38" s="6" t="s">
        <v>4</v>
      </c>
      <c r="E38" s="6"/>
    </row>
    <row r="39" customFormat="false" ht="12.75" hidden="false" customHeight="false" outlineLevel="0" collapsed="false">
      <c r="A39" s="4" t="s">
        <v>149</v>
      </c>
      <c r="B39" s="5" t="n">
        <v>21230.417574453</v>
      </c>
      <c r="C39" s="5" t="n">
        <v>18959.3367463746</v>
      </c>
      <c r="D39" s="6" t="s">
        <v>4</v>
      </c>
      <c r="E39" s="6"/>
    </row>
    <row r="40" customFormat="false" ht="12.75" hidden="false" customHeight="false" outlineLevel="0" collapsed="false">
      <c r="A40" s="4" t="s">
        <v>150</v>
      </c>
      <c r="B40" s="5" t="n">
        <v>10635.5849291628</v>
      </c>
      <c r="C40" s="5" t="n">
        <v>18911.9544156957</v>
      </c>
      <c r="D40" s="6" t="s">
        <v>4</v>
      </c>
      <c r="E40" s="6" t="s">
        <v>5</v>
      </c>
    </row>
    <row r="41" customFormat="false" ht="12.75" hidden="false" customHeight="false" outlineLevel="0" collapsed="false">
      <c r="A41" s="4" t="s">
        <v>151</v>
      </c>
      <c r="B41" s="5" t="n">
        <v>17349.8563247387</v>
      </c>
      <c r="C41" s="5" t="n">
        <v>17941.6917331395</v>
      </c>
      <c r="D41" s="6" t="s">
        <v>4</v>
      </c>
      <c r="E41" s="6"/>
    </row>
    <row r="42" customFormat="false" ht="12.75" hidden="false" customHeight="false" outlineLevel="0" collapsed="false">
      <c r="A42" s="4" t="s">
        <v>152</v>
      </c>
      <c r="B42" s="5" t="n">
        <v>17022.6963932652</v>
      </c>
      <c r="C42" s="5" t="n">
        <v>16552.8229920323</v>
      </c>
      <c r="D42" s="6" t="s">
        <v>4</v>
      </c>
      <c r="E42" s="6"/>
    </row>
    <row r="43" customFormat="false" ht="12.75" hidden="false" customHeight="false" outlineLevel="0" collapsed="false">
      <c r="A43" s="4" t="s">
        <v>153</v>
      </c>
      <c r="B43" s="5" t="n">
        <v>9951.35886173626</v>
      </c>
      <c r="C43" s="5" t="n">
        <v>15537.6831482111</v>
      </c>
      <c r="D43" s="6" t="s">
        <v>4</v>
      </c>
      <c r="E43" s="6" t="s">
        <v>5</v>
      </c>
    </row>
    <row r="44" customFormat="false" ht="12.75" hidden="false" customHeight="false" outlineLevel="0" collapsed="false">
      <c r="A44" s="4" t="s">
        <v>154</v>
      </c>
      <c r="B44" s="5" t="n">
        <v>16375.4734233144</v>
      </c>
      <c r="C44" s="5" t="n">
        <v>14226.4916375282</v>
      </c>
      <c r="D44" s="6" t="s">
        <v>4</v>
      </c>
      <c r="E44" s="6"/>
    </row>
    <row r="45" customFormat="false" ht="12.75" hidden="false" customHeight="false" outlineLevel="0" collapsed="false">
      <c r="A45" s="4" t="s">
        <v>155</v>
      </c>
      <c r="B45" s="5" t="n">
        <v>12531.0219420533</v>
      </c>
      <c r="C45" s="5" t="n">
        <v>12121.1726981138</v>
      </c>
      <c r="D45" s="6" t="s">
        <v>4</v>
      </c>
      <c r="E45" s="6"/>
    </row>
    <row r="46" customFormat="false" ht="12.75" hidden="false" customHeight="false" outlineLevel="0" collapsed="false">
      <c r="A46" s="4" t="s">
        <v>156</v>
      </c>
      <c r="B46" s="5" t="n">
        <v>9866.08184902421</v>
      </c>
      <c r="C46" s="5" t="n">
        <v>9960.7037726802</v>
      </c>
      <c r="D46" s="6" t="s">
        <v>4</v>
      </c>
      <c r="E46" s="6"/>
    </row>
    <row r="47" customFormat="false" ht="12.75" hidden="false" customHeight="false" outlineLevel="0" collapsed="false">
      <c r="A47" s="4" t="s">
        <v>157</v>
      </c>
      <c r="B47" s="5" t="n">
        <v>74537.7967699756</v>
      </c>
      <c r="C47" s="5" t="n">
        <v>9844.73770087979</v>
      </c>
      <c r="D47" s="6" t="s">
        <v>4</v>
      </c>
      <c r="E47" s="6" t="s">
        <v>5</v>
      </c>
    </row>
    <row r="48" customFormat="false" ht="12.75" hidden="false" customHeight="false" outlineLevel="0" collapsed="false">
      <c r="A48" s="4" t="s">
        <v>158</v>
      </c>
      <c r="B48" s="5" t="n">
        <v>9150.66524707186</v>
      </c>
      <c r="C48" s="5" t="n">
        <v>9773.25293489077</v>
      </c>
      <c r="D48" s="6" t="s">
        <v>4</v>
      </c>
      <c r="E48" s="6"/>
    </row>
    <row r="49" customFormat="false" ht="12.75" hidden="false" customHeight="false" outlineLevel="0" collapsed="false">
      <c r="A49" s="4" t="s">
        <v>159</v>
      </c>
      <c r="B49" s="5" t="n">
        <v>9722.94227744577</v>
      </c>
      <c r="C49" s="5" t="n">
        <v>9475.95325350141</v>
      </c>
      <c r="D49" s="6" t="s">
        <v>4</v>
      </c>
      <c r="E49" s="6"/>
    </row>
    <row r="50" customFormat="false" ht="18.75" hidden="false" customHeight="false" outlineLevel="0" collapsed="false">
      <c r="A50" s="4" t="s">
        <v>160</v>
      </c>
      <c r="B50" s="5" t="n">
        <v>14873.3394814086</v>
      </c>
      <c r="C50" s="5" t="n">
        <v>9475.81580646567</v>
      </c>
      <c r="D50" s="6" t="s">
        <v>4</v>
      </c>
      <c r="E50" s="6" t="s">
        <v>5</v>
      </c>
    </row>
    <row r="51" customFormat="false" ht="12.75" hidden="false" customHeight="false" outlineLevel="0" collapsed="false">
      <c r="A51" s="4" t="s">
        <v>161</v>
      </c>
      <c r="B51" s="5" t="n">
        <v>3306.9482033123</v>
      </c>
      <c r="C51" s="5" t="n">
        <v>9347.94631580156</v>
      </c>
      <c r="D51" s="6" t="s">
        <v>162</v>
      </c>
      <c r="E51" s="6" t="s">
        <v>5</v>
      </c>
    </row>
    <row r="52" customFormat="false" ht="12.75" hidden="false" customHeight="false" outlineLevel="0" collapsed="false">
      <c r="A52" s="4" t="s">
        <v>163</v>
      </c>
      <c r="B52" s="5" t="n">
        <v>58926.6786</v>
      </c>
      <c r="C52" s="5" t="n">
        <v>8965.0864935</v>
      </c>
      <c r="D52" s="6" t="s">
        <v>4</v>
      </c>
      <c r="E52" s="6" t="s">
        <v>5</v>
      </c>
    </row>
    <row r="53" customFormat="false" ht="12.75" hidden="false" customHeight="false" outlineLevel="0" collapsed="false">
      <c r="A53" s="4" t="s">
        <v>164</v>
      </c>
      <c r="B53" s="5" t="n">
        <v>3846.3945094746</v>
      </c>
      <c r="C53" s="5" t="n">
        <v>8947.37514618024</v>
      </c>
      <c r="D53" s="6" t="s">
        <v>165</v>
      </c>
      <c r="E53" s="6" t="s">
        <v>5</v>
      </c>
    </row>
    <row r="54" customFormat="false" ht="12.75" hidden="false" customHeight="false" outlineLevel="0" collapsed="false">
      <c r="A54" s="4" t="s">
        <v>166</v>
      </c>
      <c r="B54" s="5" t="n">
        <v>44285.4524190294</v>
      </c>
      <c r="C54" s="5" t="n">
        <v>8928.40950996506</v>
      </c>
      <c r="D54" s="6" t="s">
        <v>4</v>
      </c>
      <c r="E54" s="6" t="s">
        <v>5</v>
      </c>
    </row>
    <row r="55" customFormat="false" ht="12.75" hidden="false" customHeight="false" outlineLevel="0" collapsed="false">
      <c r="A55" s="4" t="s">
        <v>167</v>
      </c>
      <c r="B55" s="5" t="n">
        <v>5728.61116072691</v>
      </c>
      <c r="C55" s="5" t="n">
        <v>7995.62659713948</v>
      </c>
      <c r="D55" s="6" t="s">
        <v>168</v>
      </c>
      <c r="E55" s="6" t="s">
        <v>5</v>
      </c>
    </row>
    <row r="56" customFormat="false" ht="12.75" hidden="false" customHeight="false" outlineLevel="0" collapsed="false">
      <c r="A56" s="4" t="s">
        <v>169</v>
      </c>
      <c r="B56" s="5" t="n">
        <v>67.2452248333764</v>
      </c>
      <c r="C56" s="5" t="n">
        <v>7569.28334737305</v>
      </c>
      <c r="D56" s="6" t="s">
        <v>72</v>
      </c>
      <c r="E56" s="6" t="s">
        <v>5</v>
      </c>
    </row>
    <row r="57" customFormat="false" ht="12.75" hidden="false" customHeight="false" outlineLevel="0" collapsed="false">
      <c r="A57" s="4" t="s">
        <v>170</v>
      </c>
      <c r="B57" s="5" t="n">
        <v>5869.45851800933</v>
      </c>
      <c r="C57" s="5" t="n">
        <v>7391.70818155741</v>
      </c>
      <c r="D57" s="6" t="s">
        <v>72</v>
      </c>
      <c r="E57" s="6"/>
    </row>
    <row r="58" customFormat="false" ht="12.75" hidden="false" customHeight="false" outlineLevel="0" collapsed="false">
      <c r="A58" s="4" t="s">
        <v>171</v>
      </c>
      <c r="B58" s="5" t="n">
        <v>9238.40923837569</v>
      </c>
      <c r="C58" s="5" t="n">
        <v>6744.66132567476</v>
      </c>
      <c r="D58" s="6" t="s">
        <v>4</v>
      </c>
      <c r="E58" s="6"/>
    </row>
    <row r="59" customFormat="false" ht="12.75" hidden="false" customHeight="false" outlineLevel="0" collapsed="false">
      <c r="A59" s="4" t="s">
        <v>172</v>
      </c>
      <c r="B59" s="5" t="n">
        <v>3363.37049102065</v>
      </c>
      <c r="C59" s="5" t="n">
        <v>6708.48759512056</v>
      </c>
      <c r="D59" s="6" t="s">
        <v>24</v>
      </c>
      <c r="E59" s="6" t="s">
        <v>5</v>
      </c>
    </row>
    <row r="60" customFormat="false" ht="12.75" hidden="false" customHeight="false" outlineLevel="0" collapsed="false">
      <c r="A60" s="4" t="s">
        <v>173</v>
      </c>
      <c r="B60" s="5" t="n">
        <v>2148.13150933392</v>
      </c>
      <c r="C60" s="5" t="n">
        <v>6365.70316662984</v>
      </c>
      <c r="D60" s="6" t="s">
        <v>76</v>
      </c>
      <c r="E60" s="6" t="s">
        <v>5</v>
      </c>
    </row>
    <row r="61" customFormat="false" ht="12.75" hidden="false" customHeight="false" outlineLevel="0" collapsed="false">
      <c r="A61" s="4" t="s">
        <v>174</v>
      </c>
      <c r="B61" s="5" t="n">
        <v>11625.7853726672</v>
      </c>
      <c r="C61" s="5" t="n">
        <v>6346.20141574864</v>
      </c>
      <c r="D61" s="6" t="s">
        <v>4</v>
      </c>
      <c r="E61" s="6" t="s">
        <v>5</v>
      </c>
    </row>
    <row r="62" customFormat="false" ht="12.75" hidden="false" customHeight="false" outlineLevel="0" collapsed="false">
      <c r="A62" s="4" t="s">
        <v>175</v>
      </c>
      <c r="B62" s="5" t="n">
        <v>6509.81911488763</v>
      </c>
      <c r="C62" s="5" t="n">
        <v>6273.93789148621</v>
      </c>
      <c r="D62" s="6" t="s">
        <v>176</v>
      </c>
      <c r="E62" s="6"/>
    </row>
    <row r="63" customFormat="false" ht="12.75" hidden="false" customHeight="false" outlineLevel="0" collapsed="false">
      <c r="A63" s="4" t="s">
        <v>177</v>
      </c>
      <c r="B63" s="5" t="n">
        <v>13709.0750070271</v>
      </c>
      <c r="C63" s="5" t="n">
        <v>6210.55666353162</v>
      </c>
      <c r="D63" s="6" t="s">
        <v>178</v>
      </c>
      <c r="E63" s="6" t="s">
        <v>5</v>
      </c>
    </row>
    <row r="64" customFormat="false" ht="18.75" hidden="false" customHeight="false" outlineLevel="0" collapsed="false">
      <c r="A64" s="4" t="s">
        <v>179</v>
      </c>
      <c r="B64" s="5" t="n">
        <v>6662.53562262492</v>
      </c>
      <c r="C64" s="5" t="n">
        <v>6051.00976581704</v>
      </c>
      <c r="D64" s="6" t="s">
        <v>180</v>
      </c>
      <c r="E64" s="6"/>
    </row>
    <row r="65" customFormat="false" ht="12.75" hidden="false" customHeight="false" outlineLevel="0" collapsed="false">
      <c r="A65" s="4" t="s">
        <v>181</v>
      </c>
      <c r="B65" s="5" t="n">
        <v>8036.67640642672</v>
      </c>
      <c r="C65" s="5" t="n">
        <v>5818.12191764857</v>
      </c>
      <c r="D65" s="6" t="s">
        <v>182</v>
      </c>
      <c r="E65" s="6"/>
    </row>
    <row r="66" customFormat="false" ht="12.75" hidden="false" customHeight="false" outlineLevel="0" collapsed="false">
      <c r="A66" s="4" t="s">
        <v>183</v>
      </c>
      <c r="B66" s="5" t="n">
        <v>7295.86303448258</v>
      </c>
      <c r="C66" s="5" t="n">
        <v>5382.33033804051</v>
      </c>
      <c r="D66" s="6" t="s">
        <v>184</v>
      </c>
      <c r="E66" s="6"/>
    </row>
    <row r="67" customFormat="false" ht="12.75" hidden="false" customHeight="false" outlineLevel="0" collapsed="false">
      <c r="A67" s="4" t="s">
        <v>185</v>
      </c>
      <c r="B67" s="5" t="n">
        <v>9500.18404394935</v>
      </c>
      <c r="C67" s="5" t="n">
        <v>5305.45379914786</v>
      </c>
      <c r="D67" s="6" t="s">
        <v>186</v>
      </c>
      <c r="E67" s="6" t="s">
        <v>5</v>
      </c>
    </row>
    <row r="68" customFormat="false" ht="12.75" hidden="false" customHeight="false" outlineLevel="0" collapsed="false">
      <c r="A68" s="4" t="s">
        <v>187</v>
      </c>
      <c r="B68" s="5" t="n">
        <v>2399.33734101361</v>
      </c>
      <c r="C68" s="5" t="n">
        <v>5303.25786608644</v>
      </c>
      <c r="D68" s="6" t="s">
        <v>87</v>
      </c>
      <c r="E68" s="6" t="s">
        <v>5</v>
      </c>
    </row>
    <row r="69" customFormat="false" ht="12.75" hidden="false" customHeight="false" outlineLevel="0" collapsed="false">
      <c r="A69" s="4" t="s">
        <v>188</v>
      </c>
      <c r="B69" s="5" t="n">
        <v>8017.11333741097</v>
      </c>
      <c r="C69" s="5" t="n">
        <v>4696.81281937186</v>
      </c>
      <c r="D69" s="6" t="s">
        <v>189</v>
      </c>
      <c r="E69" s="6" t="s">
        <v>5</v>
      </c>
    </row>
    <row r="70" customFormat="false" ht="12.75" hidden="false" customHeight="false" outlineLevel="0" collapsed="false">
      <c r="A70" s="4" t="s">
        <v>190</v>
      </c>
      <c r="B70" s="5" t="n">
        <v>6122.98683541936</v>
      </c>
      <c r="C70" s="5" t="n">
        <v>4523.26444739438</v>
      </c>
      <c r="D70" s="6" t="s">
        <v>191</v>
      </c>
      <c r="E70" s="6"/>
    </row>
    <row r="71" customFormat="false" ht="12.75" hidden="false" customHeight="false" outlineLevel="0" collapsed="false">
      <c r="A71" s="4" t="s">
        <v>192</v>
      </c>
      <c r="B71" s="5" t="n">
        <v>3183.7754276639</v>
      </c>
      <c r="C71" s="5" t="n">
        <v>4306.59573607585</v>
      </c>
      <c r="D71" s="6" t="s">
        <v>193</v>
      </c>
      <c r="E71" s="6"/>
    </row>
    <row r="72" customFormat="false" ht="12.75" hidden="false" customHeight="false" outlineLevel="0" collapsed="false">
      <c r="A72" s="4" t="s">
        <v>194</v>
      </c>
      <c r="B72" s="5" t="n">
        <v>7584.50235708034</v>
      </c>
      <c r="C72" s="5" t="n">
        <v>3962.43289057354</v>
      </c>
      <c r="D72" s="6" t="s">
        <v>195</v>
      </c>
      <c r="E72" s="6" t="s">
        <v>5</v>
      </c>
    </row>
    <row r="73" customFormat="false" ht="12.75" hidden="false" customHeight="false" outlineLevel="0" collapsed="false">
      <c r="A73" s="4" t="s">
        <v>196</v>
      </c>
      <c r="B73" s="5" t="n">
        <v>4398.06672583951</v>
      </c>
      <c r="C73" s="5" t="n">
        <v>3390.03714882129</v>
      </c>
      <c r="D73" s="6" t="s">
        <v>197</v>
      </c>
      <c r="E73" s="6"/>
    </row>
    <row r="74" customFormat="false" ht="12.75" hidden="false" customHeight="false" outlineLevel="0" collapsed="false">
      <c r="A74" s="4" t="s">
        <v>198</v>
      </c>
      <c r="B74" s="5" t="n">
        <v>332.31</v>
      </c>
      <c r="C74" s="5" t="n">
        <v>3107.11950696947</v>
      </c>
      <c r="D74" s="6"/>
      <c r="E74" s="6" t="s">
        <v>5</v>
      </c>
    </row>
    <row r="75" customFormat="false" ht="18.75" hidden="false" customHeight="false" outlineLevel="0" collapsed="false">
      <c r="A75" s="4" t="s">
        <v>199</v>
      </c>
      <c r="B75" s="5" t="n">
        <v>5186.03379089866</v>
      </c>
      <c r="C75" s="5" t="n">
        <v>2252.86314549404</v>
      </c>
      <c r="D75" s="6"/>
      <c r="E75" s="6" t="s">
        <v>5</v>
      </c>
    </row>
    <row r="76" customFormat="false" ht="12.75" hidden="false" customHeight="false" outlineLevel="0" collapsed="false">
      <c r="A76" s="4" t="s">
        <v>200</v>
      </c>
      <c r="B76" s="5" t="n">
        <v>27652.6735318011</v>
      </c>
      <c r="C76" s="5" t="n">
        <v>2182.15432374201</v>
      </c>
      <c r="D76" s="6" t="s">
        <v>55</v>
      </c>
      <c r="E76" s="6" t="s">
        <v>5</v>
      </c>
    </row>
    <row r="77" customFormat="false" ht="12.75" hidden="false" customHeight="false" outlineLevel="0" collapsed="false">
      <c r="A77" s="4" t="s">
        <v>201</v>
      </c>
      <c r="B77" s="5" t="n">
        <v>4507.54758465161</v>
      </c>
      <c r="C77" s="5" t="n">
        <v>1693.52823559493</v>
      </c>
      <c r="D77" s="6"/>
      <c r="E77" s="6" t="s">
        <v>5</v>
      </c>
    </row>
    <row r="78" customFormat="false" ht="12.75" hidden="false" customHeight="false" outlineLevel="0" collapsed="false">
      <c r="A78" s="4" t="s">
        <v>202</v>
      </c>
      <c r="B78" s="5" t="n">
        <v>13341.0314549966</v>
      </c>
      <c r="C78" s="5" t="n">
        <v>1429.85569618279</v>
      </c>
      <c r="D78" s="6" t="s">
        <v>81</v>
      </c>
      <c r="E78" s="6"/>
    </row>
    <row r="79" customFormat="false" ht="12.75" hidden="false" customHeight="false" outlineLevel="0" collapsed="false">
      <c r="A79" s="4" t="s">
        <v>203</v>
      </c>
      <c r="B79" s="5" t="n">
        <v>21157.8148495</v>
      </c>
      <c r="C79" s="5" t="n">
        <v>1245.00203487947</v>
      </c>
      <c r="D79" s="6" t="s">
        <v>83</v>
      </c>
      <c r="E79" s="6" t="s">
        <v>5</v>
      </c>
    </row>
    <row r="80" customFormat="false" ht="12.75" hidden="false" customHeight="false" outlineLevel="0" collapsed="false">
      <c r="A80" s="4" t="s">
        <v>204</v>
      </c>
      <c r="B80" s="5" t="n">
        <v>3813.08810676722</v>
      </c>
      <c r="C80" s="5" t="n">
        <v>1008.11084537613</v>
      </c>
      <c r="D80" s="6"/>
      <c r="E80" s="6" t="s">
        <v>5</v>
      </c>
    </row>
    <row r="81" customFormat="false" ht="12.75" hidden="false" customHeight="false" outlineLevel="0" collapsed="false">
      <c r="A81" s="4" t="s">
        <v>205</v>
      </c>
      <c r="B81" s="5" t="n">
        <v>4066.48434918167</v>
      </c>
      <c r="C81" s="5" t="n">
        <v>751.136393183079</v>
      </c>
      <c r="D81" s="6"/>
      <c r="E81" s="6" t="s">
        <v>5</v>
      </c>
    </row>
    <row r="82" customFormat="false" ht="12.75" hidden="false" customHeight="false" outlineLevel="0" collapsed="false">
      <c r="A82" s="4" t="s">
        <v>206</v>
      </c>
      <c r="B82" s="5" t="n">
        <v>4329</v>
      </c>
      <c r="C82" s="5" t="n">
        <v>222.9969</v>
      </c>
      <c r="D82" s="6"/>
      <c r="E82" s="6" t="s">
        <v>5</v>
      </c>
    </row>
    <row r="83" customFormat="false" ht="12.75" hidden="false" customHeight="false" outlineLevel="0" collapsed="false">
      <c r="A83" s="4" t="s">
        <v>207</v>
      </c>
      <c r="B83" s="5" t="n">
        <v>4666.62575573326</v>
      </c>
      <c r="C83" s="5" t="n">
        <v>7.199700438</v>
      </c>
      <c r="D83" s="6"/>
      <c r="E83" s="6" t="s">
        <v>5</v>
      </c>
    </row>
    <row r="84" customFormat="false" ht="12.75" hidden="false" customHeight="false" outlineLevel="0" collapsed="false">
      <c r="A84" s="4" t="s">
        <v>208</v>
      </c>
      <c r="B84" s="5" t="n">
        <v>1559.3555</v>
      </c>
      <c r="C84" s="5" t="n">
        <v>0</v>
      </c>
      <c r="D84" s="6"/>
      <c r="E84" s="6" t="s">
        <v>5</v>
      </c>
    </row>
    <row r="85" customFormat="false" ht="29.25" hidden="false" customHeight="true" outlineLevel="0" collapsed="false">
      <c r="A85" s="9"/>
      <c r="B85" s="10"/>
      <c r="C85" s="10"/>
      <c r="D85" s="11"/>
      <c r="E85" s="11"/>
    </row>
    <row r="86" customFormat="false" ht="29.25" hidden="false" customHeight="true" outlineLevel="0" collapsed="false">
      <c r="A86" s="9"/>
      <c r="B86" s="10"/>
      <c r="C86" s="10"/>
      <c r="D86" s="11"/>
      <c r="E86" s="11"/>
    </row>
    <row r="87" customFormat="false" ht="29.25" hidden="false" customHeight="true" outlineLevel="0" collapsed="false">
      <c r="A87" s="9"/>
      <c r="B87" s="10"/>
      <c r="C87" s="10"/>
      <c r="D87" s="11"/>
      <c r="E87" s="11"/>
    </row>
    <row r="88" customFormat="false" ht="29.25" hidden="false" customHeight="true" outlineLevel="0" collapsed="false">
      <c r="A88" s="9"/>
      <c r="B88" s="10"/>
      <c r="C88" s="10"/>
      <c r="D88" s="11"/>
      <c r="E88" s="11"/>
    </row>
    <row r="89" customFormat="false" ht="29.25" hidden="false" customHeight="true" outlineLevel="0" collapsed="false">
      <c r="A89" s="9"/>
      <c r="B89" s="10"/>
      <c r="C89" s="10"/>
      <c r="D89" s="11"/>
      <c r="E89" s="11"/>
    </row>
    <row r="90" customFormat="false" ht="12.75" hidden="false" customHeight="false" outlineLevel="0" collapsed="false">
      <c r="A90" s="9"/>
      <c r="B90" s="10"/>
      <c r="C90" s="10"/>
      <c r="D90" s="11"/>
      <c r="E9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0.56"/>
    <col collapsed="false" customWidth="true" hidden="false" outlineLevel="0" max="3" min="2" style="12" width="11.56"/>
    <col collapsed="false" customWidth="true" hidden="false" outlineLevel="0" max="4" min="4" style="3" width="21.7"/>
    <col collapsed="false" customWidth="true" hidden="false" outlineLevel="0" max="5" min="5" style="3" width="6.85"/>
    <col collapsed="false" customWidth="false" hidden="false" outlineLevel="0" max="257" min="6" style="3" width="11.42"/>
  </cols>
  <sheetData>
    <row r="3" customFormat="false" ht="11.25" hidden="false" customHeight="false" outlineLevel="0" collapsed="false">
      <c r="A3" s="13" t="s">
        <v>113</v>
      </c>
      <c r="B3" s="13" t="n">
        <v>1990</v>
      </c>
      <c r="C3" s="13" t="n">
        <v>2007</v>
      </c>
      <c r="D3" s="14" t="s">
        <v>1</v>
      </c>
      <c r="E3" s="14" t="s">
        <v>2</v>
      </c>
    </row>
    <row r="4" customFormat="false" ht="22.5" hidden="false" customHeight="false" outlineLevel="0" collapsed="false">
      <c r="A4" s="15" t="s">
        <v>114</v>
      </c>
      <c r="B4" s="15" t="n">
        <v>750838.529769197</v>
      </c>
      <c r="C4" s="15" t="n">
        <v>683449.709758823</v>
      </c>
      <c r="D4" s="16" t="s">
        <v>4</v>
      </c>
      <c r="E4" s="16" t="s">
        <v>5</v>
      </c>
    </row>
    <row r="5" customFormat="false" ht="11.25" hidden="false" customHeight="false" outlineLevel="0" collapsed="false">
      <c r="A5" s="15" t="s">
        <v>115</v>
      </c>
      <c r="B5" s="15" t="n">
        <v>266772.646242139</v>
      </c>
      <c r="C5" s="15" t="n">
        <v>512569.845496949</v>
      </c>
      <c r="D5" s="16" t="s">
        <v>4</v>
      </c>
      <c r="E5" s="16" t="s">
        <v>5</v>
      </c>
    </row>
    <row r="6" customFormat="false" ht="11.25" hidden="false" customHeight="false" outlineLevel="0" collapsed="false">
      <c r="A6" s="15" t="s">
        <v>116</v>
      </c>
      <c r="B6" s="15" t="n">
        <v>362580.290524117</v>
      </c>
      <c r="C6" s="15" t="n">
        <v>275066.954640843</v>
      </c>
      <c r="D6" s="16" t="s">
        <v>4</v>
      </c>
      <c r="E6" s="16" t="s">
        <v>5</v>
      </c>
    </row>
    <row r="7" customFormat="false" ht="22.5" hidden="false" customHeight="false" outlineLevel="0" collapsed="false">
      <c r="A7" s="15" t="s">
        <v>117</v>
      </c>
      <c r="B7" s="15" t="n">
        <v>60435.562042553</v>
      </c>
      <c r="C7" s="15" t="n">
        <v>259956.259749272</v>
      </c>
      <c r="D7" s="16" t="s">
        <v>4</v>
      </c>
      <c r="E7" s="16" t="s">
        <v>5</v>
      </c>
    </row>
    <row r="8" customFormat="false" ht="11.25" hidden="false" customHeight="false" outlineLevel="0" collapsed="false">
      <c r="A8" s="15" t="s">
        <v>118</v>
      </c>
      <c r="B8" s="15" t="n">
        <v>161916.506831552</v>
      </c>
      <c r="C8" s="15" t="n">
        <v>221862.345301822</v>
      </c>
      <c r="D8" s="16" t="s">
        <v>4</v>
      </c>
      <c r="E8" s="16" t="s">
        <v>5</v>
      </c>
    </row>
    <row r="9" customFormat="false" ht="11.25" hidden="false" customHeight="false" outlineLevel="0" collapsed="false">
      <c r="A9" s="15" t="s">
        <v>119</v>
      </c>
      <c r="B9" s="15" t="n">
        <v>104779.559317482</v>
      </c>
      <c r="C9" s="15" t="n">
        <v>135181.877153464</v>
      </c>
      <c r="D9" s="16" t="s">
        <v>4</v>
      </c>
      <c r="E9" s="16" t="s">
        <v>5</v>
      </c>
    </row>
    <row r="10" customFormat="false" ht="11.25" hidden="false" customHeight="false" outlineLevel="0" collapsed="false">
      <c r="A10" s="15" t="s">
        <v>120</v>
      </c>
      <c r="B10" s="15" t="n">
        <v>169432.855529036</v>
      </c>
      <c r="C10" s="15" t="n">
        <v>121735.273527342</v>
      </c>
      <c r="D10" s="16" t="s">
        <v>4</v>
      </c>
      <c r="E10" s="16" t="s">
        <v>5</v>
      </c>
    </row>
    <row r="11" customFormat="false" ht="11.25" hidden="false" customHeight="false" outlineLevel="0" collapsed="false">
      <c r="A11" s="15" t="s">
        <v>121</v>
      </c>
      <c r="B11" s="15" t="n">
        <v>98388.2207803366</v>
      </c>
      <c r="C11" s="15" t="n">
        <v>111335.515224387</v>
      </c>
      <c r="D11" s="16" t="s">
        <v>4</v>
      </c>
      <c r="E11" s="16" t="s">
        <v>5</v>
      </c>
    </row>
    <row r="12" customFormat="false" ht="11.25" hidden="false" customHeight="false" outlineLevel="0" collapsed="false">
      <c r="A12" s="15" t="s">
        <v>122</v>
      </c>
      <c r="B12" s="15" t="n">
        <v>126183.977241004</v>
      </c>
      <c r="C12" s="15" t="n">
        <v>105836.800967119</v>
      </c>
      <c r="D12" s="16" t="s">
        <v>4</v>
      </c>
      <c r="E12" s="16" t="s">
        <v>5</v>
      </c>
    </row>
    <row r="13" customFormat="false" ht="11.25" hidden="false" customHeight="false" outlineLevel="0" collapsed="false">
      <c r="A13" s="15" t="s">
        <v>123</v>
      </c>
      <c r="B13" s="15" t="n">
        <v>110521.687272673</v>
      </c>
      <c r="C13" s="15" t="n">
        <v>98824.3766613619</v>
      </c>
      <c r="D13" s="16" t="s">
        <v>4</v>
      </c>
      <c r="E13" s="16" t="s">
        <v>5</v>
      </c>
    </row>
    <row r="14" customFormat="false" ht="11.25" hidden="false" customHeight="false" outlineLevel="0" collapsed="false">
      <c r="A14" s="15" t="s">
        <v>124</v>
      </c>
      <c r="B14" s="15" t="n">
        <v>110546.558784966</v>
      </c>
      <c r="C14" s="15" t="n">
        <v>93386.0301496947</v>
      </c>
      <c r="D14" s="16" t="s">
        <v>4</v>
      </c>
      <c r="E14" s="16" t="s">
        <v>5</v>
      </c>
    </row>
    <row r="15" customFormat="false" ht="11.25" hidden="false" customHeight="false" outlineLevel="0" collapsed="false">
      <c r="A15" s="15" t="s">
        <v>125</v>
      </c>
      <c r="B15" s="15" t="n">
        <v>59131.0351035976</v>
      </c>
      <c r="C15" s="15" t="n">
        <v>92007.8113056862</v>
      </c>
      <c r="D15" s="16" t="s">
        <v>4</v>
      </c>
      <c r="E15" s="16" t="s">
        <v>5</v>
      </c>
    </row>
    <row r="16" customFormat="false" ht="11.25" hidden="false" customHeight="false" outlineLevel="0" collapsed="false">
      <c r="A16" s="15" t="s">
        <v>126</v>
      </c>
      <c r="B16" s="15" t="n">
        <v>80357.4410531875</v>
      </c>
      <c r="C16" s="15" t="n">
        <v>87105.6912496979</v>
      </c>
      <c r="D16" s="16" t="s">
        <v>4</v>
      </c>
      <c r="E16" s="16" t="s">
        <v>5</v>
      </c>
    </row>
    <row r="17" customFormat="false" ht="11.25" hidden="false" customHeight="false" outlineLevel="0" collapsed="false">
      <c r="A17" s="15" t="s">
        <v>127</v>
      </c>
      <c r="B17" s="15" t="n">
        <v>128235.394794619</v>
      </c>
      <c r="C17" s="15" t="n">
        <v>69606.8643963599</v>
      </c>
      <c r="D17" s="16" t="s">
        <v>4</v>
      </c>
      <c r="E17" s="16" t="s">
        <v>5</v>
      </c>
    </row>
    <row r="18" customFormat="false" ht="11.25" hidden="false" customHeight="false" outlineLevel="0" collapsed="false">
      <c r="A18" s="15" t="s">
        <v>128</v>
      </c>
      <c r="B18" s="15" t="n">
        <v>71750.7700987754</v>
      </c>
      <c r="C18" s="15" t="n">
        <v>68506.0569315749</v>
      </c>
      <c r="D18" s="16" t="s">
        <v>4</v>
      </c>
      <c r="E18" s="16" t="s">
        <v>5</v>
      </c>
    </row>
    <row r="19" customFormat="false" ht="11.25" hidden="false" customHeight="false" outlineLevel="0" collapsed="false">
      <c r="A19" s="15" t="s">
        <v>129</v>
      </c>
      <c r="B19" s="15" t="n">
        <v>94851.0231394852</v>
      </c>
      <c r="C19" s="15" t="n">
        <v>67612.4775067299</v>
      </c>
      <c r="D19" s="16" t="s">
        <v>4</v>
      </c>
      <c r="E19" s="16" t="s">
        <v>5</v>
      </c>
    </row>
    <row r="20" customFormat="false" ht="11.25" hidden="false" customHeight="false" outlineLevel="0" collapsed="false">
      <c r="A20" s="15" t="s">
        <v>130</v>
      </c>
      <c r="B20" s="15" t="n">
        <v>73274.538291226</v>
      </c>
      <c r="C20" s="15" t="n">
        <v>60796.9720142452</v>
      </c>
      <c r="D20" s="16" t="s">
        <v>4</v>
      </c>
      <c r="E20" s="16" t="s">
        <v>5</v>
      </c>
    </row>
    <row r="21" customFormat="false" ht="22.5" hidden="false" customHeight="false" outlineLevel="0" collapsed="false">
      <c r="A21" s="15" t="s">
        <v>131</v>
      </c>
      <c r="B21" s="15" t="n">
        <v>124579.500622423</v>
      </c>
      <c r="C21" s="15" t="n">
        <v>52372.5606972993</v>
      </c>
      <c r="D21" s="16" t="s">
        <v>4</v>
      </c>
      <c r="E21" s="16" t="s">
        <v>5</v>
      </c>
    </row>
    <row r="22" customFormat="false" ht="11.25" hidden="false" customHeight="false" outlineLevel="0" collapsed="false">
      <c r="A22" s="15" t="s">
        <v>132</v>
      </c>
      <c r="B22" s="15" t="n">
        <v>56145.2102966147</v>
      </c>
      <c r="C22" s="15" t="n">
        <v>47611.2805060625</v>
      </c>
      <c r="D22" s="16" t="s">
        <v>4</v>
      </c>
      <c r="E22" s="16" t="s">
        <v>5</v>
      </c>
    </row>
    <row r="23" customFormat="false" ht="11.25" hidden="false" customHeight="false" outlineLevel="0" collapsed="false">
      <c r="A23" s="15" t="s">
        <v>133</v>
      </c>
      <c r="B23" s="15" t="n">
        <v>73874.5820279764</v>
      </c>
      <c r="C23" s="15" t="n">
        <v>44689.8374685366</v>
      </c>
      <c r="D23" s="16" t="s">
        <v>4</v>
      </c>
      <c r="E23" s="16" t="s">
        <v>5</v>
      </c>
    </row>
    <row r="24" customFormat="false" ht="22.5" hidden="false" customHeight="false" outlineLevel="0" collapsed="false">
      <c r="A24" s="15" t="s">
        <v>134</v>
      </c>
      <c r="B24" s="15" t="n">
        <v>89.486053476</v>
      </c>
      <c r="C24" s="15" t="n">
        <v>41175.9621545029</v>
      </c>
      <c r="D24" s="16" t="s">
        <v>87</v>
      </c>
      <c r="E24" s="16" t="s">
        <v>5</v>
      </c>
    </row>
    <row r="25" customFormat="false" ht="11.25" hidden="false" customHeight="false" outlineLevel="0" collapsed="false">
      <c r="A25" s="15" t="s">
        <v>135</v>
      </c>
      <c r="B25" s="15" t="n">
        <v>120693.423830688</v>
      </c>
      <c r="C25" s="15" t="n">
        <v>37010.0421872208</v>
      </c>
      <c r="D25" s="16" t="s">
        <v>4</v>
      </c>
      <c r="E25" s="16" t="s">
        <v>5</v>
      </c>
    </row>
    <row r="26" customFormat="false" ht="22.5" hidden="false" customHeight="false" outlineLevel="0" collapsed="false">
      <c r="A26" s="15" t="s">
        <v>136</v>
      </c>
      <c r="B26" s="15" t="n">
        <v>13334.1561363188</v>
      </c>
      <c r="C26" s="15" t="n">
        <v>32759.4823188632</v>
      </c>
      <c r="D26" s="16" t="s">
        <v>4</v>
      </c>
      <c r="E26" s="16" t="s">
        <v>5</v>
      </c>
    </row>
    <row r="27" customFormat="false" ht="22.5" hidden="false" customHeight="false" outlineLevel="0" collapsed="false">
      <c r="A27" s="15" t="s">
        <v>137</v>
      </c>
      <c r="B27" s="15" t="n">
        <v>72519.5317211915</v>
      </c>
      <c r="C27" s="15" t="n">
        <v>30899.5208088334</v>
      </c>
      <c r="D27" s="16" t="s">
        <v>4</v>
      </c>
      <c r="E27" s="16" t="s">
        <v>5</v>
      </c>
    </row>
    <row r="28" customFormat="false" ht="11.25" hidden="false" customHeight="false" outlineLevel="0" collapsed="false">
      <c r="A28" s="15" t="s">
        <v>138</v>
      </c>
      <c r="B28" s="15" t="n">
        <v>28064.6135740919</v>
      </c>
      <c r="C28" s="15" t="n">
        <v>29808.2032970743</v>
      </c>
      <c r="D28" s="16" t="s">
        <v>4</v>
      </c>
      <c r="E28" s="16" t="s">
        <v>5</v>
      </c>
    </row>
    <row r="29" customFormat="false" ht="11.25" hidden="false" customHeight="false" outlineLevel="0" collapsed="false">
      <c r="A29" s="15" t="s">
        <v>139</v>
      </c>
      <c r="B29" s="15" t="n">
        <v>37145.0237161665</v>
      </c>
      <c r="C29" s="15" t="n">
        <v>25925.1983315192</v>
      </c>
      <c r="D29" s="16" t="s">
        <v>4</v>
      </c>
      <c r="E29" s="16" t="s">
        <v>5</v>
      </c>
    </row>
    <row r="30" customFormat="false" ht="11.25" hidden="false" customHeight="false" outlineLevel="0" collapsed="false">
      <c r="A30" s="15" t="s">
        <v>140</v>
      </c>
      <c r="B30" s="15" t="n">
        <v>28786.5573835682</v>
      </c>
      <c r="C30" s="15" t="n">
        <v>25478.4522282994</v>
      </c>
      <c r="D30" s="16" t="s">
        <v>4</v>
      </c>
      <c r="E30" s="16" t="s">
        <v>5</v>
      </c>
    </row>
    <row r="31" customFormat="false" ht="11.25" hidden="false" customHeight="false" outlineLevel="0" collapsed="false">
      <c r="A31" s="15" t="s">
        <v>141</v>
      </c>
      <c r="B31" s="15" t="n">
        <v>30573.3486447484</v>
      </c>
      <c r="C31" s="15" t="n">
        <v>23942.0560391718</v>
      </c>
      <c r="D31" s="16" t="s">
        <v>4</v>
      </c>
      <c r="E31" s="16" t="s">
        <v>5</v>
      </c>
    </row>
    <row r="32" customFormat="false" ht="22.5" hidden="false" customHeight="false" outlineLevel="0" collapsed="false">
      <c r="A32" s="15" t="s">
        <v>142</v>
      </c>
      <c r="B32" s="15" t="n">
        <v>12740.3095976192</v>
      </c>
      <c r="C32" s="15" t="n">
        <v>23917.720618284</v>
      </c>
      <c r="D32" s="16" t="s">
        <v>4</v>
      </c>
      <c r="E32" s="16" t="s">
        <v>5</v>
      </c>
    </row>
    <row r="33" customFormat="false" ht="11.25" hidden="false" customHeight="false" outlineLevel="0" collapsed="false">
      <c r="A33" s="15" t="s">
        <v>143</v>
      </c>
      <c r="B33" s="15" t="n">
        <v>19970.6519204255</v>
      </c>
      <c r="C33" s="15" t="n">
        <v>23612.7053279515</v>
      </c>
      <c r="D33" s="16" t="s">
        <v>4</v>
      </c>
      <c r="E33" s="16" t="s">
        <v>5</v>
      </c>
    </row>
    <row r="34" customFormat="false" ht="11.25" hidden="false" customHeight="false" outlineLevel="0" collapsed="false">
      <c r="A34" s="15" t="s">
        <v>144</v>
      </c>
      <c r="B34" s="15" t="n">
        <v>16231.4451025479</v>
      </c>
      <c r="C34" s="15" t="n">
        <v>21695.2858183396</v>
      </c>
      <c r="D34" s="16" t="s">
        <v>4</v>
      </c>
      <c r="E34" s="16" t="s">
        <v>5</v>
      </c>
    </row>
    <row r="35" customFormat="false" ht="22.5" hidden="false" customHeight="false" outlineLevel="0" collapsed="false">
      <c r="A35" s="15" t="s">
        <v>145</v>
      </c>
      <c r="B35" s="15" t="n">
        <v>16871.8828991371</v>
      </c>
      <c r="C35" s="15" t="n">
        <v>21590.1627492025</v>
      </c>
      <c r="D35" s="16" t="s">
        <v>4</v>
      </c>
      <c r="E35" s="16" t="s">
        <v>5</v>
      </c>
    </row>
    <row r="36" customFormat="false" ht="11.25" hidden="false" customHeight="false" outlineLevel="0" collapsed="false">
      <c r="A36" s="15" t="s">
        <v>146</v>
      </c>
      <c r="B36" s="15" t="n">
        <v>26285.7741150648</v>
      </c>
      <c r="C36" s="15" t="n">
        <v>20314.5298057113</v>
      </c>
      <c r="D36" s="16" t="s">
        <v>4</v>
      </c>
      <c r="E36" s="16" t="s">
        <v>5</v>
      </c>
    </row>
    <row r="37" customFormat="false" ht="11.25" hidden="false" customHeight="false" outlineLevel="0" collapsed="false">
      <c r="A37" s="15" t="s">
        <v>147</v>
      </c>
      <c r="B37" s="15" t="n">
        <v>16414.0851963958</v>
      </c>
      <c r="C37" s="15" t="n">
        <v>19164.0515048</v>
      </c>
      <c r="D37" s="16" t="s">
        <v>4</v>
      </c>
      <c r="E37" s="16" t="s">
        <v>5</v>
      </c>
    </row>
    <row r="38" customFormat="false" ht="11.25" hidden="false" customHeight="false" outlineLevel="0" collapsed="false">
      <c r="A38" s="15" t="s">
        <v>148</v>
      </c>
      <c r="B38" s="15" t="n">
        <v>21638.1488554877</v>
      </c>
      <c r="C38" s="15" t="n">
        <v>19095.3797036595</v>
      </c>
      <c r="D38" s="16" t="s">
        <v>4</v>
      </c>
      <c r="E38" s="16"/>
    </row>
    <row r="39" customFormat="false" ht="11.25" hidden="false" customHeight="false" outlineLevel="0" collapsed="false">
      <c r="A39" s="15" t="s">
        <v>149</v>
      </c>
      <c r="B39" s="15" t="n">
        <v>21230.417574453</v>
      </c>
      <c r="C39" s="15" t="n">
        <v>18959.3367463746</v>
      </c>
      <c r="D39" s="16" t="s">
        <v>4</v>
      </c>
      <c r="E39" s="16"/>
    </row>
    <row r="40" customFormat="false" ht="11.25" hidden="false" customHeight="false" outlineLevel="0" collapsed="false">
      <c r="A40" s="15" t="s">
        <v>150</v>
      </c>
      <c r="B40" s="15" t="n">
        <v>10635.5849291628</v>
      </c>
      <c r="C40" s="15" t="n">
        <v>18911.9544156957</v>
      </c>
      <c r="D40" s="16" t="s">
        <v>4</v>
      </c>
      <c r="E40" s="16" t="s">
        <v>5</v>
      </c>
    </row>
    <row r="41" customFormat="false" ht="11.25" hidden="false" customHeight="false" outlineLevel="0" collapsed="false">
      <c r="A41" s="15" t="s">
        <v>151</v>
      </c>
      <c r="B41" s="15" t="n">
        <v>17349.8563247387</v>
      </c>
      <c r="C41" s="15" t="n">
        <v>17941.6917331395</v>
      </c>
      <c r="D41" s="16" t="s">
        <v>4</v>
      </c>
      <c r="E41" s="16"/>
    </row>
    <row r="42" customFormat="false" ht="11.25" hidden="false" customHeight="false" outlineLevel="0" collapsed="false">
      <c r="A42" s="15" t="s">
        <v>152</v>
      </c>
      <c r="B42" s="15" t="n">
        <v>17022.6963932652</v>
      </c>
      <c r="C42" s="15" t="n">
        <v>16552.8229920323</v>
      </c>
      <c r="D42" s="16" t="s">
        <v>4</v>
      </c>
      <c r="E42" s="16" t="s">
        <v>5</v>
      </c>
    </row>
    <row r="43" customFormat="false" ht="11.25" hidden="false" customHeight="false" outlineLevel="0" collapsed="false">
      <c r="A43" s="15" t="s">
        <v>153</v>
      </c>
      <c r="B43" s="15" t="n">
        <v>9951.35886173626</v>
      </c>
      <c r="C43" s="15" t="n">
        <v>15537.6831482111</v>
      </c>
      <c r="D43" s="16" t="s">
        <v>4</v>
      </c>
      <c r="E43" s="16" t="s">
        <v>5</v>
      </c>
    </row>
    <row r="44" customFormat="false" ht="11.25" hidden="false" customHeight="false" outlineLevel="0" collapsed="false">
      <c r="A44" s="15" t="s">
        <v>154</v>
      </c>
      <c r="B44" s="15" t="n">
        <v>16375.4734233144</v>
      </c>
      <c r="C44" s="15" t="n">
        <v>14226.4916375282</v>
      </c>
      <c r="D44" s="16" t="s">
        <v>4</v>
      </c>
      <c r="E44" s="16" t="s">
        <v>5</v>
      </c>
    </row>
    <row r="45" customFormat="false" ht="11.25" hidden="false" customHeight="false" outlineLevel="0" collapsed="false">
      <c r="A45" s="15" t="s">
        <v>155</v>
      </c>
      <c r="B45" s="15" t="n">
        <v>12531.0219420533</v>
      </c>
      <c r="C45" s="15" t="n">
        <v>12121.1726981138</v>
      </c>
      <c r="D45" s="16" t="s">
        <v>4</v>
      </c>
      <c r="E45" s="16" t="s">
        <v>5</v>
      </c>
    </row>
    <row r="46" customFormat="false" ht="11.25" hidden="false" customHeight="false" outlineLevel="0" collapsed="false">
      <c r="A46" s="15" t="s">
        <v>156</v>
      </c>
      <c r="B46" s="15" t="n">
        <v>9866.08184902421</v>
      </c>
      <c r="C46" s="15" t="n">
        <v>9960.7037726802</v>
      </c>
      <c r="D46" s="16" t="s">
        <v>4</v>
      </c>
      <c r="E46" s="16"/>
    </row>
    <row r="47" customFormat="false" ht="11.25" hidden="false" customHeight="false" outlineLevel="0" collapsed="false">
      <c r="A47" s="15" t="s">
        <v>157</v>
      </c>
      <c r="B47" s="15" t="n">
        <v>74537.7967699756</v>
      </c>
      <c r="C47" s="15" t="n">
        <v>9844.73770087979</v>
      </c>
      <c r="D47" s="16" t="s">
        <v>4</v>
      </c>
      <c r="E47" s="16" t="s">
        <v>5</v>
      </c>
    </row>
    <row r="48" customFormat="false" ht="11.25" hidden="false" customHeight="false" outlineLevel="0" collapsed="false">
      <c r="A48" s="15" t="s">
        <v>158</v>
      </c>
      <c r="B48" s="15" t="n">
        <v>9150.66524707186</v>
      </c>
      <c r="C48" s="15" t="n">
        <v>9773.25293489077</v>
      </c>
      <c r="D48" s="16" t="s">
        <v>4</v>
      </c>
      <c r="E48" s="16" t="s">
        <v>5</v>
      </c>
    </row>
    <row r="49" customFormat="false" ht="22.5" hidden="false" customHeight="false" outlineLevel="0" collapsed="false">
      <c r="A49" s="15" t="s">
        <v>159</v>
      </c>
      <c r="B49" s="15" t="n">
        <v>9722.94227744577</v>
      </c>
      <c r="C49" s="15" t="n">
        <v>9475.95325350141</v>
      </c>
      <c r="D49" s="16" t="s">
        <v>4</v>
      </c>
      <c r="E49" s="16"/>
    </row>
    <row r="50" customFormat="false" ht="22.5" hidden="false" customHeight="false" outlineLevel="0" collapsed="false">
      <c r="A50" s="15" t="s">
        <v>160</v>
      </c>
      <c r="B50" s="15" t="n">
        <v>14873.3394814086</v>
      </c>
      <c r="C50" s="15" t="n">
        <v>9475.81580646567</v>
      </c>
      <c r="D50" s="16" t="s">
        <v>4</v>
      </c>
      <c r="E50" s="16" t="s">
        <v>5</v>
      </c>
    </row>
    <row r="51" customFormat="false" ht="11.25" hidden="false" customHeight="false" outlineLevel="0" collapsed="false">
      <c r="A51" s="15" t="s">
        <v>161</v>
      </c>
      <c r="B51" s="15" t="n">
        <v>3306.9482033123</v>
      </c>
      <c r="C51" s="15" t="n">
        <v>9347.94631580156</v>
      </c>
      <c r="D51" s="16" t="s">
        <v>162</v>
      </c>
      <c r="E51" s="16" t="s">
        <v>5</v>
      </c>
    </row>
    <row r="52" customFormat="false" ht="11.25" hidden="false" customHeight="false" outlineLevel="0" collapsed="false">
      <c r="A52" s="15" t="s">
        <v>163</v>
      </c>
      <c r="B52" s="15" t="n">
        <v>58926.6786</v>
      </c>
      <c r="C52" s="15" t="n">
        <v>8965.0864935</v>
      </c>
      <c r="D52" s="16" t="s">
        <v>4</v>
      </c>
      <c r="E52" s="16"/>
    </row>
    <row r="53" customFormat="false" ht="11.25" hidden="false" customHeight="false" outlineLevel="0" collapsed="false">
      <c r="A53" s="15" t="s">
        <v>164</v>
      </c>
      <c r="B53" s="15" t="n">
        <v>3846.3945094746</v>
      </c>
      <c r="C53" s="15" t="n">
        <v>8947.37514618024</v>
      </c>
      <c r="D53" s="16" t="s">
        <v>165</v>
      </c>
      <c r="E53" s="16" t="s">
        <v>5</v>
      </c>
    </row>
    <row r="54" customFormat="false" ht="11.25" hidden="false" customHeight="false" outlineLevel="0" collapsed="false">
      <c r="A54" s="15" t="s">
        <v>166</v>
      </c>
      <c r="B54" s="15" t="n">
        <v>44285.4524190294</v>
      </c>
      <c r="C54" s="15" t="n">
        <v>8928.40950996506</v>
      </c>
      <c r="D54" s="16" t="s">
        <v>4</v>
      </c>
      <c r="E54" s="16" t="s">
        <v>5</v>
      </c>
    </row>
    <row r="55" customFormat="false" ht="11.25" hidden="false" customHeight="false" outlineLevel="0" collapsed="false">
      <c r="A55" s="15" t="s">
        <v>167</v>
      </c>
      <c r="B55" s="15" t="n">
        <v>5728.61116072691</v>
      </c>
      <c r="C55" s="15" t="n">
        <v>7995.62659713948</v>
      </c>
      <c r="D55" s="16" t="s">
        <v>168</v>
      </c>
      <c r="E55" s="16"/>
    </row>
    <row r="56" customFormat="false" ht="11.25" hidden="false" customHeight="false" outlineLevel="0" collapsed="false">
      <c r="A56" s="15" t="s">
        <v>169</v>
      </c>
      <c r="B56" s="15" t="n">
        <v>67.2452248333764</v>
      </c>
      <c r="C56" s="15" t="n">
        <v>7569.28334737305</v>
      </c>
      <c r="D56" s="16" t="s">
        <v>72</v>
      </c>
      <c r="E56" s="16" t="s">
        <v>5</v>
      </c>
    </row>
    <row r="57" customFormat="false" ht="11.25" hidden="false" customHeight="false" outlineLevel="0" collapsed="false">
      <c r="A57" s="15" t="s">
        <v>170</v>
      </c>
      <c r="B57" s="15" t="n">
        <v>5869.45851800933</v>
      </c>
      <c r="C57" s="15" t="n">
        <v>7391.70818155741</v>
      </c>
      <c r="D57" s="16" t="s">
        <v>72</v>
      </c>
      <c r="E57" s="16"/>
    </row>
    <row r="58" customFormat="false" ht="11.25" hidden="false" customHeight="false" outlineLevel="0" collapsed="false">
      <c r="A58" s="15" t="s">
        <v>171</v>
      </c>
      <c r="B58" s="15" t="n">
        <v>9238.40923837569</v>
      </c>
      <c r="C58" s="15" t="n">
        <v>6744.66132567476</v>
      </c>
      <c r="D58" s="16" t="s">
        <v>4</v>
      </c>
      <c r="E58" s="16" t="s">
        <v>5</v>
      </c>
    </row>
    <row r="59" customFormat="false" ht="11.25" hidden="false" customHeight="false" outlineLevel="0" collapsed="false">
      <c r="A59" s="15" t="s">
        <v>172</v>
      </c>
      <c r="B59" s="15" t="n">
        <v>3363.37049102065</v>
      </c>
      <c r="C59" s="15" t="n">
        <v>6708.48759512056</v>
      </c>
      <c r="D59" s="16" t="s">
        <v>24</v>
      </c>
      <c r="E59" s="16" t="s">
        <v>5</v>
      </c>
    </row>
    <row r="60" customFormat="false" ht="11.25" hidden="false" customHeight="false" outlineLevel="0" collapsed="false">
      <c r="A60" s="15" t="s">
        <v>173</v>
      </c>
      <c r="B60" s="15" t="n">
        <v>2148.13150933392</v>
      </c>
      <c r="C60" s="15" t="n">
        <v>6365.70316662984</v>
      </c>
      <c r="D60" s="16" t="s">
        <v>209</v>
      </c>
      <c r="E60" s="16" t="s">
        <v>5</v>
      </c>
    </row>
    <row r="61" customFormat="false" ht="11.25" hidden="false" customHeight="false" outlineLevel="0" collapsed="false">
      <c r="A61" s="15" t="s">
        <v>174</v>
      </c>
      <c r="B61" s="15" t="n">
        <v>11625.7853726672</v>
      </c>
      <c r="C61" s="15" t="n">
        <v>6346.20141574864</v>
      </c>
      <c r="D61" s="16" t="s">
        <v>4</v>
      </c>
      <c r="E61" s="16" t="s">
        <v>5</v>
      </c>
    </row>
    <row r="62" customFormat="false" ht="11.25" hidden="false" customHeight="false" outlineLevel="0" collapsed="false">
      <c r="A62" s="15" t="s">
        <v>175</v>
      </c>
      <c r="B62" s="15" t="n">
        <v>6509.81911488763</v>
      </c>
      <c r="C62" s="15" t="n">
        <v>6273.93789148621</v>
      </c>
      <c r="D62" s="16" t="s">
        <v>210</v>
      </c>
      <c r="E62" s="16"/>
    </row>
    <row r="63" customFormat="false" ht="11.25" hidden="false" customHeight="false" outlineLevel="0" collapsed="false">
      <c r="A63" s="15" t="s">
        <v>177</v>
      </c>
      <c r="B63" s="15" t="n">
        <v>13709.0750070271</v>
      </c>
      <c r="C63" s="15" t="n">
        <v>6210.55666353162</v>
      </c>
      <c r="D63" s="16" t="s">
        <v>178</v>
      </c>
      <c r="E63" s="16" t="s">
        <v>5</v>
      </c>
    </row>
    <row r="64" customFormat="false" ht="22.5" hidden="false" customHeight="false" outlineLevel="0" collapsed="false">
      <c r="A64" s="15" t="s">
        <v>179</v>
      </c>
      <c r="B64" s="15" t="n">
        <v>6662.53562262492</v>
      </c>
      <c r="C64" s="15" t="n">
        <v>6051.00976581704</v>
      </c>
      <c r="D64" s="16" t="s">
        <v>180</v>
      </c>
      <c r="E64" s="16"/>
    </row>
    <row r="65" customFormat="false" ht="11.25" hidden="false" customHeight="false" outlineLevel="0" collapsed="false">
      <c r="A65" s="15" t="s">
        <v>181</v>
      </c>
      <c r="B65" s="15" t="n">
        <v>8036.67640642672</v>
      </c>
      <c r="C65" s="15" t="n">
        <v>5818.12191764857</v>
      </c>
      <c r="D65" s="16"/>
      <c r="E65" s="16"/>
    </row>
    <row r="66" customFormat="false" ht="11.25" hidden="false" customHeight="false" outlineLevel="0" collapsed="false">
      <c r="A66" s="15" t="s">
        <v>183</v>
      </c>
      <c r="B66" s="15" t="n">
        <v>7295.86303448258</v>
      </c>
      <c r="C66" s="15" t="n">
        <v>5382.33033804051</v>
      </c>
      <c r="D66" s="16" t="s">
        <v>211</v>
      </c>
      <c r="E66" s="16"/>
    </row>
    <row r="67" customFormat="false" ht="11.25" hidden="false" customHeight="false" outlineLevel="0" collapsed="false">
      <c r="A67" s="15" t="s">
        <v>185</v>
      </c>
      <c r="B67" s="15" t="n">
        <v>9500.18404394935</v>
      </c>
      <c r="C67" s="15" t="n">
        <v>5305.45379914786</v>
      </c>
      <c r="D67" s="16" t="s">
        <v>186</v>
      </c>
      <c r="E67" s="16" t="s">
        <v>5</v>
      </c>
    </row>
    <row r="68" customFormat="false" ht="11.25" hidden="false" customHeight="false" outlineLevel="0" collapsed="false">
      <c r="A68" s="15" t="s">
        <v>187</v>
      </c>
      <c r="B68" s="15" t="n">
        <v>2399.33734101361</v>
      </c>
      <c r="C68" s="15" t="n">
        <v>5303.25786608644</v>
      </c>
      <c r="D68" s="16"/>
      <c r="E68" s="16" t="s">
        <v>5</v>
      </c>
    </row>
    <row r="69" customFormat="false" ht="11.25" hidden="false" customHeight="false" outlineLevel="0" collapsed="false">
      <c r="A69" s="15" t="s">
        <v>188</v>
      </c>
      <c r="B69" s="15" t="n">
        <v>8017.11333741097</v>
      </c>
      <c r="C69" s="15" t="n">
        <v>4696.81281937186</v>
      </c>
      <c r="D69" s="16" t="s">
        <v>189</v>
      </c>
      <c r="E69" s="16" t="s">
        <v>5</v>
      </c>
    </row>
    <row r="70" customFormat="false" ht="11.25" hidden="false" customHeight="false" outlineLevel="0" collapsed="false">
      <c r="A70" s="15" t="s">
        <v>190</v>
      </c>
      <c r="B70" s="15" t="n">
        <v>6122.98683541936</v>
      </c>
      <c r="C70" s="15" t="n">
        <v>4523.26444739438</v>
      </c>
      <c r="D70" s="16" t="s">
        <v>191</v>
      </c>
      <c r="E70" s="16"/>
    </row>
    <row r="71" customFormat="false" ht="11.25" hidden="false" customHeight="false" outlineLevel="0" collapsed="false">
      <c r="A71" s="15" t="s">
        <v>192</v>
      </c>
      <c r="B71" s="15" t="n">
        <v>3183.7754276639</v>
      </c>
      <c r="C71" s="15" t="n">
        <v>4306.59573607585</v>
      </c>
      <c r="D71" s="16" t="s">
        <v>193</v>
      </c>
      <c r="E71" s="16"/>
    </row>
    <row r="72" customFormat="false" ht="11.25" hidden="false" customHeight="false" outlineLevel="0" collapsed="false">
      <c r="A72" s="15" t="s">
        <v>194</v>
      </c>
      <c r="B72" s="15" t="n">
        <v>7584.50235708034</v>
      </c>
      <c r="C72" s="15" t="n">
        <v>3962.43289057354</v>
      </c>
      <c r="D72" s="16" t="s">
        <v>195</v>
      </c>
      <c r="E72" s="16" t="s">
        <v>5</v>
      </c>
    </row>
    <row r="73" customFormat="false" ht="24" hidden="false" customHeight="true" outlineLevel="0" collapsed="false">
      <c r="A73" s="15" t="s">
        <v>196</v>
      </c>
      <c r="B73" s="15" t="n">
        <v>4398.06672583951</v>
      </c>
      <c r="C73" s="15" t="n">
        <v>3390.03714882129</v>
      </c>
      <c r="D73" s="16" t="s">
        <v>197</v>
      </c>
      <c r="E73" s="16"/>
    </row>
    <row r="74" customFormat="false" ht="11.25" hidden="false" customHeight="false" outlineLevel="0" collapsed="false">
      <c r="A74" s="15" t="s">
        <v>198</v>
      </c>
      <c r="B74" s="15" t="n">
        <v>332.31</v>
      </c>
      <c r="C74" s="15" t="n">
        <v>3107.11950696947</v>
      </c>
      <c r="D74" s="16"/>
      <c r="E74" s="16" t="s">
        <v>5</v>
      </c>
    </row>
    <row r="75" customFormat="false" ht="22.5" hidden="false" customHeight="false" outlineLevel="0" collapsed="false">
      <c r="A75" s="15" t="s">
        <v>199</v>
      </c>
      <c r="B75" s="15" t="n">
        <v>5186.03379089866</v>
      </c>
      <c r="C75" s="15" t="n">
        <v>2252.86314549404</v>
      </c>
      <c r="D75" s="16"/>
      <c r="E75" s="16" t="s">
        <v>5</v>
      </c>
    </row>
    <row r="76" customFormat="false" ht="11.25" hidden="false" customHeight="false" outlineLevel="0" collapsed="false">
      <c r="A76" s="15" t="s">
        <v>200</v>
      </c>
      <c r="B76" s="15" t="n">
        <v>27652.6735318011</v>
      </c>
      <c r="C76" s="15" t="n">
        <v>2182.15432374201</v>
      </c>
      <c r="D76" s="16" t="s">
        <v>55</v>
      </c>
      <c r="E76" s="16" t="s">
        <v>5</v>
      </c>
    </row>
    <row r="77" customFormat="false" ht="11.25" hidden="false" customHeight="false" outlineLevel="0" collapsed="false">
      <c r="A77" s="15" t="s">
        <v>201</v>
      </c>
      <c r="B77" s="15" t="n">
        <v>4507.54758465161</v>
      </c>
      <c r="C77" s="15" t="n">
        <v>1693.52823559493</v>
      </c>
      <c r="D77" s="16"/>
      <c r="E77" s="16" t="s">
        <v>5</v>
      </c>
    </row>
    <row r="78" customFormat="false" ht="11.25" hidden="false" customHeight="false" outlineLevel="0" collapsed="false">
      <c r="A78" s="15" t="s">
        <v>212</v>
      </c>
      <c r="B78" s="15" t="n">
        <v>4129.42240904009</v>
      </c>
      <c r="C78" s="15" t="n">
        <v>1562.44527765224</v>
      </c>
      <c r="D78" s="16"/>
      <c r="E78" s="16" t="s">
        <v>5</v>
      </c>
    </row>
    <row r="79" customFormat="false" ht="11.25" hidden="false" customHeight="false" outlineLevel="0" collapsed="false">
      <c r="A79" s="15" t="s">
        <v>202</v>
      </c>
      <c r="B79" s="15" t="n">
        <v>13341.0314549966</v>
      </c>
      <c r="C79" s="15" t="n">
        <v>1429.85569618279</v>
      </c>
      <c r="D79" s="16" t="s">
        <v>81</v>
      </c>
      <c r="E79" s="16" t="s">
        <v>5</v>
      </c>
    </row>
    <row r="80" customFormat="false" ht="11.25" hidden="false" customHeight="false" outlineLevel="0" collapsed="false">
      <c r="A80" s="15" t="s">
        <v>213</v>
      </c>
      <c r="B80" s="15" t="n">
        <v>3580.5785162</v>
      </c>
      <c r="C80" s="15" t="n">
        <v>1339.856928</v>
      </c>
      <c r="D80" s="16"/>
      <c r="E80" s="16" t="s">
        <v>5</v>
      </c>
    </row>
    <row r="81" customFormat="false" ht="11.25" hidden="false" customHeight="false" outlineLevel="0" collapsed="false">
      <c r="A81" s="15" t="s">
        <v>203</v>
      </c>
      <c r="B81" s="15" t="n">
        <v>21157.8148495</v>
      </c>
      <c r="C81" s="15" t="n">
        <v>1245.00203487947</v>
      </c>
      <c r="D81" s="16" t="s">
        <v>83</v>
      </c>
      <c r="E81" s="16" t="s">
        <v>5</v>
      </c>
    </row>
    <row r="82" customFormat="false" ht="11.25" hidden="false" customHeight="false" outlineLevel="0" collapsed="false">
      <c r="A82" s="15" t="s">
        <v>204</v>
      </c>
      <c r="B82" s="15" t="n">
        <v>3813.08810676722</v>
      </c>
      <c r="C82" s="15" t="n">
        <v>1008.11084537613</v>
      </c>
      <c r="D82" s="16"/>
      <c r="E82" s="16" t="s">
        <v>5</v>
      </c>
    </row>
    <row r="83" customFormat="false" ht="11.25" hidden="false" customHeight="false" outlineLevel="0" collapsed="false">
      <c r="A83" s="15" t="s">
        <v>205</v>
      </c>
      <c r="B83" s="15" t="n">
        <v>4066.48434918167</v>
      </c>
      <c r="C83" s="15" t="n">
        <v>751.136393183079</v>
      </c>
      <c r="D83" s="16"/>
      <c r="E83" s="16" t="s">
        <v>5</v>
      </c>
    </row>
    <row r="84" customFormat="false" ht="11.25" hidden="false" customHeight="false" outlineLevel="0" collapsed="false">
      <c r="A84" s="15" t="s">
        <v>206</v>
      </c>
      <c r="B84" s="15" t="n">
        <v>4329</v>
      </c>
      <c r="C84" s="15" t="n">
        <v>222.9969</v>
      </c>
      <c r="D84" s="16"/>
      <c r="E84" s="16" t="s">
        <v>5</v>
      </c>
    </row>
    <row r="85" customFormat="false" ht="11.25" hidden="false" customHeight="false" outlineLevel="0" collapsed="false">
      <c r="A85" s="15" t="s">
        <v>207</v>
      </c>
      <c r="B85" s="15" t="n">
        <v>4666.62575573326</v>
      </c>
      <c r="C85" s="15" t="n">
        <v>7.199700438</v>
      </c>
      <c r="D85" s="16"/>
      <c r="E85" s="16" t="s">
        <v>5</v>
      </c>
    </row>
    <row r="86" customFormat="false" ht="11.25" hidden="false" customHeight="false" outlineLevel="0" collapsed="false">
      <c r="A86" s="15" t="s">
        <v>208</v>
      </c>
      <c r="B86" s="15" t="n">
        <v>1559.3555</v>
      </c>
      <c r="C86" s="15" t="n">
        <v>0</v>
      </c>
      <c r="D86" s="16"/>
      <c r="E86" s="16" t="s">
        <v>5</v>
      </c>
    </row>
    <row r="87" customFormat="false" ht="11.25" hidden="false" customHeight="false" outlineLevel="0" collapsed="false">
      <c r="D87" s="17"/>
      <c r="E87" s="17"/>
    </row>
    <row r="88" customFormat="false" ht="11.25" hidden="false" customHeight="false" outlineLevel="0" collapsed="false">
      <c r="A88" s="3"/>
      <c r="B88" s="3"/>
      <c r="C88" s="3"/>
      <c r="D88" s="17"/>
      <c r="E88" s="17"/>
    </row>
    <row r="89" customFormat="false" ht="11.25" hidden="false" customHeight="false" outlineLevel="0" collapsed="false">
      <c r="A89" s="3"/>
      <c r="B89" s="3"/>
      <c r="C89" s="3"/>
      <c r="D89" s="17"/>
      <c r="E89" s="17"/>
    </row>
    <row r="90" customFormat="false" ht="11.25" hidden="false" customHeight="false" outlineLevel="0" collapsed="false">
      <c r="A90" s="3"/>
      <c r="B90" s="3"/>
      <c r="C90" s="3"/>
      <c r="D90" s="17"/>
      <c r="E90" s="17"/>
    </row>
    <row r="91" customFormat="false" ht="11.25" hidden="false" customHeight="false" outlineLevel="0" collapsed="false">
      <c r="A91" s="3"/>
      <c r="B91" s="3"/>
      <c r="C91" s="3"/>
    </row>
    <row r="92" customFormat="false" ht="11.25" hidden="false" customHeight="false" outlineLevel="0" collapsed="false">
      <c r="A92" s="3"/>
      <c r="B92" s="3"/>
      <c r="C92" s="3"/>
    </row>
    <row r="93" customFormat="false" ht="11.25" hidden="false" customHeight="false" outlineLevel="0" collapsed="false">
      <c r="A93" s="3"/>
      <c r="B93" s="3"/>
      <c r="C93" s="3"/>
    </row>
    <row r="94" customFormat="false" ht="11.25" hidden="false" customHeight="false" outlineLevel="0" collapsed="false">
      <c r="A94" s="3"/>
      <c r="B94" s="3"/>
      <c r="C94" s="3"/>
    </row>
    <row r="95" customFormat="false" ht="11.25" hidden="false" customHeight="false" outlineLevel="0" collapsed="false">
      <c r="A95" s="3"/>
      <c r="B95" s="3"/>
      <c r="C95" s="3"/>
    </row>
    <row r="96" customFormat="false" ht="11.25" hidden="false" customHeight="false" outlineLevel="0" collapsed="false">
      <c r="A96" s="3"/>
      <c r="B96" s="3"/>
      <c r="C96" s="3"/>
    </row>
    <row r="97" customFormat="false" ht="11.25" hidden="false" customHeight="false" outlineLevel="0" collapsed="false">
      <c r="A97" s="3"/>
      <c r="B97" s="3"/>
      <c r="C97" s="3"/>
    </row>
    <row r="98" customFormat="false" ht="11.25" hidden="false" customHeight="false" outlineLevel="0" collapsed="false">
      <c r="A98" s="3"/>
      <c r="B98" s="3"/>
      <c r="C98" s="3"/>
    </row>
    <row r="99" customFormat="false" ht="11.25" hidden="false" customHeight="false" outlineLevel="0" collapsed="false">
      <c r="A99" s="3"/>
      <c r="B99" s="3"/>
      <c r="C99" s="3"/>
    </row>
    <row r="100" customFormat="false" ht="11.25" hidden="false" customHeight="false" outlineLevel="0" collapsed="false">
      <c r="A100" s="3"/>
      <c r="B100" s="3"/>
      <c r="C100" s="3"/>
    </row>
    <row r="101" customFormat="false" ht="11.25" hidden="false" customHeight="false" outlineLevel="0" collapsed="false">
      <c r="A101" s="3"/>
      <c r="B101" s="3"/>
      <c r="C101" s="3"/>
    </row>
    <row r="102" customFormat="false" ht="11.25" hidden="false" customHeight="false" outlineLevel="0" collapsed="false">
      <c r="A102" s="3"/>
      <c r="B102" s="3"/>
      <c r="C102" s="3"/>
    </row>
    <row r="103" customFormat="false" ht="11.25" hidden="false" customHeight="false" outlineLevel="0" collapsed="false">
      <c r="A103" s="3"/>
      <c r="B103" s="3"/>
      <c r="C103" s="3"/>
    </row>
    <row r="104" customFormat="false" ht="11.25" hidden="false" customHeight="false" outlineLevel="0" collapsed="false">
      <c r="A104" s="3"/>
      <c r="B104" s="3"/>
      <c r="C104" s="3"/>
    </row>
    <row r="105" customFormat="false" ht="11.25" hidden="false" customHeight="false" outlineLevel="0" collapsed="false">
      <c r="A105" s="3"/>
      <c r="B105" s="3"/>
      <c r="C105" s="3"/>
    </row>
    <row r="106" customFormat="false" ht="11.25" hidden="false" customHeight="false" outlineLevel="0" collapsed="false">
      <c r="A106" s="3"/>
      <c r="B106" s="3"/>
      <c r="C106" s="3"/>
    </row>
    <row r="107" customFormat="false" ht="11.25" hidden="false" customHeight="false" outlineLevel="0" collapsed="false">
      <c r="A107" s="3"/>
      <c r="B107" s="3"/>
      <c r="C107" s="3"/>
    </row>
    <row r="108" customFormat="false" ht="11.25" hidden="false" customHeight="false" outlineLevel="0" collapsed="false">
      <c r="A108" s="3"/>
      <c r="B108" s="3"/>
      <c r="C108" s="3"/>
    </row>
    <row r="109" customFormat="false" ht="11.25" hidden="false" customHeight="false" outlineLevel="0" collapsed="false">
      <c r="A109" s="3"/>
      <c r="B109" s="3"/>
      <c r="C109" s="3"/>
    </row>
    <row r="110" customFormat="false" ht="11.25" hidden="false" customHeight="false" outlineLevel="0" collapsed="false">
      <c r="A110" s="3"/>
      <c r="B110" s="3"/>
      <c r="C110" s="3"/>
    </row>
    <row r="111" customFormat="false" ht="11.25" hidden="false" customHeight="false" outlineLevel="0" collapsed="false">
      <c r="A111" s="3"/>
      <c r="B111" s="3"/>
      <c r="C111" s="3"/>
    </row>
    <row r="112" customFormat="false" ht="11.25" hidden="false" customHeight="false" outlineLevel="0" collapsed="false">
      <c r="A112" s="3"/>
      <c r="B112" s="3"/>
      <c r="C112" s="3"/>
    </row>
    <row r="113" customFormat="false" ht="11.25" hidden="false" customHeight="false" outlineLevel="0" collapsed="false">
      <c r="A113" s="3"/>
      <c r="B113" s="3"/>
      <c r="C113" s="3"/>
    </row>
    <row r="114" customFormat="false" ht="11.25" hidden="false" customHeight="false" outlineLevel="0" collapsed="false">
      <c r="A114" s="3"/>
      <c r="B114" s="3"/>
      <c r="C114" s="3"/>
    </row>
    <row r="115" customFormat="false" ht="11.25" hidden="false" customHeight="false" outlineLevel="0" collapsed="false">
      <c r="A115" s="3"/>
      <c r="B115" s="3"/>
      <c r="C115" s="3"/>
    </row>
    <row r="116" customFormat="false" ht="11.25" hidden="false" customHeight="false" outlineLevel="0" collapsed="false">
      <c r="A116" s="3"/>
      <c r="B116" s="3"/>
      <c r="C116" s="3"/>
    </row>
    <row r="117" customFormat="false" ht="11.25" hidden="false" customHeight="false" outlineLevel="0" collapsed="false">
      <c r="A117" s="3"/>
      <c r="B117" s="3"/>
      <c r="C11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0.56"/>
    <col collapsed="false" customWidth="true" hidden="false" outlineLevel="0" max="3" min="2" style="12" width="11.7"/>
    <col collapsed="false" customWidth="true" hidden="false" outlineLevel="0" max="4" min="4" style="3" width="23.14"/>
    <col collapsed="false" customWidth="true" hidden="false" outlineLevel="0" max="5" min="5" style="3" width="7.28"/>
    <col collapsed="false" customWidth="false" hidden="false" outlineLevel="0" max="257" min="6" style="3" width="11.42"/>
  </cols>
  <sheetData>
    <row r="1" customFormat="false" ht="11.25" hidden="false" customHeight="false" outlineLevel="0" collapsed="false">
      <c r="B1" s="3"/>
      <c r="C1" s="3"/>
    </row>
    <row r="2" customFormat="false" ht="11.25" hidden="false" customHeight="false" outlineLevel="0" collapsed="false">
      <c r="B2" s="3"/>
      <c r="C2" s="3"/>
    </row>
    <row r="3" customFormat="false" ht="11.25" hidden="false" customHeight="false" outlineLevel="0" collapsed="false">
      <c r="A3" s="13" t="s">
        <v>113</v>
      </c>
      <c r="B3" s="13" t="n">
        <v>1990</v>
      </c>
      <c r="C3" s="13" t="n">
        <v>2007</v>
      </c>
      <c r="D3" s="14" t="s">
        <v>1</v>
      </c>
      <c r="E3" s="14" t="s">
        <v>2</v>
      </c>
    </row>
    <row r="4" customFormat="false" ht="22.5" hidden="false" customHeight="false" outlineLevel="0" collapsed="false">
      <c r="A4" s="15" t="s">
        <v>3</v>
      </c>
      <c r="B4" s="15" t="n">
        <v>127572.396248043</v>
      </c>
      <c r="C4" s="15" t="n">
        <v>295270.971618058</v>
      </c>
      <c r="D4" s="16" t="s">
        <v>4</v>
      </c>
      <c r="E4" s="16" t="s">
        <v>5</v>
      </c>
    </row>
    <row r="5" customFormat="false" ht="22.5" hidden="false" customHeight="false" outlineLevel="0" collapsed="false">
      <c r="A5" s="15" t="s">
        <v>6</v>
      </c>
      <c r="B5" s="15" t="n">
        <v>182596.380772032</v>
      </c>
      <c r="C5" s="15" t="n">
        <v>66270.6449125193</v>
      </c>
      <c r="D5" s="16" t="s">
        <v>4</v>
      </c>
      <c r="E5" s="16" t="s">
        <v>5</v>
      </c>
    </row>
    <row r="6" customFormat="false" ht="22.5" hidden="false" customHeight="false" outlineLevel="0" collapsed="false">
      <c r="A6" s="15" t="s">
        <v>7</v>
      </c>
      <c r="B6" s="15" t="n">
        <v>13487.8561363188</v>
      </c>
      <c r="C6" s="15" t="n">
        <v>32822.4518528564</v>
      </c>
      <c r="D6" s="16" t="s">
        <v>4</v>
      </c>
      <c r="E6" s="16" t="s">
        <v>5</v>
      </c>
    </row>
    <row r="7" customFormat="false" ht="22.5" hidden="false" customHeight="false" outlineLevel="0" collapsed="false">
      <c r="A7" s="15" t="s">
        <v>8</v>
      </c>
      <c r="B7" s="15" t="n">
        <v>1127602.8158148</v>
      </c>
      <c r="C7" s="15" t="n">
        <v>1000087.6241029</v>
      </c>
      <c r="D7" s="16" t="s">
        <v>4</v>
      </c>
      <c r="E7" s="16" t="s">
        <v>5</v>
      </c>
    </row>
    <row r="8" customFormat="false" ht="22.5" hidden="false" customHeight="false" outlineLevel="0" collapsed="false">
      <c r="A8" s="15" t="s">
        <v>9</v>
      </c>
      <c r="B8" s="15" t="n">
        <v>8392.58309127562</v>
      </c>
      <c r="C8" s="15" t="n">
        <v>7590.0785829184</v>
      </c>
      <c r="D8" s="16" t="s">
        <v>214</v>
      </c>
      <c r="E8" s="16"/>
    </row>
    <row r="9" customFormat="false" ht="11.25" hidden="false" customHeight="false" outlineLevel="0" collapsed="false">
      <c r="A9" s="15" t="s">
        <v>11</v>
      </c>
      <c r="B9" s="15" t="n">
        <v>5904.6097023944</v>
      </c>
      <c r="C9" s="15" t="n">
        <v>12134.2985459963</v>
      </c>
      <c r="D9" s="16" t="s">
        <v>87</v>
      </c>
      <c r="E9" s="16" t="s">
        <v>5</v>
      </c>
    </row>
    <row r="10" customFormat="false" ht="11.25" hidden="false" customHeight="false" outlineLevel="0" collapsed="false">
      <c r="A10" s="15" t="s">
        <v>13</v>
      </c>
      <c r="B10" s="15" t="n">
        <v>104103.176421051</v>
      </c>
      <c r="C10" s="15" t="n">
        <v>120372.755296568</v>
      </c>
      <c r="D10" s="16" t="s">
        <v>4</v>
      </c>
      <c r="E10" s="16" t="s">
        <v>5</v>
      </c>
    </row>
    <row r="11" customFormat="false" ht="22.5" hidden="false" customHeight="false" outlineLevel="0" collapsed="false">
      <c r="A11" s="15" t="s">
        <v>14</v>
      </c>
      <c r="B11" s="15" t="n">
        <v>17720.8492278021</v>
      </c>
      <c r="C11" s="15" t="n">
        <v>25650.751755241</v>
      </c>
      <c r="D11" s="16" t="s">
        <v>4</v>
      </c>
      <c r="E11" s="16" t="s">
        <v>5</v>
      </c>
    </row>
    <row r="12" customFormat="false" ht="22.5" hidden="false" customHeight="false" outlineLevel="0" collapsed="false">
      <c r="A12" s="15" t="s">
        <v>15</v>
      </c>
      <c r="B12" s="15" t="n">
        <v>79600.1299626663</v>
      </c>
      <c r="C12" s="15" t="n">
        <v>38250.0013279946</v>
      </c>
      <c r="D12" s="16" t="s">
        <v>4</v>
      </c>
      <c r="E12" s="16" t="s">
        <v>5</v>
      </c>
    </row>
    <row r="13" customFormat="false" ht="11.25" hidden="false" customHeight="false" outlineLevel="0" collapsed="false">
      <c r="A13" s="15" t="s">
        <v>16</v>
      </c>
      <c r="B13" s="15" t="n">
        <v>23655.6935679196</v>
      </c>
      <c r="C13" s="15" t="n">
        <v>23187.6351808358</v>
      </c>
      <c r="D13" s="16" t="s">
        <v>4</v>
      </c>
      <c r="E13" s="16"/>
    </row>
    <row r="14" customFormat="false" ht="11.25" hidden="false" customHeight="false" outlineLevel="0" collapsed="false">
      <c r="A14" s="15" t="s">
        <v>17</v>
      </c>
      <c r="B14" s="15" t="n">
        <v>9692.90823915554</v>
      </c>
      <c r="C14" s="15" t="n">
        <v>4255.11211882242</v>
      </c>
      <c r="D14" s="16" t="s">
        <v>215</v>
      </c>
      <c r="E14" s="16" t="s">
        <v>5</v>
      </c>
    </row>
    <row r="15" customFormat="false" ht="11.25" hidden="false" customHeight="false" outlineLevel="0" collapsed="false">
      <c r="A15" s="15" t="s">
        <v>19</v>
      </c>
      <c r="B15" s="15" t="n">
        <v>119783.955489111</v>
      </c>
      <c r="C15" s="15" t="n">
        <v>87672.4322687865</v>
      </c>
      <c r="D15" s="16" t="s">
        <v>4</v>
      </c>
      <c r="E15" s="16" t="s">
        <v>5</v>
      </c>
    </row>
    <row r="16" customFormat="false" ht="11.25" hidden="false" customHeight="false" outlineLevel="0" collapsed="false">
      <c r="A16" s="15" t="s">
        <v>21</v>
      </c>
      <c r="B16" s="15" t="n">
        <v>34087.1317342822</v>
      </c>
      <c r="C16" s="15" t="n">
        <v>33402.2744376967</v>
      </c>
      <c r="D16" s="16" t="s">
        <v>4</v>
      </c>
      <c r="E16" s="16" t="s">
        <v>5</v>
      </c>
    </row>
    <row r="17" customFormat="false" ht="11.25" hidden="false" customHeight="false" outlineLevel="0" collapsed="false">
      <c r="A17" s="15" t="s">
        <v>22</v>
      </c>
      <c r="B17" s="15" t="n">
        <v>33904.6720245394</v>
      </c>
      <c r="C17" s="15" t="n">
        <v>30376.8853852093</v>
      </c>
      <c r="D17" s="16" t="s">
        <v>4</v>
      </c>
      <c r="E17" s="16"/>
    </row>
    <row r="18" customFormat="false" ht="11.25" hidden="false" customHeight="false" outlineLevel="0" collapsed="false">
      <c r="A18" s="15" t="s">
        <v>23</v>
      </c>
      <c r="B18" s="15" t="n">
        <v>3363.91012053935</v>
      </c>
      <c r="C18" s="15" t="n">
        <v>6708.86875512056</v>
      </c>
      <c r="D18" s="16"/>
      <c r="E18" s="16" t="s">
        <v>5</v>
      </c>
    </row>
    <row r="19" customFormat="false" ht="11.25" hidden="false" customHeight="false" outlineLevel="0" collapsed="false">
      <c r="A19" s="15" t="s">
        <v>25</v>
      </c>
      <c r="B19" s="15" t="n">
        <v>13456.908030764</v>
      </c>
      <c r="C19" s="15" t="n">
        <v>11767.4119752031</v>
      </c>
      <c r="D19" s="16" t="s">
        <v>4</v>
      </c>
      <c r="E19" s="16"/>
    </row>
    <row r="20" customFormat="false" ht="11.25" hidden="false" customHeight="false" outlineLevel="0" collapsed="false">
      <c r="A20" s="15" t="s">
        <v>27</v>
      </c>
      <c r="B20" s="15" t="n">
        <v>11297.7712248515</v>
      </c>
      <c r="C20" s="15" t="n">
        <v>20147.731083852</v>
      </c>
      <c r="D20" s="16" t="s">
        <v>4</v>
      </c>
      <c r="E20" s="16" t="s">
        <v>5</v>
      </c>
    </row>
    <row r="21" customFormat="false" ht="11.25" hidden="false" customHeight="false" outlineLevel="0" collapsed="false">
      <c r="A21" s="15" t="s">
        <v>28</v>
      </c>
      <c r="B21" s="15" t="n">
        <v>10915.5272778993</v>
      </c>
      <c r="C21" s="15" t="n">
        <v>5651.03920076025</v>
      </c>
      <c r="D21" s="16" t="s">
        <v>216</v>
      </c>
      <c r="E21" s="16" t="s">
        <v>5</v>
      </c>
    </row>
    <row r="22" customFormat="false" ht="22.5" hidden="false" customHeight="false" outlineLevel="0" collapsed="false">
      <c r="A22" s="15" t="s">
        <v>30</v>
      </c>
      <c r="B22" s="15" t="n">
        <v>14876.3901645539</v>
      </c>
      <c r="C22" s="15" t="n">
        <v>27521.427274654</v>
      </c>
      <c r="D22" s="16" t="s">
        <v>4</v>
      </c>
      <c r="E22" s="16" t="s">
        <v>5</v>
      </c>
    </row>
    <row r="23" customFormat="false" ht="22.5" hidden="false" customHeight="false" outlineLevel="0" collapsed="false">
      <c r="A23" s="15" t="s">
        <v>31</v>
      </c>
      <c r="B23" s="15" t="n">
        <v>18126.3632563364</v>
      </c>
      <c r="C23" s="15" t="n">
        <v>10689.254063867</v>
      </c>
      <c r="D23" s="16" t="s">
        <v>4</v>
      </c>
      <c r="E23" s="16" t="s">
        <v>5</v>
      </c>
    </row>
    <row r="24" customFormat="false" ht="22.5" hidden="false" customHeight="false" outlineLevel="0" collapsed="false">
      <c r="A24" s="15" t="s">
        <v>32</v>
      </c>
      <c r="B24" s="15" t="n">
        <v>9246.89700150283</v>
      </c>
      <c r="C24" s="15" t="n">
        <v>5553.30119748997</v>
      </c>
      <c r="D24" s="16" t="s">
        <v>217</v>
      </c>
      <c r="E24" s="16" t="s">
        <v>5</v>
      </c>
    </row>
    <row r="25" customFormat="false" ht="11.25" hidden="false" customHeight="false" outlineLevel="0" collapsed="false">
      <c r="A25" s="15" t="s">
        <v>33</v>
      </c>
      <c r="B25" s="15" t="n">
        <v>137509.147871099</v>
      </c>
      <c r="C25" s="15" t="n">
        <v>155616.174977999</v>
      </c>
      <c r="D25" s="16" t="s">
        <v>4</v>
      </c>
      <c r="E25" s="16" t="s">
        <v>5</v>
      </c>
    </row>
    <row r="26" customFormat="false" ht="11.25" hidden="false" customHeight="false" outlineLevel="0" collapsed="false">
      <c r="A26" s="15" t="s">
        <v>34</v>
      </c>
      <c r="B26" s="15" t="n">
        <v>155611.113890623</v>
      </c>
      <c r="C26" s="15" t="n">
        <v>119703.540068543</v>
      </c>
      <c r="D26" s="16" t="s">
        <v>4</v>
      </c>
      <c r="E26" s="16" t="s">
        <v>5</v>
      </c>
    </row>
    <row r="27" customFormat="false" ht="11.25" hidden="false" customHeight="false" outlineLevel="0" collapsed="false">
      <c r="A27" s="15" t="s">
        <v>35</v>
      </c>
      <c r="B27" s="15" t="n">
        <v>3370.62891197866</v>
      </c>
      <c r="C27" s="15" t="n">
        <v>9463.32991468261</v>
      </c>
      <c r="D27" s="16" t="s">
        <v>218</v>
      </c>
      <c r="E27" s="16" t="s">
        <v>5</v>
      </c>
    </row>
    <row r="28" customFormat="false" ht="11.25" hidden="false" customHeight="false" outlineLevel="0" collapsed="false">
      <c r="A28" s="15" t="s">
        <v>37</v>
      </c>
      <c r="B28" s="15" t="n">
        <v>188467.232808742</v>
      </c>
      <c r="C28" s="15" t="n">
        <v>63331.8610281452</v>
      </c>
      <c r="D28" s="16" t="s">
        <v>4</v>
      </c>
      <c r="E28" s="16" t="s">
        <v>5</v>
      </c>
    </row>
    <row r="29" customFormat="false" ht="11.25" hidden="false" customHeight="false" outlineLevel="0" collapsed="false">
      <c r="A29" s="15" t="s">
        <v>38</v>
      </c>
      <c r="B29" s="15" t="n">
        <v>16689.4602452299</v>
      </c>
      <c r="C29" s="15" t="n">
        <v>21992.3841465288</v>
      </c>
      <c r="D29" s="16" t="s">
        <v>4</v>
      </c>
      <c r="E29" s="16" t="s">
        <v>5</v>
      </c>
    </row>
    <row r="30" customFormat="false" ht="11.25" hidden="false" customHeight="false" outlineLevel="0" collapsed="false">
      <c r="A30" s="15" t="s">
        <v>39</v>
      </c>
      <c r="B30" s="15" t="n">
        <v>298004.313921696</v>
      </c>
      <c r="C30" s="15" t="n">
        <v>576375.272225499</v>
      </c>
      <c r="D30" s="16" t="s">
        <v>4</v>
      </c>
      <c r="E30" s="16" t="s">
        <v>5</v>
      </c>
    </row>
    <row r="31" customFormat="false" ht="11.25" hidden="false" customHeight="false" outlineLevel="0" collapsed="false">
      <c r="A31" s="15" t="s">
        <v>40</v>
      </c>
      <c r="B31" s="15" t="n">
        <v>2581.16931896635</v>
      </c>
      <c r="C31" s="15" t="n">
        <v>7318.72573325521</v>
      </c>
      <c r="D31" s="16"/>
      <c r="E31" s="16" t="s">
        <v>5</v>
      </c>
    </row>
    <row r="32" customFormat="false" ht="11.25" hidden="false" customHeight="false" outlineLevel="0" collapsed="false">
      <c r="A32" s="15" t="s">
        <v>42</v>
      </c>
      <c r="B32" s="15" t="n">
        <v>397991.297129509</v>
      </c>
      <c r="C32" s="15" t="n">
        <v>313818.754156891</v>
      </c>
      <c r="D32" s="16" t="s">
        <v>4</v>
      </c>
      <c r="E32" s="16" t="s">
        <v>5</v>
      </c>
    </row>
    <row r="33" customFormat="false" ht="11.25" hidden="false" customHeight="false" outlineLevel="0" collapsed="false">
      <c r="A33" s="15" t="s">
        <v>43</v>
      </c>
      <c r="B33" s="15" t="n">
        <v>3735.32561314263</v>
      </c>
      <c r="C33" s="15" t="n">
        <v>6197.05619225598</v>
      </c>
      <c r="D33" s="16" t="s">
        <v>219</v>
      </c>
      <c r="E33" s="16" t="s">
        <v>5</v>
      </c>
    </row>
    <row r="34" customFormat="false" ht="11.25" hidden="false" customHeight="false" outlineLevel="0" collapsed="false">
      <c r="A34" s="15" t="s">
        <v>220</v>
      </c>
      <c r="B34" s="15" t="n">
        <v>46.6110260176225</v>
      </c>
      <c r="C34" s="15" t="n">
        <v>65.3835634244926</v>
      </c>
      <c r="D34" s="16"/>
      <c r="E34" s="16"/>
    </row>
    <row r="35" customFormat="false" ht="11.25" hidden="false" customHeight="false" outlineLevel="0" collapsed="false">
      <c r="A35" s="15" t="s">
        <v>45</v>
      </c>
      <c r="B35" s="15" t="n">
        <v>7402.88014433058</v>
      </c>
      <c r="C35" s="15" t="n">
        <v>12985.5349882037</v>
      </c>
      <c r="D35" s="16" t="s">
        <v>221</v>
      </c>
      <c r="E35" s="16" t="s">
        <v>5</v>
      </c>
    </row>
    <row r="36" customFormat="false" ht="11.25" hidden="false" customHeight="false" outlineLevel="0" collapsed="false">
      <c r="A36" s="15" t="s">
        <v>47</v>
      </c>
      <c r="B36" s="15" t="n">
        <v>13669.2100024867</v>
      </c>
      <c r="C36" s="15" t="n">
        <v>8213.31694627145</v>
      </c>
      <c r="D36" s="16" t="s">
        <v>4</v>
      </c>
      <c r="E36" s="16" t="s">
        <v>5</v>
      </c>
    </row>
    <row r="37" customFormat="false" ht="11.25" hidden="false" customHeight="false" outlineLevel="0" collapsed="false">
      <c r="A37" s="15" t="s">
        <v>49</v>
      </c>
      <c r="B37" s="15" t="n">
        <v>13002.5623637867</v>
      </c>
      <c r="C37" s="15" t="n">
        <v>12315.5774041319</v>
      </c>
      <c r="D37" s="16" t="s">
        <v>4</v>
      </c>
      <c r="E37" s="16"/>
    </row>
    <row r="38" customFormat="false" ht="11.25" hidden="false" customHeight="false" outlineLevel="0" collapsed="false">
      <c r="A38" s="15" t="s">
        <v>52</v>
      </c>
      <c r="B38" s="15" t="n">
        <v>65951.9151887762</v>
      </c>
      <c r="C38" s="15" t="n">
        <v>106044.064062561</v>
      </c>
      <c r="D38" s="16" t="s">
        <v>4</v>
      </c>
      <c r="E38" s="16" t="s">
        <v>5</v>
      </c>
    </row>
    <row r="39" customFormat="false" ht="11.25" hidden="false" customHeight="false" outlineLevel="0" collapsed="false">
      <c r="A39" s="15" t="s">
        <v>53</v>
      </c>
      <c r="B39" s="15" t="n">
        <v>81085.7905557768</v>
      </c>
      <c r="C39" s="15" t="n">
        <v>49115.461250691</v>
      </c>
      <c r="D39" s="16" t="s">
        <v>4</v>
      </c>
      <c r="E39" s="16" t="s">
        <v>5</v>
      </c>
    </row>
    <row r="40" customFormat="false" ht="11.25" hidden="false" customHeight="false" outlineLevel="0" collapsed="false">
      <c r="A40" s="15" t="s">
        <v>54</v>
      </c>
      <c r="B40" s="15" t="n">
        <v>51204.426343826</v>
      </c>
      <c r="C40" s="15" t="n">
        <v>5654.16148851438</v>
      </c>
      <c r="D40" s="16" t="s">
        <v>222</v>
      </c>
      <c r="E40" s="16" t="s">
        <v>5</v>
      </c>
    </row>
    <row r="41" customFormat="false" ht="11.25" hidden="false" customHeight="false" outlineLevel="0" collapsed="false">
      <c r="A41" s="15" t="s">
        <v>223</v>
      </c>
      <c r="B41" s="15" t="n">
        <v>6957.37893485536</v>
      </c>
      <c r="C41" s="15" t="n">
        <v>7016.792185405</v>
      </c>
      <c r="D41" s="16" t="s">
        <v>224</v>
      </c>
      <c r="E41" s="16"/>
    </row>
    <row r="42" customFormat="false" ht="11.25" hidden="false" customHeight="false" outlineLevel="0" collapsed="false">
      <c r="A42" s="15" t="s">
        <v>56</v>
      </c>
      <c r="B42" s="15" t="n">
        <v>180715.451481576</v>
      </c>
      <c r="C42" s="15" t="n">
        <v>250274.391904542</v>
      </c>
      <c r="D42" s="16" t="s">
        <v>4</v>
      </c>
      <c r="E42" s="16" t="s">
        <v>5</v>
      </c>
    </row>
    <row r="43" customFormat="false" ht="11.25" hidden="false" customHeight="false" outlineLevel="0" collapsed="false">
      <c r="A43" s="15" t="s">
        <v>57</v>
      </c>
      <c r="B43" s="15" t="n">
        <v>177828.002268484</v>
      </c>
      <c r="C43" s="15" t="n">
        <v>127914.967516797</v>
      </c>
      <c r="D43" s="16" t="s">
        <v>4</v>
      </c>
      <c r="E43" s="16" t="s">
        <v>5</v>
      </c>
    </row>
    <row r="44" customFormat="false" ht="11.25" hidden="false" customHeight="false" outlineLevel="0" collapsed="false">
      <c r="A44" s="15" t="s">
        <v>225</v>
      </c>
      <c r="B44" s="15" t="n">
        <v>6254.28951623862</v>
      </c>
      <c r="C44" s="15" t="n">
        <v>1967.0873124562</v>
      </c>
      <c r="D44" s="16"/>
      <c r="E44" s="16" t="s">
        <v>5</v>
      </c>
    </row>
    <row r="45" customFormat="false" ht="11.25" hidden="false" customHeight="false" outlineLevel="0" collapsed="false">
      <c r="A45" s="15" t="s">
        <v>58</v>
      </c>
      <c r="B45" s="15" t="n">
        <v>140443.610966927</v>
      </c>
      <c r="C45" s="15" t="n">
        <v>34620.5002666921</v>
      </c>
      <c r="D45" s="16" t="s">
        <v>4</v>
      </c>
      <c r="E45" s="16" t="s">
        <v>5</v>
      </c>
    </row>
    <row r="46" customFormat="false" ht="22.5" hidden="false" customHeight="false" outlineLevel="0" collapsed="false">
      <c r="A46" s="15" t="s">
        <v>59</v>
      </c>
      <c r="B46" s="15" t="n">
        <v>11867.2861752792</v>
      </c>
      <c r="C46" s="15" t="n">
        <v>10443.5978958262</v>
      </c>
      <c r="D46" s="16" t="s">
        <v>4</v>
      </c>
      <c r="E46" s="16"/>
    </row>
    <row r="47" customFormat="false" ht="22.5" hidden="false" customHeight="false" outlineLevel="0" collapsed="false">
      <c r="A47" s="15" t="s">
        <v>60</v>
      </c>
      <c r="B47" s="15" t="n">
        <v>68339.3850665209</v>
      </c>
      <c r="C47" s="15" t="n">
        <v>54603.5645734736</v>
      </c>
      <c r="D47" s="16" t="s">
        <v>4</v>
      </c>
      <c r="E47" s="16" t="s">
        <v>5</v>
      </c>
    </row>
    <row r="48" customFormat="false" ht="11.25" hidden="false" customHeight="false" outlineLevel="0" collapsed="false">
      <c r="A48" s="15" t="s">
        <v>61</v>
      </c>
      <c r="B48" s="15" t="n">
        <v>9135.21003702899</v>
      </c>
      <c r="C48" s="15" t="n">
        <v>4735.21872009002</v>
      </c>
      <c r="D48" s="16" t="s">
        <v>226</v>
      </c>
      <c r="E48" s="16" t="s">
        <v>5</v>
      </c>
    </row>
    <row r="49" customFormat="false" ht="11.25" hidden="false" customHeight="false" outlineLevel="0" collapsed="false">
      <c r="A49" s="15" t="s">
        <v>62</v>
      </c>
      <c r="B49" s="15" t="n">
        <v>4901.8402610129</v>
      </c>
      <c r="C49" s="15" t="n">
        <v>14.7752868886878</v>
      </c>
      <c r="D49" s="16"/>
      <c r="E49" s="16" t="s">
        <v>5</v>
      </c>
    </row>
    <row r="50" customFormat="false" ht="11.25" hidden="false" customHeight="false" outlineLevel="0" collapsed="false">
      <c r="A50" s="15" t="s">
        <v>63</v>
      </c>
      <c r="B50" s="15" t="n">
        <v>15327.2711739808</v>
      </c>
      <c r="C50" s="15" t="n">
        <v>7336.73560329263</v>
      </c>
      <c r="D50" s="16" t="s">
        <v>48</v>
      </c>
      <c r="E50" s="16" t="s">
        <v>5</v>
      </c>
    </row>
    <row r="51" customFormat="false" ht="11.25" hidden="false" customHeight="false" outlineLevel="0" collapsed="false">
      <c r="A51" s="15" t="s">
        <v>64</v>
      </c>
      <c r="B51" s="15" t="n">
        <v>73388.6983922397</v>
      </c>
      <c r="C51" s="15" t="n">
        <v>26559.5167158552</v>
      </c>
      <c r="D51" s="16" t="s">
        <v>4</v>
      </c>
      <c r="E51" s="16" t="s">
        <v>5</v>
      </c>
    </row>
    <row r="52" customFormat="false" ht="11.25" hidden="false" customHeight="false" outlineLevel="0" collapsed="false">
      <c r="A52" s="15" t="s">
        <v>65</v>
      </c>
      <c r="B52" s="15" t="n">
        <v>9908.66007668042</v>
      </c>
      <c r="C52" s="15" t="n">
        <v>10152.5417694201</v>
      </c>
      <c r="D52" s="16" t="s">
        <v>4</v>
      </c>
      <c r="E52" s="16"/>
    </row>
    <row r="53" customFormat="false" ht="11.25" hidden="false" customHeight="false" outlineLevel="0" collapsed="false">
      <c r="A53" s="15" t="s">
        <v>66</v>
      </c>
      <c r="B53" s="15" t="n">
        <v>52309.9334461722</v>
      </c>
      <c r="C53" s="15" t="n">
        <v>37213.9269876542</v>
      </c>
      <c r="D53" s="16" t="s">
        <v>4</v>
      </c>
      <c r="E53" s="16" t="s">
        <v>5</v>
      </c>
    </row>
    <row r="54" customFormat="false" ht="11.25" hidden="false" customHeight="false" outlineLevel="0" collapsed="false">
      <c r="A54" s="15" t="s">
        <v>67</v>
      </c>
      <c r="B54" s="15" t="n">
        <v>6683.32018576701</v>
      </c>
      <c r="C54" s="15" t="n">
        <v>6363.75503782645</v>
      </c>
      <c r="D54" s="16" t="s">
        <v>227</v>
      </c>
      <c r="E54" s="16"/>
    </row>
    <row r="55" customFormat="false" ht="11.25" hidden="false" customHeight="false" outlineLevel="0" collapsed="false">
      <c r="A55" s="15" t="s">
        <v>69</v>
      </c>
      <c r="B55" s="15" t="n">
        <v>101509.403976745</v>
      </c>
      <c r="C55" s="15" t="n">
        <v>107569.922697865</v>
      </c>
      <c r="D55" s="16" t="s">
        <v>4</v>
      </c>
      <c r="E55" s="16" t="s">
        <v>5</v>
      </c>
    </row>
    <row r="56" customFormat="false" ht="11.25" hidden="false" customHeight="false" outlineLevel="0" collapsed="false">
      <c r="A56" s="15" t="s">
        <v>70</v>
      </c>
      <c r="B56" s="15" t="n">
        <v>27149.071519388</v>
      </c>
      <c r="C56" s="15" t="n">
        <v>25377.2653125482</v>
      </c>
      <c r="D56" s="16" t="s">
        <v>4</v>
      </c>
      <c r="E56" s="16"/>
    </row>
    <row r="57" customFormat="false" ht="11.25" hidden="false" customHeight="false" outlineLevel="0" collapsed="false">
      <c r="A57" s="15" t="s">
        <v>71</v>
      </c>
      <c r="B57" s="15" t="n">
        <v>8761.79680455942</v>
      </c>
      <c r="C57" s="15" t="n">
        <v>10976.0043141331</v>
      </c>
      <c r="D57" s="16" t="s">
        <v>228</v>
      </c>
      <c r="E57" s="16" t="s">
        <v>5</v>
      </c>
    </row>
    <row r="58" customFormat="false" ht="11.25" hidden="false" customHeight="false" outlineLevel="0" collapsed="false">
      <c r="A58" s="15" t="s">
        <v>73</v>
      </c>
      <c r="B58" s="15" t="n">
        <v>28806.2831670185</v>
      </c>
      <c r="C58" s="15" t="n">
        <v>27518.5486069219</v>
      </c>
      <c r="D58" s="16" t="s">
        <v>4</v>
      </c>
      <c r="E58" s="16"/>
    </row>
    <row r="59" customFormat="false" ht="11.25" hidden="false" customHeight="false" outlineLevel="0" collapsed="false">
      <c r="A59" s="15" t="s">
        <v>74</v>
      </c>
      <c r="B59" s="15" t="n">
        <v>53227.0107368265</v>
      </c>
      <c r="C59" s="15" t="n">
        <v>40240.9771671992</v>
      </c>
      <c r="D59" s="16" t="s">
        <v>4</v>
      </c>
      <c r="E59" s="16" t="s">
        <v>5</v>
      </c>
    </row>
    <row r="60" customFormat="false" ht="11.25" hidden="false" customHeight="false" outlineLevel="0" collapsed="false">
      <c r="A60" s="15" t="s">
        <v>75</v>
      </c>
      <c r="B60" s="15" t="n">
        <v>59872.3956</v>
      </c>
      <c r="C60" s="15" t="n">
        <v>8965.0864935</v>
      </c>
      <c r="D60" s="16" t="s">
        <v>76</v>
      </c>
      <c r="E60" s="16" t="s">
        <v>5</v>
      </c>
    </row>
    <row r="61" customFormat="false" ht="11.25" hidden="false" customHeight="false" outlineLevel="0" collapsed="false">
      <c r="A61" s="15" t="s">
        <v>77</v>
      </c>
      <c r="B61" s="15" t="n">
        <v>9951.45132473626</v>
      </c>
      <c r="C61" s="15" t="n">
        <v>15537.8702573111</v>
      </c>
      <c r="D61" s="16" t="s">
        <v>4</v>
      </c>
      <c r="E61" s="16" t="s">
        <v>5</v>
      </c>
    </row>
    <row r="62" customFormat="false" ht="11.25" hidden="false" customHeight="false" outlineLevel="0" collapsed="false">
      <c r="A62" s="15" t="s">
        <v>79</v>
      </c>
      <c r="B62" s="15" t="n">
        <v>104838.293360362</v>
      </c>
      <c r="C62" s="15" t="n">
        <v>95624.7176336151</v>
      </c>
      <c r="D62" s="16" t="s">
        <v>4</v>
      </c>
      <c r="E62" s="16"/>
    </row>
    <row r="63" customFormat="false" ht="11.25" hidden="false" customHeight="false" outlineLevel="0" collapsed="false">
      <c r="A63" s="15" t="s">
        <v>80</v>
      </c>
      <c r="B63" s="15" t="n">
        <v>16256.5129129966</v>
      </c>
      <c r="C63" s="15" t="n">
        <v>2432.90191877479</v>
      </c>
      <c r="D63" s="16" t="s">
        <v>229</v>
      </c>
      <c r="E63" s="16" t="s">
        <v>5</v>
      </c>
    </row>
    <row r="64" customFormat="false" ht="11.25" hidden="false" customHeight="false" outlineLevel="0" collapsed="false">
      <c r="A64" s="15" t="s">
        <v>82</v>
      </c>
      <c r="B64" s="15" t="n">
        <v>21157.8148495</v>
      </c>
      <c r="C64" s="15" t="n">
        <v>1245.00203487947</v>
      </c>
      <c r="D64" s="16" t="s">
        <v>230</v>
      </c>
      <c r="E64" s="16" t="s">
        <v>5</v>
      </c>
    </row>
    <row r="65" customFormat="false" ht="11.25" hidden="false" customHeight="false" outlineLevel="0" collapsed="false">
      <c r="A65" s="15" t="s">
        <v>84</v>
      </c>
      <c r="B65" s="15" t="n">
        <v>1559.3555</v>
      </c>
      <c r="C65" s="15" t="n">
        <v>0</v>
      </c>
      <c r="D65" s="16"/>
      <c r="E65" s="16" t="s">
        <v>5</v>
      </c>
    </row>
    <row r="66" customFormat="false" ht="11.25" hidden="false" customHeight="false" outlineLevel="0" collapsed="false">
      <c r="A66" s="15" t="s">
        <v>85</v>
      </c>
      <c r="B66" s="15" t="n">
        <v>4329</v>
      </c>
      <c r="C66" s="15" t="n">
        <v>222.9969</v>
      </c>
      <c r="D66" s="16"/>
      <c r="E66" s="16" t="s">
        <v>5</v>
      </c>
    </row>
    <row r="67" customFormat="false" ht="22.5" hidden="false" customHeight="false" outlineLevel="0" collapsed="false">
      <c r="A67" s="15" t="s">
        <v>86</v>
      </c>
      <c r="B67" s="15" t="n">
        <v>89.4865796741678</v>
      </c>
      <c r="C67" s="15" t="n">
        <v>46536.9421809204</v>
      </c>
      <c r="D67" s="16" t="s">
        <v>24</v>
      </c>
      <c r="E67" s="16" t="s">
        <v>5</v>
      </c>
    </row>
    <row r="68" customFormat="false" ht="11.25" hidden="false" customHeight="false" outlineLevel="0" collapsed="false">
      <c r="A68" s="15" t="s">
        <v>88</v>
      </c>
      <c r="B68" s="15" t="n">
        <v>332.31</v>
      </c>
      <c r="C68" s="15" t="n">
        <v>3443.7668202115</v>
      </c>
      <c r="D68" s="16"/>
      <c r="E68" s="16" t="s">
        <v>5</v>
      </c>
    </row>
    <row r="69" customFormat="false" ht="11.25" hidden="false" customHeight="false" outlineLevel="0" collapsed="false">
      <c r="A69" s="15" t="s">
        <v>89</v>
      </c>
      <c r="B69" s="15" t="n">
        <v>67.2452248333764</v>
      </c>
      <c r="C69" s="15" t="n">
        <v>7980.70938182705</v>
      </c>
      <c r="D69" s="16" t="s">
        <v>231</v>
      </c>
      <c r="E69" s="16" t="s">
        <v>5</v>
      </c>
    </row>
    <row r="70" customFormat="false" ht="11.25" hidden="false" customHeight="false" outlineLevel="0" collapsed="false">
      <c r="A70" s="15" t="s">
        <v>92</v>
      </c>
      <c r="B70" s="15" t="n">
        <v>150297.299194917</v>
      </c>
      <c r="C70" s="15" t="n">
        <v>119882.372280878</v>
      </c>
      <c r="D70" s="16" t="s">
        <v>4</v>
      </c>
      <c r="E70" s="16" t="s">
        <v>5</v>
      </c>
    </row>
    <row r="71" customFormat="false" ht="11.25" hidden="false" customHeight="false" outlineLevel="0" collapsed="false">
      <c r="A71" s="15" t="s">
        <v>93</v>
      </c>
      <c r="B71" s="15" t="n">
        <v>20661.1929963684</v>
      </c>
      <c r="C71" s="15" t="n">
        <v>15857.2502085798</v>
      </c>
      <c r="D71" s="16" t="s">
        <v>4</v>
      </c>
      <c r="E71" s="16" t="s">
        <v>5</v>
      </c>
    </row>
    <row r="72" customFormat="false" ht="11.25" hidden="false" customHeight="false" outlineLevel="0" collapsed="false">
      <c r="A72" s="15" t="s">
        <v>94</v>
      </c>
      <c r="B72" s="15" t="n">
        <v>26366.3563123127</v>
      </c>
      <c r="C72" s="15" t="n">
        <v>21997.1396434376</v>
      </c>
      <c r="D72" s="16" t="s">
        <v>4</v>
      </c>
      <c r="E72" s="16"/>
    </row>
    <row r="73" customFormat="false" ht="11.25" hidden="false" customHeight="false" outlineLevel="0" collapsed="false">
      <c r="A73" s="15" t="s">
        <v>95</v>
      </c>
      <c r="B73" s="15" t="n">
        <v>39019.0361577176</v>
      </c>
      <c r="C73" s="15" t="n">
        <v>29184.1124233561</v>
      </c>
      <c r="D73" s="16" t="s">
        <v>4</v>
      </c>
      <c r="E73" s="16" t="s">
        <v>5</v>
      </c>
    </row>
    <row r="74" customFormat="false" ht="11.25" hidden="false" customHeight="false" outlineLevel="0" collapsed="false">
      <c r="A74" s="15" t="s">
        <v>96</v>
      </c>
      <c r="B74" s="15" t="n">
        <v>28070.9781050959</v>
      </c>
      <c r="C74" s="15" t="n">
        <v>28964.3341077747</v>
      </c>
      <c r="D74" s="16" t="s">
        <v>4</v>
      </c>
      <c r="E74" s="16" t="s">
        <v>5</v>
      </c>
    </row>
    <row r="75" customFormat="false" ht="11.25" hidden="false" customHeight="false" outlineLevel="0" collapsed="false">
      <c r="A75" s="15" t="s">
        <v>97</v>
      </c>
      <c r="B75" s="15" t="n">
        <v>155584.326024696</v>
      </c>
      <c r="C75" s="15" t="n">
        <v>120738.793774875</v>
      </c>
      <c r="D75" s="16" t="s">
        <v>4</v>
      </c>
      <c r="E75" s="16" t="s">
        <v>5</v>
      </c>
    </row>
    <row r="76" customFormat="false" ht="11.25" hidden="false" customHeight="false" outlineLevel="0" collapsed="false">
      <c r="A76" s="15" t="s">
        <v>98</v>
      </c>
      <c r="B76" s="15" t="n">
        <v>36917.5708033645</v>
      </c>
      <c r="C76" s="15" t="n">
        <v>29098.8626490743</v>
      </c>
      <c r="D76" s="16" t="s">
        <v>4</v>
      </c>
      <c r="E76" s="16" t="s">
        <v>5</v>
      </c>
    </row>
    <row r="77" customFormat="false" ht="11.25" hidden="false" customHeight="false" outlineLevel="0" collapsed="false">
      <c r="A77" s="15" t="s">
        <v>99</v>
      </c>
      <c r="B77" s="15" t="n">
        <v>100372.91889356</v>
      </c>
      <c r="C77" s="15" t="n">
        <v>75945.7547421601</v>
      </c>
      <c r="D77" s="16" t="s">
        <v>4</v>
      </c>
      <c r="E77" s="16" t="s">
        <v>5</v>
      </c>
    </row>
    <row r="78" customFormat="false" ht="11.25" hidden="false" customHeight="false" outlineLevel="0" collapsed="false">
      <c r="A78" s="15" t="s">
        <v>100</v>
      </c>
      <c r="B78" s="15" t="n">
        <v>410024.217908105</v>
      </c>
      <c r="C78" s="15" t="n">
        <v>463121.759832162</v>
      </c>
      <c r="D78" s="16" t="s">
        <v>4</v>
      </c>
      <c r="E78" s="16" t="s">
        <v>5</v>
      </c>
    </row>
    <row r="79" customFormat="false" ht="11.25" hidden="false" customHeight="false" outlineLevel="0" collapsed="false">
      <c r="A79" s="15" t="s">
        <v>101</v>
      </c>
      <c r="B79" s="15" t="n">
        <v>31274.2320549988</v>
      </c>
      <c r="C79" s="15" t="n">
        <v>54100.1678567906</v>
      </c>
      <c r="D79" s="16" t="s">
        <v>4</v>
      </c>
      <c r="E79" s="16" t="s">
        <v>5</v>
      </c>
    </row>
    <row r="80" customFormat="false" ht="11.25" hidden="false" customHeight="false" outlineLevel="0" collapsed="false">
      <c r="A80" s="15" t="s">
        <v>102</v>
      </c>
      <c r="B80" s="15" t="n">
        <v>42957.3153132177</v>
      </c>
      <c r="C80" s="15" t="n">
        <v>33017.468518016</v>
      </c>
      <c r="D80" s="16" t="s">
        <v>4</v>
      </c>
      <c r="E80" s="16" t="s">
        <v>5</v>
      </c>
    </row>
    <row r="81" customFormat="false" ht="11.25" hidden="false" customHeight="false" outlineLevel="0" collapsed="false">
      <c r="A81" s="15" t="s">
        <v>103</v>
      </c>
      <c r="B81" s="15" t="n">
        <v>46803.2228479934</v>
      </c>
      <c r="C81" s="15" t="n">
        <v>39169.8660939138</v>
      </c>
      <c r="D81" s="16" t="s">
        <v>4</v>
      </c>
      <c r="E81" s="16" t="s">
        <v>5</v>
      </c>
    </row>
    <row r="82" customFormat="false" ht="11.25" hidden="false" customHeight="false" outlineLevel="0" collapsed="false">
      <c r="A82" s="15" t="s">
        <v>104</v>
      </c>
      <c r="B82" s="15" t="n">
        <v>18635.0924112121</v>
      </c>
      <c r="C82" s="15" t="n">
        <v>23569.7415963169</v>
      </c>
      <c r="D82" s="16" t="s">
        <v>4</v>
      </c>
      <c r="E82" s="16" t="s">
        <v>5</v>
      </c>
    </row>
    <row r="83" customFormat="false" ht="11.25" hidden="false" customHeight="false" outlineLevel="0" collapsed="false">
      <c r="A83" s="15" t="s">
        <v>105</v>
      </c>
      <c r="B83" s="15" t="n">
        <v>32985.3787331071</v>
      </c>
      <c r="C83" s="15" t="n">
        <v>30636.6230004992</v>
      </c>
      <c r="D83" s="16" t="s">
        <v>4</v>
      </c>
      <c r="E83" s="16"/>
    </row>
    <row r="84" customFormat="false" ht="11.25" hidden="false" customHeight="false" outlineLevel="0" collapsed="false">
      <c r="A84" s="15" t="s">
        <v>106</v>
      </c>
      <c r="B84" s="15" t="n">
        <v>16522.7057865085</v>
      </c>
      <c r="C84" s="15" t="n">
        <v>25647.3226902435</v>
      </c>
      <c r="D84" s="16" t="s">
        <v>4</v>
      </c>
      <c r="E84" s="16" t="s">
        <v>5</v>
      </c>
    </row>
    <row r="85" customFormat="false" ht="11.25" hidden="false" customHeight="false" outlineLevel="0" collapsed="false">
      <c r="A85" s="15" t="s">
        <v>107</v>
      </c>
      <c r="B85" s="15" t="n">
        <v>145092.723389242</v>
      </c>
      <c r="C85" s="15" t="n">
        <v>88115.8146838428</v>
      </c>
      <c r="D85" s="16" t="s">
        <v>4</v>
      </c>
      <c r="E85" s="16" t="s">
        <v>5</v>
      </c>
    </row>
    <row r="86" customFormat="false" ht="11.25" hidden="false" customHeight="false" outlineLevel="0" collapsed="false">
      <c r="A86" s="15" t="s">
        <v>108</v>
      </c>
      <c r="B86" s="15" t="n">
        <v>14557.4283644351</v>
      </c>
      <c r="C86" s="15" t="n">
        <v>9385.05456689327</v>
      </c>
      <c r="D86" s="16" t="s">
        <v>4</v>
      </c>
      <c r="E86" s="16" t="s">
        <v>5</v>
      </c>
    </row>
    <row r="87" customFormat="false" ht="11.25" hidden="false" customHeight="false" outlineLevel="0" collapsed="false">
      <c r="A87" s="15" t="s">
        <v>232</v>
      </c>
      <c r="B87" s="15" t="n">
        <v>10014.1836420378</v>
      </c>
      <c r="C87" s="15" t="n">
        <v>9973.21960697363</v>
      </c>
      <c r="D87" s="16" t="s">
        <v>4</v>
      </c>
      <c r="E87" s="16"/>
    </row>
    <row r="88" customFormat="false" ht="11.25" hidden="false" customHeight="false" outlineLevel="0" collapsed="false">
      <c r="A88" s="15" t="s">
        <v>110</v>
      </c>
      <c r="B88" s="15" t="n">
        <v>13525.6053288157</v>
      </c>
      <c r="C88" s="15" t="n">
        <v>10394.067567269</v>
      </c>
      <c r="D88" s="16" t="s">
        <v>4</v>
      </c>
      <c r="E88" s="16"/>
    </row>
    <row r="89" customFormat="false" ht="11.25" hidden="false" customHeight="false" outlineLevel="0" collapsed="false">
      <c r="A89" s="15" t="s">
        <v>112</v>
      </c>
      <c r="B89" s="15" t="n">
        <v>11344.6967555267</v>
      </c>
      <c r="C89" s="15" t="n">
        <v>11654.5243246293</v>
      </c>
      <c r="D89" s="16" t="s">
        <v>4</v>
      </c>
      <c r="E89" s="16"/>
    </row>
    <row r="90" customFormat="false" ht="11.25" hidden="false" customHeight="false" outlineLevel="0" collapsed="false">
      <c r="D90" s="17"/>
      <c r="E90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V5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1" activeCellId="0" sqref="F9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38.99"/>
    <col collapsed="false" customWidth="false" hidden="false" outlineLevel="0" max="8" min="3" style="18" width="11.42"/>
    <col collapsed="false" customWidth="true" hidden="false" outlineLevel="0" max="10" min="9" style="18" width="17.7"/>
    <col collapsed="false" customWidth="true" hidden="false" outlineLevel="0" max="11" min="11" style="18" width="13.7"/>
    <col collapsed="false" customWidth="true" hidden="false" outlineLevel="0" max="12" min="12" style="18" width="13.85"/>
    <col collapsed="false" customWidth="false" hidden="false" outlineLevel="0" max="168" min="13" style="18" width="11.42"/>
    <col collapsed="false" customWidth="false" hidden="false" outlineLevel="0" max="257" min="169" style="19" width="11.42"/>
  </cols>
  <sheetData>
    <row r="2" customFormat="false" ht="11.25" hidden="false" customHeight="true" outlineLevel="0" collapsed="false">
      <c r="B2" s="20" t="s">
        <v>0</v>
      </c>
      <c r="C2" s="20" t="s">
        <v>233</v>
      </c>
      <c r="D2" s="20" t="s">
        <v>234</v>
      </c>
      <c r="E2" s="21" t="s">
        <v>235</v>
      </c>
      <c r="F2" s="21" t="s">
        <v>236</v>
      </c>
      <c r="G2" s="21" t="s">
        <v>237</v>
      </c>
      <c r="H2" s="22" t="s">
        <v>238</v>
      </c>
      <c r="I2" s="22" t="s">
        <v>239</v>
      </c>
      <c r="J2" s="22" t="s">
        <v>240</v>
      </c>
      <c r="K2" s="21" t="s">
        <v>241</v>
      </c>
      <c r="L2" s="21" t="s">
        <v>242</v>
      </c>
    </row>
    <row r="3" s="23" customFormat="true" ht="33.75" hidden="false" customHeight="true" outlineLevel="0" collapsed="false">
      <c r="B3" s="20"/>
      <c r="C3" s="20"/>
      <c r="D3" s="20"/>
      <c r="E3" s="21"/>
      <c r="F3" s="21"/>
      <c r="G3" s="21"/>
      <c r="H3" s="22"/>
      <c r="I3" s="22"/>
      <c r="J3" s="22"/>
      <c r="K3" s="21"/>
      <c r="L3" s="21"/>
    </row>
    <row r="4" s="32" customFormat="true" ht="11.25" hidden="false" customHeight="true" outlineLevel="0" collapsed="false">
      <c r="A4" s="18"/>
      <c r="B4" s="24" t="s">
        <v>243</v>
      </c>
      <c r="C4" s="24"/>
      <c r="D4" s="24" t="s">
        <v>244</v>
      </c>
      <c r="E4" s="25" t="n">
        <v>213697.118403878</v>
      </c>
      <c r="F4" s="25" t="n">
        <v>180881.518672246</v>
      </c>
      <c r="G4" s="26" t="n">
        <v>-0.153561264544575</v>
      </c>
      <c r="H4" s="27" t="n">
        <v>0.0435933757256789</v>
      </c>
      <c r="I4" s="28" t="n">
        <v>1.61</v>
      </c>
      <c r="J4" s="29" t="n">
        <v>0.070185334918343</v>
      </c>
      <c r="K4" s="30" t="n">
        <f aca="false">J4/J$129</f>
        <v>0.518777717504234</v>
      </c>
      <c r="L4" s="31" t="n">
        <f aca="false">K4</f>
        <v>0.518777717504234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</row>
    <row r="5" s="32" customFormat="true" ht="12.75" hidden="false" customHeight="false" outlineLevel="0" collapsed="false">
      <c r="A5" s="18"/>
      <c r="B5" s="24" t="s">
        <v>245</v>
      </c>
      <c r="C5" s="24"/>
      <c r="D5" s="24" t="s">
        <v>246</v>
      </c>
      <c r="E5" s="33" t="n">
        <v>637514.228924013</v>
      </c>
      <c r="F5" s="33" t="n">
        <v>794384.123780941</v>
      </c>
      <c r="G5" s="27" t="n">
        <v>0.248482586205041</v>
      </c>
      <c r="H5" s="27" t="n">
        <v>0.191450656942158</v>
      </c>
      <c r="I5" s="34" t="n">
        <v>0.0242753921057124</v>
      </c>
      <c r="J5" s="29" t="n">
        <v>0.0046475397661671</v>
      </c>
      <c r="K5" s="30" t="n">
        <f aca="false">J5/J$129</f>
        <v>0.0343524765495164</v>
      </c>
      <c r="L5" s="31" t="n">
        <f aca="false">L4+K5</f>
        <v>0.55313019405375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</row>
    <row r="6" s="32" customFormat="true" ht="12.75" hidden="false" customHeight="false" outlineLevel="0" collapsed="false">
      <c r="A6" s="18"/>
      <c r="B6" s="24" t="s">
        <v>247</v>
      </c>
      <c r="C6" s="24" t="s">
        <v>248</v>
      </c>
      <c r="D6" s="24" t="s">
        <v>246</v>
      </c>
      <c r="E6" s="33" t="n">
        <v>750834.611456162</v>
      </c>
      <c r="F6" s="33" t="n">
        <v>683449.709758823</v>
      </c>
      <c r="G6" s="27" t="n">
        <v>-0.0842279911758299</v>
      </c>
      <c r="H6" s="27" t="n">
        <v>0.164714892963213</v>
      </c>
      <c r="I6" s="34" t="n">
        <v>0.0262609227286319</v>
      </c>
      <c r="J6" s="29" t="n">
        <v>0.00432556507636182</v>
      </c>
      <c r="K6" s="30" t="n">
        <f aca="false">J6/J$129</f>
        <v>0.0319725877185284</v>
      </c>
      <c r="L6" s="31" t="n">
        <f aca="false">L5+K6</f>
        <v>0.585102781772278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</row>
    <row r="7" s="32" customFormat="true" ht="12.75" hidden="false" customHeight="false" outlineLevel="0" collapsed="false">
      <c r="A7" s="18"/>
      <c r="B7" s="24" t="s">
        <v>249</v>
      </c>
      <c r="C7" s="24"/>
      <c r="D7" s="24" t="s">
        <v>250</v>
      </c>
      <c r="E7" s="25" t="n">
        <v>143041.587188709</v>
      </c>
      <c r="F7" s="25" t="n">
        <v>78627.1818519762</v>
      </c>
      <c r="G7" s="26" t="n">
        <v>-0.444689910326458</v>
      </c>
      <c r="H7" s="27" t="n">
        <v>0.0189495549677204</v>
      </c>
      <c r="I7" s="35" t="n">
        <v>0.189791803859723</v>
      </c>
      <c r="J7" s="29" t="n">
        <v>0.00359647021966264</v>
      </c>
      <c r="K7" s="30" t="n">
        <f aca="false">J7/J$129</f>
        <v>0.0265834538482898</v>
      </c>
      <c r="L7" s="31" t="n">
        <f aca="false">L6+K7</f>
        <v>0.611686235620568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</row>
    <row r="8" s="32" customFormat="true" ht="12.75" hidden="false" customHeight="false" outlineLevel="0" collapsed="false">
      <c r="A8" s="18"/>
      <c r="B8" s="24" t="s">
        <v>251</v>
      </c>
      <c r="C8" s="24" t="s">
        <v>252</v>
      </c>
      <c r="D8" s="24" t="s">
        <v>246</v>
      </c>
      <c r="E8" s="33" t="n">
        <v>169554.177889556</v>
      </c>
      <c r="F8" s="33" t="n">
        <v>121787.874511242</v>
      </c>
      <c r="G8" s="27" t="n">
        <v>-0.0960523560025322</v>
      </c>
      <c r="H8" s="27" t="n">
        <v>0.02935150374329</v>
      </c>
      <c r="I8" s="34" t="n">
        <v>0.106579692453124</v>
      </c>
      <c r="J8" s="29" t="n">
        <v>0.00312827424199656</v>
      </c>
      <c r="K8" s="30" t="n">
        <f aca="false">J8/J$129</f>
        <v>0.0231227645045563</v>
      </c>
      <c r="L8" s="31" t="n">
        <f aca="false">L7+K8</f>
        <v>0.63480900012512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</row>
    <row r="9" s="32" customFormat="true" ht="12.75" hidden="false" customHeight="false" outlineLevel="0" collapsed="false">
      <c r="A9" s="18"/>
      <c r="B9" s="24" t="s">
        <v>253</v>
      </c>
      <c r="C9" s="24"/>
      <c r="D9" s="24" t="s">
        <v>254</v>
      </c>
      <c r="E9" s="33" t="n">
        <v>554.985672621781</v>
      </c>
      <c r="F9" s="33" t="n">
        <v>54792.9043584947</v>
      </c>
      <c r="G9" s="27" t="n">
        <v>93.8620584230374</v>
      </c>
      <c r="H9" s="27" t="n">
        <v>0.0132053715843085</v>
      </c>
      <c r="I9" s="34" t="n">
        <v>0.228235616175594</v>
      </c>
      <c r="J9" s="29" t="n">
        <v>0.00301393612037232</v>
      </c>
      <c r="K9" s="30" t="n">
        <f aca="false">J9/J$129</f>
        <v>0.0222776296935741</v>
      </c>
      <c r="L9" s="31" t="n">
        <f aca="false">L8+K9</f>
        <v>0.657086629818699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</row>
    <row r="10" s="32" customFormat="true" ht="12.75" hidden="false" customHeight="false" outlineLevel="0" collapsed="false">
      <c r="A10" s="18"/>
      <c r="B10" s="24" t="s">
        <v>255</v>
      </c>
      <c r="C10" s="24"/>
      <c r="D10" s="24" t="s">
        <v>244</v>
      </c>
      <c r="E10" s="33" t="n">
        <v>9569.04114972949</v>
      </c>
      <c r="F10" s="33" t="n">
        <v>10236.3347829048</v>
      </c>
      <c r="G10" s="27" t="n">
        <v>0.0552653707517577</v>
      </c>
      <c r="H10" s="27" t="n">
        <v>0.00246700929713872</v>
      </c>
      <c r="I10" s="34" t="n">
        <v>1.12173343574133</v>
      </c>
      <c r="J10" s="29" t="n">
        <v>0.00276732681488521</v>
      </c>
      <c r="K10" s="30" t="n">
        <f aca="false">J10/J$129</f>
        <v>0.0204548071229508</v>
      </c>
      <c r="L10" s="31" t="n">
        <f aca="false">L9+K10</f>
        <v>0.677541436941649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</row>
    <row r="11" s="32" customFormat="true" ht="12.75" hidden="false" customHeight="false" outlineLevel="0" collapsed="false">
      <c r="A11" s="18"/>
      <c r="B11" s="24" t="s">
        <v>256</v>
      </c>
      <c r="C11" s="24"/>
      <c r="D11" s="24" t="s">
        <v>244</v>
      </c>
      <c r="E11" s="25" t="n">
        <v>24415.8693746181</v>
      </c>
      <c r="F11" s="25" t="n">
        <v>22257.8558087106</v>
      </c>
      <c r="G11" s="26" t="n">
        <v>-0.0883856942710772</v>
      </c>
      <c r="H11" s="27" t="n">
        <v>0.00536425765462119</v>
      </c>
      <c r="I11" s="34" t="n">
        <v>0.498</v>
      </c>
      <c r="J11" s="29" t="n">
        <v>0.00267140031200135</v>
      </c>
      <c r="K11" s="30" t="n">
        <f aca="false">J11/J$129</f>
        <v>0.0197457625302001</v>
      </c>
      <c r="L11" s="31" t="n">
        <f aca="false">L10+K11</f>
        <v>0.697287199471849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</row>
    <row r="12" s="32" customFormat="true" ht="12.75" hidden="false" customHeight="false" outlineLevel="0" collapsed="false">
      <c r="A12" s="18"/>
      <c r="B12" s="24" t="s">
        <v>257</v>
      </c>
      <c r="C12" s="24" t="s">
        <v>252</v>
      </c>
      <c r="D12" s="24" t="s">
        <v>244</v>
      </c>
      <c r="E12" s="25" t="n">
        <v>3701.50345214743</v>
      </c>
      <c r="F12" s="25" t="n">
        <v>3701.50345214743</v>
      </c>
      <c r="G12" s="26" t="n">
        <v>-0.16662635572288</v>
      </c>
      <c r="H12" s="27" t="n">
        <v>0.000892081357586029</v>
      </c>
      <c r="I12" s="28" t="n">
        <v>2.80676044975814</v>
      </c>
      <c r="J12" s="29" t="n">
        <v>0.00250385867243902</v>
      </c>
      <c r="K12" s="30" t="n">
        <f aca="false">J12/J$129</f>
        <v>0.0185073717828995</v>
      </c>
      <c r="L12" s="31" t="n">
        <f aca="false">L11+K12</f>
        <v>0.715794571254749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</row>
    <row r="13" s="32" customFormat="true" ht="12.75" hidden="false" customHeight="false" outlineLevel="0" collapsed="false">
      <c r="A13" s="18"/>
      <c r="B13" s="24" t="s">
        <v>258</v>
      </c>
      <c r="C13" s="24"/>
      <c r="D13" s="24" t="s">
        <v>250</v>
      </c>
      <c r="E13" s="25" t="n">
        <v>133833.818842624</v>
      </c>
      <c r="F13" s="25" t="n">
        <v>120499.032889225</v>
      </c>
      <c r="G13" s="26" t="n">
        <v>-0.0996368934901272</v>
      </c>
      <c r="H13" s="27" t="n">
        <v>0.0290408862877759</v>
      </c>
      <c r="I13" s="34" t="n">
        <v>0.069</v>
      </c>
      <c r="J13" s="29" t="n">
        <v>0.00200382115385654</v>
      </c>
      <c r="K13" s="30" t="n">
        <f aca="false">J13/J$129</f>
        <v>0.0148113244126261</v>
      </c>
      <c r="L13" s="31" t="n">
        <f aca="false">L12+K13</f>
        <v>0.73060589566737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</row>
    <row r="14" s="32" customFormat="true" ht="12.75" hidden="false" customHeight="false" outlineLevel="0" collapsed="false">
      <c r="A14" s="18"/>
      <c r="B14" s="24" t="s">
        <v>259</v>
      </c>
      <c r="C14" s="24"/>
      <c r="D14" s="24" t="s">
        <v>246</v>
      </c>
      <c r="E14" s="33" t="n">
        <v>16560.8259268482</v>
      </c>
      <c r="F14" s="33" t="n">
        <v>21871.2723456348</v>
      </c>
      <c r="G14" s="27" t="n">
        <v>0.558805283365024</v>
      </c>
      <c r="H14" s="27" t="n">
        <v>0.00527108905299235</v>
      </c>
      <c r="I14" s="34" t="n">
        <v>0.364750950806913</v>
      </c>
      <c r="J14" s="29" t="n">
        <v>0.00192263474386687</v>
      </c>
      <c r="K14" s="30" t="n">
        <f aca="false">J14/J$129</f>
        <v>0.0142112318075854</v>
      </c>
      <c r="L14" s="31" t="n">
        <f aca="false">L13+K14</f>
        <v>0.74481712747496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</row>
    <row r="15" s="32" customFormat="true" ht="12.75" hidden="false" customHeight="false" outlineLevel="0" collapsed="false">
      <c r="A15" s="18"/>
      <c r="B15" s="24" t="s">
        <v>260</v>
      </c>
      <c r="C15" s="24" t="s">
        <v>252</v>
      </c>
      <c r="D15" s="24" t="s">
        <v>246</v>
      </c>
      <c r="E15" s="25" t="n">
        <v>193232.352113105</v>
      </c>
      <c r="F15" s="25" t="n">
        <v>193232.352113105</v>
      </c>
      <c r="G15" s="26" t="n">
        <v>-0.160359063606134</v>
      </c>
      <c r="H15" s="27" t="n">
        <v>0.0465699900678452</v>
      </c>
      <c r="I15" s="28" t="n">
        <v>0.0399073541980323</v>
      </c>
      <c r="J15" s="29" t="n">
        <v>0.00185848508863635</v>
      </c>
      <c r="K15" s="30" t="n">
        <f aca="false">J15/J$129</f>
        <v>0.0137370670585265</v>
      </c>
      <c r="L15" s="31" t="n">
        <f aca="false">L14+K15</f>
        <v>0.758554194533487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</row>
    <row r="16" s="32" customFormat="true" ht="12.75" hidden="false" customHeight="false" outlineLevel="0" collapsed="false">
      <c r="A16" s="18"/>
      <c r="B16" s="24" t="s">
        <v>261</v>
      </c>
      <c r="C16" s="24"/>
      <c r="D16" s="24" t="s">
        <v>250</v>
      </c>
      <c r="E16" s="25" t="n">
        <v>46332.5649880732</v>
      </c>
      <c r="F16" s="25" t="n">
        <v>9155.89197011815</v>
      </c>
      <c r="G16" s="26" t="n">
        <v>-0.75978926178416</v>
      </c>
      <c r="H16" s="27" t="n">
        <v>0.00220661702581298</v>
      </c>
      <c r="I16" s="34" t="n">
        <v>0.822537572183453</v>
      </c>
      <c r="J16" s="29" t="n">
        <v>0.00181502541115088</v>
      </c>
      <c r="K16" s="30" t="n">
        <f aca="false">J16/J$129</f>
        <v>0.0134158331096451</v>
      </c>
      <c r="L16" s="31" t="n">
        <f aca="false">L15+K16</f>
        <v>0.771970027643132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</row>
    <row r="17" s="32" customFormat="true" ht="12.75" hidden="false" customHeight="false" outlineLevel="0" collapsed="false">
      <c r="A17" s="18"/>
      <c r="B17" s="24" t="s">
        <v>262</v>
      </c>
      <c r="C17" s="24"/>
      <c r="D17" s="24" t="s">
        <v>250</v>
      </c>
      <c r="E17" s="33" t="n">
        <v>44447.4820012706</v>
      </c>
      <c r="F17" s="33" t="n">
        <v>45572.3244849837</v>
      </c>
      <c r="G17" s="27" t="n">
        <v>0.0253072262604432</v>
      </c>
      <c r="H17" s="27" t="n">
        <v>0.0109831644412839</v>
      </c>
      <c r="I17" s="34" t="n">
        <v>0.16</v>
      </c>
      <c r="J17" s="29" t="n">
        <v>0.00175730631060543</v>
      </c>
      <c r="K17" s="30" t="n">
        <f aca="false">J17/J$129</f>
        <v>0.0129892000634083</v>
      </c>
      <c r="L17" s="31" t="n">
        <f aca="false">L16+K17</f>
        <v>0.78495922770654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</row>
    <row r="18" s="32" customFormat="true" ht="12.75" hidden="false" customHeight="false" outlineLevel="0" collapsed="false">
      <c r="A18" s="18"/>
      <c r="B18" s="24" t="s">
        <v>263</v>
      </c>
      <c r="C18" s="24" t="s">
        <v>264</v>
      </c>
      <c r="D18" s="24" t="s">
        <v>246</v>
      </c>
      <c r="E18" s="25" t="n">
        <v>59111.8524331976</v>
      </c>
      <c r="F18" s="25" t="n">
        <v>92032.687459634</v>
      </c>
      <c r="G18" s="26" t="n">
        <v>0.667305839102563</v>
      </c>
      <c r="H18" s="27" t="n">
        <v>0.0221803507230691</v>
      </c>
      <c r="I18" s="34" t="n">
        <v>0.0774729572058343</v>
      </c>
      <c r="J18" s="29" t="n">
        <v>0.00171837736237873</v>
      </c>
      <c r="K18" s="30" t="n">
        <f aca="false">J18/J$129</f>
        <v>0.0127014551815268</v>
      </c>
      <c r="L18" s="31" t="n">
        <f aca="false">L17+K18</f>
        <v>0.797660682888067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</row>
    <row r="19" s="32" customFormat="true" ht="12.75" hidden="false" customHeight="false" outlineLevel="0" collapsed="false">
      <c r="A19" s="18"/>
      <c r="B19" s="24" t="s">
        <v>260</v>
      </c>
      <c r="C19" s="24" t="s">
        <v>248</v>
      </c>
      <c r="D19" s="24" t="s">
        <v>246</v>
      </c>
      <c r="E19" s="25" t="n">
        <v>236278.531333083</v>
      </c>
      <c r="F19" s="25" t="n">
        <v>236278.531333083</v>
      </c>
      <c r="G19" s="26" t="n">
        <v>-0.489675884168127</v>
      </c>
      <c r="H19" s="27" t="n">
        <v>0.0569443405159505</v>
      </c>
      <c r="I19" s="28" t="n">
        <v>0.0286278031144241</v>
      </c>
      <c r="J19" s="29" t="n">
        <v>0.00163019136877135</v>
      </c>
      <c r="K19" s="30" t="n">
        <f aca="false">J19/J$129</f>
        <v>0.0120496248734902</v>
      </c>
      <c r="L19" s="31" t="n">
        <f aca="false">L18+K19</f>
        <v>0.809710307761557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</row>
    <row r="20" s="32" customFormat="true" ht="12.75" hidden="false" customHeight="false" outlineLevel="0" collapsed="false">
      <c r="A20" s="18"/>
      <c r="B20" s="24" t="s">
        <v>265</v>
      </c>
      <c r="C20" s="24"/>
      <c r="D20" s="24" t="s">
        <v>244</v>
      </c>
      <c r="E20" s="25" t="n">
        <v>100579.249900818</v>
      </c>
      <c r="F20" s="25" t="n">
        <v>36583.8130606141</v>
      </c>
      <c r="G20" s="26" t="n">
        <v>-0.637200970378866</v>
      </c>
      <c r="H20" s="27" t="n">
        <v>0.00881688698732741</v>
      </c>
      <c r="I20" s="28" t="n">
        <v>0.163829977205559</v>
      </c>
      <c r="J20" s="29" t="n">
        <v>0.00144447039415784</v>
      </c>
      <c r="K20" s="30" t="n">
        <f aca="false">J20/J$129</f>
        <v>0.0106768608421615</v>
      </c>
      <c r="L20" s="31" t="n">
        <f aca="false">L19+K20</f>
        <v>0.820387168603719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</row>
    <row r="21" s="32" customFormat="true" ht="12.75" hidden="false" customHeight="false" outlineLevel="0" collapsed="false">
      <c r="A21" s="18"/>
      <c r="B21" s="24" t="s">
        <v>266</v>
      </c>
      <c r="C21" s="24"/>
      <c r="D21" s="24" t="s">
        <v>246</v>
      </c>
      <c r="E21" s="25" t="n">
        <v>17351.7973800509</v>
      </c>
      <c r="F21" s="25" t="n">
        <v>16973.1134560326</v>
      </c>
      <c r="G21" s="27" t="n">
        <v>-0.0457920576150102</v>
      </c>
      <c r="H21" s="27" t="n">
        <v>0.00409060758420608</v>
      </c>
      <c r="I21" s="34" t="n">
        <v>0.338539518008472</v>
      </c>
      <c r="J21" s="29" t="n">
        <v>0.00138483231991892</v>
      </c>
      <c r="K21" s="30" t="n">
        <f aca="false">J21/J$129</f>
        <v>0.0102360436249179</v>
      </c>
      <c r="L21" s="31" t="n">
        <f aca="false">L20+K21</f>
        <v>0.830623212228637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</row>
    <row r="22" s="32" customFormat="true" ht="12.75" hidden="false" customHeight="false" outlineLevel="0" collapsed="false">
      <c r="A22" s="18"/>
      <c r="B22" s="24" t="s">
        <v>267</v>
      </c>
      <c r="C22" s="24" t="s">
        <v>248</v>
      </c>
      <c r="D22" s="24" t="s">
        <v>244</v>
      </c>
      <c r="E22" s="33" t="n">
        <v>7417.32047299543</v>
      </c>
      <c r="F22" s="33" t="n">
        <v>7417.32047299543</v>
      </c>
      <c r="G22" s="27" t="n">
        <v>-0.128391518353969</v>
      </c>
      <c r="H22" s="27" t="n">
        <v>0.00178761235880022</v>
      </c>
      <c r="I22" s="34" t="n">
        <v>0.735408081784371</v>
      </c>
      <c r="J22" s="29" t="n">
        <v>0.0013146245757593</v>
      </c>
      <c r="K22" s="30" t="n">
        <f aca="false">J22/J$129</f>
        <v>0.00971710026860813</v>
      </c>
      <c r="L22" s="31" t="n">
        <f aca="false">L21+K22</f>
        <v>0.840340312497245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</row>
    <row r="23" s="32" customFormat="true" ht="12.75" hidden="false" customHeight="false" outlineLevel="0" collapsed="false">
      <c r="A23" s="18"/>
      <c r="B23" s="24" t="s">
        <v>255</v>
      </c>
      <c r="C23" s="24"/>
      <c r="D23" s="24" t="s">
        <v>250</v>
      </c>
      <c r="E23" s="36" t="n">
        <v>12616.6915990819</v>
      </c>
      <c r="F23" s="36" t="n">
        <v>10196.6890730337</v>
      </c>
      <c r="G23" s="27" t="n">
        <v>-0.218227480701052</v>
      </c>
      <c r="H23" s="27" t="n">
        <v>0.00245745447728201</v>
      </c>
      <c r="I23" s="34" t="n">
        <v>0.526698657696822</v>
      </c>
      <c r="J23" s="29" t="n">
        <v>0.00129433797453548</v>
      </c>
      <c r="K23" s="30" t="n">
        <f aca="false">J23/J$129</f>
        <v>0.00956715104216277</v>
      </c>
      <c r="L23" s="31" t="n">
        <f aca="false">L22+K23</f>
        <v>0.849907463539408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</row>
    <row r="24" s="32" customFormat="true" ht="12.75" hidden="false" customHeight="false" outlineLevel="0" collapsed="false">
      <c r="A24" s="18"/>
      <c r="B24" s="24" t="s">
        <v>251</v>
      </c>
      <c r="C24" s="24" t="s">
        <v>264</v>
      </c>
      <c r="D24" s="24" t="s">
        <v>246</v>
      </c>
      <c r="E24" s="33" t="n">
        <v>161897.324161152</v>
      </c>
      <c r="F24" s="33" t="n">
        <v>221887.22145577</v>
      </c>
      <c r="G24" s="27" t="n">
        <v>0.478939061714699</v>
      </c>
      <c r="H24" s="27" t="n">
        <v>0.0534759608646101</v>
      </c>
      <c r="I24" s="34" t="n">
        <v>0.0228955055889264</v>
      </c>
      <c r="J24" s="29" t="n">
        <v>0.00122435916084889</v>
      </c>
      <c r="K24" s="30" t="n">
        <f aca="false">J24/J$129</f>
        <v>0.00904989983462462</v>
      </c>
      <c r="L24" s="31" t="n">
        <f aca="false">L23+K24</f>
        <v>0.858957363374032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</row>
    <row r="25" s="32" customFormat="true" ht="12.75" hidden="false" customHeight="false" outlineLevel="0" collapsed="false">
      <c r="A25" s="18"/>
      <c r="B25" s="24" t="s">
        <v>266</v>
      </c>
      <c r="C25" s="24"/>
      <c r="D25" s="24" t="s">
        <v>250</v>
      </c>
      <c r="E25" s="25" t="n">
        <v>31386.7835037918</v>
      </c>
      <c r="F25" s="25" t="n">
        <v>22805.2760544925</v>
      </c>
      <c r="G25" s="26" t="n">
        <v>-0.262585969330344</v>
      </c>
      <c r="H25" s="27" t="n">
        <v>0.00549618874757855</v>
      </c>
      <c r="I25" s="34" t="n">
        <v>0.218796200289571</v>
      </c>
      <c r="J25" s="29" t="n">
        <v>0.00120254521404448</v>
      </c>
      <c r="K25" s="30" t="n">
        <f aca="false">J25/J$129</f>
        <v>0.00888866117207333</v>
      </c>
      <c r="L25" s="31" t="n">
        <f aca="false">L24+K25</f>
        <v>0.867846024546106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</row>
    <row r="26" s="32" customFormat="true" ht="12.75" hidden="false" customHeight="false" outlineLevel="0" collapsed="false">
      <c r="A26" s="18"/>
      <c r="B26" s="24" t="s">
        <v>257</v>
      </c>
      <c r="C26" s="24" t="s">
        <v>268</v>
      </c>
      <c r="D26" s="24" t="s">
        <v>250</v>
      </c>
      <c r="E26" s="33" t="n">
        <v>6261.83398155605</v>
      </c>
      <c r="F26" s="33" t="n">
        <v>6261.83398155605</v>
      </c>
      <c r="G26" s="27" t="n">
        <v>-0.2190367605421</v>
      </c>
      <c r="H26" s="27" t="n">
        <v>0.00150913417519686</v>
      </c>
      <c r="I26" s="34" t="n">
        <v>0.719863699714922</v>
      </c>
      <c r="J26" s="29" t="n">
        <v>0.00108637091072344</v>
      </c>
      <c r="K26" s="30" t="n">
        <f aca="false">J26/J$129</f>
        <v>0.00802995415044759</v>
      </c>
      <c r="L26" s="31" t="n">
        <f aca="false">L25+K26</f>
        <v>0.875875978696553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</row>
    <row r="27" s="32" customFormat="true" ht="12.75" hidden="false" customHeight="false" outlineLevel="0" collapsed="false">
      <c r="A27" s="18"/>
      <c r="B27" s="24" t="s">
        <v>260</v>
      </c>
      <c r="C27" s="24" t="s">
        <v>264</v>
      </c>
      <c r="D27" s="24" t="s">
        <v>246</v>
      </c>
      <c r="E27" s="33" t="n">
        <v>175187.018298165</v>
      </c>
      <c r="F27" s="33" t="n">
        <v>175187.018298165</v>
      </c>
      <c r="G27" s="27" t="n">
        <v>0.374182045665759</v>
      </c>
      <c r="H27" s="27" t="n">
        <v>0.0422209718659614</v>
      </c>
      <c r="I27" s="34" t="n">
        <v>0.0242213777581362</v>
      </c>
      <c r="J27" s="29" t="n">
        <v>0.00102265010888109</v>
      </c>
      <c r="K27" s="30" t="n">
        <f aca="false">J27/J$129</f>
        <v>0.00755895928840451</v>
      </c>
      <c r="L27" s="31" t="n">
        <f aca="false">L26+K27</f>
        <v>0.883434937984958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</row>
    <row r="28" s="32" customFormat="true" ht="12.75" hidden="false" customHeight="false" outlineLevel="0" collapsed="false">
      <c r="A28" s="18"/>
      <c r="B28" s="24" t="s">
        <v>269</v>
      </c>
      <c r="C28" s="24" t="s">
        <v>252</v>
      </c>
      <c r="D28" s="24" t="s">
        <v>246</v>
      </c>
      <c r="E28" s="33" t="n">
        <v>56086.0596385135</v>
      </c>
      <c r="F28" s="33" t="n">
        <v>47587.1670284432</v>
      </c>
      <c r="G28" s="27" t="n">
        <v>-0.0972760480550341</v>
      </c>
      <c r="H28" s="27" t="n">
        <v>0.0114687518504889</v>
      </c>
      <c r="I28" s="34" t="n">
        <v>0.0821806901771105</v>
      </c>
      <c r="J28" s="29" t="n">
        <v>0.000942509942543188</v>
      </c>
      <c r="K28" s="30" t="n">
        <f aca="false">J28/J$129</f>
        <v>0.00696660003527052</v>
      </c>
      <c r="L28" s="31" t="n">
        <f aca="false">L27+K28</f>
        <v>0.890401538020228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</row>
    <row r="29" s="32" customFormat="true" ht="12.75" hidden="false" customHeight="false" outlineLevel="0" collapsed="false">
      <c r="A29" s="18"/>
      <c r="B29" s="24" t="s">
        <v>270</v>
      </c>
      <c r="C29" s="24"/>
      <c r="D29" s="24" t="s">
        <v>246</v>
      </c>
      <c r="E29" s="25" t="n">
        <v>77419.5887960269</v>
      </c>
      <c r="F29" s="25" t="n">
        <v>73837.0226843286</v>
      </c>
      <c r="G29" s="26" t="n">
        <v>-0.08035520278862</v>
      </c>
      <c r="H29" s="27" t="n">
        <v>0.0177951019870406</v>
      </c>
      <c r="I29" s="34" t="n">
        <v>0.050654979135819</v>
      </c>
      <c r="J29" s="29" t="n">
        <v>0.000901410519873313</v>
      </c>
      <c r="K29" s="30" t="n">
        <f aca="false">J29/J$129</f>
        <v>0.0066628120045056</v>
      </c>
      <c r="L29" s="31" t="n">
        <f aca="false">L28+K29</f>
        <v>0.897064350024734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</row>
    <row r="30" s="32" customFormat="true" ht="12.75" hidden="false" customHeight="false" outlineLevel="0" collapsed="false">
      <c r="A30" s="18"/>
      <c r="B30" s="24" t="s">
        <v>265</v>
      </c>
      <c r="C30" s="24"/>
      <c r="D30" s="24" t="s">
        <v>246</v>
      </c>
      <c r="E30" s="33" t="n">
        <v>27819.9743321827</v>
      </c>
      <c r="F30" s="33" t="n">
        <v>32307.4092360216</v>
      </c>
      <c r="G30" s="27" t="n">
        <v>0.127352154758845</v>
      </c>
      <c r="H30" s="27" t="n">
        <v>0.00778625168501118</v>
      </c>
      <c r="I30" s="34" t="n">
        <v>0.115674834047672</v>
      </c>
      <c r="J30" s="29" t="n">
        <v>0.000900673371517072</v>
      </c>
      <c r="K30" s="30" t="n">
        <f aca="false">J30/J$129</f>
        <v>0.00665736334287056</v>
      </c>
      <c r="L30" s="31" t="n">
        <f aca="false">L29+K30</f>
        <v>0.903721713367604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</row>
    <row r="31" s="32" customFormat="true" ht="12.75" hidden="false" customHeight="false" outlineLevel="0" collapsed="false">
      <c r="A31" s="18"/>
      <c r="B31" s="37" t="s">
        <v>271</v>
      </c>
      <c r="C31" s="37"/>
      <c r="D31" s="37" t="s">
        <v>246</v>
      </c>
      <c r="E31" s="38" t="n">
        <v>8099.72558006492</v>
      </c>
      <c r="F31" s="38" t="n">
        <v>5818.7343974008</v>
      </c>
      <c r="G31" s="39" t="n">
        <v>-0.277323762435062</v>
      </c>
      <c r="H31" s="40" t="n">
        <v>0.00140234489789666</v>
      </c>
      <c r="I31" s="41" t="n">
        <v>0.624063706770094</v>
      </c>
      <c r="J31" s="42" t="n">
        <v>0.000875152555151521</v>
      </c>
      <c r="K31" s="43" t="n">
        <f aca="false">J31/J$129</f>
        <v>0.00646872520531135</v>
      </c>
      <c r="L31" s="44" t="n">
        <f aca="false">L30+K31</f>
        <v>0.910190438572916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</row>
    <row r="32" s="32" customFormat="true" ht="12.75" hidden="false" customHeight="false" outlineLevel="0" collapsed="false">
      <c r="A32" s="18"/>
      <c r="B32" s="37" t="s">
        <v>263</v>
      </c>
      <c r="C32" s="37" t="s">
        <v>252</v>
      </c>
      <c r="D32" s="37" t="s">
        <v>246</v>
      </c>
      <c r="E32" s="38" t="n">
        <v>73998.2045754961</v>
      </c>
      <c r="F32" s="38" t="n">
        <v>44760.3193156909</v>
      </c>
      <c r="G32" s="39" t="n">
        <v>-0.230344676374767</v>
      </c>
      <c r="H32" s="40" t="n">
        <v>0.0107874670218017</v>
      </c>
      <c r="I32" s="41" t="n">
        <v>0.0790465991960546</v>
      </c>
      <c r="J32" s="42" t="n">
        <v>0.000852712582013019</v>
      </c>
      <c r="K32" s="43" t="n">
        <f aca="false">J32/J$129</f>
        <v>0.00630285924400772</v>
      </c>
      <c r="L32" s="44" t="n">
        <f aca="false">L31+K32</f>
        <v>0.916493297816924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</row>
    <row r="33" s="32" customFormat="true" ht="12.75" hidden="false" customHeight="false" outlineLevel="0" collapsed="false">
      <c r="A33" s="18"/>
      <c r="B33" s="37" t="s">
        <v>272</v>
      </c>
      <c r="C33" s="37"/>
      <c r="D33" s="37" t="s">
        <v>246</v>
      </c>
      <c r="E33" s="45" t="n">
        <v>19493.0642818941</v>
      </c>
      <c r="F33" s="45" t="n">
        <v>21645.5945193521</v>
      </c>
      <c r="G33" s="40" t="n">
        <v>0.189204315571536</v>
      </c>
      <c r="H33" s="40" t="n">
        <v>0.00521669953688083</v>
      </c>
      <c r="I33" s="41" t="n">
        <v>0.148048347014289</v>
      </c>
      <c r="J33" s="42" t="n">
        <v>0.000772323743305415</v>
      </c>
      <c r="K33" s="43" t="n">
        <f aca="false">J33/J$129</f>
        <v>0.00570866191908126</v>
      </c>
      <c r="L33" s="44" t="n">
        <f aca="false">L32+K33</f>
        <v>0.922201959736005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</row>
    <row r="34" s="32" customFormat="true" ht="12.75" hidden="false" customHeight="false" outlineLevel="0" collapsed="false">
      <c r="A34" s="18"/>
      <c r="B34" s="37" t="s">
        <v>273</v>
      </c>
      <c r="C34" s="37" t="s">
        <v>252</v>
      </c>
      <c r="D34" s="37" t="s">
        <v>246</v>
      </c>
      <c r="E34" s="38" t="n">
        <v>98388.2207803366</v>
      </c>
      <c r="F34" s="38" t="n">
        <v>111335.515224387</v>
      </c>
      <c r="G34" s="39" t="n">
        <v>0.102643548737809</v>
      </c>
      <c r="H34" s="40" t="n">
        <v>0.0268324314303395</v>
      </c>
      <c r="I34" s="41" t="n">
        <v>0.0287448282906576</v>
      </c>
      <c r="J34" s="42" t="n">
        <v>0.000771293634085955</v>
      </c>
      <c r="K34" s="43" t="n">
        <f aca="false">J34/J$129</f>
        <v>0.0057010478254779</v>
      </c>
      <c r="L34" s="44" t="n">
        <f aca="false">L33+K34</f>
        <v>0.927903007561483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</row>
    <row r="35" s="32" customFormat="true" ht="12.75" hidden="false" customHeight="false" outlineLevel="0" collapsed="false">
      <c r="A35" s="18"/>
      <c r="B35" s="37" t="s">
        <v>260</v>
      </c>
      <c r="C35" s="37" t="s">
        <v>252</v>
      </c>
      <c r="D35" s="37" t="s">
        <v>244</v>
      </c>
      <c r="E35" s="45" t="n">
        <v>3284.73150882464</v>
      </c>
      <c r="F35" s="45" t="n">
        <v>3284.73150882464</v>
      </c>
      <c r="G35" s="40" t="n">
        <v>0.0346404896816525</v>
      </c>
      <c r="H35" s="40" t="n">
        <v>0.000791637177049749</v>
      </c>
      <c r="I35" s="41" t="n">
        <v>0.954732978868099</v>
      </c>
      <c r="J35" s="42" t="n">
        <v>0.000755802120227439</v>
      </c>
      <c r="K35" s="43" t="n">
        <f aca="false">J35/J$129</f>
        <v>0.00558654167957781</v>
      </c>
      <c r="L35" s="44" t="n">
        <f aca="false">L34+K35</f>
        <v>0.93348954924106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</row>
    <row r="36" s="32" customFormat="true" ht="12.75" hidden="false" customHeight="false" outlineLevel="0" collapsed="false">
      <c r="A36" s="18"/>
      <c r="B36" s="37" t="s">
        <v>274</v>
      </c>
      <c r="C36" s="37" t="s">
        <v>264</v>
      </c>
      <c r="D36" s="37" t="s">
        <v>246</v>
      </c>
      <c r="E36" s="38" t="n">
        <v>16871.8828991371</v>
      </c>
      <c r="F36" s="38" t="n">
        <v>21590.1627492025</v>
      </c>
      <c r="G36" s="39" t="n">
        <v>0.220985598153717</v>
      </c>
      <c r="H36" s="40" t="n">
        <v>0.00520334019535712</v>
      </c>
      <c r="I36" s="41" t="n">
        <v>0.143646454498698</v>
      </c>
      <c r="J36" s="42" t="n">
        <v>0.000747441370613614</v>
      </c>
      <c r="K36" s="43" t="n">
        <f aca="false">J36/J$129</f>
        <v>0.00552474286353838</v>
      </c>
      <c r="L36" s="44" t="n">
        <f aca="false">L35+K36</f>
        <v>0.939014292104599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</row>
    <row r="37" s="32" customFormat="true" ht="12.75" hidden="false" customHeight="false" outlineLevel="0" collapsed="false">
      <c r="A37" s="18"/>
      <c r="B37" s="37" t="s">
        <v>274</v>
      </c>
      <c r="C37" s="37" t="s">
        <v>248</v>
      </c>
      <c r="D37" s="37" t="s">
        <v>246</v>
      </c>
      <c r="E37" s="45" t="n">
        <v>72519.5317211915</v>
      </c>
      <c r="F37" s="45" t="n">
        <v>30899.5208088334</v>
      </c>
      <c r="G37" s="40" t="n">
        <v>-0.574862935994635</v>
      </c>
      <c r="H37" s="40" t="n">
        <v>0.00744694333755384</v>
      </c>
      <c r="I37" s="41" t="n">
        <v>0.0841181728540461</v>
      </c>
      <c r="J37" s="42" t="n">
        <v>0.000626423266902641</v>
      </c>
      <c r="K37" s="43" t="n">
        <f aca="false">J37/J$129</f>
        <v>0.00463023269709247</v>
      </c>
      <c r="L37" s="44" t="n">
        <f aca="false">L36+K37</f>
        <v>0.943644524801691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</row>
    <row r="38" s="32" customFormat="true" ht="12.75" hidden="false" customHeight="false" outlineLevel="0" collapsed="false">
      <c r="A38" s="18"/>
      <c r="B38" s="37" t="s">
        <v>275</v>
      </c>
      <c r="C38" s="37"/>
      <c r="D38" s="37" t="s">
        <v>246</v>
      </c>
      <c r="E38" s="45" t="n">
        <v>80357.4410531875</v>
      </c>
      <c r="F38" s="45" t="n">
        <v>87105.6912496979</v>
      </c>
      <c r="G38" s="40" t="n">
        <v>0.059529962992619</v>
      </c>
      <c r="H38" s="40" t="n">
        <v>0.0209929193118594</v>
      </c>
      <c r="I38" s="41" t="n">
        <v>0.0264479567310508</v>
      </c>
      <c r="J38" s="42" t="n">
        <v>0.000555219821618498</v>
      </c>
      <c r="K38" s="43" t="n">
        <f aca="false">J38/J$129</f>
        <v>0.00410392957599286</v>
      </c>
      <c r="L38" s="44" t="n">
        <f aca="false">L37+K38</f>
        <v>0.947748454377684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</row>
    <row r="39" s="32" customFormat="true" ht="12.75" hidden="false" customHeight="false" outlineLevel="0" collapsed="false">
      <c r="A39" s="18"/>
      <c r="B39" s="37" t="s">
        <v>257</v>
      </c>
      <c r="C39" s="37" t="s">
        <v>248</v>
      </c>
      <c r="D39" s="37" t="s">
        <v>250</v>
      </c>
      <c r="E39" s="38" t="n">
        <v>4005.37682375695</v>
      </c>
      <c r="F39" s="38" t="n">
        <v>4005.37682375695</v>
      </c>
      <c r="G39" s="39" t="n">
        <v>-0.886057717887082</v>
      </c>
      <c r="H39" s="40" t="n">
        <v>0.000965316402044086</v>
      </c>
      <c r="I39" s="41" t="n">
        <v>0.438193896519829</v>
      </c>
      <c r="J39" s="42" t="n">
        <v>0.0004229957555862</v>
      </c>
      <c r="K39" s="43" t="n">
        <f aca="false">J39/J$129</f>
        <v>0.00312659008968605</v>
      </c>
      <c r="L39" s="44" t="n">
        <f aca="false">L38+K39</f>
        <v>0.95087504446737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</row>
    <row r="40" s="32" customFormat="true" ht="12.75" hidden="false" customHeight="false" outlineLevel="0" collapsed="false">
      <c r="A40" s="18"/>
      <c r="B40" s="37" t="s">
        <v>247</v>
      </c>
      <c r="C40" s="37" t="s">
        <v>276</v>
      </c>
      <c r="D40" s="37" t="s">
        <v>246</v>
      </c>
      <c r="E40" s="38" t="n">
        <v>13334.1561363188</v>
      </c>
      <c r="F40" s="38" t="n">
        <v>32759.4823188632</v>
      </c>
      <c r="G40" s="39" t="n">
        <v>1.26676225316583</v>
      </c>
      <c r="H40" s="40" t="n">
        <v>0.00789520362161829</v>
      </c>
      <c r="I40" s="41" t="n">
        <v>0.0510679126824485</v>
      </c>
      <c r="J40" s="42" t="n">
        <v>0.000403191569158954</v>
      </c>
      <c r="K40" s="43" t="n">
        <f aca="false">J40/J$129</f>
        <v>0.00298020665155459</v>
      </c>
      <c r="L40" s="44" t="n">
        <f aca="false">L39+K40</f>
        <v>0.953855251118925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</row>
    <row r="41" s="32" customFormat="true" ht="12.75" hidden="false" customHeight="false" outlineLevel="0" collapsed="false">
      <c r="A41" s="18"/>
      <c r="B41" s="37" t="s">
        <v>277</v>
      </c>
      <c r="C41" s="37"/>
      <c r="D41" s="37" t="s">
        <v>246</v>
      </c>
      <c r="E41" s="45" t="n">
        <v>17349.8563247387</v>
      </c>
      <c r="F41" s="45" t="n">
        <v>17941.6917331395</v>
      </c>
      <c r="G41" s="40" t="n">
        <v>0.0469353621309956</v>
      </c>
      <c r="H41" s="40" t="n">
        <v>0.0043240399274526</v>
      </c>
      <c r="I41" s="41" t="n">
        <v>0.0904054310415709</v>
      </c>
      <c r="J41" s="42" t="n">
        <v>0.000390916693482316</v>
      </c>
      <c r="K41" s="43" t="n">
        <f aca="false">J41/J$129</f>
        <v>0.00288947641576412</v>
      </c>
      <c r="L41" s="44" t="n">
        <f aca="false">L40+K41</f>
        <v>0.956744727534689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</row>
    <row r="42" s="32" customFormat="true" ht="12.75" hidden="false" customHeight="false" outlineLevel="0" collapsed="false">
      <c r="A42" s="18"/>
      <c r="B42" s="37" t="s">
        <v>257</v>
      </c>
      <c r="C42" s="37" t="s">
        <v>268</v>
      </c>
      <c r="D42" s="37" t="s">
        <v>244</v>
      </c>
      <c r="E42" s="45" t="n">
        <v>1087.50744477666</v>
      </c>
      <c r="F42" s="45" t="n">
        <v>1087.50744477666</v>
      </c>
      <c r="G42" s="40" t="n">
        <v>0.224905509320997</v>
      </c>
      <c r="H42" s="40" t="n">
        <v>0.000262094883947344</v>
      </c>
      <c r="I42" s="41" t="n">
        <v>1.39863460787154</v>
      </c>
      <c r="J42" s="42" t="n">
        <v>0.000366574975234831</v>
      </c>
      <c r="K42" s="43" t="n">
        <f aca="false">J42/J$129</f>
        <v>0.00270955362922683</v>
      </c>
      <c r="L42" s="44" t="n">
        <f aca="false">L41+K42</f>
        <v>0.959454281163916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</row>
    <row r="43" s="32" customFormat="true" ht="12.75" hidden="false" customHeight="false" outlineLevel="0" collapsed="false">
      <c r="A43" s="18"/>
      <c r="B43" s="37" t="s">
        <v>247</v>
      </c>
      <c r="C43" s="37" t="s">
        <v>264</v>
      </c>
      <c r="D43" s="37" t="s">
        <v>246</v>
      </c>
      <c r="E43" s="38" t="n">
        <v>60437.040840638</v>
      </c>
      <c r="F43" s="38" t="n">
        <v>259983.904412907</v>
      </c>
      <c r="G43" s="39" t="n">
        <v>2.85225762105098</v>
      </c>
      <c r="H43" s="40" t="n">
        <v>0.0626574572731061</v>
      </c>
      <c r="I43" s="46" t="n">
        <v>0.00562770099048106</v>
      </c>
      <c r="J43" s="42" t="n">
        <v>0.000352617434356884</v>
      </c>
      <c r="K43" s="43" t="n">
        <f aca="false">J43/J$129</f>
        <v>0.00260638590612545</v>
      </c>
      <c r="L43" s="44" t="n">
        <f aca="false">L42+K43</f>
        <v>0.962060667070041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</row>
    <row r="44" s="32" customFormat="true" ht="12.75" hidden="false" customHeight="false" outlineLevel="0" collapsed="false">
      <c r="A44" s="18"/>
      <c r="B44" s="37" t="s">
        <v>267</v>
      </c>
      <c r="C44" s="37" t="s">
        <v>252</v>
      </c>
      <c r="D44" s="37" t="s">
        <v>244</v>
      </c>
      <c r="E44" s="45" t="n">
        <v>1239.75454863869</v>
      </c>
      <c r="F44" s="45" t="n">
        <v>1239.75454863869</v>
      </c>
      <c r="G44" s="40" t="n">
        <v>-0.0898141707109581</v>
      </c>
      <c r="H44" s="40" t="n">
        <v>0.000298787218523714</v>
      </c>
      <c r="I44" s="41" t="n">
        <v>1.16965974478649</v>
      </c>
      <c r="J44" s="42" t="n">
        <v>0.000349479381763912</v>
      </c>
      <c r="K44" s="43" t="n">
        <f aca="false">J44/J$129</f>
        <v>0.00258319086454754</v>
      </c>
      <c r="L44" s="44" t="n">
        <f aca="false">L43+K44</f>
        <v>0.964643857934589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</row>
    <row r="45" s="32" customFormat="true" ht="12.75" hidden="false" customHeight="false" outlineLevel="0" collapsed="false">
      <c r="A45" s="18"/>
      <c r="B45" s="37" t="s">
        <v>278</v>
      </c>
      <c r="C45" s="37" t="s">
        <v>252</v>
      </c>
      <c r="D45" s="37" t="s">
        <v>246</v>
      </c>
      <c r="E45" s="45" t="n">
        <v>15971.2314467597</v>
      </c>
      <c r="F45" s="45" t="n">
        <v>15971.2314467597</v>
      </c>
      <c r="G45" s="40" t="n">
        <v>0</v>
      </c>
      <c r="H45" s="40" t="n">
        <v>0.00384914887032736</v>
      </c>
      <c r="I45" s="41" t="n">
        <v>0.065046891244061</v>
      </c>
      <c r="J45" s="42" t="n">
        <v>0.000250375167950384</v>
      </c>
      <c r="K45" s="43" t="n">
        <f aca="false">J45/J$129</f>
        <v>0.00185065809403287</v>
      </c>
      <c r="L45" s="44" t="n">
        <f aca="false">L44+K45</f>
        <v>0.966494516028622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</row>
    <row r="46" s="32" customFormat="true" ht="12.75" hidden="false" customHeight="false" outlineLevel="0" collapsed="false">
      <c r="A46" s="18"/>
      <c r="B46" s="37" t="s">
        <v>260</v>
      </c>
      <c r="C46" s="37" t="s">
        <v>276</v>
      </c>
      <c r="D46" s="37" t="s">
        <v>246</v>
      </c>
      <c r="E46" s="45" t="n">
        <v>8063.30344748332</v>
      </c>
      <c r="F46" s="45" t="n">
        <v>8063.30344748332</v>
      </c>
      <c r="G46" s="40" t="n">
        <v>0.735179049692655</v>
      </c>
      <c r="H46" s="40" t="n">
        <v>0.00194329757598522</v>
      </c>
      <c r="I46" s="41" t="n">
        <v>0.109165184836675</v>
      </c>
      <c r="J46" s="42" t="n">
        <v>0.00021214043907509</v>
      </c>
      <c r="K46" s="43" t="n">
        <f aca="false">J46/J$129</f>
        <v>0.00156804456232577</v>
      </c>
      <c r="L46" s="44" t="n">
        <f aca="false">L45+K46</f>
        <v>0.968062560590947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</row>
    <row r="47" s="32" customFormat="true" ht="12.75" hidden="false" customHeight="false" outlineLevel="0" collapsed="false">
      <c r="A47" s="18"/>
      <c r="B47" s="37" t="s">
        <v>269</v>
      </c>
      <c r="C47" s="37" t="s">
        <v>264</v>
      </c>
      <c r="D47" s="37" t="s">
        <v>246</v>
      </c>
      <c r="E47" s="45" t="n">
        <v>9720.13727744577</v>
      </c>
      <c r="F47" s="45" t="n">
        <v>9475.95325350141</v>
      </c>
      <c r="G47" s="40" t="n">
        <v>0.0813244279151872</v>
      </c>
      <c r="H47" s="40" t="n">
        <v>0.00228375344021389</v>
      </c>
      <c r="I47" s="41" t="n">
        <v>0.0885867182133955</v>
      </c>
      <c r="J47" s="42" t="n">
        <v>0.000202310222477101</v>
      </c>
      <c r="K47" s="43" t="n">
        <f aca="false">J47/J$129</f>
        <v>0.00149538412214678</v>
      </c>
      <c r="L47" s="44" t="n">
        <f aca="false">L46+K47</f>
        <v>0.969557944713094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</row>
    <row r="48" s="32" customFormat="true" ht="12.75" hidden="false" customHeight="false" outlineLevel="0" collapsed="false">
      <c r="A48" s="18"/>
      <c r="B48" s="37" t="s">
        <v>267</v>
      </c>
      <c r="C48" s="37" t="s">
        <v>264</v>
      </c>
      <c r="D48" s="37" t="s">
        <v>244</v>
      </c>
      <c r="E48" s="45" t="n">
        <v>411.351313675078</v>
      </c>
      <c r="F48" s="45" t="n">
        <v>411.351313675078</v>
      </c>
      <c r="G48" s="40" t="n">
        <v>1.7548044609315</v>
      </c>
      <c r="H48" s="40" t="n">
        <v>9.91377809293056E-005</v>
      </c>
      <c r="I48" s="41" t="n">
        <v>1.93004328432034</v>
      </c>
      <c r="J48" s="42" t="n">
        <v>0.000191340208305028</v>
      </c>
      <c r="K48" s="43" t="n">
        <f aca="false">J48/J$129</f>
        <v>0.00141429882249268</v>
      </c>
      <c r="L48" s="44" t="n">
        <f aca="false">L47+K48</f>
        <v>0.970972243535587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</row>
    <row r="49" s="32" customFormat="true" ht="12.75" hidden="false" customHeight="false" outlineLevel="0" collapsed="false">
      <c r="A49" s="18"/>
      <c r="B49" s="37" t="s">
        <v>270</v>
      </c>
      <c r="C49" s="37"/>
      <c r="D49" s="37" t="s">
        <v>279</v>
      </c>
      <c r="E49" s="38" t="n">
        <v>1732.40345</v>
      </c>
      <c r="F49" s="38" t="n">
        <v>2989.75745155982</v>
      </c>
      <c r="G49" s="39" t="n">
        <v>0.870819615067841</v>
      </c>
      <c r="H49" s="40" t="n">
        <v>0.00072054691309098</v>
      </c>
      <c r="I49" s="46" t="n">
        <v>0.262936301973953</v>
      </c>
      <c r="J49" s="42" t="n">
        <v>0.00018945794072689</v>
      </c>
      <c r="K49" s="43" t="n">
        <f aca="false">J49/J$129</f>
        <v>0.00140038596620932</v>
      </c>
      <c r="L49" s="44" t="n">
        <f aca="false">L48+K49</f>
        <v>0.972372629501796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</row>
    <row r="50" s="32" customFormat="true" ht="12.75" hidden="false" customHeight="false" outlineLevel="0" collapsed="false">
      <c r="A50" s="18"/>
      <c r="B50" s="37" t="s">
        <v>251</v>
      </c>
      <c r="C50" s="37" t="s">
        <v>248</v>
      </c>
      <c r="D50" s="37" t="s">
        <v>246</v>
      </c>
      <c r="E50" s="45" t="n">
        <v>74503.5271926106</v>
      </c>
      <c r="F50" s="45" t="n">
        <v>9842.32906483461</v>
      </c>
      <c r="G50" s="40" t="n">
        <v>-0.859226077584756</v>
      </c>
      <c r="H50" s="40" t="n">
        <v>0.00237205189390605</v>
      </c>
      <c r="I50" s="41" t="n">
        <v>0.0773516900432276</v>
      </c>
      <c r="J50" s="42" t="n">
        <v>0.000183482222863872</v>
      </c>
      <c r="K50" s="43" t="n">
        <f aca="false">J50/J$129</f>
        <v>0.00135621620799654</v>
      </c>
      <c r="L50" s="44" t="n">
        <f aca="false">L49+K50</f>
        <v>0.973728845709793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</row>
    <row r="51" s="32" customFormat="true" ht="12.75" hidden="false" customHeight="false" outlineLevel="0" collapsed="false">
      <c r="A51" s="18"/>
      <c r="B51" s="37" t="s">
        <v>260</v>
      </c>
      <c r="C51" s="37" t="s">
        <v>268</v>
      </c>
      <c r="D51" s="37" t="s">
        <v>244</v>
      </c>
      <c r="E51" s="45" t="n">
        <v>452.87511674518</v>
      </c>
      <c r="F51" s="45" t="n">
        <v>452.87511674518</v>
      </c>
      <c r="G51" s="40" t="n">
        <v>0.513347517851474</v>
      </c>
      <c r="H51" s="40" t="n">
        <v>0.000109145230900322</v>
      </c>
      <c r="I51" s="41" t="n">
        <v>1.6341140372797</v>
      </c>
      <c r="J51" s="42" t="n">
        <v>0.000178355753916351</v>
      </c>
      <c r="K51" s="43" t="n">
        <f aca="false">J51/J$129</f>
        <v>0.00131832370719783</v>
      </c>
      <c r="L51" s="44" t="n">
        <f aca="false">L50+K51</f>
        <v>0.975047169416991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</row>
    <row r="52" s="32" customFormat="true" ht="12.75" hidden="false" customHeight="false" outlineLevel="0" collapsed="false">
      <c r="A52" s="18"/>
      <c r="B52" s="37" t="s">
        <v>247</v>
      </c>
      <c r="C52" s="37" t="s">
        <v>252</v>
      </c>
      <c r="D52" s="37" t="s">
        <v>246</v>
      </c>
      <c r="E52" s="38" t="n">
        <v>124579.369166263</v>
      </c>
      <c r="F52" s="38" t="n">
        <v>52360.3080695639</v>
      </c>
      <c r="G52" s="39" t="n">
        <v>-0.462647561562891</v>
      </c>
      <c r="H52" s="40" t="n">
        <v>0.012619103375203</v>
      </c>
      <c r="I52" s="41" t="n">
        <v>0.0138131886109386</v>
      </c>
      <c r="J52" s="42" t="n">
        <v>0.000174310055022611</v>
      </c>
      <c r="K52" s="43" t="n">
        <f aca="false">J52/J$129</f>
        <v>0.00128841976159088</v>
      </c>
      <c r="L52" s="44" t="n">
        <f aca="false">L51+K52</f>
        <v>0.976335589178581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</row>
    <row r="53" s="32" customFormat="true" ht="12.75" hidden="false" customHeight="false" outlineLevel="0" collapsed="false">
      <c r="A53" s="18"/>
      <c r="B53" s="37" t="s">
        <v>259</v>
      </c>
      <c r="C53" s="37"/>
      <c r="D53" s="37" t="s">
        <v>244</v>
      </c>
      <c r="E53" s="45" t="n">
        <v>165.173072863485</v>
      </c>
      <c r="F53" s="45" t="n">
        <v>233.180836707129</v>
      </c>
      <c r="G53" s="40" t="n">
        <v>0.751869379240967</v>
      </c>
      <c r="H53" s="40" t="n">
        <v>5.61977801890367E-005</v>
      </c>
      <c r="I53" s="41" t="n">
        <v>3.09274708478517</v>
      </c>
      <c r="J53" s="42" t="n">
        <v>0.000173805520851041</v>
      </c>
      <c r="K53" s="43" t="n">
        <f aca="false">J53/J$129</f>
        <v>0.00128469047702973</v>
      </c>
      <c r="L53" s="44" t="n">
        <f aca="false">L52+K53</f>
        <v>0.977620279655611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</row>
    <row r="54" s="32" customFormat="true" ht="12.75" hidden="false" customHeight="false" outlineLevel="0" collapsed="false">
      <c r="A54" s="18"/>
      <c r="B54" s="47" t="s">
        <v>260</v>
      </c>
      <c r="C54" s="47" t="s">
        <v>248</v>
      </c>
      <c r="D54" s="47" t="s">
        <v>244</v>
      </c>
      <c r="E54" s="48" t="n">
        <v>2328.4053183623</v>
      </c>
      <c r="F54" s="48" t="n">
        <v>2328.4053183623</v>
      </c>
      <c r="G54" s="39" t="n">
        <v>-0.534277919831209</v>
      </c>
      <c r="H54" s="40" t="n">
        <v>0.00056115764965993</v>
      </c>
      <c r="I54" s="49" t="n">
        <v>0.301404355749732</v>
      </c>
      <c r="J54" s="50" t="n">
        <v>0.000169135359869785</v>
      </c>
      <c r="K54" s="43" t="n">
        <f aca="false">J54/J$129</f>
        <v>0.00125017079486177</v>
      </c>
      <c r="L54" s="44" t="n">
        <f aca="false">L53+K54</f>
        <v>0.978870450450473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</row>
    <row r="55" s="32" customFormat="true" ht="12.75" hidden="false" customHeight="false" outlineLevel="0" collapsed="false">
      <c r="A55" s="18"/>
      <c r="B55" s="47" t="s">
        <v>280</v>
      </c>
      <c r="C55" s="47"/>
      <c r="D55" s="47" t="s">
        <v>246</v>
      </c>
      <c r="E55" s="51" t="n">
        <v>4401.17729063774</v>
      </c>
      <c r="F55" s="51" t="n">
        <v>4865.07408753785</v>
      </c>
      <c r="G55" s="40" t="n">
        <v>0.118126090114698</v>
      </c>
      <c r="H55" s="40" t="n">
        <v>0.00117250786143385</v>
      </c>
      <c r="I55" s="49" t="n">
        <v>0.121851805153235</v>
      </c>
      <c r="J55" s="50" t="n">
        <v>0.000142872199472073</v>
      </c>
      <c r="K55" s="43" t="n">
        <f aca="false">J55/J$129</f>
        <v>0.0010560455916206</v>
      </c>
      <c r="L55" s="44" t="n">
        <f aca="false">L54+K55</f>
        <v>0.979926496042094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</row>
    <row r="56" s="32" customFormat="true" ht="12.75" hidden="false" customHeight="false" outlineLevel="0" collapsed="false">
      <c r="A56" s="18"/>
      <c r="B56" s="47" t="s">
        <v>281</v>
      </c>
      <c r="C56" s="47"/>
      <c r="D56" s="47" t="s">
        <v>250</v>
      </c>
      <c r="E56" s="48" t="n">
        <v>2185.74399878354</v>
      </c>
      <c r="F56" s="48" t="n">
        <v>2378.55167177625</v>
      </c>
      <c r="G56" s="39" t="n">
        <v>0.0882114616807864</v>
      </c>
      <c r="H56" s="40" t="n">
        <v>0.000573243178583468</v>
      </c>
      <c r="I56" s="49" t="n">
        <v>0.24</v>
      </c>
      <c r="J56" s="50" t="n">
        <v>0.000137578362860032</v>
      </c>
      <c r="K56" s="43" t="n">
        <f aca="false">J56/J$129</f>
        <v>0.00101691598601809</v>
      </c>
      <c r="L56" s="44" t="n">
        <f aca="false">L55+K56</f>
        <v>0.980943412028112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</row>
    <row r="57" s="32" customFormat="true" ht="12.75" hidden="false" customHeight="false" outlineLevel="0" collapsed="false">
      <c r="A57" s="18"/>
      <c r="B57" s="47" t="s">
        <v>245</v>
      </c>
      <c r="C57" s="47"/>
      <c r="D57" s="47" t="s">
        <v>244</v>
      </c>
      <c r="E57" s="51" t="n">
        <v>5379.4219776691</v>
      </c>
      <c r="F57" s="51" t="n">
        <v>10736.7342954295</v>
      </c>
      <c r="G57" s="40" t="n">
        <v>2.01500817923081</v>
      </c>
      <c r="H57" s="40" t="n">
        <v>0.00258760815169591</v>
      </c>
      <c r="I57" s="49" t="n">
        <v>0.0528849003965767</v>
      </c>
      <c r="J57" s="50" t="n">
        <v>0.000136845399367808</v>
      </c>
      <c r="K57" s="43" t="n">
        <f aca="false">J57/J$129</f>
        <v>0.00101149825697324</v>
      </c>
      <c r="L57" s="44" t="n">
        <f aca="false">L56+K57</f>
        <v>0.981954910285085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</row>
    <row r="58" s="32" customFormat="true" ht="12.75" hidden="false" customHeight="false" outlineLevel="0" collapsed="false">
      <c r="A58" s="18"/>
      <c r="B58" s="47" t="s">
        <v>282</v>
      </c>
      <c r="C58" s="47"/>
      <c r="D58" s="47" t="s">
        <v>250</v>
      </c>
      <c r="E58" s="51" t="n">
        <v>377.629477612458</v>
      </c>
      <c r="F58" s="51" t="n">
        <v>1554.1142052295</v>
      </c>
      <c r="G58" s="40" t="n">
        <v>3.04531027786843</v>
      </c>
      <c r="H58" s="40" t="n">
        <v>0.000374549511561458</v>
      </c>
      <c r="I58" s="49" t="n">
        <v>0.342573333553912</v>
      </c>
      <c r="J58" s="50" t="n">
        <v>0.000128310674756598</v>
      </c>
      <c r="K58" s="43" t="n">
        <f aca="false">J58/J$129</f>
        <v>0.00094841349776418</v>
      </c>
      <c r="L58" s="44" t="n">
        <f aca="false">L57+K58</f>
        <v>0.982903323782849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</row>
    <row r="59" s="32" customFormat="true" ht="12.75" hidden="false" customHeight="false" outlineLevel="0" collapsed="false">
      <c r="A59" s="18"/>
      <c r="B59" s="47" t="s">
        <v>283</v>
      </c>
      <c r="C59" s="47"/>
      <c r="D59" s="47" t="s">
        <v>246</v>
      </c>
      <c r="E59" s="51" t="n">
        <v>25.3813533706307</v>
      </c>
      <c r="F59" s="51" t="n">
        <v>10.8684980372672</v>
      </c>
      <c r="G59" s="40" t="n">
        <v>-0.395954108603872</v>
      </c>
      <c r="H59" s="40" t="n">
        <v>2.61936389074053E-006</v>
      </c>
      <c r="I59" s="49" t="n">
        <v>48.693423075367</v>
      </c>
      <c r="J59" s="50" t="n">
        <v>0.000127545794120168</v>
      </c>
      <c r="K59" s="43" t="n">
        <f aca="false">J59/J$129</f>
        <v>0.000942759851868036</v>
      </c>
      <c r="L59" s="44" t="n">
        <f aca="false">L58+K59</f>
        <v>0.983846083634717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</row>
    <row r="60" s="32" customFormat="true" ht="12.75" hidden="false" customHeight="false" outlineLevel="0" collapsed="false">
      <c r="A60" s="18"/>
      <c r="B60" s="47" t="s">
        <v>271</v>
      </c>
      <c r="C60" s="47"/>
      <c r="D60" s="47" t="s">
        <v>244</v>
      </c>
      <c r="E60" s="51" t="n">
        <v>365.090444706911</v>
      </c>
      <c r="F60" s="51" t="n">
        <v>371.46170867376</v>
      </c>
      <c r="G60" s="40" t="n">
        <v>-0.0318377785432985</v>
      </c>
      <c r="H60" s="40" t="n">
        <v>8.95241810925956E-005</v>
      </c>
      <c r="I60" s="49" t="n">
        <v>1.36688470101649</v>
      </c>
      <c r="J60" s="50" t="n">
        <v>0.000122369233506499</v>
      </c>
      <c r="K60" s="43" t="n">
        <f aca="false">J60/J$129</f>
        <v>0.000904497096510298</v>
      </c>
      <c r="L60" s="44" t="n">
        <f aca="false">L59+K60</f>
        <v>0.984750580731228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</row>
    <row r="61" s="32" customFormat="true" ht="12.75" hidden="false" customHeight="false" outlineLevel="0" collapsed="false">
      <c r="A61" s="18"/>
      <c r="B61" s="47" t="s">
        <v>284</v>
      </c>
      <c r="C61" s="47"/>
      <c r="D61" s="47" t="s">
        <v>246</v>
      </c>
      <c r="E61" s="51" t="n">
        <v>5869.45851800933</v>
      </c>
      <c r="F61" s="51" t="n">
        <v>7391.70818155741</v>
      </c>
      <c r="G61" s="40" t="n">
        <v>0.310580342511814</v>
      </c>
      <c r="H61" s="40" t="n">
        <v>0.00178143966491723</v>
      </c>
      <c r="I61" s="49" t="n">
        <v>0.0679537942471557</v>
      </c>
      <c r="J61" s="50" t="n">
        <v>0.000121055584453508</v>
      </c>
      <c r="K61" s="43" t="n">
        <f aca="false">J61/J$129</f>
        <v>0.000894787206857349</v>
      </c>
      <c r="L61" s="44" t="n">
        <f aca="false">L60+K61</f>
        <v>0.985645367938085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</row>
    <row r="62" s="32" customFormat="true" ht="12.75" hidden="false" customHeight="false" outlineLevel="0" collapsed="false">
      <c r="A62" s="18"/>
      <c r="B62" s="47" t="s">
        <v>285</v>
      </c>
      <c r="C62" s="47"/>
      <c r="D62" s="47" t="s">
        <v>246</v>
      </c>
      <c r="E62" s="48" t="n">
        <v>4435.7574028735</v>
      </c>
      <c r="F62" s="48" t="n">
        <v>2444.52149511961</v>
      </c>
      <c r="G62" s="40" t="n">
        <v>-0.381856548640611</v>
      </c>
      <c r="H62" s="40" t="n">
        <v>0.000589142245092164</v>
      </c>
      <c r="I62" s="49" t="n">
        <v>0.20147373651037</v>
      </c>
      <c r="J62" s="50" t="n">
        <v>0.000118696689454826</v>
      </c>
      <c r="K62" s="43" t="n">
        <f aca="false">J62/J$129</f>
        <v>0.000877351339882122</v>
      </c>
      <c r="L62" s="44" t="n">
        <f aca="false">L61+K62</f>
        <v>0.986522719277967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</row>
    <row r="63" s="32" customFormat="true" ht="12.75" hidden="false" customHeight="false" outlineLevel="0" collapsed="false">
      <c r="A63" s="18"/>
      <c r="B63" s="47" t="s">
        <v>253</v>
      </c>
      <c r="C63" s="47"/>
      <c r="D63" s="47" t="s">
        <v>279</v>
      </c>
      <c r="E63" s="51" t="n">
        <v>7096.34687546451</v>
      </c>
      <c r="F63" s="51" t="n">
        <v>5902.8651942968</v>
      </c>
      <c r="G63" s="40" t="n">
        <v>-0.242366951445095</v>
      </c>
      <c r="H63" s="40" t="n">
        <v>0.00142262085237841</v>
      </c>
      <c r="I63" s="49" t="n">
        <v>0.0802354307957143</v>
      </c>
      <c r="J63" s="50" t="n">
        <v>0.000114144596949548</v>
      </c>
      <c r="K63" s="43" t="n">
        <f aca="false">J63/J$129</f>
        <v>0.000843704365588933</v>
      </c>
      <c r="L63" s="44" t="n">
        <f aca="false">L62+K63</f>
        <v>0.987366423643556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</row>
    <row r="64" s="32" customFormat="true" ht="12.75" hidden="false" customHeight="false" outlineLevel="0" collapsed="false">
      <c r="A64" s="18"/>
      <c r="B64" s="47" t="s">
        <v>272</v>
      </c>
      <c r="C64" s="47"/>
      <c r="D64" s="47" t="s">
        <v>244</v>
      </c>
      <c r="E64" s="51" t="n">
        <v>175.946640490803</v>
      </c>
      <c r="F64" s="51" t="n">
        <v>179.880963787989</v>
      </c>
      <c r="G64" s="40" t="n">
        <v>0.14004847199551</v>
      </c>
      <c r="H64" s="40" t="n">
        <v>4.33522368557504E-005</v>
      </c>
      <c r="I64" s="49" t="n">
        <v>2.49587911488448</v>
      </c>
      <c r="J64" s="50" t="n">
        <v>0.000108201942551792</v>
      </c>
      <c r="K64" s="43" t="n">
        <f aca="false">J64/J$129</f>
        <v>0.000799778997305501</v>
      </c>
      <c r="L64" s="44" t="n">
        <f aca="false">L63+K64</f>
        <v>0.988166202640861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</row>
    <row r="65" s="32" customFormat="true" ht="12.75" hidden="false" customHeight="false" outlineLevel="0" collapsed="false">
      <c r="A65" s="18"/>
      <c r="B65" s="47" t="s">
        <v>257</v>
      </c>
      <c r="C65" s="47" t="s">
        <v>248</v>
      </c>
      <c r="D65" s="47" t="s">
        <v>244</v>
      </c>
      <c r="E65" s="48" t="n">
        <v>1161.19010856115</v>
      </c>
      <c r="F65" s="48" t="n">
        <v>1161.19010856115</v>
      </c>
      <c r="G65" s="39" t="n">
        <v>-0.799873207372599</v>
      </c>
      <c r="H65" s="40" t="n">
        <v>0.000279852784646124</v>
      </c>
      <c r="I65" s="49" t="n">
        <v>0.360998853436544</v>
      </c>
      <c r="J65" s="50" t="n">
        <v>0.000101026534388275</v>
      </c>
      <c r="K65" s="43" t="n">
        <f aca="false">J65/J$129</f>
        <v>0.000746741680128604</v>
      </c>
      <c r="L65" s="44" t="n">
        <f aca="false">L64+K65</f>
        <v>0.98891294432099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</row>
    <row r="66" s="32" customFormat="true" ht="12.75" hidden="false" customHeight="false" outlineLevel="0" collapsed="false">
      <c r="A66" s="18"/>
      <c r="B66" s="47" t="s">
        <v>257</v>
      </c>
      <c r="C66" s="47" t="s">
        <v>264</v>
      </c>
      <c r="D66" s="47" t="s">
        <v>250</v>
      </c>
      <c r="E66" s="48" t="n">
        <v>638.498514188302</v>
      </c>
      <c r="F66" s="48" t="n">
        <v>638.498514188302</v>
      </c>
      <c r="G66" s="39" t="n">
        <v>0.241182045665087</v>
      </c>
      <c r="H66" s="40" t="n">
        <v>0.000153881423782899</v>
      </c>
      <c r="I66" s="49" t="n">
        <v>0.651746442772977</v>
      </c>
      <c r="J66" s="50" t="n">
        <v>0.000100291670559346</v>
      </c>
      <c r="K66" s="43" t="n">
        <f aca="false">J66/J$129</f>
        <v>0.000741309904668789</v>
      </c>
      <c r="L66" s="44" t="n">
        <f aca="false">L65+K66</f>
        <v>0.989654254225659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</row>
    <row r="67" s="32" customFormat="true" ht="12.75" hidden="false" customHeight="false" outlineLevel="0" collapsed="false">
      <c r="A67" s="18"/>
      <c r="B67" s="47" t="s">
        <v>282</v>
      </c>
      <c r="C67" s="47"/>
      <c r="D67" s="37" t="s">
        <v>244</v>
      </c>
      <c r="E67" s="48" t="n">
        <v>132.555102602759</v>
      </c>
      <c r="F67" s="48" t="n">
        <v>828.848323345192</v>
      </c>
      <c r="G67" s="39" t="n">
        <v>5.42526001292379</v>
      </c>
      <c r="H67" s="40" t="n">
        <v>0.000199756706182111</v>
      </c>
      <c r="I67" s="52" t="n">
        <v>0.483129098035474</v>
      </c>
      <c r="J67" s="50" t="n">
        <v>9.65082772843004E-005</v>
      </c>
      <c r="K67" s="43" t="n">
        <f aca="false">J67/J$129</f>
        <v>0.000713344801560962</v>
      </c>
      <c r="L67" s="44" t="n">
        <f aca="false">L66+K67</f>
        <v>0.99036759902722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</row>
    <row r="68" s="32" customFormat="true" ht="12.75" hidden="false" customHeight="false" outlineLevel="0" collapsed="false">
      <c r="A68" s="18"/>
      <c r="B68" s="47" t="s">
        <v>261</v>
      </c>
      <c r="C68" s="47"/>
      <c r="D68" s="47" t="s">
        <v>246</v>
      </c>
      <c r="E68" s="48" t="n">
        <v>2074.39390880939</v>
      </c>
      <c r="F68" s="48" t="n">
        <v>1396.99911573559</v>
      </c>
      <c r="G68" s="39" t="n">
        <v>-0.328015306279531</v>
      </c>
      <c r="H68" s="40" t="n">
        <v>0.000336683967426501</v>
      </c>
      <c r="I68" s="49" t="n">
        <v>0.284765708246979</v>
      </c>
      <c r="J68" s="50" t="n">
        <v>9.58760484396102E-005</v>
      </c>
      <c r="K68" s="43" t="n">
        <f aca="false">J68/J$129</f>
        <v>0.000708671656702848</v>
      </c>
      <c r="L68" s="44" t="n">
        <f aca="false">L67+K68</f>
        <v>0.991076270683923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</row>
    <row r="69" s="32" customFormat="true" ht="12.75" hidden="false" customHeight="false" outlineLevel="0" collapsed="false">
      <c r="A69" s="18"/>
      <c r="B69" s="37" t="s">
        <v>260</v>
      </c>
      <c r="C69" s="37" t="s">
        <v>264</v>
      </c>
      <c r="D69" s="37" t="s">
        <v>244</v>
      </c>
      <c r="E69" s="45" t="n">
        <v>840.017289076775</v>
      </c>
      <c r="F69" s="45" t="n">
        <v>840.017289076775</v>
      </c>
      <c r="G69" s="40" t="n">
        <v>0.475240810683639</v>
      </c>
      <c r="H69" s="40" t="n">
        <v>0.000202448484331577</v>
      </c>
      <c r="I69" s="41" t="n">
        <v>0.423103854544946</v>
      </c>
      <c r="J69" s="42" t="n">
        <v>8.56567340674722E-005</v>
      </c>
      <c r="K69" s="43" t="n">
        <f aca="false">J69/J$129</f>
        <v>0.00063313518472328</v>
      </c>
      <c r="L69" s="44" t="n">
        <f aca="false">L68+K69</f>
        <v>0.991709405868646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</row>
    <row r="70" s="32" customFormat="true" ht="12.75" hidden="false" customHeight="false" outlineLevel="0" collapsed="false">
      <c r="A70" s="18"/>
      <c r="B70" s="37" t="s">
        <v>278</v>
      </c>
      <c r="C70" s="37" t="s">
        <v>248</v>
      </c>
      <c r="D70" s="37" t="s">
        <v>246</v>
      </c>
      <c r="E70" s="45" t="n">
        <v>4666.62575573326</v>
      </c>
      <c r="F70" s="45" t="n">
        <v>4666.62575573326</v>
      </c>
      <c r="G70" s="40" t="n">
        <v>0</v>
      </c>
      <c r="H70" s="40" t="n">
        <v>0.00112468079345037</v>
      </c>
      <c r="I70" s="41" t="n">
        <v>0.0761577310586391</v>
      </c>
      <c r="J70" s="42" t="n">
        <v>8.56531373944102E-005</v>
      </c>
      <c r="K70" s="43" t="n">
        <f aca="false">J70/J$129</f>
        <v>0.000633108599770115</v>
      </c>
      <c r="L70" s="44" t="n">
        <f aca="false">L69+K70</f>
        <v>0.992342514468416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</row>
    <row r="71" s="32" customFormat="true" ht="12.75" hidden="false" customHeight="false" outlineLevel="0" collapsed="false">
      <c r="A71" s="18"/>
      <c r="B71" s="37" t="s">
        <v>257</v>
      </c>
      <c r="C71" s="37" t="s">
        <v>252</v>
      </c>
      <c r="D71" s="37" t="s">
        <v>250</v>
      </c>
      <c r="E71" s="38" t="n">
        <v>387.788960357353</v>
      </c>
      <c r="F71" s="38" t="n">
        <v>387.788960357353</v>
      </c>
      <c r="G71" s="39" t="n">
        <v>-0.183090694052666</v>
      </c>
      <c r="H71" s="40" t="n">
        <v>9.34591326699333E-005</v>
      </c>
      <c r="I71" s="41" t="n">
        <v>0.775084462957796</v>
      </c>
      <c r="J71" s="42" t="n">
        <v>7.24387216539766E-005</v>
      </c>
      <c r="K71" s="43" t="n">
        <f aca="false">J71/J$129</f>
        <v>0.000535433715922228</v>
      </c>
      <c r="L71" s="44" t="n">
        <f aca="false">L70+K71</f>
        <v>0.992877948184338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</row>
    <row r="72" s="32" customFormat="true" ht="12.75" hidden="false" customHeight="false" outlineLevel="0" collapsed="false">
      <c r="A72" s="18"/>
      <c r="B72" s="37" t="s">
        <v>286</v>
      </c>
      <c r="C72" s="37"/>
      <c r="D72" s="37" t="s">
        <v>246</v>
      </c>
      <c r="E72" s="45" t="n">
        <v>1702.22456814374</v>
      </c>
      <c r="F72" s="45" t="n">
        <v>1982.81653814502</v>
      </c>
      <c r="G72" s="40" t="n">
        <v>0.136463667759177</v>
      </c>
      <c r="H72" s="40" t="n">
        <v>0.000477868977311436</v>
      </c>
      <c r="I72" s="41" t="n">
        <v>0.148113339728885</v>
      </c>
      <c r="J72" s="42" t="n">
        <v>7.07787701824234E-005</v>
      </c>
      <c r="K72" s="43" t="n">
        <f aca="false">J72/J$129</f>
        <v>0.000523164118055636</v>
      </c>
      <c r="L72" s="44" t="n">
        <f aca="false">L71+K72</f>
        <v>0.993401112302394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</row>
    <row r="73" s="32" customFormat="true" ht="12.75" hidden="false" customHeight="false" outlineLevel="0" collapsed="false">
      <c r="A73" s="18"/>
      <c r="B73" s="37" t="s">
        <v>278</v>
      </c>
      <c r="C73" s="37" t="s">
        <v>252</v>
      </c>
      <c r="D73" s="37" t="s">
        <v>244</v>
      </c>
      <c r="E73" s="38" t="n">
        <v>221.86965976731</v>
      </c>
      <c r="F73" s="38" t="n">
        <v>221.86965976731</v>
      </c>
      <c r="G73" s="39" t="n">
        <v>-0.386577634897492</v>
      </c>
      <c r="H73" s="40" t="n">
        <v>5.34717284074247E-005</v>
      </c>
      <c r="I73" s="41" t="n">
        <v>1.23063580760007</v>
      </c>
      <c r="J73" s="42" t="n">
        <v>6.58042236724428E-005</v>
      </c>
      <c r="K73" s="43" t="n">
        <f aca="false">J73/J$129</f>
        <v>0.000486394558046143</v>
      </c>
      <c r="L73" s="44" t="n">
        <f aca="false">L72+K73</f>
        <v>0.99388750686044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</row>
    <row r="74" s="32" customFormat="true" ht="12.75" hidden="false" customHeight="false" outlineLevel="0" collapsed="false">
      <c r="A74" s="18"/>
      <c r="B74" s="37" t="s">
        <v>287</v>
      </c>
      <c r="C74" s="37"/>
      <c r="D74" s="37" t="s">
        <v>250</v>
      </c>
      <c r="E74" s="38" t="n">
        <v>752.70789806627</v>
      </c>
      <c r="F74" s="38" t="n">
        <v>420.941624512555</v>
      </c>
      <c r="G74" s="39" t="n">
        <v>-0.440763640724421</v>
      </c>
      <c r="H74" s="40" t="n">
        <v>0.000101449095135052</v>
      </c>
      <c r="I74" s="41" t="n">
        <v>0.577</v>
      </c>
      <c r="J74" s="42" t="n">
        <v>5.85361278929251E-005</v>
      </c>
      <c r="K74" s="43" t="n">
        <f aca="false">J74/J$129</f>
        <v>0.000432672136638777</v>
      </c>
      <c r="L74" s="44" t="n">
        <f aca="false">L73+K74</f>
        <v>0.994320178997079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</row>
    <row r="75" s="32" customFormat="true" ht="12.75" hidden="false" customHeight="false" outlineLevel="0" collapsed="false">
      <c r="A75" s="18"/>
      <c r="B75" s="37" t="s">
        <v>257</v>
      </c>
      <c r="C75" s="37" t="s">
        <v>264</v>
      </c>
      <c r="D75" s="37" t="s">
        <v>244</v>
      </c>
      <c r="E75" s="38" t="n">
        <v>797.692187493767</v>
      </c>
      <c r="F75" s="38" t="n">
        <v>797.692187493767</v>
      </c>
      <c r="G75" s="39" t="n">
        <v>0.669399880630762</v>
      </c>
      <c r="H75" s="40" t="n">
        <v>0.000192247917300299</v>
      </c>
      <c r="I75" s="41" t="n">
        <v>0.275683258578318</v>
      </c>
      <c r="J75" s="42" t="n">
        <v>5.29995322962413E-005</v>
      </c>
      <c r="K75" s="43" t="n">
        <f aca="false">J75/J$129</f>
        <v>0.000391748168266561</v>
      </c>
      <c r="L75" s="44" t="n">
        <f aca="false">L74+K75</f>
        <v>0.994711927165345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</row>
    <row r="76" s="32" customFormat="true" ht="12.75" hidden="false" customHeight="false" outlineLevel="0" collapsed="false">
      <c r="A76" s="18"/>
      <c r="B76" s="37" t="s">
        <v>285</v>
      </c>
      <c r="C76" s="37"/>
      <c r="D76" s="37" t="s">
        <v>244</v>
      </c>
      <c r="E76" s="45" t="n">
        <v>264.701840551927</v>
      </c>
      <c r="F76" s="45" t="n">
        <v>290.446927666791</v>
      </c>
      <c r="G76" s="40" t="n">
        <v>0.233894630092183</v>
      </c>
      <c r="H76" s="40" t="n">
        <v>6.99992024563328E-005</v>
      </c>
      <c r="I76" s="41" t="n">
        <v>0.672752849663839</v>
      </c>
      <c r="J76" s="42" t="n">
        <v>4.70921629266938E-005</v>
      </c>
      <c r="K76" s="43" t="n">
        <f aca="false">J76/J$129</f>
        <v>0.000348083610684072</v>
      </c>
      <c r="L76" s="44" t="n">
        <f aca="false">L75+K76</f>
        <v>0.995060010776029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</row>
    <row r="77" s="32" customFormat="true" ht="12.75" hidden="false" customHeight="false" outlineLevel="0" collapsed="false">
      <c r="A77" s="18"/>
      <c r="B77" s="37" t="s">
        <v>245</v>
      </c>
      <c r="C77" s="37"/>
      <c r="D77" s="37" t="s">
        <v>250</v>
      </c>
      <c r="E77" s="38" t="n">
        <v>4251.72751504453</v>
      </c>
      <c r="F77" s="38" t="n">
        <v>1354.70259950825</v>
      </c>
      <c r="G77" s="39" t="n">
        <v>-0.602076225001315</v>
      </c>
      <c r="H77" s="40" t="n">
        <v>0.000326490289612869</v>
      </c>
      <c r="I77" s="41" t="n">
        <v>0.132833748695316</v>
      </c>
      <c r="J77" s="42" t="n">
        <v>4.33689290818967E-005</v>
      </c>
      <c r="K77" s="43" t="n">
        <f aca="false">J77/J$129</f>
        <v>0.000320563178417337</v>
      </c>
      <c r="L77" s="44" t="n">
        <f aca="false">L76+K77</f>
        <v>0.995380573954447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</row>
    <row r="78" s="32" customFormat="true" ht="12.75" hidden="false" customHeight="false" outlineLevel="0" collapsed="false">
      <c r="A78" s="18"/>
      <c r="B78" s="37" t="s">
        <v>288</v>
      </c>
      <c r="C78" s="37"/>
      <c r="D78" s="37" t="s">
        <v>254</v>
      </c>
      <c r="E78" s="38" t="n">
        <v>27458.6633495</v>
      </c>
      <c r="F78" s="38" t="n">
        <v>1831.98790276965</v>
      </c>
      <c r="G78" s="39" t="n">
        <v>-0.827528874767314</v>
      </c>
      <c r="H78" s="40" t="n">
        <v>0.000441518500931237</v>
      </c>
      <c r="I78" s="41" t="n">
        <v>0.097133653700844</v>
      </c>
      <c r="J78" s="42" t="n">
        <v>4.28863051719706E-005</v>
      </c>
      <c r="K78" s="43" t="n">
        <f aca="false">J78/J$129</f>
        <v>0.000316995844433739</v>
      </c>
      <c r="L78" s="44" t="n">
        <f aca="false">L77+K78</f>
        <v>0.99569756979888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</row>
    <row r="79" s="32" customFormat="true" ht="12.75" hidden="false" customHeight="false" outlineLevel="0" collapsed="false">
      <c r="A79" s="18"/>
      <c r="B79" s="37" t="s">
        <v>267</v>
      </c>
      <c r="C79" s="37" t="s">
        <v>248</v>
      </c>
      <c r="D79" s="37" t="s">
        <v>250</v>
      </c>
      <c r="E79" s="45" t="n">
        <v>411.559114563969</v>
      </c>
      <c r="F79" s="45" t="n">
        <v>411.559114563969</v>
      </c>
      <c r="G79" s="40" t="n">
        <v>-0.355599798749023</v>
      </c>
      <c r="H79" s="40" t="n">
        <v>9.91878620116188E-005</v>
      </c>
      <c r="I79" s="41" t="n">
        <v>0.430873895898641</v>
      </c>
      <c r="J79" s="42" t="n">
        <v>4.2737460530803E-005</v>
      </c>
      <c r="K79" s="43" t="n">
        <f aca="false">J79/J$129</f>
        <v>0.000315895653299829</v>
      </c>
      <c r="L79" s="44" t="n">
        <f aca="false">L78+K79</f>
        <v>0.99601346545218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</row>
    <row r="80" s="32" customFormat="true" ht="12.75" hidden="false" customHeight="false" outlineLevel="0" collapsed="false">
      <c r="A80" s="18"/>
      <c r="B80" s="37" t="s">
        <v>260</v>
      </c>
      <c r="C80" s="37" t="s">
        <v>248</v>
      </c>
      <c r="D80" s="37" t="s">
        <v>250</v>
      </c>
      <c r="E80" s="38" t="n">
        <v>744.540109423225</v>
      </c>
      <c r="F80" s="38" t="n">
        <v>744.540109423225</v>
      </c>
      <c r="G80" s="40" t="n">
        <v>-0.377855420791985</v>
      </c>
      <c r="H80" s="40" t="n">
        <v>0.000179437993285185</v>
      </c>
      <c r="I80" s="41" t="n">
        <v>0.22748792042009</v>
      </c>
      <c r="J80" s="42" t="n">
        <v>4.0819975936801E-005</v>
      </c>
      <c r="K80" s="43" t="n">
        <f aca="false">J80/J$129</f>
        <v>0.000301722489031493</v>
      </c>
      <c r="L80" s="44" t="n">
        <f aca="false">L79+K80</f>
        <v>0.996315187941212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</row>
    <row r="81" s="32" customFormat="true" ht="12.75" hidden="false" customHeight="false" outlineLevel="0" collapsed="false">
      <c r="A81" s="18"/>
      <c r="B81" s="37" t="s">
        <v>267</v>
      </c>
      <c r="C81" s="37" t="s">
        <v>276</v>
      </c>
      <c r="D81" s="37" t="s">
        <v>244</v>
      </c>
      <c r="E81" s="45" t="n">
        <v>195.596442124823</v>
      </c>
      <c r="F81" s="45" t="n">
        <v>195.596442124823</v>
      </c>
      <c r="G81" s="40" t="n">
        <v>1.75103497311522</v>
      </c>
      <c r="H81" s="40" t="n">
        <v>4.7139747912022E-005</v>
      </c>
      <c r="I81" s="41" t="n">
        <v>0.8181208988062</v>
      </c>
      <c r="J81" s="42" t="n">
        <v>3.85660129312811E-005</v>
      </c>
      <c r="K81" s="43" t="n">
        <f aca="false">J81/J$129</f>
        <v>0.000285062231091525</v>
      </c>
      <c r="L81" s="44" t="n">
        <f aca="false">L80+K81</f>
        <v>0.996600250172303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</row>
    <row r="82" s="32" customFormat="true" ht="12.75" hidden="false" customHeight="false" outlineLevel="0" collapsed="false">
      <c r="A82" s="18"/>
      <c r="B82" s="37" t="s">
        <v>278</v>
      </c>
      <c r="C82" s="37" t="s">
        <v>248</v>
      </c>
      <c r="D82" s="37" t="s">
        <v>250</v>
      </c>
      <c r="E82" s="45" t="n">
        <v>210.403599922594</v>
      </c>
      <c r="F82" s="45" t="n">
        <v>210.403599922594</v>
      </c>
      <c r="G82" s="40" t="n">
        <v>-0.999973489384069</v>
      </c>
      <c r="H82" s="40" t="n">
        <v>5.0708349049639E-005</v>
      </c>
      <c r="I82" s="41" t="n">
        <v>0.720645786638889</v>
      </c>
      <c r="J82" s="42" t="n">
        <v>3.65427580900365E-005</v>
      </c>
      <c r="K82" s="43" t="n">
        <f aca="false">J82/J$129</f>
        <v>0.000270107261799272</v>
      </c>
      <c r="L82" s="44" t="n">
        <f aca="false">L81+K82</f>
        <v>0.996870357434103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</row>
    <row r="83" s="32" customFormat="true" ht="12.75" hidden="false" customHeight="false" outlineLevel="0" collapsed="false">
      <c r="A83" s="18"/>
      <c r="B83" s="37" t="s">
        <v>260</v>
      </c>
      <c r="C83" s="37" t="s">
        <v>268</v>
      </c>
      <c r="D83" s="37" t="s">
        <v>250</v>
      </c>
      <c r="E83" s="38" t="n">
        <v>138.828388851521</v>
      </c>
      <c r="F83" s="38" t="n">
        <v>138.828388851521</v>
      </c>
      <c r="G83" s="39" t="n">
        <v>0.213423475994451</v>
      </c>
      <c r="H83" s="40" t="n">
        <v>3.34583552870378E-005</v>
      </c>
      <c r="I83" s="41" t="n">
        <v>0.992663499754152</v>
      </c>
      <c r="J83" s="42" t="n">
        <v>3.32128880552488E-005</v>
      </c>
      <c r="K83" s="43" t="n">
        <f aca="false">J83/J$129</f>
        <v>0.000245494393908242</v>
      </c>
      <c r="L83" s="44" t="n">
        <f aca="false">L82+K83</f>
        <v>0.997115851828011</v>
      </c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</row>
    <row r="84" s="32" customFormat="true" ht="12.75" hidden="false" customHeight="false" outlineLevel="0" collapsed="false">
      <c r="A84" s="18"/>
      <c r="B84" s="37" t="s">
        <v>273</v>
      </c>
      <c r="C84" s="37" t="s">
        <v>264</v>
      </c>
      <c r="D84" s="37" t="s">
        <v>246</v>
      </c>
      <c r="E84" s="38" t="n">
        <v>3846.3945094746</v>
      </c>
      <c r="F84" s="38" t="n">
        <v>8947.37514618024</v>
      </c>
      <c r="G84" s="39" t="n">
        <v>1.41994324335613</v>
      </c>
      <c r="H84" s="40" t="n">
        <v>0.00215636339947362</v>
      </c>
      <c r="I84" s="41" t="n">
        <v>0.0149392439939284</v>
      </c>
      <c r="J84" s="42" t="n">
        <v>3.22144389643133E-005</v>
      </c>
      <c r="K84" s="43" t="n">
        <f aca="false">J84/J$129</f>
        <v>0.000238114317414451</v>
      </c>
      <c r="L84" s="44" t="n">
        <f aca="false">L83+K84</f>
        <v>0.997353966145425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</row>
    <row r="85" s="32" customFormat="true" ht="12.75" hidden="false" customHeight="false" outlineLevel="0" collapsed="false">
      <c r="A85" s="18"/>
      <c r="B85" s="37" t="s">
        <v>289</v>
      </c>
      <c r="C85" s="37"/>
      <c r="D85" s="37" t="s">
        <v>246</v>
      </c>
      <c r="E85" s="38" t="n">
        <v>6502.28773550891</v>
      </c>
      <c r="F85" s="38" t="n">
        <v>7172.39095611596</v>
      </c>
      <c r="G85" s="39" t="n">
        <v>0.268315535865583</v>
      </c>
      <c r="H85" s="40" t="n">
        <v>0.00172858308630178</v>
      </c>
      <c r="I85" s="41" t="n">
        <v>0.0186134427012881</v>
      </c>
      <c r="J85" s="42" t="n">
        <v>3.21748822312939E-005</v>
      </c>
      <c r="K85" s="43" t="n">
        <f aca="false">J85/J$129</f>
        <v>0.000237821932236101</v>
      </c>
      <c r="L85" s="44" t="n">
        <f aca="false">L84+K85</f>
        <v>0.997591788077661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</row>
    <row r="86" s="32" customFormat="true" ht="12.75" hidden="false" customHeight="false" outlineLevel="0" collapsed="false">
      <c r="A86" s="18"/>
      <c r="B86" s="37" t="s">
        <v>263</v>
      </c>
      <c r="C86" s="37" t="s">
        <v>248</v>
      </c>
      <c r="D86" s="37" t="s">
        <v>246</v>
      </c>
      <c r="E86" s="45" t="n">
        <v>27618.4039544361</v>
      </c>
      <c r="F86" s="45" t="n">
        <v>2179.74558136701</v>
      </c>
      <c r="G86" s="40" t="n">
        <v>-0.938196601727811</v>
      </c>
      <c r="H86" s="40" t="n">
        <v>0.000525329888937405</v>
      </c>
      <c r="I86" s="41" t="n">
        <v>0.0542889930539886</v>
      </c>
      <c r="J86" s="42" t="n">
        <v>2.85196306915753E-005</v>
      </c>
      <c r="K86" s="43" t="n">
        <f aca="false">J86/J$129</f>
        <v>0.000210803993903467</v>
      </c>
      <c r="L86" s="44" t="n">
        <f aca="false">L85+K86</f>
        <v>0.997802592071565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</row>
    <row r="87" s="32" customFormat="true" ht="12.75" hidden="false" customHeight="false" outlineLevel="0" collapsed="false">
      <c r="A87" s="18"/>
      <c r="B87" s="37" t="s">
        <v>265</v>
      </c>
      <c r="C87" s="37"/>
      <c r="D87" s="37" t="s">
        <v>250</v>
      </c>
      <c r="E87" s="38" t="n">
        <v>554.241636249061</v>
      </c>
      <c r="F87" s="38" t="n">
        <v>437.845084819496</v>
      </c>
      <c r="G87" s="39" t="n">
        <v>-0.228006325354586</v>
      </c>
      <c r="H87" s="40" t="n">
        <v>0.000105522915952312</v>
      </c>
      <c r="I87" s="41" t="n">
        <v>0.259833142209531</v>
      </c>
      <c r="J87" s="42" t="n">
        <v>2.74183508270015E-005</v>
      </c>
      <c r="K87" s="43" t="n">
        <f aca="false">J87/J$129</f>
        <v>0.00020266383962278</v>
      </c>
      <c r="L87" s="44" t="n">
        <f aca="false">L86+K87</f>
        <v>0.998005255911188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</row>
    <row r="88" s="32" customFormat="true" ht="12.75" hidden="false" customHeight="false" outlineLevel="0" collapsed="false">
      <c r="A88" s="18"/>
      <c r="B88" s="37" t="s">
        <v>270</v>
      </c>
      <c r="C88" s="37"/>
      <c r="D88" s="37" t="s">
        <v>290</v>
      </c>
      <c r="E88" s="38" t="n">
        <v>13341.0314549966</v>
      </c>
      <c r="F88" s="38" t="n">
        <v>1429.85569618279</v>
      </c>
      <c r="G88" s="39" t="n">
        <v>-0.882870140669931</v>
      </c>
      <c r="H88" s="40" t="n">
        <v>0.000344602572196131</v>
      </c>
      <c r="I88" s="41" t="n">
        <v>0.0700325402420304</v>
      </c>
      <c r="J88" s="42" t="n">
        <v>2.41333935048328E-005</v>
      </c>
      <c r="K88" s="43" t="n">
        <f aca="false">J88/J$129</f>
        <v>0.000178382945848087</v>
      </c>
      <c r="L88" s="44" t="n">
        <f aca="false">L87+K88</f>
        <v>0.998183638857036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</row>
    <row r="89" s="32" customFormat="true" ht="12.75" hidden="false" customHeight="false" outlineLevel="0" collapsed="false">
      <c r="A89" s="18"/>
      <c r="B89" s="37" t="s">
        <v>253</v>
      </c>
      <c r="C89" s="37"/>
      <c r="D89" s="37" t="s">
        <v>290</v>
      </c>
      <c r="E89" s="38" t="n">
        <v>585.310868956158</v>
      </c>
      <c r="F89" s="38" t="n">
        <v>1591.13341122566</v>
      </c>
      <c r="G89" s="39" t="n">
        <v>1.91598778903817</v>
      </c>
      <c r="H89" s="40" t="n">
        <v>0.000383471330484157</v>
      </c>
      <c r="I89" s="46" t="n">
        <v>0.0627801623547973</v>
      </c>
      <c r="J89" s="42" t="n">
        <v>2.40743923862055E-005</v>
      </c>
      <c r="K89" s="43" t="n">
        <f aca="false">J89/J$129</f>
        <v>0.00017794683671379</v>
      </c>
      <c r="L89" s="44" t="n">
        <f aca="false">L88+K89</f>
        <v>0.998361585693749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</row>
    <row r="90" s="32" customFormat="true" ht="12.75" hidden="false" customHeight="false" outlineLevel="0" collapsed="false">
      <c r="A90" s="18"/>
      <c r="B90" s="37" t="s">
        <v>257</v>
      </c>
      <c r="C90" s="37" t="s">
        <v>276</v>
      </c>
      <c r="D90" s="37" t="s">
        <v>244</v>
      </c>
      <c r="E90" s="45" t="n">
        <v>23.7172642354257</v>
      </c>
      <c r="F90" s="45" t="n">
        <v>23.7172642354257</v>
      </c>
      <c r="G90" s="40" t="n">
        <v>2.61222855577436</v>
      </c>
      <c r="H90" s="40" t="n">
        <v>5.71598258677579E-006</v>
      </c>
      <c r="I90" s="41" t="n">
        <v>3.48501433328605</v>
      </c>
      <c r="J90" s="42" t="n">
        <v>1.99202812437271E-005</v>
      </c>
      <c r="K90" s="43" t="n">
        <f aca="false">J90/J$129</f>
        <v>0.00014724155762292</v>
      </c>
      <c r="L90" s="44" t="n">
        <f aca="false">L89+K90</f>
        <v>0.998508827251372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</row>
    <row r="91" s="32" customFormat="true" ht="12.75" hidden="false" customHeight="false" outlineLevel="0" collapsed="false">
      <c r="A91" s="18"/>
      <c r="B91" s="37" t="s">
        <v>266</v>
      </c>
      <c r="C91" s="37"/>
      <c r="D91" s="37" t="s">
        <v>244</v>
      </c>
      <c r="E91" s="38" t="n">
        <v>97.5228136532803</v>
      </c>
      <c r="F91" s="38" t="n">
        <v>101.89280814791</v>
      </c>
      <c r="G91" s="39" t="n">
        <v>0.116220561470897</v>
      </c>
      <c r="H91" s="40" t="n">
        <v>2.45566904896729E-005</v>
      </c>
      <c r="I91" s="41" t="n">
        <v>0.771595825323709</v>
      </c>
      <c r="J91" s="42" t="n">
        <v>1.89478398655981E-005</v>
      </c>
      <c r="K91" s="43" t="n">
        <f aca="false">J91/J$129</f>
        <v>0.000140053718181256</v>
      </c>
      <c r="L91" s="44" t="n">
        <f aca="false">L90+K91</f>
        <v>0.998648880969554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</row>
    <row r="92" s="32" customFormat="true" ht="12.75" hidden="false" customHeight="false" outlineLevel="0" collapsed="false">
      <c r="A92" s="18"/>
      <c r="B92" s="37" t="s">
        <v>267</v>
      </c>
      <c r="C92" s="37" t="s">
        <v>252</v>
      </c>
      <c r="D92" s="37" t="s">
        <v>250</v>
      </c>
      <c r="E92" s="45" t="n">
        <v>161.799001512399</v>
      </c>
      <c r="F92" s="45" t="n">
        <v>161.799001512399</v>
      </c>
      <c r="G92" s="40" t="n">
        <v>-0.263013768080195</v>
      </c>
      <c r="H92" s="40" t="n">
        <v>3.89943910065806E-005</v>
      </c>
      <c r="I92" s="41" t="n">
        <v>0.477268398173578</v>
      </c>
      <c r="J92" s="42" t="n">
        <v>1.86107905334649E-005</v>
      </c>
      <c r="K92" s="43" t="n">
        <f aca="false">J92/J$129</f>
        <v>0.000137562404527004</v>
      </c>
      <c r="L92" s="44" t="n">
        <f aca="false">L91+K92</f>
        <v>0.998786443374081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</row>
    <row r="93" s="32" customFormat="true" ht="12.75" hidden="false" customHeight="false" outlineLevel="0" collapsed="false">
      <c r="A93" s="18"/>
      <c r="B93" s="37" t="s">
        <v>291</v>
      </c>
      <c r="C93" s="37"/>
      <c r="D93" s="37" t="s">
        <v>244</v>
      </c>
      <c r="E93" s="45" t="n">
        <v>239.842783630816</v>
      </c>
      <c r="F93" s="45" t="n">
        <v>96.1321306829997</v>
      </c>
      <c r="G93" s="40" t="n">
        <v>-0.599186895566666</v>
      </c>
      <c r="H93" s="40" t="n">
        <v>2.31683376109174E-005</v>
      </c>
      <c r="I93" s="41" t="n">
        <v>0.708</v>
      </c>
      <c r="J93" s="42" t="n">
        <v>1.64031830285295E-005</v>
      </c>
      <c r="K93" s="43" t="n">
        <f aca="false">J93/J$129</f>
        <v>0.000121244785128478</v>
      </c>
      <c r="L93" s="44" t="n">
        <f aca="false">L92+K93</f>
        <v>0.998907688159209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</row>
    <row r="94" s="32" customFormat="true" ht="12.75" hidden="false" customHeight="false" outlineLevel="0" collapsed="false">
      <c r="A94" s="18"/>
      <c r="B94" s="37" t="s">
        <v>260</v>
      </c>
      <c r="C94" s="37" t="s">
        <v>264</v>
      </c>
      <c r="D94" s="37" t="s">
        <v>250</v>
      </c>
      <c r="E94" s="45" t="n">
        <v>210.598478236525</v>
      </c>
      <c r="F94" s="45" t="n">
        <v>210.598478236525</v>
      </c>
      <c r="G94" s="40" t="n">
        <v>0.759584543426483</v>
      </c>
      <c r="H94" s="40" t="n">
        <v>5.07553157249651E-005</v>
      </c>
      <c r="I94" s="41" t="n">
        <v>0.321030246301747</v>
      </c>
      <c r="J94" s="42" t="n">
        <v>1.62939915083085E-005</v>
      </c>
      <c r="K94" s="43" t="n">
        <f aca="false">J94/J$129</f>
        <v>0.000120437691628147</v>
      </c>
      <c r="L94" s="44" t="n">
        <f aca="false">L93+K94</f>
        <v>0.999028125850837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</row>
    <row r="95" s="32" customFormat="true" ht="12.75" hidden="false" customHeight="false" outlineLevel="0" collapsed="false">
      <c r="A95" s="18"/>
      <c r="B95" s="37" t="s">
        <v>288</v>
      </c>
      <c r="C95" s="37"/>
      <c r="D95" s="37" t="s">
        <v>290</v>
      </c>
      <c r="E95" s="45" t="n">
        <v>2898.3626125</v>
      </c>
      <c r="F95" s="45" t="n">
        <v>322.402870021239</v>
      </c>
      <c r="G95" s="40" t="n">
        <v>-0.75606827772218</v>
      </c>
      <c r="H95" s="40" t="n">
        <v>7.77007488163553E-005</v>
      </c>
      <c r="I95" s="41" t="n">
        <v>0.204395897584283</v>
      </c>
      <c r="J95" s="42" t="n">
        <v>1.58817142972899E-005</v>
      </c>
      <c r="K95" s="43" t="n">
        <f aca="false">J95/J$129</f>
        <v>0.00011739032809045</v>
      </c>
      <c r="L95" s="44" t="n">
        <f aca="false">L94+K95</f>
        <v>0.999145516178928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</row>
    <row r="96" s="32" customFormat="true" ht="12.75" hidden="false" customHeight="false" outlineLevel="0" collapsed="false">
      <c r="A96" s="18"/>
      <c r="B96" s="37" t="s">
        <v>260</v>
      </c>
      <c r="C96" s="37" t="s">
        <v>252</v>
      </c>
      <c r="D96" s="37" t="s">
        <v>250</v>
      </c>
      <c r="E96" s="45" t="n">
        <v>185.810693573737</v>
      </c>
      <c r="F96" s="45" t="n">
        <v>185.810693573737</v>
      </c>
      <c r="G96" s="40" t="n">
        <v>-0.142811649415363</v>
      </c>
      <c r="H96" s="40" t="n">
        <v>4.47813322127517E-005</v>
      </c>
      <c r="I96" s="41" t="n">
        <v>0.347807209240568</v>
      </c>
      <c r="J96" s="42" t="n">
        <v>1.55752701829919E-005</v>
      </c>
      <c r="K96" s="43" t="n">
        <f aca="false">J96/J$129</f>
        <v>0.000115125234131106</v>
      </c>
      <c r="L96" s="44" t="n">
        <f aca="false">L95+K96</f>
        <v>0.999260641413059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</row>
    <row r="97" s="32" customFormat="true" ht="12.75" hidden="false" customHeight="false" outlineLevel="0" collapsed="false">
      <c r="A97" s="18"/>
      <c r="B97" s="37" t="s">
        <v>269</v>
      </c>
      <c r="C97" s="37" t="s">
        <v>248</v>
      </c>
      <c r="D97" s="37" t="s">
        <v>246</v>
      </c>
      <c r="E97" s="45" t="n">
        <v>4066.48434918167</v>
      </c>
      <c r="F97" s="45" t="n">
        <v>751.136393183079</v>
      </c>
      <c r="G97" s="40" t="n">
        <v>-0.812189632454302</v>
      </c>
      <c r="H97" s="40" t="n">
        <v>0.000181027731576014</v>
      </c>
      <c r="I97" s="41" t="n">
        <v>0.0842900496149068</v>
      </c>
      <c r="J97" s="42" t="n">
        <v>1.52588364762163E-005</v>
      </c>
      <c r="K97" s="43" t="n">
        <f aca="false">J97/J$129</f>
        <v>0.000112786301698376</v>
      </c>
      <c r="L97" s="44" t="n">
        <f aca="false">L96+K97</f>
        <v>0.999373427714757</v>
      </c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</row>
    <row r="98" s="32" customFormat="true" ht="12.75" hidden="false" customHeight="false" outlineLevel="0" collapsed="false">
      <c r="A98" s="18"/>
      <c r="B98" s="37" t="s">
        <v>267</v>
      </c>
      <c r="C98" s="37" t="s">
        <v>268</v>
      </c>
      <c r="D98" s="37" t="s">
        <v>244</v>
      </c>
      <c r="E98" s="38" t="n">
        <v>181.787126912047</v>
      </c>
      <c r="F98" s="38" t="n">
        <v>181.787126912047</v>
      </c>
      <c r="G98" s="39" t="n">
        <v>2.94066982679286</v>
      </c>
      <c r="H98" s="40" t="n">
        <v>4.38116319662705E-005</v>
      </c>
      <c r="I98" s="41" t="n">
        <v>0.318709888744053</v>
      </c>
      <c r="J98" s="42" t="n">
        <v>1.39632003496655E-005</v>
      </c>
      <c r="K98" s="43" t="n">
        <f aca="false">J98/J$129</f>
        <v>0.000103209555313536</v>
      </c>
      <c r="L98" s="44" t="n">
        <f aca="false">L97+K98</f>
        <v>0.999476637270071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</row>
    <row r="99" s="32" customFormat="true" ht="12.75" hidden="false" customHeight="false" outlineLevel="0" collapsed="false">
      <c r="A99" s="18"/>
      <c r="B99" s="37" t="s">
        <v>274</v>
      </c>
      <c r="C99" s="37" t="s">
        <v>252</v>
      </c>
      <c r="D99" s="37" t="s">
        <v>246</v>
      </c>
      <c r="E99" s="38" t="n">
        <v>3401.49131855547</v>
      </c>
      <c r="F99" s="38" t="n">
        <v>1778.40385690967</v>
      </c>
      <c r="G99" s="39" t="n">
        <v>-0.48164914327779</v>
      </c>
      <c r="H99" s="40" t="n">
        <v>0.000428604470458567</v>
      </c>
      <c r="I99" s="46" t="n">
        <v>0.0314423192351993</v>
      </c>
      <c r="J99" s="42" t="n">
        <v>1.34763185857918E-005</v>
      </c>
      <c r="K99" s="43" t="n">
        <f aca="false">J99/J$129</f>
        <v>9.9610749231743E-005</v>
      </c>
      <c r="L99" s="44" t="n">
        <f aca="false">L98+K99</f>
        <v>0.999576248019302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</row>
    <row r="100" s="32" customFormat="true" ht="12.75" hidden="false" customHeight="false" outlineLevel="0" collapsed="false">
      <c r="A100" s="18"/>
      <c r="B100" s="37" t="s">
        <v>267</v>
      </c>
      <c r="C100" s="37" t="s">
        <v>264</v>
      </c>
      <c r="D100" s="37" t="s">
        <v>250</v>
      </c>
      <c r="E100" s="38" t="n">
        <v>182.914846263714</v>
      </c>
      <c r="F100" s="38" t="n">
        <v>182.914846263714</v>
      </c>
      <c r="G100" s="40" t="n">
        <v>3.09719247669306</v>
      </c>
      <c r="H100" s="40" t="n">
        <v>4.40834181264663E-005</v>
      </c>
      <c r="I100" s="41" t="n">
        <v>0.257885924035534</v>
      </c>
      <c r="J100" s="42" t="n">
        <v>1.13684930181886E-005</v>
      </c>
      <c r="K100" s="43" t="n">
        <f aca="false">J100/J$129</f>
        <v>8.40306720242967E-005</v>
      </c>
      <c r="L100" s="44" t="n">
        <f aca="false">L99+K100</f>
        <v>0.999660278691327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</row>
    <row r="101" s="32" customFormat="true" ht="12.75" hidden="false" customHeight="false" outlineLevel="0" collapsed="false">
      <c r="A101" s="18"/>
      <c r="B101" s="37" t="s">
        <v>260</v>
      </c>
      <c r="C101" s="37" t="s">
        <v>276</v>
      </c>
      <c r="D101" s="37" t="s">
        <v>244</v>
      </c>
      <c r="E101" s="38" t="n">
        <v>62.4563252853514</v>
      </c>
      <c r="F101" s="38" t="n">
        <v>62.4563252853514</v>
      </c>
      <c r="G101" s="39" t="n">
        <v>0.466437655356261</v>
      </c>
      <c r="H101" s="40" t="n">
        <v>1.50522954174383E-005</v>
      </c>
      <c r="I101" s="41" t="n">
        <v>0.745157482508002</v>
      </c>
      <c r="J101" s="42" t="n">
        <v>1.12163305592251E-005</v>
      </c>
      <c r="K101" s="43" t="n">
        <f aca="false">J101/J$129</f>
        <v>8.29059571071025E-005</v>
      </c>
      <c r="L101" s="44" t="n">
        <f aca="false">L100+K101</f>
        <v>0.999743184648434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</row>
    <row r="102" s="32" customFormat="true" ht="12.75" hidden="false" customHeight="false" outlineLevel="0" collapsed="false">
      <c r="A102" s="18"/>
      <c r="B102" s="37" t="s">
        <v>289</v>
      </c>
      <c r="C102" s="37"/>
      <c r="D102" s="37" t="s">
        <v>244</v>
      </c>
      <c r="E102" s="38" t="n">
        <v>89.5801140311382</v>
      </c>
      <c r="F102" s="38" t="n">
        <v>121.484049953588</v>
      </c>
      <c r="G102" s="39" t="n">
        <v>0.394211658911321</v>
      </c>
      <c r="H102" s="40" t="n">
        <v>2.92782804632461E-005</v>
      </c>
      <c r="I102" s="41" t="n">
        <v>0.357770536385918</v>
      </c>
      <c r="J102" s="42" t="n">
        <v>1.04749061057929E-005</v>
      </c>
      <c r="K102" s="43" t="n">
        <f aca="false">J102/J$129</f>
        <v>7.7425688528191E-005</v>
      </c>
      <c r="L102" s="44" t="n">
        <f aca="false">L101+K102</f>
        <v>0.999820610336962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</row>
    <row r="103" s="32" customFormat="true" ht="12.75" hidden="false" customHeight="false" outlineLevel="0" collapsed="false">
      <c r="A103" s="18"/>
      <c r="B103" s="37" t="s">
        <v>267</v>
      </c>
      <c r="C103" s="37" t="s">
        <v>268</v>
      </c>
      <c r="D103" s="37" t="s">
        <v>250</v>
      </c>
      <c r="E103" s="38" t="n">
        <v>78.5175104460844</v>
      </c>
      <c r="F103" s="38" t="n">
        <v>78.5175104460844</v>
      </c>
      <c r="G103" s="39" t="n">
        <v>1.98794782307205</v>
      </c>
      <c r="H103" s="40" t="n">
        <v>1.89231235951927E-005</v>
      </c>
      <c r="I103" s="41" t="n">
        <v>0.496874221058732</v>
      </c>
      <c r="J103" s="42" t="n">
        <v>9.40241229635948E-006</v>
      </c>
      <c r="K103" s="43" t="n">
        <f aca="false">J103/J$129</f>
        <v>6.94983075284051E-005</v>
      </c>
      <c r="L103" s="44" t="n">
        <f aca="false">L102+K103</f>
        <v>0.999890108644491</v>
      </c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</row>
    <row r="104" s="32" customFormat="true" ht="12.75" hidden="false" customHeight="false" outlineLevel="0" collapsed="false">
      <c r="A104" s="18"/>
      <c r="B104" s="37" t="s">
        <v>263</v>
      </c>
      <c r="C104" s="37" t="s">
        <v>276</v>
      </c>
      <c r="D104" s="37" t="s">
        <v>246</v>
      </c>
      <c r="E104" s="38" t="n">
        <v>1047.99648005346</v>
      </c>
      <c r="F104" s="38" t="n">
        <v>3052.07658701038</v>
      </c>
      <c r="G104" s="39" t="n">
        <v>1.97156422829178</v>
      </c>
      <c r="H104" s="40" t="n">
        <v>0.000735566145053081</v>
      </c>
      <c r="I104" s="41" t="n">
        <v>0.00979467691102419</v>
      </c>
      <c r="J104" s="42" t="n">
        <v>7.20463273748248E-006</v>
      </c>
      <c r="K104" s="43" t="n">
        <f aca="false">J104/J$129</f>
        <v>5.32533317872737E-005</v>
      </c>
      <c r="L104" s="44" t="n">
        <f aca="false">L103+K104</f>
        <v>0.999943361976278</v>
      </c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</row>
    <row r="105" s="32" customFormat="true" ht="12.75" hidden="false" customHeight="false" outlineLevel="0" collapsed="false">
      <c r="A105" s="18"/>
      <c r="B105" s="37" t="s">
        <v>292</v>
      </c>
      <c r="C105" s="37"/>
      <c r="D105" s="37" t="s">
        <v>246</v>
      </c>
      <c r="E105" s="38" t="n">
        <v>72.98026565844</v>
      </c>
      <c r="F105" s="38" t="n">
        <v>29.46421726</v>
      </c>
      <c r="G105" s="39" t="n">
        <v>-0.722985608056619</v>
      </c>
      <c r="H105" s="40" t="n">
        <v>7.10102780486712E-006</v>
      </c>
      <c r="I105" s="41" t="n">
        <v>1</v>
      </c>
      <c r="J105" s="42" t="n">
        <v>7.10102780486712E-006</v>
      </c>
      <c r="K105" s="43" t="n">
        <f aca="false">J105/J$129</f>
        <v>5.24875317732549E-005</v>
      </c>
      <c r="L105" s="44" t="n">
        <f aca="false">L104+K105</f>
        <v>0.999995849508051</v>
      </c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</row>
    <row r="106" s="32" customFormat="true" ht="12.75" hidden="false" customHeight="false" outlineLevel="0" collapsed="false">
      <c r="A106" s="18"/>
      <c r="B106" s="37" t="s">
        <v>293</v>
      </c>
      <c r="C106" s="37"/>
      <c r="D106" s="37" t="s">
        <v>250</v>
      </c>
      <c r="E106" s="38" t="n">
        <v>24.3617461021192</v>
      </c>
      <c r="F106" s="38" t="n">
        <v>20.3613405767635</v>
      </c>
      <c r="G106" s="40" t="n">
        <v>-0.202365747455588</v>
      </c>
      <c r="H106" s="40" t="n">
        <v>4.90718773568962E-006</v>
      </c>
      <c r="I106" s="41" t="n">
        <v>0.927052870765723</v>
      </c>
      <c r="J106" s="42" t="n">
        <v>4.54922247775741E-006</v>
      </c>
      <c r="K106" s="43" t="n">
        <f aca="false">J106/J$129</f>
        <v>3.36257603696801E-005</v>
      </c>
      <c r="L106" s="44" t="n">
        <f aca="false">L105+K106</f>
        <v>1.00002947526842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</row>
    <row r="107" s="32" customFormat="true" ht="12.75" hidden="false" customHeight="false" outlineLevel="0" collapsed="false">
      <c r="A107" s="18"/>
      <c r="B107" s="37" t="s">
        <v>294</v>
      </c>
      <c r="C107" s="37"/>
      <c r="D107" s="37" t="s">
        <v>250</v>
      </c>
      <c r="E107" s="38" t="n">
        <v>42.212957274868</v>
      </c>
      <c r="F107" s="38" t="n">
        <v>36.9016285971056</v>
      </c>
      <c r="G107" s="39" t="n">
        <v>-0.111240418918025</v>
      </c>
      <c r="H107" s="40" t="n">
        <v>8.89348216518433E-006</v>
      </c>
      <c r="I107" s="46" t="n">
        <v>0.509901951359279</v>
      </c>
      <c r="J107" s="42" t="n">
        <v>4.53480391040643E-006</v>
      </c>
      <c r="K107" s="43" t="n">
        <f aca="false">J107/J$129</f>
        <v>3.3519184950916E-005</v>
      </c>
      <c r="L107" s="44" t="n">
        <f aca="false">L106+K107</f>
        <v>1.00006299445337</v>
      </c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</row>
    <row r="108" s="32" customFormat="true" ht="12.75" hidden="false" customHeight="false" outlineLevel="0" collapsed="false">
      <c r="A108" s="18"/>
      <c r="B108" s="37" t="s">
        <v>251</v>
      </c>
      <c r="C108" s="37" t="s">
        <v>276</v>
      </c>
      <c r="D108" s="37" t="s">
        <v>246</v>
      </c>
      <c r="E108" s="45" t="n">
        <v>153.532083307087</v>
      </c>
      <c r="F108" s="45" t="n">
        <v>165.157404069204</v>
      </c>
      <c r="G108" s="40" t="n">
        <v>0.19631507628312</v>
      </c>
      <c r="H108" s="40" t="n">
        <v>3.98037832848607E-005</v>
      </c>
      <c r="I108" s="41" t="n">
        <v>0.101980390271856</v>
      </c>
      <c r="J108" s="42" t="n">
        <v>4.05920535368646E-006</v>
      </c>
      <c r="K108" s="43" t="n">
        <f aca="false">J108/J$129</f>
        <v>3.00037791472598E-005</v>
      </c>
      <c r="L108" s="44" t="n">
        <f aca="false">L107+K108</f>
        <v>1.00009299823252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</row>
    <row r="109" s="32" customFormat="true" ht="12.75" hidden="false" customHeight="false" outlineLevel="0" collapsed="false">
      <c r="A109" s="18"/>
      <c r="B109" s="37" t="s">
        <v>257</v>
      </c>
      <c r="C109" s="37" t="s">
        <v>276</v>
      </c>
      <c r="D109" s="37" t="s">
        <v>250</v>
      </c>
      <c r="E109" s="38" t="n">
        <v>18.6895883661517</v>
      </c>
      <c r="F109" s="38" t="n">
        <v>18.6895883661517</v>
      </c>
      <c r="G109" s="40" t="n">
        <v>0.239423091923288</v>
      </c>
      <c r="H109" s="40" t="n">
        <v>4.50428686017516E-006</v>
      </c>
      <c r="I109" s="41" t="n">
        <v>0.750729736226142</v>
      </c>
      <c r="J109" s="42" t="n">
        <v>3.38150208642618E-006</v>
      </c>
      <c r="K109" s="43" t="n">
        <f aca="false">J109/J$129</f>
        <v>2.49945082711788E-005</v>
      </c>
      <c r="L109" s="44" t="n">
        <f aca="false">L108+K109</f>
        <v>1.00011799274079</v>
      </c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</row>
    <row r="110" s="32" customFormat="true" ht="12.75" hidden="false" customHeight="false" outlineLevel="0" collapsed="false">
      <c r="A110" s="18"/>
      <c r="B110" s="37" t="s">
        <v>278</v>
      </c>
      <c r="C110" s="37" t="s">
        <v>252</v>
      </c>
      <c r="D110" s="37" t="s">
        <v>250</v>
      </c>
      <c r="E110" s="45" t="n">
        <v>37.9933824306724</v>
      </c>
      <c r="F110" s="45" t="n">
        <v>37.9933824306724</v>
      </c>
      <c r="G110" s="40" t="n">
        <v>-0.67179434582744</v>
      </c>
      <c r="H110" s="40" t="n">
        <v>9.15660045065642E-006</v>
      </c>
      <c r="I110" s="41" t="n">
        <v>0.366202712067227</v>
      </c>
      <c r="J110" s="42" t="n">
        <v>3.35317191834637E-006</v>
      </c>
      <c r="K110" s="43" t="n">
        <f aca="false">J110/J$129</f>
        <v>2.47851046977677E-005</v>
      </c>
      <c r="L110" s="44" t="n">
        <f aca="false">L109+K110</f>
        <v>1.00014277784549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</row>
    <row r="111" s="32" customFormat="true" ht="12.75" hidden="false" customHeight="false" outlineLevel="0" collapsed="false">
      <c r="A111" s="18"/>
      <c r="B111" s="37" t="s">
        <v>270</v>
      </c>
      <c r="C111" s="37"/>
      <c r="D111" s="37" t="s">
        <v>250</v>
      </c>
      <c r="E111" s="45" t="n">
        <v>105.009998163268</v>
      </c>
      <c r="F111" s="45" t="n">
        <v>162.401583490957</v>
      </c>
      <c r="G111" s="40" t="n">
        <v>0.489991221743558</v>
      </c>
      <c r="H111" s="40" t="n">
        <v>3.91396163606667E-005</v>
      </c>
      <c r="I111" s="41" t="n">
        <v>0.0856366469457059</v>
      </c>
      <c r="J111" s="42" t="n">
        <v>3.35178550786879E-006</v>
      </c>
      <c r="K111" s="43" t="n">
        <f aca="false">J111/J$129</f>
        <v>2.47748569891272E-005</v>
      </c>
      <c r="L111" s="44" t="n">
        <f aca="false">L110+K111</f>
        <v>1.00016755270248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</row>
    <row r="112" s="32" customFormat="true" ht="12.75" hidden="false" customHeight="false" outlineLevel="0" collapsed="false">
      <c r="A112" s="18"/>
      <c r="B112" s="37" t="s">
        <v>267</v>
      </c>
      <c r="C112" s="37" t="s">
        <v>276</v>
      </c>
      <c r="D112" s="37" t="s">
        <v>250</v>
      </c>
      <c r="E112" s="45" t="n">
        <v>31.0616187467284</v>
      </c>
      <c r="F112" s="45" t="n">
        <v>31.0616187467284</v>
      </c>
      <c r="G112" s="40" t="n">
        <v>0.792546667426237</v>
      </c>
      <c r="H112" s="40" t="n">
        <v>7.48600977376515E-006</v>
      </c>
      <c r="I112" s="41" t="n">
        <v>0.402326131741205</v>
      </c>
      <c r="J112" s="42" t="n">
        <v>3.01181735445579E-006</v>
      </c>
      <c r="K112" s="43" t="n">
        <f aca="false">J112/J$129</f>
        <v>2.22619687503388E-005</v>
      </c>
      <c r="L112" s="44" t="n">
        <f aca="false">L111+K112</f>
        <v>1.00018981467123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</row>
    <row r="113" s="32" customFormat="true" ht="12.75" hidden="false" customHeight="false" outlineLevel="0" collapsed="false">
      <c r="A113" s="18"/>
      <c r="B113" s="37" t="s">
        <v>272</v>
      </c>
      <c r="C113" s="37"/>
      <c r="D113" s="37" t="s">
        <v>250</v>
      </c>
      <c r="E113" s="45" t="n">
        <v>54.5075247087601</v>
      </c>
      <c r="F113" s="45" t="n">
        <v>58.261425587639</v>
      </c>
      <c r="G113" s="40" t="n">
        <v>0.170933820468197</v>
      </c>
      <c r="H113" s="40" t="n">
        <v>1.4041303028629E-005</v>
      </c>
      <c r="I113" s="41" t="n">
        <v>0.193317797688879</v>
      </c>
      <c r="J113" s="42" t="n">
        <v>2.71443377817674E-006</v>
      </c>
      <c r="K113" s="43" t="n">
        <f aca="false">J113/J$129</f>
        <v>2.00638461210918E-005</v>
      </c>
      <c r="L113" s="44" t="n">
        <f aca="false">L112+K113</f>
        <v>1.00020987851735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</row>
    <row r="114" s="32" customFormat="true" ht="12.75" hidden="false" customHeight="false" outlineLevel="0" collapsed="false">
      <c r="A114" s="18"/>
      <c r="B114" s="37" t="s">
        <v>289</v>
      </c>
      <c r="C114" s="37"/>
      <c r="D114" s="37" t="s">
        <v>250</v>
      </c>
      <c r="E114" s="38" t="n">
        <v>16.4901101635609</v>
      </c>
      <c r="F114" s="38" t="n">
        <v>16.9900045325662</v>
      </c>
      <c r="G114" s="39" t="n">
        <v>-0.104243873879637</v>
      </c>
      <c r="H114" s="40" t="n">
        <v>4.0946784204703E-006</v>
      </c>
      <c r="I114" s="41" t="n">
        <v>0.4371620324029</v>
      </c>
      <c r="J114" s="42" t="n">
        <v>1.7900379403291E-006</v>
      </c>
      <c r="K114" s="43" t="n">
        <f aca="false">J114/J$129</f>
        <v>1.323113721706E-005</v>
      </c>
      <c r="L114" s="44" t="n">
        <f aca="false">L113+K114</f>
        <v>1.00022310965457</v>
      </c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</row>
    <row r="115" s="32" customFormat="true" ht="12.75" hidden="false" customHeight="false" outlineLevel="0" collapsed="false">
      <c r="A115" s="18"/>
      <c r="B115" s="37" t="s">
        <v>285</v>
      </c>
      <c r="C115" s="37"/>
      <c r="D115" s="37" t="s">
        <v>250</v>
      </c>
      <c r="E115" s="38" t="n">
        <v>477.058810835745</v>
      </c>
      <c r="F115" s="38" t="n">
        <v>453.439577967548</v>
      </c>
      <c r="G115" s="39" t="n">
        <v>-0.00881964200717262</v>
      </c>
      <c r="H115" s="40" t="n">
        <v>0.000109281268956227</v>
      </c>
      <c r="I115" s="41" t="n">
        <v>0.0129443715425893</v>
      </c>
      <c r="J115" s="42" t="n">
        <v>1.41457734801503E-006</v>
      </c>
      <c r="K115" s="43" t="n">
        <f aca="false">J115/J$129</f>
        <v>1.04559051928758E-005</v>
      </c>
      <c r="L115" s="44" t="n">
        <f aca="false">L114+K115</f>
        <v>1.00023356555976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</row>
    <row r="116" s="32" customFormat="true" ht="12.75" hidden="false" customHeight="false" outlineLevel="0" collapsed="false">
      <c r="A116" s="18"/>
      <c r="B116" s="47" t="s">
        <v>278</v>
      </c>
      <c r="C116" s="47" t="s">
        <v>248</v>
      </c>
      <c r="D116" s="47" t="s">
        <v>244</v>
      </c>
      <c r="E116" s="48" t="n">
        <v>15.1374197131799</v>
      </c>
      <c r="F116" s="48" t="n">
        <v>15.1374197131799</v>
      </c>
      <c r="G116" s="39" t="n">
        <v>-0.986945063244832</v>
      </c>
      <c r="H116" s="40" t="n">
        <v>3.64819595676692E-006</v>
      </c>
      <c r="I116" s="49" t="n">
        <v>0.359156973179125</v>
      </c>
      <c r="J116" s="50" t="n">
        <v>1.31027501739673E-006</v>
      </c>
      <c r="K116" s="43" t="n">
        <f aca="false">J116/J$129</f>
        <v>9.68495033355245E-006</v>
      </c>
      <c r="L116" s="44" t="n">
        <f aca="false">L115+K116</f>
        <v>1.00024325051009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</row>
    <row r="117" s="32" customFormat="true" ht="12.75" hidden="false" customHeight="false" outlineLevel="0" collapsed="false">
      <c r="A117" s="18"/>
      <c r="B117" s="47" t="s">
        <v>294</v>
      </c>
      <c r="C117" s="47"/>
      <c r="D117" s="47" t="s">
        <v>244</v>
      </c>
      <c r="E117" s="51" t="n">
        <v>2.939265</v>
      </c>
      <c r="F117" s="51" t="n">
        <v>6.490377</v>
      </c>
      <c r="G117" s="40" t="n">
        <v>1.20816326488263</v>
      </c>
      <c r="H117" s="40" t="n">
        <v>1.56421421734622E-006</v>
      </c>
      <c r="I117" s="49" t="n">
        <v>0.707106781186548</v>
      </c>
      <c r="J117" s="50" t="n">
        <v>1.10606648031392E-006</v>
      </c>
      <c r="K117" s="43" t="n">
        <f aca="false">J117/J$129</f>
        <v>8.17553474287454E-006</v>
      </c>
      <c r="L117" s="44" t="n">
        <f aca="false">L116+K117</f>
        <v>1.00025142604483</v>
      </c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</row>
    <row r="118" s="32" customFormat="true" ht="12.75" hidden="false" customHeight="false" outlineLevel="0" collapsed="false">
      <c r="A118" s="18"/>
      <c r="B118" s="47" t="s">
        <v>271</v>
      </c>
      <c r="C118" s="47"/>
      <c r="D118" s="37" t="s">
        <v>250</v>
      </c>
      <c r="E118" s="48" t="n">
        <v>11.5721541808709</v>
      </c>
      <c r="F118" s="48" t="n">
        <v>8.0544727302624</v>
      </c>
      <c r="G118" s="39" t="n">
        <v>-0.293855002596189</v>
      </c>
      <c r="H118" s="40" t="n">
        <v>1.94116932774535E-006</v>
      </c>
      <c r="I118" s="52" t="n">
        <v>0.468219499736757</v>
      </c>
      <c r="J118" s="50" t="n">
        <v>9.08893331541267E-007</v>
      </c>
      <c r="K118" s="43" t="n">
        <f aca="false">J118/J$129</f>
        <v>6.71812150701252E-006</v>
      </c>
      <c r="L118" s="44" t="n">
        <f aca="false">L117+K118</f>
        <v>1.00025814416634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</row>
    <row r="119" s="32" customFormat="true" ht="12.75" hidden="false" customHeight="false" outlineLevel="0" collapsed="false">
      <c r="A119" s="18"/>
      <c r="B119" s="47" t="s">
        <v>259</v>
      </c>
      <c r="C119" s="47"/>
      <c r="D119" s="47" t="s">
        <v>250</v>
      </c>
      <c r="E119" s="48" t="n">
        <v>10.7176773724242</v>
      </c>
      <c r="F119" s="48" t="n">
        <v>8.37562102741634</v>
      </c>
      <c r="G119" s="39" t="n">
        <v>-0.0011326936203647</v>
      </c>
      <c r="H119" s="40" t="n">
        <v>2.01856771805222E-006</v>
      </c>
      <c r="I119" s="49" t="n">
        <v>0.39924467396668</v>
      </c>
      <c r="J119" s="50" t="n">
        <v>8.05902410473424E-007</v>
      </c>
      <c r="K119" s="43" t="n">
        <f aca="false">J119/J$129</f>
        <v>5.95685998396934E-006</v>
      </c>
      <c r="L119" s="44" t="n">
        <f aca="false">L118+K119</f>
        <v>1.00026410102633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</row>
    <row r="120" s="32" customFormat="true" ht="12.75" hidden="false" customHeight="false" outlineLevel="0" collapsed="false">
      <c r="A120" s="18"/>
      <c r="B120" s="47" t="s">
        <v>260</v>
      </c>
      <c r="C120" s="47" t="s">
        <v>276</v>
      </c>
      <c r="D120" s="47" t="s">
        <v>250</v>
      </c>
      <c r="E120" s="48" t="n">
        <v>12.7690868487055</v>
      </c>
      <c r="F120" s="48" t="n">
        <v>12.7690868487055</v>
      </c>
      <c r="G120" s="39" t="n">
        <v>-0.139565793059464</v>
      </c>
      <c r="H120" s="40" t="n">
        <v>3.07741556326757E-006</v>
      </c>
      <c r="I120" s="49" t="n">
        <v>0.249036826085241</v>
      </c>
      <c r="J120" s="50" t="n">
        <v>7.66389804421479E-007</v>
      </c>
      <c r="K120" s="43" t="n">
        <f aca="false">J120/J$129</f>
        <v>5.66480097186772E-006</v>
      </c>
      <c r="L120" s="44" t="n">
        <f aca="false">L119+K120</f>
        <v>1.0002697658273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</row>
    <row r="121" s="32" customFormat="true" ht="12.75" hidden="false" customHeight="false" outlineLevel="0" collapsed="false">
      <c r="A121" s="18"/>
      <c r="B121" s="47" t="s">
        <v>270</v>
      </c>
      <c r="C121" s="47"/>
      <c r="D121" s="47" t="s">
        <v>244</v>
      </c>
      <c r="E121" s="48" t="n">
        <v>12.8004236425715</v>
      </c>
      <c r="F121" s="48" t="n">
        <v>10.0281577307232</v>
      </c>
      <c r="G121" s="39" t="n">
        <v>-0.344022160767418</v>
      </c>
      <c r="H121" s="40" t="n">
        <v>2.41683755753907E-006</v>
      </c>
      <c r="I121" s="49" t="n">
        <v>0.200997512422418</v>
      </c>
      <c r="J121" s="50" t="n">
        <v>4.85778336994424E-007</v>
      </c>
      <c r="K121" s="43" t="n">
        <f aca="false">J121/J$129</f>
        <v>3.59065005776736E-006</v>
      </c>
      <c r="L121" s="44" t="n">
        <f aca="false">L120+K121</f>
        <v>1.00027335647736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</row>
    <row r="122" s="32" customFormat="true" ht="12.75" hidden="false" customHeight="false" outlineLevel="0" collapsed="false">
      <c r="A122" s="18"/>
      <c r="B122" s="47" t="s">
        <v>261</v>
      </c>
      <c r="C122" s="47"/>
      <c r="D122" s="47" t="s">
        <v>244</v>
      </c>
      <c r="E122" s="51" t="n">
        <v>4.28804414766716</v>
      </c>
      <c r="F122" s="51" t="n">
        <v>2.56737112727986</v>
      </c>
      <c r="G122" s="40" t="n">
        <v>-0.373641221596769</v>
      </c>
      <c r="H122" s="40" t="n">
        <v>6.18749637886268E-007</v>
      </c>
      <c r="I122" s="49" t="n">
        <v>0.509491402229247</v>
      </c>
      <c r="J122" s="50" t="n">
        <v>3.15247620635513E-007</v>
      </c>
      <c r="K122" s="43" t="n">
        <f aca="false">J122/J$129</f>
        <v>2.33016542946196E-006</v>
      </c>
      <c r="L122" s="44" t="n">
        <f aca="false">L121+K122</f>
        <v>1.00027568664278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</row>
    <row r="123" s="32" customFormat="true" ht="12.75" hidden="false" customHeight="false" outlineLevel="0" collapsed="false">
      <c r="A123" s="18"/>
      <c r="B123" s="47" t="s">
        <v>278</v>
      </c>
      <c r="C123" s="47" t="s">
        <v>264</v>
      </c>
      <c r="D123" s="47" t="s">
        <v>244</v>
      </c>
      <c r="E123" s="51" t="n">
        <v>1.13435138</v>
      </c>
      <c r="F123" s="51" t="n">
        <v>1.13435138</v>
      </c>
      <c r="G123" s="40" t="n">
        <v>1.26394201871776</v>
      </c>
      <c r="H123" s="40" t="n">
        <v>2.73384513112614E-007</v>
      </c>
      <c r="I123" s="49" t="n">
        <v>0.624163651807997</v>
      </c>
      <c r="J123" s="50" t="n">
        <v>1.70636676052121E-007</v>
      </c>
      <c r="K123" s="43" t="n">
        <f aca="false">J123/J$129</f>
        <v>1.26126783362678E-006</v>
      </c>
      <c r="L123" s="44" t="n">
        <f aca="false">L122+K123</f>
        <v>1.00027694791062</v>
      </c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</row>
    <row r="124" s="32" customFormat="true" ht="12.75" hidden="false" customHeight="false" outlineLevel="0" collapsed="false">
      <c r="A124" s="18"/>
      <c r="B124" s="47" t="s">
        <v>278</v>
      </c>
      <c r="C124" s="47" t="s">
        <v>264</v>
      </c>
      <c r="D124" s="47" t="s">
        <v>250</v>
      </c>
      <c r="E124" s="51" t="n">
        <v>0.064981728</v>
      </c>
      <c r="F124" s="51" t="n">
        <v>0.064981728</v>
      </c>
      <c r="G124" s="40" t="n">
        <v>4.47372922648632</v>
      </c>
      <c r="H124" s="40" t="n">
        <v>1.56609304521641E-008</v>
      </c>
      <c r="I124" s="49" t="n">
        <v>0.603013665109995</v>
      </c>
      <c r="J124" s="50" t="n">
        <v>9.44375507099218E-009</v>
      </c>
      <c r="K124" s="43" t="n">
        <f aca="false">J124/J$129</f>
        <v>6.98038943049618E-008</v>
      </c>
      <c r="L124" s="44" t="n">
        <f aca="false">L123+K124</f>
        <v>1.00027701771451</v>
      </c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</row>
    <row r="125" s="32" customFormat="true" ht="12.75" hidden="false" customHeight="false" outlineLevel="0" collapsed="false">
      <c r="A125" s="18"/>
      <c r="B125" s="47" t="s">
        <v>295</v>
      </c>
      <c r="C125" s="47"/>
      <c r="D125" s="47" t="s">
        <v>246</v>
      </c>
      <c r="E125" s="51" t="n">
        <v>0.018867</v>
      </c>
      <c r="F125" s="51" t="n">
        <v>0.0049905</v>
      </c>
      <c r="G125" s="40" t="n">
        <v>0.249681984417237</v>
      </c>
      <c r="H125" s="40" t="n">
        <v>1.20273615102271E-009</v>
      </c>
      <c r="I125" s="49" t="n">
        <v>0.254950975679639</v>
      </c>
      <c r="J125" s="50" t="n">
        <v>3.06638755188414E-010</v>
      </c>
      <c r="K125" s="43" t="n">
        <f aca="false">J125/J$129</f>
        <v>2.26653265529136E-009</v>
      </c>
      <c r="L125" s="44" t="n">
        <f aca="false">L124+K125</f>
        <v>1.00027701998105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</row>
    <row r="126" s="32" customFormat="true" ht="12.75" hidden="false" customHeight="false" outlineLevel="0" collapsed="false">
      <c r="A126" s="18"/>
      <c r="B126" s="47" t="s">
        <v>288</v>
      </c>
      <c r="C126" s="47"/>
      <c r="D126" s="47" t="s">
        <v>279</v>
      </c>
      <c r="E126" s="48" t="n">
        <v>1815.0855</v>
      </c>
      <c r="F126" s="48" t="n">
        <v>0</v>
      </c>
      <c r="G126" s="39" t="n">
        <v>-0.931015866745671</v>
      </c>
      <c r="H126" s="40" t="n">
        <v>0</v>
      </c>
      <c r="I126" s="49" t="n">
        <v>0.0011180339887499</v>
      </c>
      <c r="J126" s="50" t="n">
        <v>0</v>
      </c>
      <c r="K126" s="43" t="n">
        <f aca="false">J126/J$129</f>
        <v>0</v>
      </c>
      <c r="L126" s="44" t="n">
        <f aca="false">L125+K126</f>
        <v>1.00027701998105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</row>
    <row r="127" s="32" customFormat="true" ht="12.75" hidden="false" customHeight="false" outlineLevel="0" collapsed="false">
      <c r="A127" s="18"/>
      <c r="B127" s="47" t="s">
        <v>296</v>
      </c>
      <c r="C127" s="47"/>
      <c r="D127" s="47" t="s">
        <v>244</v>
      </c>
      <c r="E127" s="51" t="n">
        <v>0</v>
      </c>
      <c r="F127" s="51" t="n">
        <v>0</v>
      </c>
      <c r="G127" s="40" t="e">
        <f aca="false"/>
        <v>#DIV/0!</v>
      </c>
      <c r="H127" s="40" t="n">
        <v>0</v>
      </c>
      <c r="I127" s="49" t="n">
        <v>1.005</v>
      </c>
      <c r="J127" s="50" t="n">
        <v>0</v>
      </c>
      <c r="K127" s="43" t="n">
        <f aca="false">J127/J$129</f>
        <v>0</v>
      </c>
      <c r="L127" s="44" t="n">
        <f aca="false">L126+K127</f>
        <v>1.00027701998105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</row>
    <row r="128" s="32" customFormat="true" ht="12.75" hidden="false" customHeight="false" outlineLevel="0" collapsed="false">
      <c r="A128" s="18"/>
      <c r="B128" s="47" t="s">
        <v>297</v>
      </c>
      <c r="C128" s="47"/>
      <c r="D128" s="47" t="s">
        <v>250</v>
      </c>
      <c r="E128" s="48" t="n">
        <v>-667.809876132</v>
      </c>
      <c r="F128" s="48" t="n">
        <v>-624.525974604</v>
      </c>
      <c r="G128" s="39" t="n">
        <v>-0.0648147071120051</v>
      </c>
      <c r="H128" s="40" t="n">
        <v>-0.000150513969924641</v>
      </c>
      <c r="I128" s="49" t="n">
        <v>0.249</v>
      </c>
      <c r="J128" s="50" t="n">
        <v>-3.74779785112357E-005</v>
      </c>
      <c r="K128" s="43" t="n">
        <f aca="false">J128/J$129</f>
        <v>-0.000277019981045217</v>
      </c>
      <c r="L128" s="44" t="n">
        <f aca="false">L127+K128</f>
        <v>1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</row>
    <row r="129" s="32" customFormat="true" ht="11.25" hidden="false" customHeight="false" outlineLevel="0" collapsed="false">
      <c r="A129" s="18"/>
      <c r="B129" s="53" t="s">
        <v>298</v>
      </c>
      <c r="C129" s="53"/>
      <c r="D129" s="53"/>
      <c r="E129" s="53" t="n">
        <v>4257044</v>
      </c>
      <c r="F129" s="53" t="n">
        <v>4191760</v>
      </c>
      <c r="G129" s="18"/>
      <c r="H129" s="18"/>
      <c r="I129" s="18"/>
      <c r="J129" s="54" t="n">
        <f aca="false">SUM(J4:J128)</f>
        <v>0.135289802453341</v>
      </c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</row>
    <row r="130" s="32" customFormat="true" ht="11.25" hidden="false" customHeight="false" outlineLevel="0" collapsed="false">
      <c r="A130" s="18"/>
      <c r="B130" s="18"/>
      <c r="C130" s="18"/>
      <c r="D130" s="18"/>
      <c r="E130" s="55" t="n">
        <v>28939.2698620055</v>
      </c>
      <c r="F130" s="55" t="n">
        <v>37512.9713826412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</row>
    <row r="131" s="32" customFormat="true" ht="11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</row>
    <row r="132" s="32" customFormat="true" ht="11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</row>
    <row r="133" s="32" customFormat="true" ht="11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</row>
    <row r="134" s="32" customFormat="true" ht="11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</row>
    <row r="135" s="32" customFormat="true" ht="11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</row>
    <row r="136" s="32" customFormat="true" ht="11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</row>
    <row r="137" s="32" customFormat="true" ht="11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</row>
    <row r="138" s="32" customFormat="true" ht="11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</row>
    <row r="139" s="32" customFormat="true" ht="11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</row>
    <row r="140" s="32" customFormat="true" ht="11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</row>
    <row r="141" s="32" customFormat="true" ht="11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</row>
    <row r="142" s="32" customFormat="true" ht="11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</row>
    <row r="143" s="32" customFormat="true" ht="11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</row>
    <row r="144" s="32" customFormat="true" ht="11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</row>
    <row r="145" s="32" customFormat="true" ht="11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</row>
    <row r="146" s="32" customFormat="true" ht="11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</row>
    <row r="147" s="32" customFormat="true" ht="11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</row>
    <row r="148" s="32" customFormat="true" ht="11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</row>
    <row r="149" s="32" customFormat="true" ht="11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</row>
    <row r="150" s="32" customFormat="true" ht="11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</row>
    <row r="151" s="32" customFormat="true" ht="11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</row>
    <row r="152" s="32" customFormat="true" ht="11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</row>
    <row r="153" s="32" customFormat="true" ht="11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</row>
    <row r="154" s="32" customFormat="true" ht="11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</row>
    <row r="155" s="32" customFormat="true" ht="11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</row>
    <row r="156" s="32" customFormat="true" ht="11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</row>
    <row r="157" s="32" customFormat="true" ht="11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</row>
    <row r="158" s="32" customFormat="true" ht="11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</row>
    <row r="159" s="32" customFormat="true" ht="11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</row>
    <row r="160" s="32" customFormat="true" ht="11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</row>
    <row r="161" s="32" customFormat="true" ht="11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</row>
    <row r="162" s="32" customFormat="true" ht="11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</row>
    <row r="163" s="32" customFormat="true" ht="11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</row>
    <row r="164" s="32" customFormat="true" ht="11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</row>
    <row r="165" s="32" customFormat="true" ht="11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</row>
    <row r="166" s="32" customFormat="true" ht="11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</row>
    <row r="167" s="32" customFormat="true" ht="11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</row>
    <row r="168" s="32" customFormat="true" ht="11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</row>
    <row r="169" s="32" customFormat="true" ht="11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</row>
    <row r="170" s="32" customFormat="true" ht="11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</row>
    <row r="171" s="32" customFormat="true" ht="11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</row>
    <row r="172" s="32" customFormat="true" ht="11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</row>
    <row r="173" s="32" customFormat="true" ht="10.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</row>
    <row r="174" s="32" customFormat="true" ht="10.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</row>
    <row r="175" s="32" customFormat="true" ht="10.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</row>
    <row r="176" s="32" customFormat="true" ht="10.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</row>
    <row r="177" s="32" customFormat="true" ht="11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</row>
    <row r="178" s="32" customFormat="true" ht="11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</row>
    <row r="179" s="32" customFormat="true" ht="11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</row>
    <row r="180" s="32" customFormat="true" ht="11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</row>
    <row r="181" s="32" customFormat="true" ht="11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</row>
    <row r="182" s="32" customFormat="true" ht="11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</row>
    <row r="183" s="32" customFormat="true" ht="11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</row>
    <row r="184" s="32" customFormat="true" ht="11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</row>
    <row r="185" s="32" customFormat="true" ht="11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</row>
    <row r="186" s="32" customFormat="true" ht="11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</row>
    <row r="187" s="32" customFormat="true" ht="11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</row>
    <row r="188" s="32" customFormat="true" ht="11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</row>
    <row r="189" s="32" customFormat="true" ht="11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</row>
    <row r="190" s="32" customFormat="true" ht="11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</row>
    <row r="191" s="32" customFormat="true" ht="11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</row>
    <row r="192" s="32" customFormat="true" ht="11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</row>
    <row r="193" s="32" customFormat="true" ht="11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</row>
    <row r="194" s="32" customFormat="true" ht="11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</row>
    <row r="195" s="32" customFormat="true" ht="11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</row>
    <row r="196" s="32" customFormat="true" ht="11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</row>
    <row r="197" s="32" customFormat="true" ht="11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</row>
    <row r="198" s="32" customFormat="true" ht="11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</row>
    <row r="199" s="32" customFormat="true" ht="11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</row>
    <row r="200" s="32" customFormat="true" ht="11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</row>
    <row r="201" s="32" customFormat="true" ht="11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</row>
    <row r="202" s="32" customFormat="true" ht="11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</row>
    <row r="203" s="32" customFormat="true" ht="11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</row>
    <row r="204" s="32" customFormat="true" ht="11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</row>
    <row r="205" s="32" customFormat="true" ht="11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</row>
    <row r="206" s="32" customFormat="true" ht="11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</row>
    <row r="207" s="32" customFormat="true" ht="11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</row>
    <row r="208" s="32" customFormat="true" ht="11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</row>
    <row r="209" s="32" customFormat="true" ht="11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</row>
    <row r="210" s="32" customFormat="true" ht="11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</row>
    <row r="211" s="32" customFormat="true" ht="11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</row>
    <row r="212" s="32" customFormat="true" ht="11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</row>
    <row r="213" s="32" customFormat="true" ht="11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</row>
    <row r="214" s="32" customFormat="true" ht="11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</row>
    <row r="215" s="32" customFormat="true" ht="11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</row>
    <row r="216" s="32" customFormat="true" ht="11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</row>
    <row r="217" s="32" customFormat="true" ht="11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</row>
    <row r="218" s="32" customFormat="true" ht="11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</row>
    <row r="219" s="32" customFormat="true" ht="11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</row>
    <row r="220" s="32" customFormat="true" ht="11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</row>
    <row r="221" s="32" customFormat="true" ht="11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</row>
    <row r="222" s="32" customFormat="true" ht="11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</row>
    <row r="223" s="32" customFormat="true" ht="11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</row>
    <row r="224" s="32" customFormat="true" ht="11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</row>
    <row r="225" s="32" customFormat="true" ht="11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</row>
    <row r="226" s="32" customFormat="true" ht="11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</row>
    <row r="227" s="32" customFormat="true" ht="11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</row>
    <row r="228" s="32" customFormat="true" ht="11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</row>
    <row r="229" s="32" customFormat="true" ht="11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</row>
    <row r="230" s="32" customFormat="true" ht="11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</row>
    <row r="231" s="32" customFormat="true" ht="11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</row>
    <row r="232" s="32" customFormat="true" ht="11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</row>
    <row r="233" s="32" customFormat="true" ht="11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</row>
    <row r="234" s="32" customFormat="true" ht="11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</row>
    <row r="235" s="32" customFormat="true" ht="11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</row>
    <row r="236" s="32" customFormat="true" ht="11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</row>
    <row r="237" s="32" customFormat="true" ht="11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</row>
    <row r="238" s="32" customFormat="true" ht="11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</row>
    <row r="239" s="32" customFormat="true" ht="11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</row>
    <row r="240" s="32" customFormat="true" ht="11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</row>
    <row r="241" s="32" customFormat="true" ht="11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</row>
    <row r="242" s="32" customFormat="true" ht="11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</row>
    <row r="243" s="32" customFormat="true" ht="11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</row>
    <row r="244" s="32" customFormat="true" ht="11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</row>
    <row r="245" s="32" customFormat="true" ht="11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</row>
    <row r="246" s="32" customFormat="true" ht="11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</row>
    <row r="247" s="32" customFormat="true" ht="11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</row>
    <row r="248" s="32" customFormat="true" ht="11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</row>
    <row r="249" s="32" customFormat="true" ht="11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</row>
    <row r="250" s="32" customFormat="true" ht="11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</row>
    <row r="251" s="32" customFormat="true" ht="11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</row>
    <row r="252" s="32" customFormat="true" ht="11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</row>
    <row r="253" s="32" customFormat="true" ht="11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</row>
    <row r="254" s="32" customFormat="true" ht="11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</row>
    <row r="255" s="32" customFormat="true" ht="11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</row>
    <row r="256" s="32" customFormat="true" ht="11.2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</row>
    <row r="257" s="32" customFormat="true" ht="11.2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</row>
    <row r="258" s="32" customFormat="true" ht="11.2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</row>
    <row r="259" s="32" customFormat="true" ht="11.2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</row>
    <row r="260" s="32" customFormat="true" ht="11.2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</row>
    <row r="261" s="32" customFormat="true" ht="11.2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</row>
    <row r="262" s="32" customFormat="true" ht="11.2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</row>
    <row r="263" s="32" customFormat="true" ht="11.2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</row>
    <row r="264" s="32" customFormat="true" ht="11.2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</row>
    <row r="265" s="32" customFormat="true" ht="11.2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</row>
    <row r="266" s="32" customFormat="true" ht="11.2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</row>
    <row r="267" s="32" customFormat="true" ht="11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</row>
    <row r="268" s="32" customFormat="true" ht="11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</row>
    <row r="269" s="32" customFormat="true" ht="11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</row>
    <row r="270" s="32" customFormat="true" ht="11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</row>
    <row r="271" s="32" customFormat="true" ht="11.2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</row>
    <row r="272" s="32" customFormat="true" ht="11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</row>
    <row r="273" s="32" customFormat="true" ht="11.2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</row>
    <row r="274" s="32" customFormat="true" ht="11.2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</row>
    <row r="275" s="32" customFormat="true" ht="11.2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</row>
    <row r="276" s="32" customFormat="true" ht="11.2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</row>
    <row r="277" s="32" customFormat="true" ht="11.2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</row>
    <row r="278" s="32" customFormat="true" ht="11.2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</row>
    <row r="279" s="32" customFormat="true" ht="11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</row>
    <row r="280" s="32" customFormat="true" ht="11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</row>
    <row r="281" s="32" customFormat="true" ht="11.2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</row>
    <row r="282" s="32" customFormat="true" ht="11.2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</row>
    <row r="283" s="32" customFormat="true" ht="11.2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</row>
    <row r="284" s="32" customFormat="true" ht="11.2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</row>
    <row r="285" s="32" customFormat="true" ht="11.2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</row>
    <row r="286" s="32" customFormat="true" ht="11.2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</row>
    <row r="287" s="32" customFormat="true" ht="11.2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</row>
    <row r="288" s="32" customFormat="true" ht="11.2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</row>
    <row r="289" s="18" customFormat="true" ht="11.25" hidden="false" customHeight="false" outlineLevel="0" collapsed="false"/>
    <row r="290" s="32" customFormat="true" ht="11.2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</row>
    <row r="291" s="32" customFormat="true" ht="11.2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</row>
    <row r="292" s="32" customFormat="true" ht="11.2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</row>
    <row r="293" s="32" customFormat="true" ht="11.2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</row>
    <row r="294" s="32" customFormat="true" ht="11.2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</row>
    <row r="295" s="32" customFormat="true" ht="11.2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</row>
    <row r="296" s="32" customFormat="true" ht="11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</row>
    <row r="297" s="32" customFormat="true" ht="11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</row>
    <row r="298" s="32" customFormat="true" ht="11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</row>
    <row r="299" s="32" customFormat="true" ht="11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</row>
    <row r="300" s="32" customFormat="true" ht="11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</row>
    <row r="301" s="32" customFormat="true" ht="11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</row>
    <row r="302" s="32" customFormat="true" ht="11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</row>
    <row r="303" s="32" customFormat="true" ht="11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</row>
    <row r="304" s="32" customFormat="true" ht="11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</row>
    <row r="305" s="32" customFormat="true" ht="11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</row>
    <row r="306" s="32" customFormat="true" ht="11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</row>
    <row r="307" s="32" customFormat="true" ht="11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</row>
    <row r="308" s="32" customFormat="true" ht="11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</row>
    <row r="309" s="32" customFormat="true" ht="11.2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</row>
    <row r="310" s="32" customFormat="true" ht="11.2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</row>
    <row r="311" s="32" customFormat="true" ht="11.2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</row>
    <row r="312" s="32" customFormat="true" ht="11.2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</row>
    <row r="313" s="32" customFormat="true" ht="11.2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</row>
    <row r="314" s="32" customFormat="true" ht="11.2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</row>
    <row r="315" s="32" customFormat="true" ht="11.2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</row>
    <row r="316" s="32" customFormat="true" ht="11.2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</row>
    <row r="317" s="32" customFormat="true" ht="11.2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</row>
    <row r="318" s="32" customFormat="true" ht="11.2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</row>
    <row r="319" s="32" customFormat="true" ht="11.2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</row>
    <row r="320" s="32" customFormat="true" ht="11.2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</row>
    <row r="321" s="32" customFormat="true" ht="11.2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</row>
    <row r="322" s="32" customFormat="true" ht="11.2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</row>
    <row r="323" s="32" customFormat="true" ht="11.2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</row>
    <row r="324" s="32" customFormat="true" ht="11.2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</row>
    <row r="325" s="32" customFormat="true" ht="11.2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</row>
    <row r="326" s="32" customFormat="true" ht="11.2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</row>
    <row r="327" s="32" customFormat="true" ht="11.2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</row>
    <row r="328" s="32" customFormat="true" ht="11.2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</row>
    <row r="329" s="32" customFormat="true" ht="11.2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</row>
    <row r="330" s="32" customFormat="true" ht="11.2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</row>
    <row r="331" s="32" customFormat="true" ht="11.2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</row>
    <row r="332" s="32" customFormat="true" ht="11.2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</row>
    <row r="333" s="32" customFormat="true" ht="11.2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</row>
    <row r="334" s="32" customFormat="true" ht="11.2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</row>
    <row r="335" s="32" customFormat="true" ht="11.2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</row>
    <row r="336" s="32" customFormat="true" ht="11.2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</row>
    <row r="337" s="32" customFormat="true" ht="11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</row>
    <row r="338" s="32" customFormat="true" ht="11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</row>
    <row r="339" s="32" customFormat="true" ht="11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</row>
    <row r="340" s="32" customFormat="true" ht="11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</row>
    <row r="341" s="32" customFormat="true" ht="11.2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</row>
    <row r="342" s="32" customFormat="true" ht="11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</row>
    <row r="343" s="32" customFormat="true" ht="11.2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</row>
    <row r="344" s="32" customFormat="true" ht="11.2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</row>
    <row r="345" s="32" customFormat="true" ht="11.2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</row>
    <row r="346" s="32" customFormat="true" ht="11.2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</row>
    <row r="347" s="32" customFormat="true" ht="11.2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</row>
    <row r="348" s="32" customFormat="true" ht="11.2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</row>
    <row r="349" s="32" customFormat="true" ht="11.2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</row>
    <row r="350" s="32" customFormat="true" ht="11.2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</row>
    <row r="351" s="32" customFormat="true" ht="11.2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</row>
    <row r="352" s="32" customFormat="true" ht="11.2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</row>
    <row r="353" s="32" customFormat="true" ht="11.2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</row>
    <row r="354" s="32" customFormat="true" ht="11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</row>
    <row r="355" s="32" customFormat="true" ht="11.2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</row>
    <row r="356" s="32" customFormat="true" ht="11.2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</row>
    <row r="357" s="32" customFormat="true" ht="11.2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</row>
    <row r="358" s="32" customFormat="true" ht="11.2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</row>
    <row r="359" s="32" customFormat="true" ht="11.2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</row>
    <row r="360" s="32" customFormat="true" ht="11.2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</row>
    <row r="361" s="32" customFormat="true" ht="11.2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</row>
    <row r="362" s="32" customFormat="true" ht="11.2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</row>
    <row r="363" s="32" customFormat="true" ht="11.2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</row>
    <row r="364" s="32" customFormat="true" ht="11.2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</row>
    <row r="365" s="32" customFormat="true" ht="11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</row>
    <row r="366" s="32" customFormat="true" ht="11.2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</row>
    <row r="367" s="32" customFormat="true" ht="11.2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</row>
    <row r="368" s="32" customFormat="true" ht="11.2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</row>
    <row r="369" s="32" customFormat="true" ht="11.2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</row>
    <row r="370" s="32" customFormat="true" ht="11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</row>
    <row r="371" s="32" customFormat="true" ht="11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</row>
    <row r="372" s="32" customFormat="true" ht="11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</row>
    <row r="373" s="32" customFormat="true" ht="11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</row>
    <row r="374" s="32" customFormat="true" ht="11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</row>
    <row r="375" s="32" customFormat="true" ht="11.2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</row>
    <row r="376" s="32" customFormat="true" ht="11.2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</row>
    <row r="377" s="32" customFormat="true" ht="11.2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</row>
    <row r="378" s="32" customFormat="true" ht="11.2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</row>
    <row r="379" s="32" customFormat="true" ht="11.2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</row>
    <row r="380" s="32" customFormat="true" ht="11.2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</row>
    <row r="381" s="32" customFormat="true" ht="11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</row>
    <row r="382" s="32" customFormat="true" ht="11.2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</row>
    <row r="383" s="32" customFormat="true" ht="11.2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</row>
    <row r="384" s="32" customFormat="true" ht="11.2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</row>
    <row r="385" s="32" customFormat="true" ht="11.2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</row>
    <row r="386" s="32" customFormat="true" ht="11.2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</row>
    <row r="387" s="32" customFormat="true" ht="11.2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</row>
    <row r="388" s="32" customFormat="true" ht="11.2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</row>
    <row r="389" s="32" customFormat="true" ht="11.2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</row>
    <row r="390" s="32" customFormat="true" ht="11.2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</row>
    <row r="391" s="32" customFormat="true" ht="11.2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</row>
    <row r="392" s="32" customFormat="true" ht="11.2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</row>
    <row r="393" s="32" customFormat="true" ht="11.2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</row>
    <row r="394" s="32" customFormat="true" ht="11.2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</row>
    <row r="395" s="32" customFormat="true" ht="11.2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</row>
    <row r="396" s="32" customFormat="true" ht="11.2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</row>
    <row r="397" s="32" customFormat="true" ht="11.2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</row>
    <row r="398" s="32" customFormat="true" ht="11.2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</row>
    <row r="399" s="32" customFormat="true" ht="11.2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</row>
    <row r="400" s="32" customFormat="true" ht="11.2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</row>
    <row r="401" s="32" customFormat="true" ht="11.2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</row>
    <row r="402" s="32" customFormat="true" ht="11.2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</row>
    <row r="403" s="32" customFormat="true" ht="11.2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</row>
    <row r="404" s="32" customFormat="true" ht="11.2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</row>
    <row r="405" s="32" customFormat="true" ht="11.2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</row>
    <row r="406" s="32" customFormat="true" ht="11.2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</row>
    <row r="407" s="32" customFormat="true" ht="11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</row>
    <row r="408" s="32" customFormat="true" ht="11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</row>
    <row r="409" s="32" customFormat="true" ht="11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</row>
    <row r="410" s="32" customFormat="true" ht="11.2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</row>
    <row r="411" s="32" customFormat="true" ht="11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</row>
    <row r="412" s="32" customFormat="true" ht="11.2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</row>
    <row r="413" s="32" customFormat="true" ht="11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</row>
    <row r="414" s="32" customFormat="true" ht="11.2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</row>
    <row r="415" s="32" customFormat="true" ht="11.2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</row>
    <row r="416" s="32" customFormat="true" ht="11.2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</row>
    <row r="417" s="32" customFormat="true" ht="11.2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</row>
    <row r="418" s="32" customFormat="true" ht="11.2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</row>
    <row r="419" s="32" customFormat="true" ht="11.2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</row>
    <row r="420" s="32" customFormat="true" ht="11.2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</row>
    <row r="421" s="32" customFormat="true" ht="11.2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</row>
    <row r="422" s="32" customFormat="true" ht="11.2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</row>
    <row r="423" s="32" customFormat="true" ht="11.2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</row>
    <row r="424" s="32" customFormat="true" ht="11.2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</row>
    <row r="425" s="32" customFormat="true" ht="11.2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</row>
    <row r="426" s="32" customFormat="true" ht="11.2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</row>
    <row r="427" s="32" customFormat="true" ht="11.2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</row>
    <row r="428" s="32" customFormat="true" ht="11.2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</row>
    <row r="429" s="32" customFormat="true" ht="11.2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</row>
    <row r="430" s="32" customFormat="true" ht="11.2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</row>
    <row r="431" s="32" customFormat="true" ht="11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</row>
    <row r="432" s="32" customFormat="true" ht="11.2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</row>
    <row r="433" s="32" customFormat="true" ht="11.2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</row>
    <row r="434" s="32" customFormat="true" ht="11.2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</row>
    <row r="435" s="32" customFormat="true" ht="11.2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</row>
    <row r="436" s="32" customFormat="true" ht="11.2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</row>
    <row r="437" s="32" customFormat="true" ht="11.2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</row>
    <row r="438" s="32" customFormat="true" ht="11.2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</row>
    <row r="439" s="32" customFormat="true" ht="11.2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</row>
    <row r="440" s="32" customFormat="true" ht="11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</row>
    <row r="441" s="32" customFormat="true" ht="11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</row>
    <row r="442" s="32" customFormat="true" ht="11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</row>
    <row r="443" s="32" customFormat="true" ht="11.2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</row>
    <row r="444" s="32" customFormat="true" ht="11.2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</row>
    <row r="445" s="32" customFormat="true" ht="11.2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</row>
    <row r="446" s="32" customFormat="true" ht="11.2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</row>
    <row r="447" s="32" customFormat="true" ht="11.2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</row>
    <row r="448" s="32" customFormat="true" ht="11.2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</row>
    <row r="449" s="32" customFormat="true" ht="11.2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</row>
    <row r="450" s="32" customFormat="true" ht="11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</row>
    <row r="451" s="32" customFormat="true" ht="11.2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</row>
    <row r="452" s="32" customFormat="true" ht="11.2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</row>
    <row r="453" s="32" customFormat="true" ht="11.2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</row>
    <row r="454" s="32" customFormat="true" ht="11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</row>
    <row r="455" s="32" customFormat="true" ht="11.2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</row>
    <row r="456" s="32" customFormat="true" ht="11.2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</row>
    <row r="457" s="32" customFormat="true" ht="11.2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</row>
    <row r="458" s="32" customFormat="true" ht="11.2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</row>
    <row r="459" s="32" customFormat="true" ht="11.2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</row>
    <row r="460" s="32" customFormat="true" ht="11.2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</row>
    <row r="461" s="32" customFormat="true" ht="11.2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</row>
    <row r="462" s="32" customFormat="true" ht="11.2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</row>
    <row r="463" s="32" customFormat="true" ht="11.2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</row>
    <row r="464" s="32" customFormat="true" ht="11.2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</row>
    <row r="465" s="32" customFormat="true" ht="11.2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</row>
    <row r="466" s="32" customFormat="true" ht="11.2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</row>
    <row r="467" s="32" customFormat="true" ht="11.2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</row>
    <row r="468" s="32" customFormat="true" ht="11.2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</row>
    <row r="469" s="32" customFormat="true" ht="11.2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</row>
    <row r="470" s="32" customFormat="true" ht="11.2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</row>
    <row r="471" s="32" customFormat="true" ht="11.2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</row>
    <row r="472" s="32" customFormat="true" ht="11.2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</row>
    <row r="473" s="32" customFormat="true" ht="11.2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</row>
    <row r="474" s="32" customFormat="true" ht="11.2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</row>
    <row r="475" s="32" customFormat="true" ht="11.2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</row>
    <row r="476" s="32" customFormat="true" ht="11.2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</row>
    <row r="477" s="32" customFormat="true" ht="11.2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</row>
    <row r="478" s="32" customFormat="true" ht="11.2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</row>
    <row r="479" s="32" customFormat="true" ht="11.2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</row>
    <row r="480" s="32" customFormat="true" ht="11.2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</row>
    <row r="481" s="32" customFormat="true" ht="11.2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</row>
    <row r="482" s="32" customFormat="true" ht="11.2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</row>
    <row r="483" s="32" customFormat="true" ht="11.2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</row>
    <row r="484" s="32" customFormat="true" ht="11.2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</row>
    <row r="485" s="32" customFormat="true" ht="11.2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</row>
    <row r="486" s="32" customFormat="true" ht="11.2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</row>
    <row r="487" s="32" customFormat="true" ht="11.2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</row>
    <row r="488" s="32" customFormat="true" ht="11.2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</row>
    <row r="489" s="32" customFormat="true" ht="11.2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</row>
    <row r="490" s="32" customFormat="true" ht="11.2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</row>
    <row r="491" s="32" customFormat="true" ht="11.2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</row>
    <row r="492" s="32" customFormat="true" ht="11.2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</row>
    <row r="493" s="32" customFormat="true" ht="11.2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</row>
    <row r="494" s="32" customFormat="true" ht="11.2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</row>
    <row r="495" s="32" customFormat="true" ht="11.2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</row>
    <row r="496" s="32" customFormat="true" ht="11.2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</row>
    <row r="497" s="32" customFormat="true" ht="11.2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</row>
    <row r="498" s="32" customFormat="true" ht="11.2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</row>
    <row r="499" s="32" customFormat="true" ht="11.2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</row>
    <row r="500" s="32" customFormat="true" ht="11.2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</row>
    <row r="501" s="32" customFormat="true" ht="11.2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</row>
    <row r="502" s="32" customFormat="true" ht="11.2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</row>
    <row r="503" s="32" customFormat="true" ht="11.2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</row>
    <row r="504" s="32" customFormat="true" ht="11.2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</row>
    <row r="505" s="32" customFormat="true" ht="11.2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</row>
    <row r="506" s="32" customFormat="true" ht="11.2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</row>
    <row r="507" s="32" customFormat="true" ht="11.2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</row>
    <row r="508" s="32" customFormat="true" ht="11.2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</row>
    <row r="509" customFormat="false" ht="11.25" hidden="false" customHeight="false" outlineLevel="0" collapsed="false">
      <c r="A509" s="56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</row>
    <row r="510" customFormat="false" ht="11.25" hidden="false" customHeight="false" outlineLevel="0" collapsed="false">
      <c r="A510" s="56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</row>
    <row r="511" customFormat="false" ht="11.25" hidden="false" customHeight="false" outlineLevel="0" collapsed="false">
      <c r="A511" s="56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</row>
    <row r="512" customFormat="false" ht="11.25" hidden="false" customHeight="false" outlineLevel="0" collapsed="false">
      <c r="A512" s="57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</row>
    <row r="513" customFormat="false" ht="11.25" hidden="false" customHeight="false" outlineLevel="0" collapsed="false">
      <c r="A513" s="57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</row>
    <row r="514" customFormat="false" ht="11.25" hidden="false" customHeight="false" outlineLevel="0" collapsed="false">
      <c r="A514" s="56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</row>
    <row r="515" customFormat="false" ht="11.25" hidden="false" customHeight="false" outlineLevel="0" collapsed="false">
      <c r="A515" s="5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</row>
    <row r="516" customFormat="false" ht="11.25" hidden="false" customHeight="false" outlineLevel="0" collapsed="false">
      <c r="A516" s="57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</row>
    <row r="517" customFormat="false" ht="11.25" hidden="false" customHeight="false" outlineLevel="0" collapsed="false">
      <c r="A517" s="57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</row>
    <row r="518" customFormat="false" ht="11.25" hidden="false" customHeight="false" outlineLevel="0" collapsed="false">
      <c r="A518" s="57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</row>
    <row r="519" customFormat="false" ht="11.25" hidden="false" customHeight="false" outlineLevel="0" collapsed="false">
      <c r="A519" s="57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</row>
    <row r="520" customFormat="false" ht="11.25" hidden="false" customHeight="false" outlineLevel="0" collapsed="false">
      <c r="A520" s="57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</row>
    <row r="521" customFormat="false" ht="11.25" hidden="false" customHeight="false" outlineLevel="0" collapsed="false">
      <c r="A521" s="57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</row>
    <row r="522" customFormat="false" ht="11.25" hidden="false" customHeight="false" outlineLevel="0" collapsed="false">
      <c r="A522" s="57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</row>
    <row r="523" customFormat="false" ht="11.25" hidden="false" customHeight="false" outlineLevel="0" collapsed="false">
      <c r="A523" s="57"/>
      <c r="B523" s="56"/>
      <c r="C523" s="59"/>
      <c r="D523" s="60"/>
      <c r="E523" s="61"/>
      <c r="F523" s="61"/>
      <c r="G523" s="61"/>
      <c r="H523" s="61"/>
      <c r="I523" s="60"/>
      <c r="J523" s="60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</row>
    <row r="524" customFormat="false" ht="11.25" hidden="false" customHeight="false" outlineLevel="0" collapsed="false">
      <c r="A524" s="57"/>
      <c r="B524" s="56"/>
      <c r="C524" s="59"/>
      <c r="D524" s="60"/>
      <c r="E524" s="61"/>
      <c r="F524" s="61"/>
      <c r="G524" s="61"/>
      <c r="H524" s="61"/>
      <c r="I524" s="60"/>
      <c r="J524" s="60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</row>
    <row r="525" customFormat="false" ht="11.25" hidden="false" customHeight="false" outlineLevel="0" collapsed="false">
      <c r="A525" s="57"/>
      <c r="B525" s="56"/>
      <c r="C525" s="59"/>
      <c r="D525" s="60"/>
      <c r="E525" s="61"/>
      <c r="F525" s="61"/>
      <c r="G525" s="61"/>
      <c r="H525" s="61"/>
      <c r="I525" s="60"/>
      <c r="J525" s="60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</row>
    <row r="526" customFormat="false" ht="11.25" hidden="false" customHeight="false" outlineLevel="0" collapsed="false">
      <c r="A526" s="57"/>
      <c r="B526" s="57"/>
      <c r="C526" s="55"/>
      <c r="D526" s="60"/>
      <c r="E526" s="61"/>
      <c r="F526" s="61"/>
      <c r="G526" s="61"/>
      <c r="H526" s="61"/>
      <c r="I526" s="60"/>
      <c r="J526" s="60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</row>
    <row r="527" customFormat="false" ht="11.25" hidden="false" customHeight="false" outlineLevel="0" collapsed="false">
      <c r="A527" s="57"/>
      <c r="B527" s="57"/>
      <c r="C527" s="55"/>
      <c r="D527" s="60"/>
      <c r="E527" s="61"/>
      <c r="F527" s="61"/>
      <c r="G527" s="61"/>
      <c r="H527" s="61"/>
      <c r="I527" s="60"/>
      <c r="J527" s="60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</row>
    <row r="528" customFormat="false" ht="11.25" hidden="false" customHeight="false" outlineLevel="0" collapsed="false">
      <c r="A528" s="57"/>
      <c r="B528" s="56"/>
      <c r="C528" s="59"/>
      <c r="D528" s="60"/>
      <c r="E528" s="61"/>
      <c r="F528" s="61"/>
      <c r="G528" s="61"/>
      <c r="H528" s="61"/>
      <c r="I528" s="60"/>
      <c r="J528" s="60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</row>
    <row r="529" customFormat="false" ht="11.25" hidden="false" customHeight="false" outlineLevel="0" collapsed="false">
      <c r="A529" s="62"/>
      <c r="B529" s="58"/>
      <c r="C529" s="63"/>
      <c r="D529" s="60"/>
      <c r="E529" s="61"/>
      <c r="F529" s="61"/>
      <c r="G529" s="61"/>
      <c r="H529" s="61"/>
      <c r="I529" s="60"/>
      <c r="J529" s="60"/>
    </row>
    <row r="530" customFormat="false" ht="11.25" hidden="false" customHeight="false" outlineLevel="0" collapsed="false">
      <c r="B530" s="57"/>
      <c r="C530" s="55"/>
      <c r="D530" s="60"/>
      <c r="E530" s="61"/>
      <c r="F530" s="61"/>
      <c r="G530" s="61"/>
      <c r="H530" s="61"/>
      <c r="I530" s="60"/>
      <c r="J530" s="60"/>
    </row>
    <row r="531" customFormat="false" ht="11.25" hidden="false" customHeight="false" outlineLevel="0" collapsed="false">
      <c r="B531" s="57"/>
      <c r="C531" s="55"/>
      <c r="D531" s="60"/>
      <c r="E531" s="61"/>
      <c r="F531" s="61"/>
      <c r="G531" s="61"/>
      <c r="H531" s="61"/>
      <c r="I531" s="60"/>
      <c r="J531" s="60"/>
    </row>
    <row r="532" customFormat="false" ht="11.25" hidden="false" customHeight="false" outlineLevel="0" collapsed="false">
      <c r="B532" s="57"/>
      <c r="C532" s="55"/>
      <c r="D532" s="60"/>
      <c r="E532" s="61"/>
      <c r="F532" s="61"/>
      <c r="G532" s="61"/>
      <c r="H532" s="61"/>
      <c r="I532" s="60"/>
      <c r="J532" s="60"/>
    </row>
    <row r="533" customFormat="false" ht="11.25" hidden="false" customHeight="false" outlineLevel="0" collapsed="false">
      <c r="B533" s="57"/>
      <c r="C533" s="55"/>
      <c r="D533" s="60"/>
      <c r="E533" s="61"/>
      <c r="F533" s="61"/>
      <c r="G533" s="61"/>
      <c r="H533" s="61"/>
      <c r="I533" s="60"/>
      <c r="J533" s="60"/>
    </row>
    <row r="534" customFormat="false" ht="11.25" hidden="false" customHeight="false" outlineLevel="0" collapsed="false">
      <c r="B534" s="57"/>
      <c r="C534" s="55"/>
      <c r="D534" s="60"/>
      <c r="E534" s="61"/>
      <c r="F534" s="61"/>
      <c r="G534" s="61"/>
      <c r="H534" s="61"/>
      <c r="I534" s="60"/>
      <c r="J534" s="60"/>
    </row>
    <row r="535" customFormat="false" ht="11.25" hidden="false" customHeight="false" outlineLevel="0" collapsed="false">
      <c r="B535" s="57"/>
      <c r="C535" s="55"/>
      <c r="D535" s="60"/>
      <c r="E535" s="61"/>
      <c r="F535" s="61"/>
      <c r="G535" s="61"/>
      <c r="H535" s="61"/>
      <c r="I535" s="60"/>
      <c r="J535" s="60"/>
    </row>
    <row r="536" customFormat="false" ht="11.25" hidden="false" customHeight="false" outlineLevel="0" collapsed="false">
      <c r="B536" s="57"/>
      <c r="C536" s="57"/>
      <c r="D536" s="60"/>
      <c r="E536" s="61"/>
      <c r="F536" s="61"/>
      <c r="G536" s="61"/>
      <c r="H536" s="61"/>
      <c r="I536" s="60"/>
      <c r="J536" s="60"/>
    </row>
    <row r="537" customFormat="false" ht="11.25" hidden="false" customHeight="false" outlineLevel="0" collapsed="false">
      <c r="B537" s="57"/>
      <c r="C537" s="57"/>
      <c r="D537" s="60"/>
      <c r="E537" s="61"/>
      <c r="F537" s="61"/>
      <c r="G537" s="61"/>
      <c r="H537" s="61"/>
      <c r="I537" s="60"/>
      <c r="J537" s="60"/>
    </row>
    <row r="538" customFormat="false" ht="11.25" hidden="false" customHeight="false" outlineLevel="0" collapsed="false">
      <c r="B538" s="57"/>
      <c r="C538" s="57"/>
      <c r="D538" s="60"/>
      <c r="E538" s="61"/>
      <c r="F538" s="61"/>
      <c r="G538" s="61"/>
      <c r="H538" s="61"/>
      <c r="I538" s="60"/>
      <c r="J538" s="60"/>
    </row>
    <row r="539" customFormat="false" ht="11.25" hidden="false" customHeight="false" outlineLevel="0" collapsed="false">
      <c r="B539" s="57"/>
      <c r="C539" s="57"/>
      <c r="D539" s="60"/>
      <c r="E539" s="61"/>
      <c r="F539" s="61"/>
      <c r="G539" s="61"/>
      <c r="H539" s="61"/>
      <c r="I539" s="60"/>
      <c r="J539" s="60"/>
    </row>
    <row r="540" customFormat="false" ht="11.25" hidden="false" customHeight="false" outlineLevel="0" collapsed="false">
      <c r="B540" s="57"/>
      <c r="C540" s="57"/>
      <c r="D540" s="60"/>
      <c r="E540" s="61"/>
      <c r="F540" s="61"/>
      <c r="G540" s="61"/>
      <c r="H540" s="61"/>
      <c r="I540" s="60"/>
      <c r="J540" s="60"/>
    </row>
    <row r="541" customFormat="false" ht="11.25" hidden="false" customHeight="false" outlineLevel="0" collapsed="false">
      <c r="B541" s="57"/>
      <c r="C541" s="57"/>
      <c r="D541" s="60"/>
      <c r="E541" s="61"/>
      <c r="F541" s="61"/>
      <c r="G541" s="61"/>
      <c r="H541" s="61"/>
      <c r="I541" s="60"/>
      <c r="J541" s="60"/>
    </row>
    <row r="542" customFormat="false" ht="11.25" hidden="false" customHeight="false" outlineLevel="0" collapsed="false">
      <c r="B542" s="57"/>
      <c r="C542" s="57"/>
      <c r="D542" s="60"/>
      <c r="E542" s="61"/>
      <c r="F542" s="61"/>
      <c r="G542" s="61"/>
      <c r="H542" s="61"/>
      <c r="I542" s="60"/>
      <c r="J542" s="60"/>
    </row>
    <row r="543" customFormat="false" ht="11.25" hidden="false" customHeight="false" outlineLevel="0" collapsed="false">
      <c r="B543" s="62"/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X5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6" activeCellId="0" sqref="G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38.99"/>
    <col collapsed="false" customWidth="false" hidden="false" outlineLevel="0" max="7" min="3" style="18" width="11.42"/>
    <col collapsed="false" customWidth="true" hidden="false" outlineLevel="0" max="9" min="8" style="18" width="17.7"/>
    <col collapsed="false" customWidth="true" hidden="false" outlineLevel="0" max="10" min="10" style="18" width="20.56"/>
    <col collapsed="false" customWidth="true" hidden="false" outlineLevel="0" max="11" min="11" style="18" width="13.7"/>
    <col collapsed="false" customWidth="true" hidden="false" outlineLevel="0" max="12" min="12" style="18" width="13.85"/>
    <col collapsed="false" customWidth="false" hidden="false" outlineLevel="0" max="170" min="13" style="18" width="11.42"/>
    <col collapsed="false" customWidth="false" hidden="false" outlineLevel="0" max="257" min="171" style="19" width="11.42"/>
  </cols>
  <sheetData>
    <row r="2" customFormat="false" ht="11.25" hidden="false" customHeight="true" outlineLevel="0" collapsed="false">
      <c r="B2" s="20" t="s">
        <v>0</v>
      </c>
      <c r="C2" s="20" t="s">
        <v>233</v>
      </c>
      <c r="D2" s="20" t="s">
        <v>234</v>
      </c>
      <c r="E2" s="21" t="s">
        <v>235</v>
      </c>
      <c r="F2" s="21" t="s">
        <v>236</v>
      </c>
      <c r="G2" s="21" t="s">
        <v>237</v>
      </c>
      <c r="H2" s="22" t="s">
        <v>239</v>
      </c>
      <c r="I2" s="64" t="s">
        <v>299</v>
      </c>
      <c r="J2" s="64" t="s">
        <v>300</v>
      </c>
      <c r="K2" s="21" t="s">
        <v>241</v>
      </c>
      <c r="L2" s="21" t="s">
        <v>242</v>
      </c>
    </row>
    <row r="3" s="23" customFormat="true" ht="33.75" hidden="false" customHeight="true" outlineLevel="0" collapsed="false">
      <c r="B3" s="20"/>
      <c r="C3" s="20"/>
      <c r="D3" s="20"/>
      <c r="E3" s="21"/>
      <c r="F3" s="21"/>
      <c r="G3" s="21"/>
      <c r="H3" s="22"/>
      <c r="I3" s="64"/>
      <c r="J3" s="64"/>
      <c r="K3" s="21"/>
      <c r="L3" s="21"/>
    </row>
    <row r="4" s="32" customFormat="true" ht="11.25" hidden="false" customHeight="true" outlineLevel="0" collapsed="false">
      <c r="A4" s="18"/>
      <c r="B4" s="24" t="s">
        <v>243</v>
      </c>
      <c r="C4" s="24"/>
      <c r="D4" s="24" t="s">
        <v>244</v>
      </c>
      <c r="E4" s="33" t="n">
        <v>213697.118403878</v>
      </c>
      <c r="F4" s="33" t="n">
        <v>180881.518672246</v>
      </c>
      <c r="G4" s="27" t="n">
        <v>-0.153561264544575</v>
      </c>
      <c r="H4" s="34" t="n">
        <v>1.61</v>
      </c>
      <c r="I4" s="29" t="n">
        <v>0.00727915334381617</v>
      </c>
      <c r="J4" s="29" t="n">
        <v>0.011719436883544</v>
      </c>
      <c r="K4" s="30" t="n">
        <f aca="false">J4/J$129</f>
        <v>0.293543934362275</v>
      </c>
      <c r="L4" s="31" t="n">
        <f aca="false">K4</f>
        <v>0.293543934362275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</row>
    <row r="5" s="32" customFormat="true" ht="12.75" hidden="false" customHeight="false" outlineLevel="0" collapsed="false">
      <c r="A5" s="18"/>
      <c r="B5" s="24" t="s">
        <v>261</v>
      </c>
      <c r="C5" s="24"/>
      <c r="D5" s="24" t="s">
        <v>250</v>
      </c>
      <c r="E5" s="25" t="n">
        <v>46332.5649880732</v>
      </c>
      <c r="F5" s="25" t="n">
        <v>9155.89197011815</v>
      </c>
      <c r="G5" s="26" t="n">
        <v>-0.75978926178416</v>
      </c>
      <c r="H5" s="34" t="n">
        <v>0.822537572183453</v>
      </c>
      <c r="I5" s="29" t="n">
        <v>0.0089279013551318</v>
      </c>
      <c r="J5" s="29" t="n">
        <v>0.00734353430534347</v>
      </c>
      <c r="K5" s="30" t="n">
        <f aca="false">J5/J$129</f>
        <v>0.183938014559534</v>
      </c>
      <c r="L5" s="31" t="n">
        <f aca="false">L4+K5</f>
        <v>0.477481948921809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</row>
    <row r="6" s="32" customFormat="true" ht="12.75" hidden="false" customHeight="false" outlineLevel="0" collapsed="false">
      <c r="A6" s="18"/>
      <c r="B6" s="24" t="s">
        <v>253</v>
      </c>
      <c r="C6" s="24"/>
      <c r="D6" s="24" t="s">
        <v>254</v>
      </c>
      <c r="E6" s="25" t="n">
        <v>554.985672621781</v>
      </c>
      <c r="F6" s="25" t="n">
        <v>54792.9043584947</v>
      </c>
      <c r="G6" s="26" t="n">
        <v>93.8620584230374</v>
      </c>
      <c r="H6" s="34" t="n">
        <v>0.228235616175594</v>
      </c>
      <c r="I6" s="29" t="n">
        <v>0.0132623289582085</v>
      </c>
      <c r="J6" s="29" t="n">
        <v>0.00302693582170013</v>
      </c>
      <c r="K6" s="30" t="n">
        <f aca="false">J6/J$129</f>
        <v>0.0758175208410921</v>
      </c>
      <c r="L6" s="31" t="n">
        <f aca="false">L5+K6</f>
        <v>0.553299469762901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</row>
    <row r="7" s="32" customFormat="true" ht="12.75" hidden="false" customHeight="false" outlineLevel="0" collapsed="false">
      <c r="A7" s="18"/>
      <c r="B7" s="24" t="s">
        <v>249</v>
      </c>
      <c r="C7" s="24"/>
      <c r="D7" s="24" t="s">
        <v>250</v>
      </c>
      <c r="E7" s="36" t="n">
        <v>143041.587188709</v>
      </c>
      <c r="F7" s="36" t="n">
        <v>78627.1818519762</v>
      </c>
      <c r="G7" s="27" t="n">
        <v>-0.444689910326458</v>
      </c>
      <c r="H7" s="34" t="n">
        <v>0.189791803859723</v>
      </c>
      <c r="I7" s="29" t="n">
        <v>0.0152505335924793</v>
      </c>
      <c r="J7" s="29" t="n">
        <v>0.00289442628033996</v>
      </c>
      <c r="K7" s="30" t="n">
        <f aca="false">J7/J$129</f>
        <v>0.0724984729637981</v>
      </c>
      <c r="L7" s="31" t="n">
        <f aca="false">L6+K7</f>
        <v>0.625797942726699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</row>
    <row r="8" s="32" customFormat="true" ht="12.75" hidden="false" customHeight="false" outlineLevel="0" collapsed="false">
      <c r="A8" s="18"/>
      <c r="B8" s="24" t="s">
        <v>265</v>
      </c>
      <c r="C8" s="24"/>
      <c r="D8" s="24" t="s">
        <v>244</v>
      </c>
      <c r="E8" s="33" t="n">
        <v>100579.249900818</v>
      </c>
      <c r="F8" s="33" t="n">
        <v>36583.8130606141</v>
      </c>
      <c r="G8" s="27" t="n">
        <v>-0.637200970378866</v>
      </c>
      <c r="H8" s="34" t="n">
        <v>0.163829977205559</v>
      </c>
      <c r="I8" s="29" t="n">
        <v>0.015295895866685</v>
      </c>
      <c r="J8" s="29" t="n">
        <v>0.00250592627117761</v>
      </c>
      <c r="K8" s="30" t="n">
        <f aca="false">J8/J$129</f>
        <v>0.0627674745956574</v>
      </c>
      <c r="L8" s="31" t="n">
        <f aca="false">L7+K8</f>
        <v>0.68856541732235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</row>
    <row r="9" s="32" customFormat="true" ht="12.75" hidden="false" customHeight="false" outlineLevel="0" collapsed="false">
      <c r="A9" s="18"/>
      <c r="B9" s="24" t="s">
        <v>251</v>
      </c>
      <c r="C9" s="24" t="s">
        <v>248</v>
      </c>
      <c r="D9" s="24" t="s">
        <v>246</v>
      </c>
      <c r="E9" s="33" t="n">
        <v>74503.5271926106</v>
      </c>
      <c r="F9" s="33" t="n">
        <v>9842.32906483461</v>
      </c>
      <c r="G9" s="27" t="n">
        <v>-0.859226077584756</v>
      </c>
      <c r="H9" s="34" t="n">
        <v>0.0773516900432276</v>
      </c>
      <c r="I9" s="29" t="n">
        <v>0.0155494239684223</v>
      </c>
      <c r="J9" s="29" t="n">
        <v>0.00120277422315614</v>
      </c>
      <c r="K9" s="30" t="n">
        <f aca="false">J9/J$129</f>
        <v>0.0301266247792625</v>
      </c>
      <c r="L9" s="31" t="n">
        <f aca="false">L8+K9</f>
        <v>0.718692042101619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</row>
    <row r="10" s="32" customFormat="true" ht="12.75" hidden="false" customHeight="false" outlineLevel="0" collapsed="false">
      <c r="A10" s="18"/>
      <c r="B10" s="24" t="s">
        <v>251</v>
      </c>
      <c r="C10" s="24" t="s">
        <v>252</v>
      </c>
      <c r="D10" s="24" t="s">
        <v>246</v>
      </c>
      <c r="E10" s="33" t="n">
        <v>169554.177889556</v>
      </c>
      <c r="F10" s="33" t="n">
        <v>121787.874511242</v>
      </c>
      <c r="G10" s="27" t="n">
        <v>-0.0960523560025322</v>
      </c>
      <c r="H10" s="34" t="n">
        <v>0.106579692453124</v>
      </c>
      <c r="I10" s="29" t="n">
        <v>0.0110880306652844</v>
      </c>
      <c r="J10" s="29" t="n">
        <v>0.00118175889821682</v>
      </c>
      <c r="K10" s="30" t="n">
        <f aca="false">J10/J$129</f>
        <v>0.0296002410267077</v>
      </c>
      <c r="L10" s="31" t="n">
        <f aca="false">L9+K10</f>
        <v>0.748292283128327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</row>
    <row r="11" s="32" customFormat="true" ht="12.75" hidden="false" customHeight="false" outlineLevel="0" collapsed="false">
      <c r="A11" s="18"/>
      <c r="B11" s="24" t="s">
        <v>245</v>
      </c>
      <c r="C11" s="24"/>
      <c r="D11" s="24" t="s">
        <v>246</v>
      </c>
      <c r="E11" s="25" t="n">
        <v>637514.228924013</v>
      </c>
      <c r="F11" s="25" t="n">
        <v>794384.123780941</v>
      </c>
      <c r="G11" s="26" t="n">
        <v>0.248482586205041</v>
      </c>
      <c r="H11" s="28" t="n">
        <v>0.0242753921057124</v>
      </c>
      <c r="I11" s="29" t="n">
        <v>0.0405713784143995</v>
      </c>
      <c r="J11" s="29" t="n">
        <v>0.000984886119278782</v>
      </c>
      <c r="K11" s="30" t="n">
        <f aca="false">J11/J$129</f>
        <v>0.0246690476022649</v>
      </c>
      <c r="L11" s="31" t="n">
        <f aca="false">L10+K11</f>
        <v>0.772961330730592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</row>
    <row r="12" s="32" customFormat="true" ht="12.75" hidden="false" customHeight="false" outlineLevel="0" collapsed="false">
      <c r="A12" s="18"/>
      <c r="B12" s="24" t="s">
        <v>274</v>
      </c>
      <c r="C12" s="24" t="s">
        <v>248</v>
      </c>
      <c r="D12" s="24" t="s">
        <v>246</v>
      </c>
      <c r="E12" s="33" t="n">
        <v>72519.5317211915</v>
      </c>
      <c r="F12" s="33" t="n">
        <v>30899.5208088334</v>
      </c>
      <c r="G12" s="27" t="n">
        <v>-0.574862935994635</v>
      </c>
      <c r="H12" s="34" t="n">
        <v>0.0841181728540461</v>
      </c>
      <c r="I12" s="29" t="n">
        <v>0.0099230879141956</v>
      </c>
      <c r="J12" s="29" t="n">
        <v>0.000834712024412201</v>
      </c>
      <c r="K12" s="30" t="n">
        <f aca="false">J12/J$129</f>
        <v>0.0209075448027295</v>
      </c>
      <c r="L12" s="31" t="n">
        <f aca="false">L11+K12</f>
        <v>0.793868875533321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</row>
    <row r="13" s="32" customFormat="true" ht="12.75" hidden="false" customHeight="false" outlineLevel="0" collapsed="false">
      <c r="A13" s="18"/>
      <c r="B13" s="24" t="s">
        <v>263</v>
      </c>
      <c r="C13" s="24" t="s">
        <v>264</v>
      </c>
      <c r="D13" s="24" t="s">
        <v>246</v>
      </c>
      <c r="E13" s="33" t="n">
        <v>59111.8524331976</v>
      </c>
      <c r="F13" s="33" t="n">
        <v>92032.687459634</v>
      </c>
      <c r="G13" s="27" t="n">
        <v>0.667305839102563</v>
      </c>
      <c r="H13" s="34" t="n">
        <v>0.0774729572058343</v>
      </c>
      <c r="I13" s="29" t="n">
        <v>0.00825441873798727</v>
      </c>
      <c r="J13" s="29" t="n">
        <v>0.000639494229647125</v>
      </c>
      <c r="K13" s="30" t="n">
        <f aca="false">J13/J$129</f>
        <v>0.0160178047834515</v>
      </c>
      <c r="L13" s="31" t="n">
        <f aca="false">L12+K13</f>
        <v>0.809886680316773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</row>
    <row r="14" s="32" customFormat="true" ht="12.75" hidden="false" customHeight="false" outlineLevel="0" collapsed="false">
      <c r="A14" s="18"/>
      <c r="B14" s="24" t="s">
        <v>288</v>
      </c>
      <c r="C14" s="24"/>
      <c r="D14" s="24" t="s">
        <v>254</v>
      </c>
      <c r="E14" s="25" t="n">
        <v>27458.6633495</v>
      </c>
      <c r="F14" s="25" t="n">
        <v>1831.98790276965</v>
      </c>
      <c r="G14" s="27" t="n">
        <v>-0.827528874767314</v>
      </c>
      <c r="H14" s="34" t="n">
        <v>0.097133653700844</v>
      </c>
      <c r="I14" s="29" t="n">
        <v>0.00616978409960789</v>
      </c>
      <c r="J14" s="29" t="n">
        <v>0.000599293672140286</v>
      </c>
      <c r="K14" s="30" t="n">
        <f aca="false">J14/J$129</f>
        <v>0.0150108767261244</v>
      </c>
      <c r="L14" s="31" t="n">
        <f aca="false">L13+K14</f>
        <v>0.824897557042897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</row>
    <row r="15" s="32" customFormat="true" ht="12.75" hidden="false" customHeight="false" outlineLevel="0" collapsed="false">
      <c r="A15" s="18"/>
      <c r="B15" s="24" t="s">
        <v>263</v>
      </c>
      <c r="C15" s="24" t="s">
        <v>252</v>
      </c>
      <c r="D15" s="24" t="s">
        <v>246</v>
      </c>
      <c r="E15" s="33" t="n">
        <v>73998.2045754961</v>
      </c>
      <c r="F15" s="33" t="n">
        <v>44760.3193156909</v>
      </c>
      <c r="G15" s="27" t="n">
        <v>-0.230344676374767</v>
      </c>
      <c r="H15" s="34" t="n">
        <v>0.0790465991960546</v>
      </c>
      <c r="I15" s="29" t="n">
        <v>0.00689068819642596</v>
      </c>
      <c r="J15" s="29" t="n">
        <v>0.000544685468047867</v>
      </c>
      <c r="K15" s="30" t="n">
        <f aca="false">J15/J$129</f>
        <v>0.0136430714947779</v>
      </c>
      <c r="L15" s="31" t="n">
        <f aca="false">L14+K15</f>
        <v>0.838540628537675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</row>
    <row r="16" s="32" customFormat="true" ht="12.75" hidden="false" customHeight="false" outlineLevel="0" collapsed="false">
      <c r="A16" s="18"/>
      <c r="B16" s="24" t="s">
        <v>259</v>
      </c>
      <c r="C16" s="24"/>
      <c r="D16" s="24" t="s">
        <v>246</v>
      </c>
      <c r="E16" s="33" t="n">
        <v>16560.8259268482</v>
      </c>
      <c r="F16" s="33" t="n">
        <v>21871.2723456348</v>
      </c>
      <c r="G16" s="27" t="n">
        <v>0.558805283365024</v>
      </c>
      <c r="H16" s="34" t="n">
        <v>0.364750950806913</v>
      </c>
      <c r="I16" s="29" t="n">
        <v>0.00135596986961512</v>
      </c>
      <c r="J16" s="29" t="n">
        <v>0.00049459129920764</v>
      </c>
      <c r="K16" s="30" t="n">
        <f aca="false">J16/J$129</f>
        <v>0.0123883320771685</v>
      </c>
      <c r="L16" s="31" t="n">
        <f aca="false">L15+K16</f>
        <v>0.85092896061484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</row>
    <row r="17" s="32" customFormat="true" ht="12.75" hidden="false" customHeight="false" outlineLevel="0" collapsed="false">
      <c r="A17" s="18"/>
      <c r="B17" s="24" t="s">
        <v>266</v>
      </c>
      <c r="C17" s="24"/>
      <c r="D17" s="24" t="s">
        <v>250</v>
      </c>
      <c r="E17" s="25" t="n">
        <v>31386.7835037918</v>
      </c>
      <c r="F17" s="25" t="n">
        <v>22805.2760544925</v>
      </c>
      <c r="G17" s="26" t="n">
        <v>-0.262585969330344</v>
      </c>
      <c r="H17" s="34" t="n">
        <v>0.218796200289571</v>
      </c>
      <c r="I17" s="29" t="n">
        <v>0.00198881153049434</v>
      </c>
      <c r="J17" s="29" t="n">
        <v>0.000435144405964249</v>
      </c>
      <c r="K17" s="30" t="n">
        <f aca="false">J17/J$129</f>
        <v>0.0108993292264613</v>
      </c>
      <c r="L17" s="31" t="n">
        <f aca="false">L16+K17</f>
        <v>0.861828289841305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</row>
    <row r="18" s="32" customFormat="true" ht="12.75" hidden="false" customHeight="false" outlineLevel="0" collapsed="false">
      <c r="A18" s="18"/>
      <c r="B18" s="24" t="s">
        <v>247</v>
      </c>
      <c r="C18" s="24" t="s">
        <v>248</v>
      </c>
      <c r="D18" s="24" t="s">
        <v>246</v>
      </c>
      <c r="E18" s="25" t="n">
        <v>750834.611456162</v>
      </c>
      <c r="F18" s="25" t="n">
        <v>683449.709758823</v>
      </c>
      <c r="G18" s="26" t="n">
        <v>-0.0842279911758299</v>
      </c>
      <c r="H18" s="34" t="n">
        <v>0.0262609227286319</v>
      </c>
      <c r="I18" s="29" t="n">
        <v>0.0138612977109892</v>
      </c>
      <c r="J18" s="29" t="n">
        <v>0.000364010468106849</v>
      </c>
      <c r="K18" s="30" t="n">
        <f aca="false">J18/J$129</f>
        <v>0.00911759379046418</v>
      </c>
      <c r="L18" s="31" t="n">
        <f aca="false">L17+K18</f>
        <v>0.870945883631769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</row>
    <row r="19" s="32" customFormat="true" ht="12.75" hidden="false" customHeight="false" outlineLevel="0" collapsed="false">
      <c r="A19" s="18"/>
      <c r="B19" s="24" t="s">
        <v>251</v>
      </c>
      <c r="C19" s="24" t="s">
        <v>264</v>
      </c>
      <c r="D19" s="24" t="s">
        <v>246</v>
      </c>
      <c r="E19" s="33" t="n">
        <v>161897.324161152</v>
      </c>
      <c r="F19" s="33" t="n">
        <v>221887.22145577</v>
      </c>
      <c r="G19" s="27" t="n">
        <v>0.478939061714699</v>
      </c>
      <c r="H19" s="34" t="n">
        <v>0.0228955055889264</v>
      </c>
      <c r="I19" s="29" t="n">
        <v>0.0152301725998247</v>
      </c>
      <c r="J19" s="29" t="n">
        <v>0.000348702501879599</v>
      </c>
      <c r="K19" s="30" t="n">
        <f aca="false">J19/J$129</f>
        <v>0.00873416575735266</v>
      </c>
      <c r="L19" s="31" t="n">
        <f aca="false">L18+K19</f>
        <v>0.879680049389121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</row>
    <row r="20" s="32" customFormat="true" ht="12.75" hidden="false" customHeight="false" outlineLevel="0" collapsed="false">
      <c r="A20" s="18"/>
      <c r="B20" s="24" t="s">
        <v>263</v>
      </c>
      <c r="C20" s="24" t="s">
        <v>248</v>
      </c>
      <c r="D20" s="24" t="s">
        <v>246</v>
      </c>
      <c r="E20" s="25" t="n">
        <v>27618.4039544361</v>
      </c>
      <c r="F20" s="25" t="n">
        <v>2179.74558136701</v>
      </c>
      <c r="G20" s="26" t="n">
        <v>-0.938196601727811</v>
      </c>
      <c r="H20" s="34" t="n">
        <v>0.0542889930539886</v>
      </c>
      <c r="I20" s="29" t="n">
        <v>0.0061232606156749</v>
      </c>
      <c r="J20" s="29" t="n">
        <v>0.000332425653032136</v>
      </c>
      <c r="K20" s="30" t="n">
        <f aca="false">J20/J$129</f>
        <v>0.00832646952611025</v>
      </c>
      <c r="L20" s="31" t="n">
        <f aca="false">L19+K20</f>
        <v>0.888006518915232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</row>
    <row r="21" s="32" customFormat="true" ht="12.75" hidden="false" customHeight="false" outlineLevel="0" collapsed="false">
      <c r="A21" s="18"/>
      <c r="B21" s="24" t="s">
        <v>271</v>
      </c>
      <c r="C21" s="24"/>
      <c r="D21" s="24" t="s">
        <v>246</v>
      </c>
      <c r="E21" s="33" t="n">
        <v>8099.72558006492</v>
      </c>
      <c r="F21" s="33" t="n">
        <v>5818.7343974008</v>
      </c>
      <c r="G21" s="27" t="n">
        <v>-0.277323762435062</v>
      </c>
      <c r="H21" s="34" t="n">
        <v>0.624063706770094</v>
      </c>
      <c r="I21" s="29" t="n">
        <v>0.000529477955771268</v>
      </c>
      <c r="J21" s="29" t="n">
        <v>0.000330427975731669</v>
      </c>
      <c r="K21" s="30" t="n">
        <f aca="false">J21/J$129</f>
        <v>0.00827643247567921</v>
      </c>
      <c r="L21" s="31" t="n">
        <f aca="false">L20+K21</f>
        <v>0.89628295139091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</row>
    <row r="22" s="32" customFormat="true" ht="12.75" hidden="false" customHeight="false" outlineLevel="0" collapsed="false">
      <c r="A22" s="18"/>
      <c r="B22" s="24" t="s">
        <v>255</v>
      </c>
      <c r="C22" s="24"/>
      <c r="D22" s="24" t="s">
        <v>250</v>
      </c>
      <c r="E22" s="25" t="n">
        <v>12616.6915990819</v>
      </c>
      <c r="F22" s="25" t="n">
        <v>10196.6890730337</v>
      </c>
      <c r="G22" s="26" t="n">
        <v>-0.218227480701052</v>
      </c>
      <c r="H22" s="34" t="n">
        <v>0.526698657696822</v>
      </c>
      <c r="I22" s="29" t="n">
        <v>0.000547742527699971</v>
      </c>
      <c r="J22" s="29" t="n">
        <v>0.000288495254103039</v>
      </c>
      <c r="K22" s="30" t="n">
        <f aca="false">J22/J$129</f>
        <v>0.00722611783960055</v>
      </c>
      <c r="L22" s="31" t="n">
        <f aca="false">L21+K22</f>
        <v>0.90350906923051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</row>
    <row r="23" s="32" customFormat="true" ht="12.75" hidden="false" customHeight="false" outlineLevel="0" collapsed="false">
      <c r="A23" s="18"/>
      <c r="B23" s="37" t="s">
        <v>247</v>
      </c>
      <c r="C23" s="37" t="s">
        <v>264</v>
      </c>
      <c r="D23" s="37" t="s">
        <v>246</v>
      </c>
      <c r="E23" s="38" t="n">
        <v>60437.040840638</v>
      </c>
      <c r="F23" s="38" t="n">
        <v>259983.904412907</v>
      </c>
      <c r="G23" s="39" t="n">
        <v>2.85225762105098</v>
      </c>
      <c r="H23" s="46" t="n">
        <v>0.00562770099048106</v>
      </c>
      <c r="I23" s="42" t="n">
        <v>0.0489967178215481</v>
      </c>
      <c r="J23" s="42" t="n">
        <v>0.000275738877414647</v>
      </c>
      <c r="K23" s="43" t="n">
        <f aca="false">J23/J$129</f>
        <v>0.00690660103699926</v>
      </c>
      <c r="L23" s="44" t="n">
        <f aca="false">L22+K23</f>
        <v>0.910415670267511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</row>
    <row r="24" s="32" customFormat="true" ht="12.75" hidden="false" customHeight="false" outlineLevel="0" collapsed="false">
      <c r="A24" s="18"/>
      <c r="B24" s="37" t="s">
        <v>247</v>
      </c>
      <c r="C24" s="37" t="s">
        <v>276</v>
      </c>
      <c r="D24" s="37" t="s">
        <v>246</v>
      </c>
      <c r="E24" s="38" t="n">
        <v>13334.1561363188</v>
      </c>
      <c r="F24" s="38" t="n">
        <v>32759.4823188632</v>
      </c>
      <c r="G24" s="40" t="n">
        <v>1.26676225316583</v>
      </c>
      <c r="H24" s="41" t="n">
        <v>0.0510679126824485</v>
      </c>
      <c r="I24" s="42" t="n">
        <v>0.00479562586504496</v>
      </c>
      <c r="J24" s="42" t="n">
        <v>0.000244902602933807</v>
      </c>
      <c r="K24" s="43" t="n">
        <f aca="false">J24/J$129</f>
        <v>0.00613422592869598</v>
      </c>
      <c r="L24" s="44" t="n">
        <f aca="false">L23+K24</f>
        <v>0.91654989619620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</row>
    <row r="25" s="32" customFormat="true" ht="12.75" hidden="false" customHeight="false" outlineLevel="0" collapsed="false">
      <c r="A25" s="18"/>
      <c r="B25" s="37" t="s">
        <v>247</v>
      </c>
      <c r="C25" s="37" t="s">
        <v>252</v>
      </c>
      <c r="D25" s="37" t="s">
        <v>246</v>
      </c>
      <c r="E25" s="38" t="n">
        <v>124579.369166263</v>
      </c>
      <c r="F25" s="38" t="n">
        <v>52360.3080695639</v>
      </c>
      <c r="G25" s="39" t="n">
        <v>-0.462647561562891</v>
      </c>
      <c r="H25" s="41" t="n">
        <v>0.0138131886109386</v>
      </c>
      <c r="I25" s="42" t="n">
        <v>0.0172229200310072</v>
      </c>
      <c r="J25" s="42" t="n">
        <v>0.000237903442819414</v>
      </c>
      <c r="K25" s="43" t="n">
        <f aca="false">J25/J$129</f>
        <v>0.00595891366603127</v>
      </c>
      <c r="L25" s="44" t="n">
        <f aca="false">L24+K25</f>
        <v>0.922508809862238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</row>
    <row r="26" s="32" customFormat="true" ht="12.75" hidden="false" customHeight="false" outlineLevel="0" collapsed="false">
      <c r="A26" s="18"/>
      <c r="B26" s="37" t="s">
        <v>256</v>
      </c>
      <c r="C26" s="37"/>
      <c r="D26" s="37" t="s">
        <v>244</v>
      </c>
      <c r="E26" s="38" t="n">
        <v>24415.8693746181</v>
      </c>
      <c r="F26" s="38" t="n">
        <v>22257.8558087106</v>
      </c>
      <c r="G26" s="39" t="n">
        <v>-0.0883856942710772</v>
      </c>
      <c r="H26" s="41" t="n">
        <v>0.498</v>
      </c>
      <c r="I26" s="42" t="n">
        <v>0.000442621834846247</v>
      </c>
      <c r="J26" s="42" t="n">
        <v>0.000220425673753431</v>
      </c>
      <c r="K26" s="43" t="n">
        <f aca="false">J26/J$129</f>
        <v>0.00552113724840253</v>
      </c>
      <c r="L26" s="44" t="n">
        <f aca="false">L25+K26</f>
        <v>0.928029947110641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</row>
    <row r="27" s="32" customFormat="true" ht="12.75" hidden="false" customHeight="false" outlineLevel="0" collapsed="false">
      <c r="A27" s="18"/>
      <c r="B27" s="37" t="s">
        <v>255</v>
      </c>
      <c r="C27" s="37"/>
      <c r="D27" s="37" t="s">
        <v>244</v>
      </c>
      <c r="E27" s="45" t="n">
        <v>9569.04114972949</v>
      </c>
      <c r="F27" s="45" t="n">
        <v>10236.3347829048</v>
      </c>
      <c r="G27" s="40" t="n">
        <v>0.0552653707517577</v>
      </c>
      <c r="H27" s="41" t="n">
        <v>1.12173343574133</v>
      </c>
      <c r="I27" s="42" t="n">
        <v>0.000196449705845648</v>
      </c>
      <c r="J27" s="42" t="n">
        <v>0.000220364203488612</v>
      </c>
      <c r="K27" s="43" t="n">
        <f aca="false">J27/J$129</f>
        <v>0.00551959756492109</v>
      </c>
      <c r="L27" s="44" t="n">
        <f aca="false">L26+K27</f>
        <v>0.933549544675562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</row>
    <row r="28" s="32" customFormat="true" ht="12.75" hidden="false" customHeight="false" outlineLevel="0" collapsed="false">
      <c r="A28" s="18"/>
      <c r="B28" s="37" t="s">
        <v>270</v>
      </c>
      <c r="C28" s="37"/>
      <c r="D28" s="37" t="s">
        <v>290</v>
      </c>
      <c r="E28" s="45" t="n">
        <v>13341.0314549966</v>
      </c>
      <c r="F28" s="45" t="n">
        <v>1429.85569618279</v>
      </c>
      <c r="G28" s="40" t="n">
        <v>-0.882870140669931</v>
      </c>
      <c r="H28" s="41" t="n">
        <v>0.0700325402420304</v>
      </c>
      <c r="I28" s="42" t="n">
        <v>0.00286567783591076</v>
      </c>
      <c r="J28" s="42" t="n">
        <v>0.000200690698364115</v>
      </c>
      <c r="K28" s="43" t="n">
        <f aca="false">J28/J$129</f>
        <v>0.00502682319748964</v>
      </c>
      <c r="L28" s="44" t="n">
        <f aca="false">L27+K28</f>
        <v>0.938576367873051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</row>
    <row r="29" s="32" customFormat="true" ht="12.75" hidden="false" customHeight="false" outlineLevel="0" collapsed="false">
      <c r="A29" s="18"/>
      <c r="B29" s="37" t="s">
        <v>258</v>
      </c>
      <c r="C29" s="37"/>
      <c r="D29" s="37" t="s">
        <v>250</v>
      </c>
      <c r="E29" s="45" t="n">
        <v>133833.818842624</v>
      </c>
      <c r="F29" s="45" t="n">
        <v>120499.032889225</v>
      </c>
      <c r="G29" s="40" t="n">
        <v>-0.0996368934901272</v>
      </c>
      <c r="H29" s="41" t="n">
        <v>0.069</v>
      </c>
      <c r="I29" s="42" t="n">
        <v>0.00279434392141881</v>
      </c>
      <c r="J29" s="42" t="n">
        <v>0.000192809730577898</v>
      </c>
      <c r="K29" s="43" t="n">
        <f aca="false">J29/J$129</f>
        <v>0.00482942375641266</v>
      </c>
      <c r="L29" s="44" t="n">
        <f aca="false">L28+K29</f>
        <v>0.943405791629464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</row>
    <row r="30" s="32" customFormat="true" ht="12.75" hidden="false" customHeight="false" outlineLevel="0" collapsed="false">
      <c r="A30" s="18"/>
      <c r="B30" s="37" t="s">
        <v>274</v>
      </c>
      <c r="C30" s="37" t="s">
        <v>264</v>
      </c>
      <c r="D30" s="37" t="s">
        <v>246</v>
      </c>
      <c r="E30" s="38" t="n">
        <v>16871.8828991371</v>
      </c>
      <c r="F30" s="38" t="n">
        <v>21590.1627492025</v>
      </c>
      <c r="G30" s="39" t="n">
        <v>0.220985598153717</v>
      </c>
      <c r="H30" s="41" t="n">
        <v>0.143646454498698</v>
      </c>
      <c r="I30" s="42" t="n">
        <v>0.00121227625487314</v>
      </c>
      <c r="J30" s="42" t="n">
        <v>0.000174139185885486</v>
      </c>
      <c r="K30" s="43" t="n">
        <f aca="false">J30/J$129</f>
        <v>0.00436177115499861</v>
      </c>
      <c r="L30" s="44" t="n">
        <f aca="false">L29+K30</f>
        <v>0.947767562784462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</row>
    <row r="31" s="32" customFormat="true" ht="12.75" hidden="false" customHeight="false" outlineLevel="0" collapsed="false">
      <c r="A31" s="18"/>
      <c r="B31" s="37" t="s">
        <v>283</v>
      </c>
      <c r="C31" s="37"/>
      <c r="D31" s="37" t="s">
        <v>246</v>
      </c>
      <c r="E31" s="38" t="n">
        <v>25.3813533706307</v>
      </c>
      <c r="F31" s="38" t="n">
        <v>10.8684980372672</v>
      </c>
      <c r="G31" s="39" t="n">
        <v>-0.395954108603872</v>
      </c>
      <c r="H31" s="41" t="n">
        <v>48.693423075367</v>
      </c>
      <c r="I31" s="42" t="n">
        <v>3.45984391790693E-006</v>
      </c>
      <c r="J31" s="42" t="n">
        <v>0.000168471643669377</v>
      </c>
      <c r="K31" s="43" t="n">
        <f aca="false">J31/J$129</f>
        <v>0.00421981274378715</v>
      </c>
      <c r="L31" s="44" t="n">
        <f aca="false">L30+K31</f>
        <v>0.95198737552825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</row>
    <row r="32" s="32" customFormat="true" ht="12.75" hidden="false" customHeight="false" outlineLevel="0" collapsed="false">
      <c r="A32" s="18"/>
      <c r="B32" s="37" t="s">
        <v>269</v>
      </c>
      <c r="C32" s="37" t="s">
        <v>252</v>
      </c>
      <c r="D32" s="37" t="s">
        <v>246</v>
      </c>
      <c r="E32" s="45" t="n">
        <v>56086.0596385135</v>
      </c>
      <c r="F32" s="45" t="n">
        <v>47587.1670284432</v>
      </c>
      <c r="G32" s="40" t="n">
        <v>-0.0972760480550341</v>
      </c>
      <c r="H32" s="41" t="n">
        <v>0.0821806901771105</v>
      </c>
      <c r="I32" s="42" t="n">
        <v>0.00188264526499702</v>
      </c>
      <c r="J32" s="42" t="n">
        <v>0.000154717087236124</v>
      </c>
      <c r="K32" s="43" t="n">
        <f aca="false">J32/J$129</f>
        <v>0.00387529391997792</v>
      </c>
      <c r="L32" s="44" t="n">
        <f aca="false">L31+K32</f>
        <v>0.955862669448227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</row>
    <row r="33" s="32" customFormat="true" ht="12.75" hidden="false" customHeight="false" outlineLevel="0" collapsed="false">
      <c r="A33" s="18"/>
      <c r="B33" s="37" t="s">
        <v>265</v>
      </c>
      <c r="C33" s="37"/>
      <c r="D33" s="37" t="s">
        <v>246</v>
      </c>
      <c r="E33" s="38" t="n">
        <v>27819.9743321827</v>
      </c>
      <c r="F33" s="38" t="n">
        <v>32307.4092360216</v>
      </c>
      <c r="G33" s="39" t="n">
        <v>0.127352154758845</v>
      </c>
      <c r="H33" s="41" t="n">
        <v>0.115674834047672</v>
      </c>
      <c r="I33" s="42" t="n">
        <v>0.00119394380436146</v>
      </c>
      <c r="J33" s="42" t="n">
        <v>0.000138109251431758</v>
      </c>
      <c r="K33" s="43" t="n">
        <f aca="false">J33/J$129</f>
        <v>0.00345930725511505</v>
      </c>
      <c r="L33" s="44" t="n">
        <f aca="false">L32+K33</f>
        <v>0.959321976703342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</row>
    <row r="34" s="32" customFormat="true" ht="12.75" hidden="false" customHeight="false" outlineLevel="0" collapsed="false">
      <c r="A34" s="18"/>
      <c r="B34" s="37" t="s">
        <v>288</v>
      </c>
      <c r="C34" s="37"/>
      <c r="D34" s="37" t="s">
        <v>290</v>
      </c>
      <c r="E34" s="45" t="n">
        <v>2898.3626125</v>
      </c>
      <c r="F34" s="45" t="n">
        <v>322.402870021239</v>
      </c>
      <c r="G34" s="40" t="n">
        <v>-0.75606827772218</v>
      </c>
      <c r="H34" s="41" t="n">
        <v>0.204395897584283</v>
      </c>
      <c r="I34" s="42" t="n">
        <v>0.000619697385273358</v>
      </c>
      <c r="J34" s="42" t="n">
        <v>0.000126663603293581</v>
      </c>
      <c r="K34" s="43" t="n">
        <f aca="false">J34/J$129</f>
        <v>0.00317262107563452</v>
      </c>
      <c r="L34" s="44" t="n">
        <f aca="false">L33+K34</f>
        <v>0.962494597778977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</row>
    <row r="35" s="32" customFormat="true" ht="12.75" hidden="false" customHeight="false" outlineLevel="0" collapsed="false">
      <c r="A35" s="18"/>
      <c r="B35" s="37" t="s">
        <v>273</v>
      </c>
      <c r="C35" s="37" t="s">
        <v>252</v>
      </c>
      <c r="D35" s="37" t="s">
        <v>246</v>
      </c>
      <c r="E35" s="38" t="n">
        <v>98388.2207803366</v>
      </c>
      <c r="F35" s="38" t="n">
        <v>111335.515224387</v>
      </c>
      <c r="G35" s="39" t="n">
        <v>0.102643548737809</v>
      </c>
      <c r="H35" s="41" t="n">
        <v>0.0287448282906576</v>
      </c>
      <c r="I35" s="42" t="n">
        <v>0.00350787807235057</v>
      </c>
      <c r="J35" s="42" t="n">
        <v>0.00010083335285428</v>
      </c>
      <c r="K35" s="43" t="n">
        <f aca="false">J35/J$129</f>
        <v>0.00252563492648241</v>
      </c>
      <c r="L35" s="44" t="n">
        <f aca="false">L34+K35</f>
        <v>0.965020232705459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</row>
    <row r="36" s="32" customFormat="true" ht="12.75" hidden="false" customHeight="false" outlineLevel="0" collapsed="false">
      <c r="A36" s="18"/>
      <c r="B36" s="37" t="s">
        <v>282</v>
      </c>
      <c r="C36" s="37"/>
      <c r="D36" s="37" t="s">
        <v>250</v>
      </c>
      <c r="E36" s="45" t="n">
        <v>377.629477612458</v>
      </c>
      <c r="F36" s="45" t="n">
        <v>1554.1142052295</v>
      </c>
      <c r="G36" s="40" t="n">
        <v>3.04531027786843</v>
      </c>
      <c r="H36" s="41" t="n">
        <v>0.342573333553912</v>
      </c>
      <c r="I36" s="42" t="n">
        <v>0.000288948104746107</v>
      </c>
      <c r="J36" s="42" t="n">
        <v>9.89859154669588E-005</v>
      </c>
      <c r="K36" s="43" t="n">
        <f aca="false">J36/J$129</f>
        <v>0.00247936102744177</v>
      </c>
      <c r="L36" s="44" t="n">
        <f aca="false">L35+K36</f>
        <v>0.967499593732901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</row>
    <row r="37" s="32" customFormat="true" ht="12.75" hidden="false" customHeight="false" outlineLevel="0" collapsed="false">
      <c r="A37" s="18"/>
      <c r="B37" s="37" t="s">
        <v>285</v>
      </c>
      <c r="C37" s="37"/>
      <c r="D37" s="37" t="s">
        <v>246</v>
      </c>
      <c r="E37" s="38" t="n">
        <v>4435.7574028735</v>
      </c>
      <c r="F37" s="38" t="n">
        <v>2444.52149511961</v>
      </c>
      <c r="G37" s="39" t="n">
        <v>-0.381856548640611</v>
      </c>
      <c r="H37" s="41" t="n">
        <v>0.20147373651037</v>
      </c>
      <c r="I37" s="42" t="n">
        <v>0.00047138970540694</v>
      </c>
      <c r="J37" s="42" t="n">
        <v>9.49726453008586E-005</v>
      </c>
      <c r="K37" s="43" t="n">
        <f aca="false">J37/J$129</f>
        <v>0.00237883818441421</v>
      </c>
      <c r="L37" s="44" t="n">
        <f aca="false">L36+K37</f>
        <v>0.969878431917315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</row>
    <row r="38" s="32" customFormat="true" ht="12.75" hidden="false" customHeight="false" outlineLevel="0" collapsed="false">
      <c r="A38" s="18"/>
      <c r="B38" s="37" t="s">
        <v>245</v>
      </c>
      <c r="C38" s="37"/>
      <c r="D38" s="37" t="s">
        <v>250</v>
      </c>
      <c r="E38" s="45" t="n">
        <v>4251.72751504453</v>
      </c>
      <c r="F38" s="45" t="n">
        <v>1354.70259950825</v>
      </c>
      <c r="G38" s="40" t="n">
        <v>-0.602076225001315</v>
      </c>
      <c r="H38" s="41" t="n">
        <v>0.132833748695316</v>
      </c>
      <c r="I38" s="42" t="n">
        <v>0.00069348272751847</v>
      </c>
      <c r="J38" s="42" t="n">
        <v>9.21179103517307E-005</v>
      </c>
      <c r="K38" s="43" t="n">
        <f aca="false">J38/J$129</f>
        <v>0.00230733388460394</v>
      </c>
      <c r="L38" s="44" t="n">
        <f aca="false">L37+K38</f>
        <v>0.972185765801919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</row>
    <row r="39" s="32" customFormat="true" ht="12.75" hidden="false" customHeight="false" outlineLevel="0" collapsed="false">
      <c r="A39" s="18"/>
      <c r="B39" s="37" t="s">
        <v>272</v>
      </c>
      <c r="C39" s="37"/>
      <c r="D39" s="37" t="s">
        <v>246</v>
      </c>
      <c r="E39" s="45" t="n">
        <v>19493.0642818941</v>
      </c>
      <c r="F39" s="45" t="n">
        <v>21645.5945193521</v>
      </c>
      <c r="G39" s="40" t="n">
        <v>0.189204315571536</v>
      </c>
      <c r="H39" s="41" t="n">
        <v>0.148048347014289</v>
      </c>
      <c r="I39" s="42" t="n">
        <v>0.00059411034576256</v>
      </c>
      <c r="J39" s="42" t="n">
        <v>8.79570546342349E-005</v>
      </c>
      <c r="K39" s="43" t="n">
        <f aca="false">J39/J$129</f>
        <v>0.0022031143756152</v>
      </c>
      <c r="L39" s="44" t="n">
        <f aca="false">L38+K39</f>
        <v>0.974388880177534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</row>
    <row r="40" s="32" customFormat="true" ht="12.75" hidden="false" customHeight="false" outlineLevel="0" collapsed="false">
      <c r="A40" s="18"/>
      <c r="B40" s="37" t="s">
        <v>282</v>
      </c>
      <c r="C40" s="37"/>
      <c r="D40" s="37" t="s">
        <v>244</v>
      </c>
      <c r="E40" s="38" t="n">
        <v>132.555102602759</v>
      </c>
      <c r="F40" s="38" t="n">
        <v>828.848323345192</v>
      </c>
      <c r="G40" s="39" t="n">
        <v>5.42526001292379</v>
      </c>
      <c r="H40" s="46" t="n">
        <v>0.483129098035474</v>
      </c>
      <c r="I40" s="42" t="n">
        <v>0.00017069512840834</v>
      </c>
      <c r="J40" s="42" t="n">
        <v>8.24677834269706E-005</v>
      </c>
      <c r="K40" s="43" t="n">
        <f aca="false">J40/J$129</f>
        <v>0.0020656212278664</v>
      </c>
      <c r="L40" s="44" t="n">
        <f aca="false">L39+K40</f>
        <v>0.976454501405401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</row>
    <row r="41" s="32" customFormat="true" ht="12.75" hidden="false" customHeight="false" outlineLevel="0" collapsed="false">
      <c r="A41" s="18"/>
      <c r="B41" s="37" t="s">
        <v>270</v>
      </c>
      <c r="C41" s="37"/>
      <c r="D41" s="37" t="s">
        <v>279</v>
      </c>
      <c r="E41" s="38" t="n">
        <v>1732.40345</v>
      </c>
      <c r="F41" s="38" t="n">
        <v>2989.75745155982</v>
      </c>
      <c r="G41" s="39" t="n">
        <v>0.870819615067841</v>
      </c>
      <c r="H41" s="41" t="n">
        <v>0.262936301973953</v>
      </c>
      <c r="I41" s="42" t="n">
        <v>0.000313434904591042</v>
      </c>
      <c r="J41" s="42" t="n">
        <v>8.24134147227274E-005</v>
      </c>
      <c r="K41" s="43" t="n">
        <f aca="false">J41/J$129</f>
        <v>0.00206425942153489</v>
      </c>
      <c r="L41" s="44" t="n">
        <f aca="false">L40+K41</f>
        <v>0.978518760826936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</row>
    <row r="42" s="32" customFormat="true" ht="12.75" hidden="false" customHeight="false" outlineLevel="0" collapsed="false">
      <c r="A42" s="18"/>
      <c r="B42" s="37" t="s">
        <v>245</v>
      </c>
      <c r="C42" s="37"/>
      <c r="D42" s="37" t="s">
        <v>244</v>
      </c>
      <c r="E42" s="45" t="n">
        <v>5379.4219776691</v>
      </c>
      <c r="F42" s="45" t="n">
        <v>10736.7342954295</v>
      </c>
      <c r="G42" s="40" t="n">
        <v>2.01500817923081</v>
      </c>
      <c r="H42" s="41" t="n">
        <v>0.0528849003965767</v>
      </c>
      <c r="I42" s="42" t="n">
        <v>0.00132851000219364</v>
      </c>
      <c r="J42" s="42" t="n">
        <v>7.02581191418665E-005</v>
      </c>
      <c r="K42" s="43" t="n">
        <f aca="false">J42/J$129</f>
        <v>0.00175979826665189</v>
      </c>
      <c r="L42" s="44" t="n">
        <f aca="false">L41+K42</f>
        <v>0.980278559093587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</row>
    <row r="43" s="32" customFormat="true" ht="12.75" hidden="false" customHeight="false" outlineLevel="0" collapsed="false">
      <c r="A43" s="18"/>
      <c r="B43" s="37" t="s">
        <v>262</v>
      </c>
      <c r="C43" s="37"/>
      <c r="D43" s="37" t="s">
        <v>250</v>
      </c>
      <c r="E43" s="38" t="n">
        <v>44447.4820012706</v>
      </c>
      <c r="F43" s="38" t="n">
        <v>45572.3244849837</v>
      </c>
      <c r="G43" s="39" t="n">
        <v>0.0253072262604432</v>
      </c>
      <c r="H43" s="41" t="n">
        <v>0.16</v>
      </c>
      <c r="I43" s="42" t="n">
        <v>0.000429711512413085</v>
      </c>
      <c r="J43" s="42" t="n">
        <v>6.87538419860937E-005</v>
      </c>
      <c r="K43" s="43" t="n">
        <f aca="false">J43/J$129</f>
        <v>0.00172211971271924</v>
      </c>
      <c r="L43" s="44" t="n">
        <f aca="false">L42+K43</f>
        <v>0.982000678806307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</row>
    <row r="44" s="32" customFormat="true" ht="12.75" hidden="false" customHeight="false" outlineLevel="0" collapsed="false">
      <c r="A44" s="18"/>
      <c r="B44" s="37" t="s">
        <v>269</v>
      </c>
      <c r="C44" s="37" t="s">
        <v>248</v>
      </c>
      <c r="D44" s="37" t="s">
        <v>246</v>
      </c>
      <c r="E44" s="45" t="n">
        <v>4066.48434918167</v>
      </c>
      <c r="F44" s="45" t="n">
        <v>751.136393183079</v>
      </c>
      <c r="G44" s="40" t="n">
        <v>-0.812189632454302</v>
      </c>
      <c r="H44" s="41" t="n">
        <v>0.0842900496149068</v>
      </c>
      <c r="I44" s="42" t="n">
        <v>0.000796401498467118</v>
      </c>
      <c r="J44" s="42" t="n">
        <v>6.71287218191795E-005</v>
      </c>
      <c r="K44" s="43" t="n">
        <f aca="false">J44/J$129</f>
        <v>0.00168141432965793</v>
      </c>
      <c r="L44" s="44" t="n">
        <f aca="false">L43+K44</f>
        <v>0.983682093135965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</row>
    <row r="45" s="32" customFormat="true" ht="12.75" hidden="false" customHeight="false" outlineLevel="0" collapsed="false">
      <c r="A45" s="18"/>
      <c r="B45" s="37" t="s">
        <v>259</v>
      </c>
      <c r="C45" s="37"/>
      <c r="D45" s="37" t="s">
        <v>244</v>
      </c>
      <c r="E45" s="38" t="n">
        <v>165.173072863485</v>
      </c>
      <c r="F45" s="38" t="n">
        <v>233.180836707129</v>
      </c>
      <c r="G45" s="39" t="n">
        <v>0.751869379240967</v>
      </c>
      <c r="H45" s="41" t="n">
        <v>3.09274708478517</v>
      </c>
      <c r="I45" s="42" t="n">
        <v>1.7201828122619E-005</v>
      </c>
      <c r="J45" s="42" t="n">
        <v>5.32009037792054E-005</v>
      </c>
      <c r="K45" s="43" t="n">
        <f aca="false">J45/J$129</f>
        <v>0.0013325557159581</v>
      </c>
      <c r="L45" s="44" t="n">
        <f aca="false">L44+K45</f>
        <v>0.985014648851923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</row>
    <row r="46" s="32" customFormat="true" ht="12.75" hidden="false" customHeight="false" outlineLevel="0" collapsed="false">
      <c r="A46" s="18"/>
      <c r="B46" s="37" t="s">
        <v>275</v>
      </c>
      <c r="C46" s="37"/>
      <c r="D46" s="37" t="s">
        <v>246</v>
      </c>
      <c r="E46" s="38" t="n">
        <v>80357.4410531875</v>
      </c>
      <c r="F46" s="38" t="n">
        <v>87105.6912496979</v>
      </c>
      <c r="G46" s="39" t="n">
        <v>0.059529962992619</v>
      </c>
      <c r="H46" s="46" t="n">
        <v>0.0264479567310508</v>
      </c>
      <c r="I46" s="42" t="n">
        <v>0.00192954240145746</v>
      </c>
      <c r="J46" s="42" t="n">
        <v>5.10324539444747E-005</v>
      </c>
      <c r="K46" s="43" t="n">
        <f aca="false">J46/J$129</f>
        <v>0.00127824122096322</v>
      </c>
      <c r="L46" s="44" t="n">
        <f aca="false">L45+K46</f>
        <v>0.986292890072886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</row>
    <row r="47" s="32" customFormat="true" ht="12.75" hidden="false" customHeight="false" outlineLevel="0" collapsed="false">
      <c r="A47" s="18"/>
      <c r="B47" s="37" t="s">
        <v>287</v>
      </c>
      <c r="C47" s="37"/>
      <c r="D47" s="37" t="s">
        <v>250</v>
      </c>
      <c r="E47" s="38" t="n">
        <v>752.70789806627</v>
      </c>
      <c r="F47" s="38" t="n">
        <v>420.941624512555</v>
      </c>
      <c r="G47" s="39" t="n">
        <v>-0.440763640724421</v>
      </c>
      <c r="H47" s="65" t="n">
        <v>0.577</v>
      </c>
      <c r="I47" s="42" t="n">
        <v>7.84922509214195E-005</v>
      </c>
      <c r="J47" s="42" t="n">
        <v>4.5290028781659E-005</v>
      </c>
      <c r="K47" s="43" t="n">
        <f aca="false">J47/J$129</f>
        <v>0.00113440717058826</v>
      </c>
      <c r="L47" s="44" t="n">
        <f aca="false">L46+K47</f>
        <v>0.987427297243474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</row>
    <row r="48" s="32" customFormat="true" ht="12.75" hidden="false" customHeight="false" outlineLevel="0" collapsed="false">
      <c r="A48" s="18"/>
      <c r="B48" s="37" t="s">
        <v>261</v>
      </c>
      <c r="C48" s="37"/>
      <c r="D48" s="37" t="s">
        <v>246</v>
      </c>
      <c r="E48" s="38" t="n">
        <v>2074.39390880939</v>
      </c>
      <c r="F48" s="38" t="n">
        <v>1396.99911573559</v>
      </c>
      <c r="G48" s="39" t="n">
        <v>-0.328015306279531</v>
      </c>
      <c r="H48" s="41" t="n">
        <v>0.284765708246979</v>
      </c>
      <c r="I48" s="42" t="n">
        <v>0.000158393242233267</v>
      </c>
      <c r="J48" s="42" t="n">
        <v>4.51049638060914E-005</v>
      </c>
      <c r="K48" s="43" t="n">
        <f aca="false">J48/J$129</f>
        <v>0.00112977173446786</v>
      </c>
      <c r="L48" s="44" t="n">
        <f aca="false">L47+K48</f>
        <v>0.988557068977942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</row>
    <row r="49" s="32" customFormat="true" ht="12.75" hidden="false" customHeight="false" outlineLevel="0" collapsed="false">
      <c r="A49" s="18"/>
      <c r="B49" s="37" t="s">
        <v>257</v>
      </c>
      <c r="C49" s="37" t="s">
        <v>252</v>
      </c>
      <c r="D49" s="37" t="s">
        <v>244</v>
      </c>
      <c r="E49" s="45" t="n">
        <v>3701.50345214743</v>
      </c>
      <c r="F49" s="45" t="n">
        <v>3701.50345214743</v>
      </c>
      <c r="G49" s="40" t="n">
        <v>-0.16662635572288</v>
      </c>
      <c r="H49" s="41" t="n">
        <v>2.80676044975814</v>
      </c>
      <c r="I49" s="42" t="n">
        <v>1.28834252656289E-005</v>
      </c>
      <c r="J49" s="42" t="n">
        <v>3.61606884929819E-005</v>
      </c>
      <c r="K49" s="43" t="n">
        <f aca="false">J49/J$129</f>
        <v>0.000905738976621255</v>
      </c>
      <c r="L49" s="44" t="n">
        <f aca="false">L48+K49</f>
        <v>0.989462807954563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</row>
    <row r="50" s="32" customFormat="true" ht="12.75" hidden="false" customHeight="false" outlineLevel="0" collapsed="false">
      <c r="A50" s="18"/>
      <c r="B50" s="37" t="s">
        <v>270</v>
      </c>
      <c r="C50" s="37"/>
      <c r="D50" s="37" t="s">
        <v>246</v>
      </c>
      <c r="E50" s="45" t="n">
        <v>77419.5887960269</v>
      </c>
      <c r="F50" s="45" t="n">
        <v>73837.0226843286</v>
      </c>
      <c r="G50" s="40" t="n">
        <v>-0.08035520278862</v>
      </c>
      <c r="H50" s="41" t="n">
        <v>0.050654979135819</v>
      </c>
      <c r="I50" s="42" t="n">
        <v>0.000606420257604567</v>
      </c>
      <c r="J50" s="42" t="n">
        <v>3.07182054964974E-005</v>
      </c>
      <c r="K50" s="43" t="n">
        <f aca="false">J50/J$129</f>
        <v>0.000769417761927812</v>
      </c>
      <c r="L50" s="44" t="n">
        <f aca="false">L49+K50</f>
        <v>0.990232225716491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</row>
    <row r="51" s="32" customFormat="true" ht="12.75" hidden="false" customHeight="false" outlineLevel="0" collapsed="false">
      <c r="A51" s="18"/>
      <c r="B51" s="37" t="s">
        <v>260</v>
      </c>
      <c r="C51" s="37" t="s">
        <v>252</v>
      </c>
      <c r="D51" s="37" t="s">
        <v>246</v>
      </c>
      <c r="E51" s="45" t="n">
        <v>193232.352113105</v>
      </c>
      <c r="F51" s="45" t="n">
        <v>193232.352113105</v>
      </c>
      <c r="G51" s="40" t="n">
        <v>-0.160359063606134</v>
      </c>
      <c r="H51" s="41" t="n">
        <v>0.0399073541980323</v>
      </c>
      <c r="I51" s="42" t="n">
        <v>0.000672563081335666</v>
      </c>
      <c r="J51" s="42" t="n">
        <v>2.68402131073824E-005</v>
      </c>
      <c r="K51" s="43" t="n">
        <f aca="false">J51/J$129</f>
        <v>0.000672283304475662</v>
      </c>
      <c r="L51" s="44" t="n">
        <f aca="false">L50+K51</f>
        <v>0.990904509020967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</row>
    <row r="52" s="32" customFormat="true" ht="12.75" hidden="false" customHeight="false" outlineLevel="0" collapsed="false">
      <c r="A52" s="18"/>
      <c r="B52" s="37" t="s">
        <v>284</v>
      </c>
      <c r="C52" s="37"/>
      <c r="D52" s="37" t="s">
        <v>246</v>
      </c>
      <c r="E52" s="45" t="n">
        <v>5869.45851800933</v>
      </c>
      <c r="F52" s="45" t="n">
        <v>7391.70818155741</v>
      </c>
      <c r="G52" s="40" t="n">
        <v>0.310580342511814</v>
      </c>
      <c r="H52" s="41" t="n">
        <v>0.0679537942471557</v>
      </c>
      <c r="I52" s="42" t="n">
        <v>0.000392597517514729</v>
      </c>
      <c r="J52" s="42" t="n">
        <v>2.667849092714E-005</v>
      </c>
      <c r="K52" s="43" t="n">
        <f aca="false">J52/J$129</f>
        <v>0.000668232549688232</v>
      </c>
      <c r="L52" s="44" t="n">
        <f aca="false">L51+K52</f>
        <v>0.991572741570655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</row>
    <row r="53" s="32" customFormat="true" ht="12.75" hidden="false" customHeight="false" outlineLevel="0" collapsed="false">
      <c r="A53" s="18"/>
      <c r="B53" s="37" t="s">
        <v>291</v>
      </c>
      <c r="C53" s="37"/>
      <c r="D53" s="37" t="s">
        <v>244</v>
      </c>
      <c r="E53" s="38" t="n">
        <v>239.842783630816</v>
      </c>
      <c r="F53" s="38" t="n">
        <v>96.1321306829997</v>
      </c>
      <c r="G53" s="40" t="n">
        <v>-0.599186895566666</v>
      </c>
      <c r="H53" s="41" t="n">
        <v>0.708</v>
      </c>
      <c r="I53" s="42" t="n">
        <v>3.43004092529819E-005</v>
      </c>
      <c r="J53" s="42" t="n">
        <v>2.42846897511112E-005</v>
      </c>
      <c r="K53" s="43" t="n">
        <f aca="false">J53/J$129</f>
        <v>0.000608273541224334</v>
      </c>
      <c r="L53" s="44" t="n">
        <f aca="false">L52+K53</f>
        <v>0.992181015111879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</row>
    <row r="54" s="32" customFormat="true" ht="12.75" hidden="false" customHeight="false" outlineLevel="0" collapsed="false">
      <c r="A54" s="18"/>
      <c r="B54" s="37" t="s">
        <v>260</v>
      </c>
      <c r="C54" s="37" t="s">
        <v>248</v>
      </c>
      <c r="D54" s="37" t="s">
        <v>246</v>
      </c>
      <c r="E54" s="45" t="n">
        <v>236278.531333083</v>
      </c>
      <c r="F54" s="45" t="n">
        <v>236278.531333083</v>
      </c>
      <c r="G54" s="40" t="n">
        <v>-0.489675884168127</v>
      </c>
      <c r="H54" s="41" t="n">
        <v>0.0286278031144241</v>
      </c>
      <c r="I54" s="42" t="n">
        <v>0.000822389291177426</v>
      </c>
      <c r="J54" s="42" t="n">
        <v>2.35431987112382E-005</v>
      </c>
      <c r="K54" s="43" t="n">
        <f aca="false">J54/J$129</f>
        <v>0.000589700959682952</v>
      </c>
      <c r="L54" s="44" t="n">
        <f aca="false">L53+K54</f>
        <v>0.992770716071562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</row>
    <row r="55" s="32" customFormat="true" ht="12.75" hidden="false" customHeight="false" outlineLevel="0" collapsed="false">
      <c r="A55" s="18"/>
      <c r="B55" s="37" t="s">
        <v>253</v>
      </c>
      <c r="C55" s="37"/>
      <c r="D55" s="37" t="s">
        <v>279</v>
      </c>
      <c r="E55" s="38" t="n">
        <v>7096.34687546451</v>
      </c>
      <c r="F55" s="38" t="n">
        <v>5902.8651942968</v>
      </c>
      <c r="G55" s="39" t="n">
        <v>-0.242366951445095</v>
      </c>
      <c r="H55" s="46" t="n">
        <v>0.0802354307957143</v>
      </c>
      <c r="I55" s="42" t="n">
        <v>0.000267089751120667</v>
      </c>
      <c r="J55" s="42" t="n">
        <v>2.14300612422868E-005</v>
      </c>
      <c r="K55" s="43" t="n">
        <f aca="false">J55/J$129</f>
        <v>0.000536771907489726</v>
      </c>
      <c r="L55" s="44" t="n">
        <f aca="false">L54+K55</f>
        <v>0.993307487979052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</row>
    <row r="56" s="32" customFormat="true" ht="12.75" hidden="false" customHeight="false" outlineLevel="0" collapsed="false">
      <c r="A56" s="18"/>
      <c r="B56" s="37" t="s">
        <v>267</v>
      </c>
      <c r="C56" s="37" t="s">
        <v>248</v>
      </c>
      <c r="D56" s="37" t="s">
        <v>244</v>
      </c>
      <c r="E56" s="45" t="n">
        <v>7417.32047299543</v>
      </c>
      <c r="F56" s="45" t="n">
        <v>7417.32047299543</v>
      </c>
      <c r="G56" s="40" t="n">
        <v>-0.128391518353969</v>
      </c>
      <c r="H56" s="41" t="n">
        <v>0.735408081784371</v>
      </c>
      <c r="I56" s="42" t="n">
        <v>2.58166702315558E-005</v>
      </c>
      <c r="J56" s="42" t="n">
        <v>1.89857879330482E-005</v>
      </c>
      <c r="K56" s="43" t="n">
        <f aca="false">J56/J$129</f>
        <v>0.000475548692502485</v>
      </c>
      <c r="L56" s="44" t="n">
        <f aca="false">L55+K56</f>
        <v>0.993783036671554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</row>
    <row r="57" s="32" customFormat="true" ht="12.75" hidden="false" customHeight="false" outlineLevel="0" collapsed="false">
      <c r="A57" s="18"/>
      <c r="B57" s="37" t="s">
        <v>273</v>
      </c>
      <c r="C57" s="37" t="s">
        <v>264</v>
      </c>
      <c r="D57" s="37" t="s">
        <v>246</v>
      </c>
      <c r="E57" s="38" t="n">
        <v>3846.3945094746</v>
      </c>
      <c r="F57" s="38" t="n">
        <v>8947.37514618024</v>
      </c>
      <c r="G57" s="39" t="n">
        <v>1.41994324335613</v>
      </c>
      <c r="H57" s="41" t="n">
        <v>0.0149392439939284</v>
      </c>
      <c r="I57" s="42" t="n">
        <v>0.00126050471943365</v>
      </c>
      <c r="J57" s="42" t="n">
        <v>1.88309875591175E-005</v>
      </c>
      <c r="K57" s="43" t="n">
        <f aca="false">J57/J$129</f>
        <v>0.000471671312449509</v>
      </c>
      <c r="L57" s="44" t="n">
        <f aca="false">L56+K57</f>
        <v>0.994254707984004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</row>
    <row r="58" s="32" customFormat="true" ht="12.75" hidden="false" customHeight="false" outlineLevel="0" collapsed="false">
      <c r="A58" s="18"/>
      <c r="B58" s="37" t="s">
        <v>277</v>
      </c>
      <c r="C58" s="37"/>
      <c r="D58" s="37" t="s">
        <v>246</v>
      </c>
      <c r="E58" s="38" t="n">
        <v>17349.8563247387</v>
      </c>
      <c r="F58" s="38" t="n">
        <v>17941.6917331395</v>
      </c>
      <c r="G58" s="39" t="n">
        <v>0.0469353621309956</v>
      </c>
      <c r="H58" s="41" t="n">
        <v>0.0904054310415709</v>
      </c>
      <c r="I58" s="42" t="n">
        <v>0.000205083093664576</v>
      </c>
      <c r="J58" s="42" t="n">
        <v>1.85406254820848E-005</v>
      </c>
      <c r="K58" s="43" t="n">
        <f aca="false">J58/J$129</f>
        <v>0.000464398435149283</v>
      </c>
      <c r="L58" s="44" t="n">
        <f aca="false">L57+K58</f>
        <v>0.994719106419153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</row>
    <row r="59" s="32" customFormat="true" ht="12.75" hidden="false" customHeight="false" outlineLevel="0" collapsed="false">
      <c r="A59" s="18"/>
      <c r="B59" s="37" t="s">
        <v>257</v>
      </c>
      <c r="C59" s="37" t="s">
        <v>268</v>
      </c>
      <c r="D59" s="37" t="s">
        <v>250</v>
      </c>
      <c r="E59" s="45" t="n">
        <v>6261.83398155605</v>
      </c>
      <c r="F59" s="45" t="n">
        <v>6261.83398155605</v>
      </c>
      <c r="G59" s="40" t="n">
        <v>-0.2190367605421</v>
      </c>
      <c r="H59" s="41" t="n">
        <v>0.719863699714922</v>
      </c>
      <c r="I59" s="42" t="n">
        <v>2.17948925808376E-005</v>
      </c>
      <c r="J59" s="42" t="n">
        <v>1.5689352008131E-005</v>
      </c>
      <c r="K59" s="43" t="n">
        <f aca="false">J59/J$129</f>
        <v>0.00039298083703393</v>
      </c>
      <c r="L59" s="44" t="n">
        <f aca="false">L58+K59</f>
        <v>0.995112087256187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</row>
    <row r="60" s="32" customFormat="true" ht="12.75" hidden="false" customHeight="false" outlineLevel="0" collapsed="false">
      <c r="A60" s="18"/>
      <c r="B60" s="37" t="s">
        <v>280</v>
      </c>
      <c r="C60" s="37"/>
      <c r="D60" s="37" t="s">
        <v>246</v>
      </c>
      <c r="E60" s="38" t="n">
        <v>4401.17729063774</v>
      </c>
      <c r="F60" s="38" t="n">
        <v>4865.07408753785</v>
      </c>
      <c r="G60" s="39" t="n">
        <v>0.118126090114698</v>
      </c>
      <c r="H60" s="46" t="n">
        <v>0.121851805153235</v>
      </c>
      <c r="I60" s="42" t="n">
        <v>0.000128734852996167</v>
      </c>
      <c r="J60" s="42" t="n">
        <v>1.56865742237193E-005</v>
      </c>
      <c r="K60" s="43" t="n">
        <f aca="false">J60/J$129</f>
        <v>0.000392911260161496</v>
      </c>
      <c r="L60" s="44" t="n">
        <f aca="false">L59+K60</f>
        <v>0.995504998516349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</row>
    <row r="61" s="32" customFormat="true" ht="12.75" hidden="false" customHeight="false" outlineLevel="0" collapsed="false">
      <c r="A61" s="18"/>
      <c r="B61" s="37" t="s">
        <v>253</v>
      </c>
      <c r="C61" s="37"/>
      <c r="D61" s="37" t="s">
        <v>290</v>
      </c>
      <c r="E61" s="38" t="n">
        <v>585.310868956158</v>
      </c>
      <c r="F61" s="38" t="n">
        <v>1591.13341122566</v>
      </c>
      <c r="G61" s="39" t="n">
        <v>1.91598778903817</v>
      </c>
      <c r="H61" s="41" t="n">
        <v>0.0627801623547973</v>
      </c>
      <c r="I61" s="42" t="n">
        <v>0.000247946489650613</v>
      </c>
      <c r="J61" s="42" t="n">
        <v>1.55661208755675E-005</v>
      </c>
      <c r="K61" s="43" t="n">
        <f aca="false">J61/J$129</f>
        <v>0.000389894191161089</v>
      </c>
      <c r="L61" s="44" t="n">
        <f aca="false">L60+K61</f>
        <v>0.99589489270751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</row>
    <row r="62" s="32" customFormat="true" ht="12.75" hidden="false" customHeight="false" outlineLevel="0" collapsed="false">
      <c r="A62" s="18"/>
      <c r="B62" s="37" t="s">
        <v>260</v>
      </c>
      <c r="C62" s="37" t="s">
        <v>264</v>
      </c>
      <c r="D62" s="37" t="s">
        <v>246</v>
      </c>
      <c r="E62" s="45" t="n">
        <v>175187.018298165</v>
      </c>
      <c r="F62" s="45" t="n">
        <v>175187.018298165</v>
      </c>
      <c r="G62" s="40" t="n">
        <v>0.374182045665759</v>
      </c>
      <c r="H62" s="41" t="n">
        <v>0.0242213777581362</v>
      </c>
      <c r="I62" s="42" t="n">
        <v>0.000609754627256491</v>
      </c>
      <c r="J62" s="42" t="n">
        <v>1.4769097166551E-005</v>
      </c>
      <c r="K62" s="43" t="n">
        <f aca="false">J62/J$129</f>
        <v>0.000369930648744368</v>
      </c>
      <c r="L62" s="44" t="n">
        <f aca="false">L61+K62</f>
        <v>0.996264823356254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</row>
    <row r="63" s="32" customFormat="true" ht="12.75" hidden="false" customHeight="false" outlineLevel="0" collapsed="false">
      <c r="A63" s="18"/>
      <c r="B63" s="37" t="s">
        <v>281</v>
      </c>
      <c r="C63" s="37"/>
      <c r="D63" s="37" t="s">
        <v>250</v>
      </c>
      <c r="E63" s="38" t="n">
        <v>2185.74399878354</v>
      </c>
      <c r="F63" s="38" t="n">
        <v>2378.55167177625</v>
      </c>
      <c r="G63" s="39" t="n">
        <v>0.0882114616807864</v>
      </c>
      <c r="H63" s="46" t="n">
        <v>0.24</v>
      </c>
      <c r="I63" s="42" t="n">
        <v>5.47464093981963E-005</v>
      </c>
      <c r="J63" s="42" t="n">
        <v>1.31391382555671E-005</v>
      </c>
      <c r="K63" s="43" t="n">
        <f aca="false">J63/J$129</f>
        <v>0.000329104066688116</v>
      </c>
      <c r="L63" s="44" t="n">
        <f aca="false">L62+K63</f>
        <v>0.996593927422942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</row>
    <row r="64" s="32" customFormat="true" ht="12.75" hidden="false" customHeight="false" outlineLevel="0" collapsed="false">
      <c r="A64" s="18"/>
      <c r="B64" s="37" t="s">
        <v>274</v>
      </c>
      <c r="C64" s="37" t="s">
        <v>252</v>
      </c>
      <c r="D64" s="37" t="s">
        <v>246</v>
      </c>
      <c r="E64" s="45" t="n">
        <v>3401.49131855547</v>
      </c>
      <c r="F64" s="45" t="n">
        <v>1778.40385690967</v>
      </c>
      <c r="G64" s="40" t="n">
        <v>-0.48164914327779</v>
      </c>
      <c r="H64" s="41" t="n">
        <v>0.0314423192351993</v>
      </c>
      <c r="I64" s="42" t="n">
        <v>0.000384982521698453</v>
      </c>
      <c r="J64" s="42" t="n">
        <v>1.21047433472148E-005</v>
      </c>
      <c r="K64" s="43" t="n">
        <f aca="false">J64/J$129</f>
        <v>0.000303194942034831</v>
      </c>
      <c r="L64" s="44" t="n">
        <f aca="false">L63+K64</f>
        <v>0.996897122364977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</row>
    <row r="65" s="32" customFormat="true" ht="12.75" hidden="false" customHeight="false" outlineLevel="0" collapsed="false">
      <c r="A65" s="18"/>
      <c r="B65" s="37" t="s">
        <v>286</v>
      </c>
      <c r="C65" s="37"/>
      <c r="D65" s="37" t="s">
        <v>246</v>
      </c>
      <c r="E65" s="38" t="n">
        <v>1702.22456814374</v>
      </c>
      <c r="F65" s="38" t="n">
        <v>1982.81653814502</v>
      </c>
      <c r="G65" s="39" t="n">
        <v>0.136463667759177</v>
      </c>
      <c r="H65" s="41" t="n">
        <v>0.148113339728885</v>
      </c>
      <c r="I65" s="42" t="n">
        <v>7.45254834359506E-005</v>
      </c>
      <c r="J65" s="42" t="n">
        <v>1.10382182466083E-005</v>
      </c>
      <c r="K65" s="43" t="n">
        <f aca="false">J65/J$129</f>
        <v>0.000276481032719978</v>
      </c>
      <c r="L65" s="44" t="n">
        <f aca="false">L64+K65</f>
        <v>0.997173603397697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</row>
    <row r="66" s="32" customFormat="true" ht="12.75" hidden="false" customHeight="false" outlineLevel="0" collapsed="false">
      <c r="A66" s="18"/>
      <c r="B66" s="37" t="s">
        <v>260</v>
      </c>
      <c r="C66" s="37" t="s">
        <v>252</v>
      </c>
      <c r="D66" s="37" t="s">
        <v>244</v>
      </c>
      <c r="E66" s="45" t="n">
        <v>3284.73150882464</v>
      </c>
      <c r="F66" s="45" t="n">
        <v>3284.73150882464</v>
      </c>
      <c r="G66" s="40" t="n">
        <v>0.0346404896816525</v>
      </c>
      <c r="H66" s="41" t="n">
        <v>0.954732978868099</v>
      </c>
      <c r="I66" s="42" t="n">
        <v>1.14328119529505E-005</v>
      </c>
      <c r="J66" s="42" t="n">
        <v>1.09152826126792E-005</v>
      </c>
      <c r="K66" s="43" t="n">
        <f aca="false">J66/J$129</f>
        <v>0.000273401788382946</v>
      </c>
      <c r="L66" s="44" t="n">
        <f aca="false">L65+K66</f>
        <v>0.99744700518608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</row>
    <row r="67" s="32" customFormat="true" ht="12.75" hidden="false" customHeight="false" outlineLevel="0" collapsed="false">
      <c r="A67" s="18"/>
      <c r="B67" s="37" t="s">
        <v>266</v>
      </c>
      <c r="C67" s="37"/>
      <c r="D67" s="37" t="s">
        <v>246</v>
      </c>
      <c r="E67" s="45" t="n">
        <v>17351.7973800509</v>
      </c>
      <c r="F67" s="45" t="n">
        <v>16973.1134560326</v>
      </c>
      <c r="G67" s="40" t="n">
        <v>-0.0457920576150102</v>
      </c>
      <c r="H67" s="41" t="n">
        <v>0.338539518008472</v>
      </c>
      <c r="I67" s="42" t="n">
        <v>3.21882802052514E-005</v>
      </c>
      <c r="J67" s="42" t="n">
        <v>1.08970048662074E-005</v>
      </c>
      <c r="K67" s="43" t="n">
        <f aca="false">J67/J$129</f>
        <v>0.000272943974439843</v>
      </c>
      <c r="L67" s="44" t="n">
        <f aca="false">L66+K67</f>
        <v>0.99771994916052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</row>
    <row r="68" s="32" customFormat="true" ht="12.75" hidden="false" customHeight="false" outlineLevel="0" collapsed="false">
      <c r="A68" s="18"/>
      <c r="B68" s="37" t="s">
        <v>292</v>
      </c>
      <c r="C68" s="37"/>
      <c r="D68" s="37" t="s">
        <v>246</v>
      </c>
      <c r="E68" s="38" t="n">
        <v>72.98026565844</v>
      </c>
      <c r="F68" s="38" t="n">
        <v>29.46421726</v>
      </c>
      <c r="G68" s="39" t="n">
        <v>-0.722985608056619</v>
      </c>
      <c r="H68" s="41" t="n">
        <v>1</v>
      </c>
      <c r="I68" s="42" t="n">
        <v>1.03850384007285E-005</v>
      </c>
      <c r="J68" s="42" t="n">
        <v>1.03850384007285E-005</v>
      </c>
      <c r="K68" s="43" t="n">
        <f aca="false">J68/J$129</f>
        <v>0.000260120435900269</v>
      </c>
      <c r="L68" s="44" t="n">
        <f aca="false">L67+K68</f>
        <v>0.99798006959642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</row>
    <row r="69" s="32" customFormat="true" ht="12.75" hidden="false" customHeight="false" outlineLevel="0" collapsed="false">
      <c r="A69" s="18"/>
      <c r="B69" s="37" t="s">
        <v>265</v>
      </c>
      <c r="C69" s="37"/>
      <c r="D69" s="37" t="s">
        <v>250</v>
      </c>
      <c r="E69" s="45" t="n">
        <v>554.241636249061</v>
      </c>
      <c r="F69" s="45" t="n">
        <v>437.845084819496</v>
      </c>
      <c r="G69" s="40" t="n">
        <v>-0.228006325354586</v>
      </c>
      <c r="H69" s="41" t="n">
        <v>0.259833142209531</v>
      </c>
      <c r="I69" s="42" t="n">
        <v>2.65282068378069E-005</v>
      </c>
      <c r="J69" s="42" t="n">
        <v>6.89290733985175E-006</v>
      </c>
      <c r="K69" s="43" t="n">
        <f aca="false">J69/J$129</f>
        <v>0.000172650884154325</v>
      </c>
      <c r="L69" s="44" t="n">
        <f aca="false">L68+K69</f>
        <v>0.998152720480574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</row>
    <row r="70" s="32" customFormat="true" ht="12.75" hidden="false" customHeight="false" outlineLevel="0" collapsed="false">
      <c r="A70" s="18"/>
      <c r="B70" s="37" t="s">
        <v>257</v>
      </c>
      <c r="C70" s="37" t="s">
        <v>248</v>
      </c>
      <c r="D70" s="37" t="s">
        <v>250</v>
      </c>
      <c r="E70" s="45" t="n">
        <v>4005.37682375695</v>
      </c>
      <c r="F70" s="45" t="n">
        <v>4005.37682375695</v>
      </c>
      <c r="G70" s="40" t="n">
        <v>-0.886057717887082</v>
      </c>
      <c r="H70" s="41" t="n">
        <v>0.438193896519829</v>
      </c>
      <c r="I70" s="42" t="n">
        <v>1.39410846529448E-005</v>
      </c>
      <c r="J70" s="42" t="n">
        <v>6.10889820578667E-006</v>
      </c>
      <c r="K70" s="43" t="n">
        <f aca="false">J70/J$129</f>
        <v>0.000153013325790699</v>
      </c>
      <c r="L70" s="44" t="n">
        <f aca="false">L69+K70</f>
        <v>0.998305733806365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</row>
    <row r="71" s="32" customFormat="true" ht="12.75" hidden="false" customHeight="false" outlineLevel="0" collapsed="false">
      <c r="A71" s="18"/>
      <c r="B71" s="37" t="s">
        <v>257</v>
      </c>
      <c r="C71" s="37" t="s">
        <v>268</v>
      </c>
      <c r="D71" s="37" t="s">
        <v>244</v>
      </c>
      <c r="E71" s="45" t="n">
        <v>1087.50744477666</v>
      </c>
      <c r="F71" s="45" t="n">
        <v>1087.50744477666</v>
      </c>
      <c r="G71" s="40" t="n">
        <v>0.224905509320997</v>
      </c>
      <c r="H71" s="41" t="n">
        <v>1.39863460787154</v>
      </c>
      <c r="I71" s="42" t="n">
        <v>3.78517028870166E-006</v>
      </c>
      <c r="J71" s="42" t="n">
        <v>5.29407016246526E-006</v>
      </c>
      <c r="K71" s="43" t="n">
        <f aca="false">J71/J$129</f>
        <v>0.000132603827276215</v>
      </c>
      <c r="L71" s="44" t="n">
        <f aca="false">L70+K71</f>
        <v>0.998438337633641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</row>
    <row r="72" s="32" customFormat="true" ht="12.75" hidden="false" customHeight="false" outlineLevel="0" collapsed="false">
      <c r="A72" s="18"/>
      <c r="B72" s="37" t="s">
        <v>267</v>
      </c>
      <c r="C72" s="37" t="s">
        <v>252</v>
      </c>
      <c r="D72" s="37" t="s">
        <v>244</v>
      </c>
      <c r="E72" s="45" t="n">
        <v>1239.75454863869</v>
      </c>
      <c r="F72" s="45" t="n">
        <v>1239.75454863869</v>
      </c>
      <c r="G72" s="40" t="n">
        <v>-0.0898141707109581</v>
      </c>
      <c r="H72" s="41" t="n">
        <v>1.16965974478649</v>
      </c>
      <c r="I72" s="42" t="n">
        <v>4.31508042113096E-006</v>
      </c>
      <c r="J72" s="42" t="n">
        <v>5.0471758641132E-006</v>
      </c>
      <c r="K72" s="43" t="n">
        <f aca="false">J72/J$129</f>
        <v>0.000126419714128967</v>
      </c>
      <c r="L72" s="44" t="n">
        <f aca="false">L71+K72</f>
        <v>0.99856475734777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</row>
    <row r="73" s="32" customFormat="true" ht="12.75" hidden="false" customHeight="false" outlineLevel="0" collapsed="false">
      <c r="A73" s="18"/>
      <c r="B73" s="37" t="s">
        <v>285</v>
      </c>
      <c r="C73" s="37"/>
      <c r="D73" s="37" t="s">
        <v>244</v>
      </c>
      <c r="E73" s="45" t="n">
        <v>264.701840551927</v>
      </c>
      <c r="F73" s="45" t="n">
        <v>290.446927666791</v>
      </c>
      <c r="G73" s="40" t="n">
        <v>0.233894630092183</v>
      </c>
      <c r="H73" s="41" t="n">
        <v>0.672752849663839</v>
      </c>
      <c r="I73" s="42" t="n">
        <v>7.21562573049356E-006</v>
      </c>
      <c r="J73" s="42" t="n">
        <v>4.85433277229726E-006</v>
      </c>
      <c r="K73" s="43" t="n">
        <f aca="false">J73/J$129</f>
        <v>0.000121589454753132</v>
      </c>
      <c r="L73" s="44" t="n">
        <f aca="false">L72+K73</f>
        <v>0.998686346802523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</row>
    <row r="74" s="32" customFormat="true" ht="12.75" hidden="false" customHeight="false" outlineLevel="0" collapsed="false">
      <c r="A74" s="18"/>
      <c r="B74" s="37" t="s">
        <v>263</v>
      </c>
      <c r="C74" s="37" t="s">
        <v>276</v>
      </c>
      <c r="D74" s="37" t="s">
        <v>246</v>
      </c>
      <c r="E74" s="45" t="n">
        <v>1047.99648005346</v>
      </c>
      <c r="F74" s="45" t="n">
        <v>3052.07658701038</v>
      </c>
      <c r="G74" s="40" t="n">
        <v>1.97156422829178</v>
      </c>
      <c r="H74" s="41" t="n">
        <v>0.00979467691102419</v>
      </c>
      <c r="I74" s="42" t="n">
        <v>0.000493616641659217</v>
      </c>
      <c r="J74" s="42" t="n">
        <v>4.83481552295684E-006</v>
      </c>
      <c r="K74" s="43" t="n">
        <f aca="false">J74/J$129</f>
        <v>0.000121100594220306</v>
      </c>
      <c r="L74" s="44" t="n">
        <f aca="false">L73+K74</f>
        <v>0.998807447396744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</row>
    <row r="75" s="32" customFormat="true" ht="12.75" hidden="false" customHeight="false" outlineLevel="0" collapsed="false">
      <c r="A75" s="18"/>
      <c r="B75" s="37" t="s">
        <v>272</v>
      </c>
      <c r="C75" s="37"/>
      <c r="D75" s="37" t="s">
        <v>244</v>
      </c>
      <c r="E75" s="45" t="n">
        <v>175.946640490803</v>
      </c>
      <c r="F75" s="45" t="n">
        <v>179.880963787989</v>
      </c>
      <c r="G75" s="40" t="n">
        <v>0.14004847199551</v>
      </c>
      <c r="H75" s="41" t="n">
        <v>2.49587911488448</v>
      </c>
      <c r="I75" s="42" t="n">
        <v>1.57428447579256E-006</v>
      </c>
      <c r="J75" s="42" t="n">
        <v>3.92922374401751E-006</v>
      </c>
      <c r="K75" s="43" t="n">
        <f aca="false">J75/J$129</f>
        <v>9.84176806675863E-005</v>
      </c>
      <c r="L75" s="44" t="n">
        <f aca="false">L74+K75</f>
        <v>0.998905865077411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</row>
    <row r="76" s="32" customFormat="true" ht="12.75" hidden="false" customHeight="false" outlineLevel="0" collapsed="false">
      <c r="A76" s="18"/>
      <c r="B76" s="37" t="s">
        <v>271</v>
      </c>
      <c r="C76" s="37"/>
      <c r="D76" s="37" t="s">
        <v>244</v>
      </c>
      <c r="E76" s="45" t="n">
        <v>365.090444706911</v>
      </c>
      <c r="F76" s="45" t="n">
        <v>371.46170867376</v>
      </c>
      <c r="G76" s="40" t="n">
        <v>-0.0318377785432985</v>
      </c>
      <c r="H76" s="41" t="n">
        <v>1.36688470101649</v>
      </c>
      <c r="I76" s="42" t="n">
        <v>2.82841421254202E-006</v>
      </c>
      <c r="J76" s="42" t="n">
        <v>3.8661161152613E-006</v>
      </c>
      <c r="K76" s="43" t="n">
        <f aca="false">J76/J$129</f>
        <v>9.68369851258589E-005</v>
      </c>
      <c r="L76" s="44" t="n">
        <f aca="false">L75+K76</f>
        <v>0.999002702062537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</row>
    <row r="77" s="32" customFormat="true" ht="12.75" hidden="false" customHeight="false" outlineLevel="0" collapsed="false">
      <c r="A77" s="18"/>
      <c r="B77" s="37" t="s">
        <v>278</v>
      </c>
      <c r="C77" s="37" t="s">
        <v>252</v>
      </c>
      <c r="D77" s="37" t="s">
        <v>246</v>
      </c>
      <c r="E77" s="45" t="n">
        <v>15971.2314467597</v>
      </c>
      <c r="F77" s="45" t="n">
        <v>15971.2314467597</v>
      </c>
      <c r="G77" s="40" t="n">
        <v>0</v>
      </c>
      <c r="H77" s="41" t="n">
        <v>0.065046891244061</v>
      </c>
      <c r="I77" s="42" t="n">
        <v>5.55893488698536E-005</v>
      </c>
      <c r="J77" s="42" t="n">
        <v>3.61591433026553E-006</v>
      </c>
      <c r="K77" s="43" t="n">
        <f aca="false">J77/J$129</f>
        <v>9.05700273290002E-005</v>
      </c>
      <c r="L77" s="44" t="n">
        <f aca="false">L76+K77</f>
        <v>0.999093272089866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</row>
    <row r="78" s="32" customFormat="true" ht="12.75" hidden="false" customHeight="false" outlineLevel="0" collapsed="false">
      <c r="A78" s="18"/>
      <c r="B78" s="37" t="s">
        <v>289</v>
      </c>
      <c r="C78" s="37"/>
      <c r="D78" s="37" t="s">
        <v>246</v>
      </c>
      <c r="E78" s="38" t="n">
        <v>6502.28773550891</v>
      </c>
      <c r="F78" s="38" t="n">
        <v>7172.39095611596</v>
      </c>
      <c r="G78" s="39" t="n">
        <v>0.268315535865583</v>
      </c>
      <c r="H78" s="41" t="n">
        <v>0.0186134427012881</v>
      </c>
      <c r="I78" s="42" t="n">
        <v>0.000186462490861785</v>
      </c>
      <c r="J78" s="42" t="n">
        <v>3.47070888959529E-006</v>
      </c>
      <c r="K78" s="43" t="n">
        <f aca="false">J78/J$129</f>
        <v>8.69329774631484E-005</v>
      </c>
      <c r="L78" s="44" t="n">
        <f aca="false">L77+K78</f>
        <v>0.999180205067329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</row>
    <row r="79" s="32" customFormat="true" ht="12.75" hidden="false" customHeight="false" outlineLevel="0" collapsed="false">
      <c r="A79" s="18"/>
      <c r="B79" s="37" t="s">
        <v>260</v>
      </c>
      <c r="C79" s="37" t="s">
        <v>276</v>
      </c>
      <c r="D79" s="37" t="s">
        <v>246</v>
      </c>
      <c r="E79" s="38" t="n">
        <v>8063.30344748332</v>
      </c>
      <c r="F79" s="38" t="n">
        <v>8063.30344748332</v>
      </c>
      <c r="G79" s="39" t="n">
        <v>0.735179049692655</v>
      </c>
      <c r="H79" s="41" t="n">
        <v>0.109165184836675</v>
      </c>
      <c r="I79" s="42" t="n">
        <v>2.80650737471206E-005</v>
      </c>
      <c r="J79" s="42" t="n">
        <v>3.06372896305934E-006</v>
      </c>
      <c r="K79" s="43" t="n">
        <f aca="false">J79/J$129</f>
        <v>7.6739101253142E-005</v>
      </c>
      <c r="L79" s="44" t="n">
        <f aca="false">L78+K79</f>
        <v>0.999256944168582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</row>
    <row r="80" s="32" customFormat="true" ht="12.75" hidden="false" customHeight="false" outlineLevel="0" collapsed="false">
      <c r="A80" s="18"/>
      <c r="B80" s="37" t="s">
        <v>289</v>
      </c>
      <c r="C80" s="37"/>
      <c r="D80" s="37" t="s">
        <v>244</v>
      </c>
      <c r="E80" s="38" t="n">
        <v>89.5801140311382</v>
      </c>
      <c r="F80" s="38" t="n">
        <v>121.484049953588</v>
      </c>
      <c r="G80" s="39" t="n">
        <v>0.394211658911321</v>
      </c>
      <c r="H80" s="41" t="n">
        <v>0.357770536385918</v>
      </c>
      <c r="I80" s="42" t="n">
        <v>8.11184901939242E-006</v>
      </c>
      <c r="J80" s="42" t="n">
        <v>2.90218057474961E-006</v>
      </c>
      <c r="K80" s="43" t="n">
        <f aca="false">J80/J$129</f>
        <v>7.26926995390024E-005</v>
      </c>
      <c r="L80" s="44" t="n">
        <f aca="false">L79+K80</f>
        <v>0.999329636868121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</row>
    <row r="81" s="32" customFormat="true" ht="12.75" hidden="false" customHeight="false" outlineLevel="0" collapsed="false">
      <c r="A81" s="18"/>
      <c r="B81" s="37" t="s">
        <v>267</v>
      </c>
      <c r="C81" s="37" t="s">
        <v>264</v>
      </c>
      <c r="D81" s="37" t="s">
        <v>244</v>
      </c>
      <c r="E81" s="45" t="n">
        <v>411.351313675078</v>
      </c>
      <c r="F81" s="45" t="n">
        <v>411.351313675078</v>
      </c>
      <c r="G81" s="40" t="n">
        <v>1.7548044609315</v>
      </c>
      <c r="H81" s="41" t="n">
        <v>1.93004328432034</v>
      </c>
      <c r="I81" s="42" t="n">
        <v>1.43174630961821E-006</v>
      </c>
      <c r="J81" s="42" t="n">
        <v>2.76333234972905E-006</v>
      </c>
      <c r="K81" s="43" t="n">
        <f aca="false">J81/J$129</f>
        <v>6.92148827584894E-005</v>
      </c>
      <c r="L81" s="44" t="n">
        <f aca="false">L80+K81</f>
        <v>0.99939885175088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</row>
    <row r="82" s="32" customFormat="true" ht="12.75" hidden="false" customHeight="false" outlineLevel="0" collapsed="false">
      <c r="A82" s="18"/>
      <c r="B82" s="37" t="s">
        <v>260</v>
      </c>
      <c r="C82" s="37" t="s">
        <v>268</v>
      </c>
      <c r="D82" s="37" t="s">
        <v>244</v>
      </c>
      <c r="E82" s="38" t="n">
        <v>452.87511674518</v>
      </c>
      <c r="F82" s="38" t="n">
        <v>452.87511674518</v>
      </c>
      <c r="G82" s="39" t="n">
        <v>0.513347517851474</v>
      </c>
      <c r="H82" s="41" t="n">
        <v>1.6341140372797</v>
      </c>
      <c r="I82" s="42" t="n">
        <v>1.57627374840473E-006</v>
      </c>
      <c r="J82" s="42" t="n">
        <v>2.57581105886366E-006</v>
      </c>
      <c r="K82" s="43" t="n">
        <f aca="false">J82/J$129</f>
        <v>6.45179218000142E-005</v>
      </c>
      <c r="L82" s="44" t="n">
        <f aca="false">L81+K82</f>
        <v>0.99946336967268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</row>
    <row r="83" s="32" customFormat="true" ht="12.75" hidden="false" customHeight="false" outlineLevel="0" collapsed="false">
      <c r="A83" s="18"/>
      <c r="B83" s="37" t="s">
        <v>260</v>
      </c>
      <c r="C83" s="37" t="s">
        <v>248</v>
      </c>
      <c r="D83" s="37" t="s">
        <v>244</v>
      </c>
      <c r="E83" s="45" t="n">
        <v>2328.4053183623</v>
      </c>
      <c r="F83" s="45" t="n">
        <v>2328.4053183623</v>
      </c>
      <c r="G83" s="40" t="n">
        <v>-0.534277919831209</v>
      </c>
      <c r="H83" s="41" t="n">
        <v>0.301404355749732</v>
      </c>
      <c r="I83" s="42" t="n">
        <v>8.10423015810243E-006</v>
      </c>
      <c r="J83" s="42" t="n">
        <v>2.44265026965041E-006</v>
      </c>
      <c r="K83" s="43" t="n">
        <f aca="false">J83/J$129</f>
        <v>6.11825617177111E-005</v>
      </c>
      <c r="L83" s="44" t="n">
        <f aca="false">L82+K83</f>
        <v>0.999524552234398</v>
      </c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</row>
    <row r="84" s="32" customFormat="true" ht="12.75" hidden="false" customHeight="false" outlineLevel="0" collapsed="false">
      <c r="A84" s="18"/>
      <c r="B84" s="37" t="s">
        <v>269</v>
      </c>
      <c r="C84" s="37" t="s">
        <v>264</v>
      </c>
      <c r="D84" s="37" t="s">
        <v>246</v>
      </c>
      <c r="E84" s="45" t="n">
        <v>9720.13727744577</v>
      </c>
      <c r="F84" s="45" t="n">
        <v>9475.95325350141</v>
      </c>
      <c r="G84" s="40" t="n">
        <v>0.0813244279151872</v>
      </c>
      <c r="H84" s="41" t="n">
        <v>0.0885867182133955</v>
      </c>
      <c r="I84" s="42" t="n">
        <v>2.58676727596947E-005</v>
      </c>
      <c r="J84" s="42" t="n">
        <v>2.2915322375994E-006</v>
      </c>
      <c r="K84" s="43" t="n">
        <f aca="false">J84/J$129</f>
        <v>5.73974155436978E-005</v>
      </c>
      <c r="L84" s="44" t="n">
        <f aca="false">L83+K84</f>
        <v>0.999581949649941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</row>
    <row r="85" s="32" customFormat="true" ht="12.75" hidden="false" customHeight="false" outlineLevel="0" collapsed="false">
      <c r="A85" s="18"/>
      <c r="B85" s="37" t="s">
        <v>257</v>
      </c>
      <c r="C85" s="37" t="s">
        <v>248</v>
      </c>
      <c r="D85" s="37" t="s">
        <v>244</v>
      </c>
      <c r="E85" s="38" t="n">
        <v>1161.19010856115</v>
      </c>
      <c r="F85" s="38" t="n">
        <v>1161.19010856115</v>
      </c>
      <c r="G85" s="39" t="n">
        <v>-0.799873207372599</v>
      </c>
      <c r="H85" s="41" t="n">
        <v>0.360998853436544</v>
      </c>
      <c r="I85" s="42" t="n">
        <v>4.04162961786675E-006</v>
      </c>
      <c r="J85" s="42" t="n">
        <v>1.45902365806507E-006</v>
      </c>
      <c r="K85" s="43" t="n">
        <f aca="false">J85/J$129</f>
        <v>3.65450617783048E-005</v>
      </c>
      <c r="L85" s="44" t="n">
        <f aca="false">L84+K85</f>
        <v>0.99961849471172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</row>
    <row r="86" s="32" customFormat="true" ht="12.75" hidden="false" customHeight="false" outlineLevel="0" collapsed="false">
      <c r="A86" s="18"/>
      <c r="B86" s="37" t="s">
        <v>257</v>
      </c>
      <c r="C86" s="37" t="s">
        <v>264</v>
      </c>
      <c r="D86" s="37" t="s">
        <v>250</v>
      </c>
      <c r="E86" s="45" t="n">
        <v>638.498514188302</v>
      </c>
      <c r="F86" s="45" t="n">
        <v>638.498514188302</v>
      </c>
      <c r="G86" s="40" t="n">
        <v>0.241182045665087</v>
      </c>
      <c r="H86" s="41" t="n">
        <v>0.651746442772977</v>
      </c>
      <c r="I86" s="42" t="n">
        <v>2.2223531589543E-006</v>
      </c>
      <c r="J86" s="42" t="n">
        <v>1.44841076593375E-006</v>
      </c>
      <c r="K86" s="43" t="n">
        <f aca="false">J86/J$129</f>
        <v>3.62792341500537E-005</v>
      </c>
      <c r="L86" s="44" t="n">
        <f aca="false">L85+K86</f>
        <v>0.99965477394587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</row>
    <row r="87" s="32" customFormat="true" ht="12.75" hidden="false" customHeight="false" outlineLevel="0" collapsed="false">
      <c r="A87" s="18"/>
      <c r="B87" s="37" t="s">
        <v>260</v>
      </c>
      <c r="C87" s="37" t="s">
        <v>264</v>
      </c>
      <c r="D87" s="37" t="s">
        <v>244</v>
      </c>
      <c r="E87" s="38" t="n">
        <v>840.017289076775</v>
      </c>
      <c r="F87" s="38" t="n">
        <v>840.017289076775</v>
      </c>
      <c r="G87" s="39" t="n">
        <v>0.475240810683639</v>
      </c>
      <c r="H87" s="41" t="n">
        <v>0.423103854544946</v>
      </c>
      <c r="I87" s="42" t="n">
        <v>2.92375790150304E-006</v>
      </c>
      <c r="J87" s="42" t="n">
        <v>1.23705323788218E-006</v>
      </c>
      <c r="K87" s="43" t="n">
        <f aca="false">J87/J$129</f>
        <v>3.09852323172129E-005</v>
      </c>
      <c r="L87" s="44" t="n">
        <f aca="false">L86+K87</f>
        <v>0.999685759178187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</row>
    <row r="88" s="32" customFormat="true" ht="12.75" hidden="false" customHeight="false" outlineLevel="0" collapsed="false">
      <c r="A88" s="18"/>
      <c r="B88" s="37" t="s">
        <v>278</v>
      </c>
      <c r="C88" s="37" t="s">
        <v>248</v>
      </c>
      <c r="D88" s="37" t="s">
        <v>246</v>
      </c>
      <c r="E88" s="38" t="n">
        <v>4666.62575573326</v>
      </c>
      <c r="F88" s="38" t="n">
        <v>4666.62575573326</v>
      </c>
      <c r="G88" s="39" t="n">
        <v>0</v>
      </c>
      <c r="H88" s="46" t="n">
        <v>0.0761577310586391</v>
      </c>
      <c r="I88" s="42" t="n">
        <v>1.62426227461084E-005</v>
      </c>
      <c r="J88" s="42" t="n">
        <v>1.23700129478505E-006</v>
      </c>
      <c r="K88" s="43" t="n">
        <f aca="false">J88/J$129</f>
        <v>3.09839312665529E-005</v>
      </c>
      <c r="L88" s="44" t="n">
        <f aca="false">L87+K88</f>
        <v>0.999716743109454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</row>
    <row r="89" s="32" customFormat="true" ht="12.75" hidden="false" customHeight="false" outlineLevel="0" collapsed="false">
      <c r="A89" s="18"/>
      <c r="B89" s="37" t="s">
        <v>270</v>
      </c>
      <c r="C89" s="37"/>
      <c r="D89" s="37" t="s">
        <v>250</v>
      </c>
      <c r="E89" s="38" t="n">
        <v>105.009998163268</v>
      </c>
      <c r="F89" s="38" t="n">
        <v>162.401583490957</v>
      </c>
      <c r="G89" s="39" t="n">
        <v>0.489991221743558</v>
      </c>
      <c r="H89" s="41" t="n">
        <v>0.0856366469457059</v>
      </c>
      <c r="I89" s="42" t="n">
        <v>1.43969207934003E-005</v>
      </c>
      <c r="J89" s="42" t="n">
        <v>1.23290402308972E-006</v>
      </c>
      <c r="K89" s="43" t="n">
        <f aca="false">J89/J$129</f>
        <v>3.0881304385624E-005</v>
      </c>
      <c r="L89" s="44" t="n">
        <f aca="false">L88+K89</f>
        <v>0.999747624413839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</row>
    <row r="90" s="32" customFormat="true" ht="12.75" hidden="false" customHeight="false" outlineLevel="0" collapsed="false">
      <c r="A90" s="18"/>
      <c r="B90" s="37" t="s">
        <v>266</v>
      </c>
      <c r="C90" s="37"/>
      <c r="D90" s="37" t="s">
        <v>244</v>
      </c>
      <c r="E90" s="38" t="n">
        <v>97.5228136532803</v>
      </c>
      <c r="F90" s="38" t="n">
        <v>101.89280814791</v>
      </c>
      <c r="G90" s="39" t="n">
        <v>0.116220561470897</v>
      </c>
      <c r="H90" s="41" t="n">
        <v>0.771595825323709</v>
      </c>
      <c r="I90" s="42" t="n">
        <v>1.40783848175749E-006</v>
      </c>
      <c r="J90" s="42" t="n">
        <v>1.08628229525415E-006</v>
      </c>
      <c r="K90" s="43" t="n">
        <f aca="false">J90/J$129</f>
        <v>2.72087799051789E-005</v>
      </c>
      <c r="L90" s="44" t="n">
        <f aca="false">L89+K90</f>
        <v>0.999774833193744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</row>
    <row r="91" s="32" customFormat="true" ht="12.75" hidden="false" customHeight="false" outlineLevel="0" collapsed="false">
      <c r="A91" s="18"/>
      <c r="B91" s="37" t="s">
        <v>257</v>
      </c>
      <c r="C91" s="37" t="s">
        <v>252</v>
      </c>
      <c r="D91" s="37" t="s">
        <v>250</v>
      </c>
      <c r="E91" s="38" t="n">
        <v>387.788960357353</v>
      </c>
      <c r="F91" s="38" t="n">
        <v>387.788960357353</v>
      </c>
      <c r="G91" s="39" t="n">
        <v>-0.183090694052666</v>
      </c>
      <c r="H91" s="41" t="n">
        <v>0.775084462957796</v>
      </c>
      <c r="I91" s="42" t="n">
        <v>1.34973535866931E-006</v>
      </c>
      <c r="J91" s="42" t="n">
        <v>1.04615890560935E-006</v>
      </c>
      <c r="K91" s="43" t="n">
        <f aca="false">J91/J$129</f>
        <v>2.62037847186931E-005</v>
      </c>
      <c r="L91" s="44" t="n">
        <f aca="false">L90+K91</f>
        <v>0.999801036978463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</row>
    <row r="92" s="32" customFormat="true" ht="12.75" hidden="false" customHeight="false" outlineLevel="0" collapsed="false">
      <c r="A92" s="18"/>
      <c r="B92" s="37" t="s">
        <v>278</v>
      </c>
      <c r="C92" s="37" t="s">
        <v>252</v>
      </c>
      <c r="D92" s="37" t="s">
        <v>244</v>
      </c>
      <c r="E92" s="38" t="n">
        <v>221.86965976731</v>
      </c>
      <c r="F92" s="38" t="n">
        <v>221.86965976731</v>
      </c>
      <c r="G92" s="40" t="n">
        <v>-0.386577634897492</v>
      </c>
      <c r="H92" s="41" t="n">
        <v>1.23063580760007</v>
      </c>
      <c r="I92" s="42" t="n">
        <v>7.72237880438641E-007</v>
      </c>
      <c r="J92" s="42" t="n">
        <v>9.50343587652976E-007</v>
      </c>
      <c r="K92" s="43" t="n">
        <f aca="false">J92/J$129</f>
        <v>2.38038395946591E-005</v>
      </c>
      <c r="L92" s="44" t="n">
        <f aca="false">L91+K92</f>
        <v>0.999824840818058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</row>
    <row r="93" s="32" customFormat="true" ht="12.75" hidden="false" customHeight="false" outlineLevel="0" collapsed="false">
      <c r="A93" s="18"/>
      <c r="B93" s="37" t="s">
        <v>293</v>
      </c>
      <c r="C93" s="37"/>
      <c r="D93" s="37" t="s">
        <v>250</v>
      </c>
      <c r="E93" s="45" t="n">
        <v>24.3617461021192</v>
      </c>
      <c r="F93" s="45" t="n">
        <v>20.3613405767635</v>
      </c>
      <c r="G93" s="40" t="n">
        <v>-0.202365747455588</v>
      </c>
      <c r="H93" s="41" t="n">
        <v>0.927052870765723</v>
      </c>
      <c r="I93" s="42" t="n">
        <v>8.93248763663053E-007</v>
      </c>
      <c r="J93" s="42" t="n">
        <v>8.28088830661766E-007</v>
      </c>
      <c r="K93" s="43" t="n">
        <f aca="false">J93/J$129</f>
        <v>2.07416496005226E-005</v>
      </c>
      <c r="L93" s="44" t="n">
        <f aca="false">L92+K93</f>
        <v>0.999845582467658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</row>
    <row r="94" s="32" customFormat="true" ht="12.75" hidden="false" customHeight="false" outlineLevel="0" collapsed="false">
      <c r="A94" s="18"/>
      <c r="B94" s="37" t="s">
        <v>257</v>
      </c>
      <c r="C94" s="37" t="s">
        <v>264</v>
      </c>
      <c r="D94" s="37" t="s">
        <v>244</v>
      </c>
      <c r="E94" s="38" t="n">
        <v>797.692187493767</v>
      </c>
      <c r="F94" s="38" t="n">
        <v>797.692187493767</v>
      </c>
      <c r="G94" s="39" t="n">
        <v>0.669399880630762</v>
      </c>
      <c r="H94" s="46" t="n">
        <v>0.275683258578318</v>
      </c>
      <c r="I94" s="42" t="n">
        <v>2.77644146909812E-006</v>
      </c>
      <c r="J94" s="42" t="n">
        <v>7.65418431452942E-007</v>
      </c>
      <c r="K94" s="43" t="n">
        <f aca="false">J94/J$129</f>
        <v>1.91719056158398E-005</v>
      </c>
      <c r="L94" s="44" t="n">
        <f aca="false">L93+K94</f>
        <v>0.999864754373274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</row>
    <row r="95" s="32" customFormat="true" ht="12.75" hidden="false" customHeight="false" outlineLevel="0" collapsed="false">
      <c r="A95" s="18"/>
      <c r="B95" s="37" t="s">
        <v>294</v>
      </c>
      <c r="C95" s="37"/>
      <c r="D95" s="37" t="s">
        <v>244</v>
      </c>
      <c r="E95" s="45" t="n">
        <v>2.939265</v>
      </c>
      <c r="F95" s="45" t="n">
        <v>6.490377</v>
      </c>
      <c r="G95" s="40" t="n">
        <v>1.20816326488263</v>
      </c>
      <c r="H95" s="41" t="n">
        <v>0.707106781186548</v>
      </c>
      <c r="I95" s="42" t="n">
        <v>8.7842660231451E-007</v>
      </c>
      <c r="J95" s="42" t="n">
        <v>6.21141407271249E-007</v>
      </c>
      <c r="K95" s="43" t="n">
        <f aca="false">J95/J$129</f>
        <v>1.55581103680627E-005</v>
      </c>
      <c r="L95" s="44" t="n">
        <f aca="false">L94+K95</f>
        <v>0.999880312483642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</row>
    <row r="96" s="32" customFormat="true" ht="12.75" hidden="false" customHeight="false" outlineLevel="0" collapsed="false">
      <c r="A96" s="18"/>
      <c r="B96" s="37" t="s">
        <v>267</v>
      </c>
      <c r="C96" s="37" t="s">
        <v>248</v>
      </c>
      <c r="D96" s="37" t="s">
        <v>250</v>
      </c>
      <c r="E96" s="38" t="n">
        <v>411.559114563969</v>
      </c>
      <c r="F96" s="38" t="n">
        <v>411.559114563969</v>
      </c>
      <c r="G96" s="39" t="n">
        <v>-0.355599798749023</v>
      </c>
      <c r="H96" s="41" t="n">
        <v>0.430873895898641</v>
      </c>
      <c r="I96" s="42" t="n">
        <v>1.43246957983983E-006</v>
      </c>
      <c r="J96" s="42" t="n">
        <v>6.17213748621875E-007</v>
      </c>
      <c r="K96" s="43" t="n">
        <f aca="false">J96/J$129</f>
        <v>1.5459731889282E-005</v>
      </c>
      <c r="L96" s="44" t="n">
        <f aca="false">L95+K96</f>
        <v>0.999895772215531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</row>
    <row r="97" s="32" customFormat="true" ht="12.75" hidden="false" customHeight="false" outlineLevel="0" collapsed="false">
      <c r="A97" s="18"/>
      <c r="B97" s="37" t="s">
        <v>260</v>
      </c>
      <c r="C97" s="37" t="s">
        <v>248</v>
      </c>
      <c r="D97" s="37" t="s">
        <v>250</v>
      </c>
      <c r="E97" s="38" t="n">
        <v>744.540109423225</v>
      </c>
      <c r="F97" s="38" t="n">
        <v>744.540109423225</v>
      </c>
      <c r="G97" s="39" t="n">
        <v>-0.377855420791985</v>
      </c>
      <c r="H97" s="41" t="n">
        <v>0.22748792042009</v>
      </c>
      <c r="I97" s="42" t="n">
        <v>2.59144074320729E-006</v>
      </c>
      <c r="J97" s="42" t="n">
        <v>5.89521465564119E-007</v>
      </c>
      <c r="K97" s="43" t="n">
        <f aca="false">J97/J$129</f>
        <v>1.47661062653698E-005</v>
      </c>
      <c r="L97" s="44" t="n">
        <f aca="false">L96+K97</f>
        <v>0.999910538321797</v>
      </c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</row>
    <row r="98" s="32" customFormat="true" ht="12.75" hidden="false" customHeight="false" outlineLevel="0" collapsed="false">
      <c r="A98" s="18"/>
      <c r="B98" s="37" t="s">
        <v>294</v>
      </c>
      <c r="C98" s="37"/>
      <c r="D98" s="37" t="s">
        <v>250</v>
      </c>
      <c r="E98" s="38" t="n">
        <v>42.212957274868</v>
      </c>
      <c r="F98" s="38" t="n">
        <v>36.9016285971056</v>
      </c>
      <c r="G98" s="39" t="n">
        <v>-0.111240418918025</v>
      </c>
      <c r="H98" s="41" t="n">
        <v>0.509901951359279</v>
      </c>
      <c r="I98" s="42" t="n">
        <v>1.15161797857032E-006</v>
      </c>
      <c r="J98" s="42" t="n">
        <v>5.87212254493433E-007</v>
      </c>
      <c r="K98" s="43" t="n">
        <f aca="false">J98/J$129</f>
        <v>1.47082660372345E-005</v>
      </c>
      <c r="L98" s="44" t="n">
        <f aca="false">L97+K98</f>
        <v>0.999925246587834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</row>
    <row r="99" s="32" customFormat="true" ht="12.75" hidden="false" customHeight="false" outlineLevel="0" collapsed="false">
      <c r="A99" s="18"/>
      <c r="B99" s="37" t="s">
        <v>267</v>
      </c>
      <c r="C99" s="37" t="s">
        <v>276</v>
      </c>
      <c r="D99" s="37" t="s">
        <v>244</v>
      </c>
      <c r="E99" s="38" t="n">
        <v>195.596442124823</v>
      </c>
      <c r="F99" s="38" t="n">
        <v>195.596442124823</v>
      </c>
      <c r="G99" s="39" t="n">
        <v>1.75103497311522</v>
      </c>
      <c r="H99" s="41" t="n">
        <v>0.8181208988062</v>
      </c>
      <c r="I99" s="42" t="n">
        <v>6.80791515370898E-007</v>
      </c>
      <c r="J99" s="42" t="n">
        <v>5.56969766454874E-007</v>
      </c>
      <c r="K99" s="43" t="n">
        <f aca="false">J99/J$129</f>
        <v>1.39507638626882E-005</v>
      </c>
      <c r="L99" s="44" t="n">
        <f aca="false">L98+K99</f>
        <v>0.999939197351697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</row>
    <row r="100" s="32" customFormat="true" ht="12.75" hidden="false" customHeight="false" outlineLevel="0" collapsed="false">
      <c r="A100" s="18"/>
      <c r="B100" s="37" t="s">
        <v>278</v>
      </c>
      <c r="C100" s="37" t="s">
        <v>248</v>
      </c>
      <c r="D100" s="37" t="s">
        <v>250</v>
      </c>
      <c r="E100" s="45" t="n">
        <v>210.403599922594</v>
      </c>
      <c r="F100" s="45" t="n">
        <v>210.403599922594</v>
      </c>
      <c r="G100" s="40" t="n">
        <v>-0.999973489384069</v>
      </c>
      <c r="H100" s="41" t="n">
        <v>0.720645786638889</v>
      </c>
      <c r="I100" s="42" t="n">
        <v>7.32329198193614E-007</v>
      </c>
      <c r="J100" s="42" t="n">
        <v>5.27749951110864E-007</v>
      </c>
      <c r="K100" s="43" t="n">
        <f aca="false">J100/J$129</f>
        <v>1.32188771993056E-005</v>
      </c>
      <c r="L100" s="44" t="n">
        <f aca="false">L99+K100</f>
        <v>0.999952416228896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</row>
    <row r="101" s="32" customFormat="true" ht="12.75" hidden="false" customHeight="false" outlineLevel="0" collapsed="false">
      <c r="A101" s="18"/>
      <c r="B101" s="37" t="s">
        <v>260</v>
      </c>
      <c r="C101" s="37" t="s">
        <v>268</v>
      </c>
      <c r="D101" s="37" t="s">
        <v>250</v>
      </c>
      <c r="E101" s="45" t="n">
        <v>138.828388851521</v>
      </c>
      <c r="F101" s="45" t="n">
        <v>138.828388851521</v>
      </c>
      <c r="G101" s="40" t="n">
        <v>0.213423475994451</v>
      </c>
      <c r="H101" s="41" t="n">
        <v>0.992663499754152</v>
      </c>
      <c r="I101" s="42" t="n">
        <v>4.83205053200365E-007</v>
      </c>
      <c r="J101" s="42" t="n">
        <v>4.79660019208765E-007</v>
      </c>
      <c r="K101" s="43" t="n">
        <f aca="false">J101/J$129</f>
        <v>1.2014339135401E-005</v>
      </c>
      <c r="L101" s="44" t="n">
        <f aca="false">L100+K101</f>
        <v>0.999964430568031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</row>
    <row r="102" s="32" customFormat="true" ht="12.75" hidden="false" customHeight="false" outlineLevel="0" collapsed="false">
      <c r="A102" s="18"/>
      <c r="B102" s="37" t="s">
        <v>271</v>
      </c>
      <c r="C102" s="37"/>
      <c r="D102" s="37" t="s">
        <v>250</v>
      </c>
      <c r="E102" s="38" t="n">
        <v>11.5721541808709</v>
      </c>
      <c r="F102" s="38" t="n">
        <v>8.0544727302624</v>
      </c>
      <c r="G102" s="39" t="n">
        <v>-0.293855002596189</v>
      </c>
      <c r="H102" s="41" t="n">
        <v>0.468219499736757</v>
      </c>
      <c r="I102" s="42" t="n">
        <v>8.1974497275676E-007</v>
      </c>
      <c r="J102" s="42" t="n">
        <v>3.83820581055892E-007</v>
      </c>
      <c r="K102" s="43" t="n">
        <f aca="false">J102/J$129</f>
        <v>9.61378985798927E-006</v>
      </c>
      <c r="L102" s="44" t="n">
        <f aca="false">L101+K102</f>
        <v>0.999974044357889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</row>
    <row r="103" s="32" customFormat="true" ht="12.75" hidden="false" customHeight="false" outlineLevel="0" collapsed="false">
      <c r="A103" s="18"/>
      <c r="B103" s="37" t="s">
        <v>251</v>
      </c>
      <c r="C103" s="37" t="s">
        <v>276</v>
      </c>
      <c r="D103" s="37" t="s">
        <v>246</v>
      </c>
      <c r="E103" s="38" t="n">
        <v>153.532083307087</v>
      </c>
      <c r="F103" s="38" t="n">
        <v>165.157404069204</v>
      </c>
      <c r="G103" s="39" t="n">
        <v>0.19631507628312</v>
      </c>
      <c r="H103" s="41" t="n">
        <v>0.101980390271856</v>
      </c>
      <c r="I103" s="42" t="n">
        <v>3.37660768436746E-006</v>
      </c>
      <c r="J103" s="42" t="n">
        <v>3.44347769446741E-007</v>
      </c>
      <c r="K103" s="43" t="n">
        <f aca="false">J103/J$129</f>
        <v>8.62509009918421E-006</v>
      </c>
      <c r="L103" s="44" t="n">
        <f aca="false">L102+K103</f>
        <v>0.999982669447989</v>
      </c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</row>
    <row r="104" s="32" customFormat="true" ht="12.75" hidden="false" customHeight="false" outlineLevel="0" collapsed="false">
      <c r="A104" s="18"/>
      <c r="B104" s="37" t="s">
        <v>257</v>
      </c>
      <c r="C104" s="37" t="s">
        <v>276</v>
      </c>
      <c r="D104" s="37" t="s">
        <v>244</v>
      </c>
      <c r="E104" s="38" t="n">
        <v>23.7172642354257</v>
      </c>
      <c r="F104" s="38" t="n">
        <v>23.7172642354257</v>
      </c>
      <c r="G104" s="39" t="n">
        <v>2.61222855577436</v>
      </c>
      <c r="H104" s="41" t="n">
        <v>3.48501433328605</v>
      </c>
      <c r="I104" s="42" t="n">
        <v>8.25501327318795E-008</v>
      </c>
      <c r="J104" s="42" t="n">
        <v>2.87688395785265E-007</v>
      </c>
      <c r="K104" s="43" t="n">
        <f aca="false">J104/J$129</f>
        <v>7.20590796369733E-006</v>
      </c>
      <c r="L104" s="44" t="n">
        <f aca="false">L103+K104</f>
        <v>0.999989875355952</v>
      </c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</row>
    <row r="105" s="32" customFormat="true" ht="12.75" hidden="false" customHeight="false" outlineLevel="0" collapsed="false">
      <c r="A105" s="18"/>
      <c r="B105" s="37" t="s">
        <v>267</v>
      </c>
      <c r="C105" s="37" t="s">
        <v>252</v>
      </c>
      <c r="D105" s="37" t="s">
        <v>250</v>
      </c>
      <c r="E105" s="38" t="n">
        <v>161.799001512399</v>
      </c>
      <c r="F105" s="38" t="n">
        <v>161.799001512399</v>
      </c>
      <c r="G105" s="39" t="n">
        <v>-0.263013768080195</v>
      </c>
      <c r="H105" s="41" t="n">
        <v>0.477268398173578</v>
      </c>
      <c r="I105" s="42" t="n">
        <v>5.63156396039298E-007</v>
      </c>
      <c r="J105" s="42" t="n">
        <v>2.68776751058881E-007</v>
      </c>
      <c r="K105" s="43" t="n">
        <f aca="false">J105/J$129</f>
        <v>6.7322163816351E-006</v>
      </c>
      <c r="L105" s="44" t="n">
        <f aca="false">L104+K105</f>
        <v>0.999996607572334</v>
      </c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</row>
    <row r="106" s="32" customFormat="true" ht="12.75" hidden="false" customHeight="false" outlineLevel="0" collapsed="false">
      <c r="A106" s="18"/>
      <c r="B106" s="37" t="s">
        <v>260</v>
      </c>
      <c r="C106" s="37" t="s">
        <v>264</v>
      </c>
      <c r="D106" s="37" t="s">
        <v>250</v>
      </c>
      <c r="E106" s="38" t="n">
        <v>210.598478236525</v>
      </c>
      <c r="F106" s="38" t="n">
        <v>210.598478236525</v>
      </c>
      <c r="G106" s="40" t="n">
        <v>0.759584543426483</v>
      </c>
      <c r="H106" s="41" t="n">
        <v>0.321030246301747</v>
      </c>
      <c r="I106" s="42" t="n">
        <v>7.33007490197358E-007</v>
      </c>
      <c r="J106" s="42" t="n">
        <v>2.35317575119083E-007</v>
      </c>
      <c r="K106" s="43" t="n">
        <f aca="false">J106/J$129</f>
        <v>5.89414384935506E-006</v>
      </c>
      <c r="L106" s="44" t="n">
        <f aca="false">L105+K106</f>
        <v>1.00000250171618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</row>
    <row r="107" s="32" customFormat="true" ht="12.75" hidden="false" customHeight="false" outlineLevel="0" collapsed="false">
      <c r="A107" s="18"/>
      <c r="B107" s="37" t="s">
        <v>260</v>
      </c>
      <c r="C107" s="37" t="s">
        <v>252</v>
      </c>
      <c r="D107" s="37" t="s">
        <v>250</v>
      </c>
      <c r="E107" s="45" t="n">
        <v>185.810693573737</v>
      </c>
      <c r="F107" s="45" t="n">
        <v>185.810693573737</v>
      </c>
      <c r="G107" s="40" t="n">
        <v>-0.142811649415363</v>
      </c>
      <c r="H107" s="41" t="n">
        <v>0.347807209240568</v>
      </c>
      <c r="I107" s="42" t="n">
        <v>6.46731312062698E-007</v>
      </c>
      <c r="J107" s="42" t="n">
        <v>2.24937812777018E-007</v>
      </c>
      <c r="K107" s="43" t="n">
        <f aca="false">J107/J$129</f>
        <v>5.63415556613699E-006</v>
      </c>
      <c r="L107" s="44" t="n">
        <f aca="false">L106+K107</f>
        <v>1.00000813587175</v>
      </c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</row>
    <row r="108" s="32" customFormat="true" ht="12.75" hidden="false" customHeight="false" outlineLevel="0" collapsed="false">
      <c r="A108" s="18"/>
      <c r="B108" s="37" t="s">
        <v>272</v>
      </c>
      <c r="C108" s="37"/>
      <c r="D108" s="37" t="s">
        <v>250</v>
      </c>
      <c r="E108" s="45" t="n">
        <v>54.5075247087601</v>
      </c>
      <c r="F108" s="45" t="n">
        <v>58.261425587639</v>
      </c>
      <c r="G108" s="40" t="n">
        <v>0.170933820468197</v>
      </c>
      <c r="H108" s="41" t="n">
        <v>0.193317797688879</v>
      </c>
      <c r="I108" s="42" t="n">
        <v>1.10749368944199E-006</v>
      </c>
      <c r="J108" s="42" t="n">
        <v>2.14098240997256E-007</v>
      </c>
      <c r="K108" s="43" t="n">
        <f aca="false">J108/J$129</f>
        <v>5.36265015349199E-006</v>
      </c>
      <c r="L108" s="44" t="n">
        <f aca="false">L107+K108</f>
        <v>1.0000134985219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</row>
    <row r="109" s="32" customFormat="true" ht="12.75" hidden="false" customHeight="false" outlineLevel="0" collapsed="false">
      <c r="A109" s="18"/>
      <c r="B109" s="37" t="s">
        <v>259</v>
      </c>
      <c r="C109" s="37"/>
      <c r="D109" s="37" t="s">
        <v>250</v>
      </c>
      <c r="E109" s="45" t="n">
        <v>10.7176773724242</v>
      </c>
      <c r="F109" s="45" t="n">
        <v>8.37562102741634</v>
      </c>
      <c r="G109" s="40" t="n">
        <v>-0.0011326936203647</v>
      </c>
      <c r="H109" s="41" t="n">
        <v>0.39924467396668</v>
      </c>
      <c r="I109" s="42" t="n">
        <v>5.35295493264543E-007</v>
      </c>
      <c r="J109" s="42" t="n">
        <v>2.13713874684236E-007</v>
      </c>
      <c r="K109" s="43" t="n">
        <f aca="false">J109/J$129</f>
        <v>5.35302269435026E-006</v>
      </c>
      <c r="L109" s="44" t="n">
        <f aca="false">L108+K109</f>
        <v>1.0000188515446</v>
      </c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</row>
    <row r="110" s="32" customFormat="true" ht="12.75" hidden="false" customHeight="false" outlineLevel="0" collapsed="false">
      <c r="A110" s="18"/>
      <c r="B110" s="37" t="s">
        <v>261</v>
      </c>
      <c r="C110" s="37"/>
      <c r="D110" s="37" t="s">
        <v>244</v>
      </c>
      <c r="E110" s="45" t="n">
        <v>4.28804414766716</v>
      </c>
      <c r="F110" s="45" t="n">
        <v>2.56737112727986</v>
      </c>
      <c r="G110" s="40" t="n">
        <v>-0.373641221596769</v>
      </c>
      <c r="H110" s="41" t="n">
        <v>0.509491402229247</v>
      </c>
      <c r="I110" s="42" t="n">
        <v>4.05755069354314E-007</v>
      </c>
      <c r="J110" s="42" t="n">
        <v>2.06728719246955E-007</v>
      </c>
      <c r="K110" s="43" t="n">
        <f aca="false">J110/J$129</f>
        <v>5.17806121543565E-006</v>
      </c>
      <c r="L110" s="44" t="n">
        <f aca="false">L109+K110</f>
        <v>1.00002402960581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</row>
    <row r="111" s="32" customFormat="true" ht="12.75" hidden="false" customHeight="false" outlineLevel="0" collapsed="false">
      <c r="A111" s="18"/>
      <c r="B111" s="37" t="s">
        <v>267</v>
      </c>
      <c r="C111" s="37" t="s">
        <v>268</v>
      </c>
      <c r="D111" s="37" t="s">
        <v>244</v>
      </c>
      <c r="E111" s="45" t="n">
        <v>181.787126912047</v>
      </c>
      <c r="F111" s="45" t="n">
        <v>181.787126912047</v>
      </c>
      <c r="G111" s="40" t="n">
        <v>2.94066982679286</v>
      </c>
      <c r="H111" s="41" t="n">
        <v>0.318709888744053</v>
      </c>
      <c r="I111" s="42" t="n">
        <v>6.32726915995721E-007</v>
      </c>
      <c r="J111" s="42" t="n">
        <v>2.01656325002364E-007</v>
      </c>
      <c r="K111" s="43" t="n">
        <f aca="false">J111/J$129</f>
        <v>5.05100984104029E-006</v>
      </c>
      <c r="L111" s="44" t="n">
        <f aca="false">L110+K111</f>
        <v>1.00002908061565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</row>
    <row r="112" s="32" customFormat="true" ht="12.75" hidden="false" customHeight="false" outlineLevel="0" collapsed="false">
      <c r="A112" s="18"/>
      <c r="B112" s="37" t="s">
        <v>267</v>
      </c>
      <c r="C112" s="37" t="s">
        <v>264</v>
      </c>
      <c r="D112" s="37" t="s">
        <v>250</v>
      </c>
      <c r="E112" s="45" t="n">
        <v>182.914846263714</v>
      </c>
      <c r="F112" s="45" t="n">
        <v>182.914846263714</v>
      </c>
      <c r="G112" s="40" t="n">
        <v>3.09719247669306</v>
      </c>
      <c r="H112" s="41" t="n">
        <v>0.257885924035534</v>
      </c>
      <c r="I112" s="42" t="n">
        <v>6.36652047547163E-007</v>
      </c>
      <c r="J112" s="42" t="n">
        <v>1.64183601570815E-007</v>
      </c>
      <c r="K112" s="43" t="n">
        <f aca="false">J112/J$129</f>
        <v>4.11240751938678E-006</v>
      </c>
      <c r="L112" s="44" t="n">
        <f aca="false">L111+K112</f>
        <v>1.00003319302317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</row>
    <row r="113" s="32" customFormat="true" ht="12.75" hidden="false" customHeight="false" outlineLevel="0" collapsed="false">
      <c r="A113" s="18"/>
      <c r="B113" s="37" t="s">
        <v>260</v>
      </c>
      <c r="C113" s="37" t="s">
        <v>276</v>
      </c>
      <c r="D113" s="37" t="s">
        <v>244</v>
      </c>
      <c r="E113" s="38" t="n">
        <v>62.4563252853514</v>
      </c>
      <c r="F113" s="38" t="n">
        <v>62.4563252853514</v>
      </c>
      <c r="G113" s="39" t="n">
        <v>0.466437655356261</v>
      </c>
      <c r="H113" s="46" t="n">
        <v>0.745157482508002</v>
      </c>
      <c r="I113" s="42" t="n">
        <v>2.17385019244765E-007</v>
      </c>
      <c r="J113" s="42" t="n">
        <v>1.61986073675382E-007</v>
      </c>
      <c r="K113" s="43" t="n">
        <f aca="false">J113/J$129</f>
        <v>4.05736468834411E-006</v>
      </c>
      <c r="L113" s="44" t="n">
        <f aca="false">L112+K113</f>
        <v>1.00003725038786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</row>
    <row r="114" s="32" customFormat="true" ht="12.75" hidden="false" customHeight="false" outlineLevel="0" collapsed="false">
      <c r="A114" s="18"/>
      <c r="B114" s="37" t="s">
        <v>267</v>
      </c>
      <c r="C114" s="37" t="s">
        <v>268</v>
      </c>
      <c r="D114" s="37" t="s">
        <v>250</v>
      </c>
      <c r="E114" s="45" t="n">
        <v>78.5175104460844</v>
      </c>
      <c r="F114" s="45" t="n">
        <v>78.5175104460844</v>
      </c>
      <c r="G114" s="40" t="n">
        <v>1.98794782307205</v>
      </c>
      <c r="H114" s="41" t="n">
        <v>0.496874221058732</v>
      </c>
      <c r="I114" s="42" t="n">
        <v>2.73287460339527E-007</v>
      </c>
      <c r="J114" s="42" t="n">
        <v>1.35789493981322E-007</v>
      </c>
      <c r="K114" s="43" t="n">
        <f aca="false">J114/J$129</f>
        <v>3.40120286532792E-006</v>
      </c>
      <c r="L114" s="44" t="n">
        <f aca="false">L113+K114</f>
        <v>1.00004065159073</v>
      </c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</row>
    <row r="115" s="32" customFormat="true" ht="12.75" hidden="false" customHeight="false" outlineLevel="0" collapsed="false">
      <c r="A115" s="18"/>
      <c r="B115" s="37" t="s">
        <v>270</v>
      </c>
      <c r="C115" s="37"/>
      <c r="D115" s="37" t="s">
        <v>244</v>
      </c>
      <c r="E115" s="45" t="n">
        <v>12.8004236425715</v>
      </c>
      <c r="F115" s="45" t="n">
        <v>10.0281577307232</v>
      </c>
      <c r="G115" s="40" t="n">
        <v>-0.344022160767418</v>
      </c>
      <c r="H115" s="41" t="n">
        <v>0.200997512422418</v>
      </c>
      <c r="I115" s="42" t="n">
        <v>6.33226403232323E-007</v>
      </c>
      <c r="J115" s="42" t="n">
        <v>1.27276931849892E-007</v>
      </c>
      <c r="K115" s="43" t="n">
        <f aca="false">J115/J$129</f>
        <v>3.18798349272547E-006</v>
      </c>
      <c r="L115" s="44" t="n">
        <f aca="false">L114+K115</f>
        <v>1.00004383957422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</row>
    <row r="116" s="32" customFormat="true" ht="12.75" hidden="false" customHeight="false" outlineLevel="0" collapsed="false">
      <c r="A116" s="18"/>
      <c r="B116" s="37" t="s">
        <v>289</v>
      </c>
      <c r="C116" s="37"/>
      <c r="D116" s="37" t="s">
        <v>250</v>
      </c>
      <c r="E116" s="38" t="n">
        <v>16.4901101635609</v>
      </c>
      <c r="F116" s="38" t="n">
        <v>16.9900045325662</v>
      </c>
      <c r="G116" s="40" t="n">
        <v>-0.104243873879637</v>
      </c>
      <c r="H116" s="41" t="n">
        <v>0.4371620324029</v>
      </c>
      <c r="I116" s="42" t="n">
        <v>1.79612395234735E-007</v>
      </c>
      <c r="J116" s="42" t="n">
        <v>7.85197197455698E-008</v>
      </c>
      <c r="K116" s="43" t="n">
        <f aca="false">J116/J$129</f>
        <v>1.96673165171462E-006</v>
      </c>
      <c r="L116" s="44" t="n">
        <f aca="false">L115+K116</f>
        <v>1.00004580630587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</row>
    <row r="117" s="32" customFormat="true" ht="12.75" hidden="false" customHeight="false" outlineLevel="0" collapsed="false">
      <c r="A117" s="18"/>
      <c r="B117" s="37" t="s">
        <v>285</v>
      </c>
      <c r="C117" s="37"/>
      <c r="D117" s="37" t="s">
        <v>250</v>
      </c>
      <c r="E117" s="38" t="n">
        <v>477.058810835745</v>
      </c>
      <c r="F117" s="38" t="n">
        <v>453.439577967548</v>
      </c>
      <c r="G117" s="39" t="n">
        <v>-0.00881964200717262</v>
      </c>
      <c r="H117" s="41" t="n">
        <v>0.0129443715425893</v>
      </c>
      <c r="I117" s="42" t="n">
        <v>4.11411811547628E-006</v>
      </c>
      <c r="J117" s="42" t="n">
        <v>5.32546734568221E-008</v>
      </c>
      <c r="K117" s="43" t="n">
        <f aca="false">J117/J$129</f>
        <v>1.33390251810174E-006</v>
      </c>
      <c r="L117" s="44" t="n">
        <f aca="false">L116+K117</f>
        <v>1.00004714020839</v>
      </c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</row>
    <row r="118" s="32" customFormat="true" ht="12.75" hidden="false" customHeight="false" outlineLevel="0" collapsed="false">
      <c r="A118" s="18"/>
      <c r="B118" s="37" t="s">
        <v>257</v>
      </c>
      <c r="C118" s="37" t="s">
        <v>276</v>
      </c>
      <c r="D118" s="37" t="s">
        <v>250</v>
      </c>
      <c r="E118" s="45" t="n">
        <v>18.6895883661517</v>
      </c>
      <c r="F118" s="45" t="n">
        <v>18.6895883661517</v>
      </c>
      <c r="G118" s="40" t="n">
        <v>0.239423091923288</v>
      </c>
      <c r="H118" s="41" t="n">
        <v>0.750729736226142</v>
      </c>
      <c r="I118" s="42" t="n">
        <v>6.50508416575947E-008</v>
      </c>
      <c r="J118" s="42" t="n">
        <v>4.88356011988946E-008</v>
      </c>
      <c r="K118" s="43" t="n">
        <f aca="false">J118/J$129</f>
        <v>1.22321530081362E-006</v>
      </c>
      <c r="L118" s="44" t="n">
        <f aca="false">L117+K118</f>
        <v>1.00004836342369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</row>
    <row r="119" s="32" customFormat="true" ht="12.75" hidden="false" customHeight="false" outlineLevel="0" collapsed="false">
      <c r="A119" s="18"/>
      <c r="B119" s="37" t="s">
        <v>278</v>
      </c>
      <c r="C119" s="37" t="s">
        <v>252</v>
      </c>
      <c r="D119" s="37" t="s">
        <v>250</v>
      </c>
      <c r="E119" s="45" t="n">
        <v>37.9933824306724</v>
      </c>
      <c r="F119" s="45" t="n">
        <v>37.9933824306724</v>
      </c>
      <c r="G119" s="40" t="n">
        <v>-0.67179434582744</v>
      </c>
      <c r="H119" s="41" t="n">
        <v>0.366202712067227</v>
      </c>
      <c r="I119" s="42" t="n">
        <v>1.32239483080868E-007</v>
      </c>
      <c r="J119" s="42" t="n">
        <v>4.84264573465821E-008</v>
      </c>
      <c r="K119" s="43" t="n">
        <f aca="false">J119/J$129</f>
        <v>1.21296722342548E-006</v>
      </c>
      <c r="L119" s="44" t="n">
        <f aca="false">L118+K119</f>
        <v>1.00004957639091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</row>
    <row r="120" s="32" customFormat="true" ht="12.75" hidden="false" customHeight="false" outlineLevel="0" collapsed="false">
      <c r="A120" s="18"/>
      <c r="B120" s="37" t="s">
        <v>267</v>
      </c>
      <c r="C120" s="37" t="s">
        <v>276</v>
      </c>
      <c r="D120" s="37" t="s">
        <v>250</v>
      </c>
      <c r="E120" s="38" t="n">
        <v>31.0616187467284</v>
      </c>
      <c r="F120" s="38" t="n">
        <v>31.0616187467284</v>
      </c>
      <c r="G120" s="39" t="n">
        <v>0.792546667426237</v>
      </c>
      <c r="H120" s="46" t="n">
        <v>0.402326131741205</v>
      </c>
      <c r="I120" s="42" t="n">
        <v>1.08112838182217E-007</v>
      </c>
      <c r="J120" s="42" t="n">
        <v>4.34966199774142E-008</v>
      </c>
      <c r="K120" s="43" t="n">
        <f aca="false">J120/J$129</f>
        <v>1.08948655865534E-006</v>
      </c>
      <c r="L120" s="44" t="n">
        <f aca="false">L119+K120</f>
        <v>1.00005066587747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</row>
    <row r="121" s="32" customFormat="true" ht="12.75" hidden="false" customHeight="false" outlineLevel="0" collapsed="false">
      <c r="A121" s="18"/>
      <c r="B121" s="37" t="s">
        <v>278</v>
      </c>
      <c r="C121" s="37" t="s">
        <v>248</v>
      </c>
      <c r="D121" s="37" t="s">
        <v>244</v>
      </c>
      <c r="E121" s="38" t="n">
        <v>15.1374197131799</v>
      </c>
      <c r="F121" s="38" t="n">
        <v>15.1374197131799</v>
      </c>
      <c r="G121" s="39" t="n">
        <v>-0.986945063244832</v>
      </c>
      <c r="H121" s="41" t="n">
        <v>0.359156973179125</v>
      </c>
      <c r="I121" s="42" t="n">
        <v>5.26871899784583E-008</v>
      </c>
      <c r="J121" s="42" t="n">
        <v>1.89229716779766E-008</v>
      </c>
      <c r="K121" s="43" t="n">
        <f aca="false">J121/J$129</f>
        <v>4.73975295176416E-007</v>
      </c>
      <c r="L121" s="44" t="n">
        <f aca="false">L120+K121</f>
        <v>1.00005113985277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</row>
    <row r="122" s="32" customFormat="true" ht="12.75" hidden="false" customHeight="false" outlineLevel="0" collapsed="false">
      <c r="A122" s="18"/>
      <c r="B122" s="37" t="s">
        <v>260</v>
      </c>
      <c r="C122" s="37" t="s">
        <v>276</v>
      </c>
      <c r="D122" s="37" t="s">
        <v>250</v>
      </c>
      <c r="E122" s="45" t="n">
        <v>12.7690868487055</v>
      </c>
      <c r="F122" s="45" t="n">
        <v>12.7690868487055</v>
      </c>
      <c r="G122" s="40" t="n">
        <v>-0.139565793059464</v>
      </c>
      <c r="H122" s="41" t="n">
        <v>0.249036826085241</v>
      </c>
      <c r="I122" s="42" t="n">
        <v>4.44439883016135E-008</v>
      </c>
      <c r="J122" s="42" t="n">
        <v>1.10681897852034E-008</v>
      </c>
      <c r="K122" s="43" t="n">
        <f aca="false">J122/J$129</f>
        <v>2.77231748257381E-007</v>
      </c>
      <c r="L122" s="44" t="n">
        <f aca="false">L121+K122</f>
        <v>1.00005141708452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</row>
    <row r="123" s="32" customFormat="true" ht="12.75" hidden="false" customHeight="false" outlineLevel="0" collapsed="false">
      <c r="A123" s="18"/>
      <c r="B123" s="37" t="s">
        <v>278</v>
      </c>
      <c r="C123" s="37" t="s">
        <v>264</v>
      </c>
      <c r="D123" s="37" t="s">
        <v>244</v>
      </c>
      <c r="E123" s="38" t="n">
        <v>1.13435138</v>
      </c>
      <c r="F123" s="38" t="n">
        <v>1.13435138</v>
      </c>
      <c r="G123" s="39" t="n">
        <v>1.26394201871776</v>
      </c>
      <c r="H123" s="41" t="n">
        <v>0.624163651807997</v>
      </c>
      <c r="I123" s="42" t="n">
        <v>3.94821493971983E-009</v>
      </c>
      <c r="J123" s="42" t="n">
        <v>2.46433225489842E-009</v>
      </c>
      <c r="K123" s="43" t="n">
        <f aca="false">J123/J$129</f>
        <v>6.17256437205182E-008</v>
      </c>
      <c r="L123" s="44" t="n">
        <f aca="false">L122+K123</f>
        <v>1.00005147881016</v>
      </c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</row>
    <row r="124" s="32" customFormat="true" ht="12.75" hidden="false" customHeight="false" outlineLevel="0" collapsed="false">
      <c r="A124" s="18"/>
      <c r="B124" s="37" t="s">
        <v>295</v>
      </c>
      <c r="C124" s="37"/>
      <c r="D124" s="37" t="s">
        <v>246</v>
      </c>
      <c r="E124" s="45" t="n">
        <v>0.018867</v>
      </c>
      <c r="F124" s="45" t="n">
        <v>0.0049905</v>
      </c>
      <c r="G124" s="40" t="n">
        <v>0.249681984417237</v>
      </c>
      <c r="H124" s="41" t="n">
        <v>0.254950975679639</v>
      </c>
      <c r="I124" s="42" t="n">
        <v>3.32693792777906E-009</v>
      </c>
      <c r="J124" s="42" t="n">
        <v>8.48206070712869E-010</v>
      </c>
      <c r="K124" s="43" t="n">
        <f aca="false">J124/J$129</f>
        <v>2.12455384692278E-008</v>
      </c>
      <c r="L124" s="44" t="n">
        <f aca="false">L123+K124</f>
        <v>1.0000515000557</v>
      </c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</row>
    <row r="125" s="32" customFormat="true" ht="12.75" hidden="false" customHeight="false" outlineLevel="0" collapsed="false">
      <c r="A125" s="18"/>
      <c r="B125" s="37" t="s">
        <v>278</v>
      </c>
      <c r="C125" s="37" t="s">
        <v>264</v>
      </c>
      <c r="D125" s="37" t="s">
        <v>250</v>
      </c>
      <c r="E125" s="38" t="n">
        <v>0.064981728</v>
      </c>
      <c r="F125" s="38" t="n">
        <v>0.064981728</v>
      </c>
      <c r="G125" s="39" t="n">
        <v>4.47372922648632</v>
      </c>
      <c r="H125" s="41" t="n">
        <v>0.603013665109995</v>
      </c>
      <c r="I125" s="42" t="n">
        <v>2.26174917068828E-010</v>
      </c>
      <c r="J125" s="42" t="n">
        <v>1.36386565697623E-010</v>
      </c>
      <c r="K125" s="43" t="n">
        <f aca="false">J125/J$129</f>
        <v>3.41615808736129E-009</v>
      </c>
      <c r="L125" s="44" t="n">
        <f aca="false">L124+K125</f>
        <v>1.00005150347186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</row>
    <row r="126" s="32" customFormat="true" ht="12.75" hidden="false" customHeight="false" outlineLevel="0" collapsed="false">
      <c r="A126" s="18"/>
      <c r="B126" s="37" t="s">
        <v>297</v>
      </c>
      <c r="C126" s="37"/>
      <c r="D126" s="37" t="s">
        <v>250</v>
      </c>
      <c r="E126" s="45" t="n">
        <v>-667.809876132</v>
      </c>
      <c r="F126" s="45" t="n">
        <v>-624.525974604</v>
      </c>
      <c r="G126" s="40" t="n">
        <v>-0.0648147071120051</v>
      </c>
      <c r="H126" s="41" t="n">
        <v>0.249</v>
      </c>
      <c r="I126" s="42" t="n">
        <v>-8.25792230417353E-006</v>
      </c>
      <c r="J126" s="42" t="n">
        <v>-2.05622265373921E-006</v>
      </c>
      <c r="K126" s="43" t="n">
        <f aca="false">J126/J$129</f>
        <v>-5.15034718563129E-005</v>
      </c>
      <c r="L126" s="44" t="n">
        <f aca="false">L125+K126</f>
        <v>0.999999999999999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</row>
    <row r="127" s="32" customFormat="true" ht="12.75" hidden="false" customHeight="false" outlineLevel="0" collapsed="false">
      <c r="A127" s="18"/>
      <c r="B127" s="37" t="s">
        <v>288</v>
      </c>
      <c r="C127" s="37"/>
      <c r="D127" s="37" t="s">
        <v>279</v>
      </c>
      <c r="E127" s="38" t="n">
        <v>1815.0855</v>
      </c>
      <c r="F127" s="38" t="n">
        <v>0</v>
      </c>
      <c r="G127" s="39" t="n">
        <v>-0.931015866745671</v>
      </c>
      <c r="H127" s="46" t="n">
        <v>0.0011180339887499</v>
      </c>
      <c r="I127" s="42"/>
      <c r="J127" s="42"/>
      <c r="K127" s="43" t="n">
        <f aca="false">J127/J$129</f>
        <v>0</v>
      </c>
      <c r="L127" s="44" t="n">
        <f aca="false">L126+K127</f>
        <v>0.999999999999999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</row>
    <row r="128" s="32" customFormat="true" ht="12.75" hidden="false" customHeight="false" outlineLevel="0" collapsed="false">
      <c r="A128" s="18"/>
      <c r="B128" s="37" t="s">
        <v>296</v>
      </c>
      <c r="C128" s="37"/>
      <c r="D128" s="37" t="s">
        <v>244</v>
      </c>
      <c r="E128" s="38" t="n">
        <v>0</v>
      </c>
      <c r="F128" s="38" t="n">
        <v>0</v>
      </c>
      <c r="G128" s="39"/>
      <c r="H128" s="41" t="n">
        <v>1.005</v>
      </c>
      <c r="I128" s="42"/>
      <c r="J128" s="42"/>
      <c r="K128" s="43" t="n">
        <f aca="false">J128/J$129</f>
        <v>0</v>
      </c>
      <c r="L128" s="44" t="n">
        <f aca="false">L127+K128</f>
        <v>0.999999999999999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</row>
    <row r="129" s="32" customFormat="true" ht="11.25" hidden="false" customHeight="false" outlineLevel="0" collapsed="false">
      <c r="A129" s="18"/>
      <c r="B129" s="53" t="s">
        <v>298</v>
      </c>
      <c r="C129" s="53"/>
      <c r="D129" s="53"/>
      <c r="E129" s="53" t="n">
        <v>4257044</v>
      </c>
      <c r="F129" s="53" t="n">
        <v>4191760</v>
      </c>
      <c r="G129" s="18"/>
      <c r="H129" s="18"/>
      <c r="I129" s="54" t="n">
        <v>0.33278378284597</v>
      </c>
      <c r="J129" s="54" t="n">
        <f aca="false">SUM(J4:J128)</f>
        <v>0.039923962009314</v>
      </c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</row>
    <row r="130" s="32" customFormat="true" ht="11.25" hidden="false" customHeight="false" outlineLevel="0" collapsed="false">
      <c r="A130" s="18"/>
      <c r="B130" s="18"/>
      <c r="C130" s="18"/>
      <c r="D130" s="18"/>
      <c r="E130" s="55" t="n">
        <v>28939.2698620055</v>
      </c>
      <c r="F130" s="55" t="n">
        <v>37512.9713826412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</row>
    <row r="131" s="32" customFormat="true" ht="11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</row>
    <row r="132" s="32" customFormat="true" ht="11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</row>
    <row r="133" s="32" customFormat="true" ht="11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</row>
    <row r="134" s="32" customFormat="true" ht="11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</row>
    <row r="135" s="32" customFormat="true" ht="11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</row>
    <row r="136" s="32" customFormat="true" ht="11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</row>
    <row r="137" s="32" customFormat="true" ht="11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</row>
    <row r="138" s="32" customFormat="true" ht="11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</row>
    <row r="139" s="32" customFormat="true" ht="11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</row>
    <row r="140" s="32" customFormat="true" ht="11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</row>
    <row r="141" s="32" customFormat="true" ht="11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</row>
    <row r="142" s="32" customFormat="true" ht="11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</row>
    <row r="143" s="32" customFormat="true" ht="11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</row>
    <row r="144" s="32" customFormat="true" ht="11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</row>
    <row r="145" s="32" customFormat="true" ht="11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</row>
    <row r="146" s="32" customFormat="true" ht="11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</row>
    <row r="147" s="32" customFormat="true" ht="11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</row>
    <row r="148" s="32" customFormat="true" ht="11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</row>
    <row r="149" s="32" customFormat="true" ht="11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</row>
    <row r="150" s="32" customFormat="true" ht="11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</row>
    <row r="151" s="32" customFormat="true" ht="11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</row>
    <row r="152" s="32" customFormat="true" ht="11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</row>
    <row r="153" s="32" customFormat="true" ht="11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</row>
    <row r="154" s="32" customFormat="true" ht="11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</row>
    <row r="155" s="32" customFormat="true" ht="11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</row>
    <row r="156" s="32" customFormat="true" ht="11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</row>
    <row r="157" s="32" customFormat="true" ht="11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</row>
    <row r="158" s="32" customFormat="true" ht="11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</row>
    <row r="159" s="32" customFormat="true" ht="11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</row>
    <row r="160" s="32" customFormat="true" ht="11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</row>
    <row r="161" s="32" customFormat="true" ht="11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</row>
    <row r="162" s="32" customFormat="true" ht="11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</row>
    <row r="163" s="32" customFormat="true" ht="11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</row>
    <row r="164" s="32" customFormat="true" ht="11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</row>
    <row r="165" s="32" customFormat="true" ht="11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</row>
    <row r="166" s="32" customFormat="true" ht="11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</row>
    <row r="167" s="32" customFormat="true" ht="11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</row>
    <row r="168" s="32" customFormat="true" ht="11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</row>
    <row r="169" s="32" customFormat="true" ht="11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</row>
    <row r="170" s="32" customFormat="true" ht="11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</row>
    <row r="171" s="32" customFormat="true" ht="11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</row>
    <row r="172" s="32" customFormat="true" ht="11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</row>
    <row r="173" s="32" customFormat="true" ht="10.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</row>
    <row r="174" s="32" customFormat="true" ht="10.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</row>
    <row r="175" s="32" customFormat="true" ht="10.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</row>
    <row r="176" s="32" customFormat="true" ht="10.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</row>
    <row r="177" s="32" customFormat="true" ht="11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</row>
    <row r="178" s="32" customFormat="true" ht="11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</row>
    <row r="179" s="32" customFormat="true" ht="11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</row>
    <row r="180" s="32" customFormat="true" ht="11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</row>
    <row r="181" s="32" customFormat="true" ht="11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</row>
    <row r="182" s="32" customFormat="true" ht="11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</row>
    <row r="183" s="32" customFormat="true" ht="11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</row>
    <row r="184" s="32" customFormat="true" ht="11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</row>
    <row r="185" s="32" customFormat="true" ht="11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</row>
    <row r="186" s="32" customFormat="true" ht="11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</row>
    <row r="187" s="32" customFormat="true" ht="11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</row>
    <row r="188" s="32" customFormat="true" ht="11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</row>
    <row r="189" s="32" customFormat="true" ht="11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</row>
    <row r="190" s="32" customFormat="true" ht="11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</row>
    <row r="191" s="32" customFormat="true" ht="11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</row>
    <row r="192" s="32" customFormat="true" ht="11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</row>
    <row r="193" s="32" customFormat="true" ht="11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</row>
    <row r="194" s="32" customFormat="true" ht="11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</row>
    <row r="195" s="32" customFormat="true" ht="11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</row>
    <row r="196" s="32" customFormat="true" ht="11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</row>
    <row r="197" s="32" customFormat="true" ht="11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</row>
    <row r="198" s="32" customFormat="true" ht="11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</row>
    <row r="199" s="32" customFormat="true" ht="11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</row>
    <row r="200" s="32" customFormat="true" ht="11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</row>
    <row r="201" s="32" customFormat="true" ht="11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</row>
    <row r="202" s="32" customFormat="true" ht="11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</row>
    <row r="203" s="32" customFormat="true" ht="11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</row>
    <row r="204" s="32" customFormat="true" ht="11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</row>
    <row r="205" s="32" customFormat="true" ht="11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</row>
    <row r="206" s="32" customFormat="true" ht="11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</row>
    <row r="207" s="32" customFormat="true" ht="11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</row>
    <row r="208" s="32" customFormat="true" ht="11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</row>
    <row r="209" s="32" customFormat="true" ht="11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</row>
    <row r="210" s="32" customFormat="true" ht="11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</row>
    <row r="211" s="32" customFormat="true" ht="11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</row>
    <row r="212" s="32" customFormat="true" ht="11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</row>
    <row r="213" s="32" customFormat="true" ht="11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</row>
    <row r="214" s="32" customFormat="true" ht="11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</row>
    <row r="215" s="32" customFormat="true" ht="11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</row>
    <row r="216" s="32" customFormat="true" ht="11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</row>
    <row r="217" s="32" customFormat="true" ht="11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</row>
    <row r="218" s="32" customFormat="true" ht="11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</row>
    <row r="219" s="32" customFormat="true" ht="11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</row>
    <row r="220" s="32" customFormat="true" ht="11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</row>
    <row r="221" s="32" customFormat="true" ht="11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</row>
    <row r="222" s="32" customFormat="true" ht="11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</row>
    <row r="223" s="32" customFormat="true" ht="11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</row>
    <row r="224" s="32" customFormat="true" ht="11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</row>
    <row r="225" s="32" customFormat="true" ht="11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</row>
    <row r="226" s="32" customFormat="true" ht="11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</row>
    <row r="227" s="32" customFormat="true" ht="11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</row>
    <row r="228" s="32" customFormat="true" ht="11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</row>
    <row r="229" s="32" customFormat="true" ht="11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</row>
    <row r="230" s="32" customFormat="true" ht="11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</row>
    <row r="231" s="32" customFormat="true" ht="11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</row>
    <row r="232" s="32" customFormat="true" ht="11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</row>
    <row r="233" s="32" customFormat="true" ht="11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</row>
    <row r="234" s="32" customFormat="true" ht="11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</row>
    <row r="235" s="32" customFormat="true" ht="11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</row>
    <row r="236" s="32" customFormat="true" ht="11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</row>
    <row r="237" s="32" customFormat="true" ht="11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</row>
    <row r="238" s="32" customFormat="true" ht="11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</row>
    <row r="239" s="32" customFormat="true" ht="11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</row>
    <row r="240" s="32" customFormat="true" ht="11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</row>
    <row r="241" s="32" customFormat="true" ht="11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</row>
    <row r="242" s="32" customFormat="true" ht="11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</row>
    <row r="243" s="32" customFormat="true" ht="11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</row>
    <row r="244" s="32" customFormat="true" ht="11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</row>
    <row r="245" s="32" customFormat="true" ht="11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</row>
    <row r="246" s="32" customFormat="true" ht="11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</row>
    <row r="247" s="32" customFormat="true" ht="11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</row>
    <row r="248" s="32" customFormat="true" ht="11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</row>
    <row r="249" s="32" customFormat="true" ht="11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</row>
    <row r="250" s="32" customFormat="true" ht="11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</row>
    <row r="251" s="32" customFormat="true" ht="11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</row>
    <row r="252" s="32" customFormat="true" ht="11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</row>
    <row r="253" s="32" customFormat="true" ht="11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</row>
    <row r="254" s="32" customFormat="true" ht="11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</row>
    <row r="255" s="32" customFormat="true" ht="11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</row>
    <row r="256" s="32" customFormat="true" ht="11.2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</row>
    <row r="257" s="32" customFormat="true" ht="11.2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</row>
    <row r="258" s="32" customFormat="true" ht="11.2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</row>
    <row r="259" s="32" customFormat="true" ht="11.2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</row>
    <row r="260" s="32" customFormat="true" ht="11.2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</row>
    <row r="261" s="32" customFormat="true" ht="11.2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</row>
    <row r="262" s="32" customFormat="true" ht="11.2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</row>
    <row r="263" s="32" customFormat="true" ht="11.2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</row>
    <row r="264" s="32" customFormat="true" ht="11.2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</row>
    <row r="265" s="32" customFormat="true" ht="11.2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</row>
    <row r="266" s="32" customFormat="true" ht="11.2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</row>
    <row r="267" s="32" customFormat="true" ht="11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</row>
    <row r="268" s="32" customFormat="true" ht="11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</row>
    <row r="269" s="32" customFormat="true" ht="11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</row>
    <row r="270" s="32" customFormat="true" ht="11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</row>
    <row r="271" s="32" customFormat="true" ht="11.2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</row>
    <row r="272" s="32" customFormat="true" ht="11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</row>
    <row r="273" s="32" customFormat="true" ht="11.2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</row>
    <row r="274" s="32" customFormat="true" ht="11.2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</row>
    <row r="275" s="32" customFormat="true" ht="11.2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</row>
    <row r="276" s="32" customFormat="true" ht="11.2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</row>
    <row r="277" s="32" customFormat="true" ht="11.2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</row>
    <row r="278" s="32" customFormat="true" ht="11.2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</row>
    <row r="279" s="32" customFormat="true" ht="11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</row>
    <row r="280" s="32" customFormat="true" ht="11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</row>
    <row r="281" s="32" customFormat="true" ht="11.2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</row>
    <row r="282" s="32" customFormat="true" ht="11.2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</row>
    <row r="283" s="32" customFormat="true" ht="11.2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</row>
    <row r="284" s="32" customFormat="true" ht="11.2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</row>
    <row r="285" s="32" customFormat="true" ht="11.2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</row>
    <row r="286" s="32" customFormat="true" ht="11.2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</row>
    <row r="287" s="32" customFormat="true" ht="11.2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</row>
    <row r="288" s="32" customFormat="true" ht="11.2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</row>
    <row r="289" s="18" customFormat="true" ht="11.25" hidden="false" customHeight="false" outlineLevel="0" collapsed="false"/>
    <row r="290" s="32" customFormat="true" ht="11.2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</row>
    <row r="291" s="32" customFormat="true" ht="11.2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</row>
    <row r="292" s="32" customFormat="true" ht="11.2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</row>
    <row r="293" s="32" customFormat="true" ht="11.2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</row>
    <row r="294" s="32" customFormat="true" ht="11.2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</row>
    <row r="295" s="32" customFormat="true" ht="11.2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</row>
    <row r="296" s="32" customFormat="true" ht="11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</row>
    <row r="297" s="32" customFormat="true" ht="11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</row>
    <row r="298" s="32" customFormat="true" ht="11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</row>
    <row r="299" s="32" customFormat="true" ht="11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</row>
    <row r="300" s="32" customFormat="true" ht="11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</row>
    <row r="301" s="32" customFormat="true" ht="11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</row>
    <row r="302" s="32" customFormat="true" ht="11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</row>
    <row r="303" s="32" customFormat="true" ht="11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</row>
    <row r="304" s="32" customFormat="true" ht="11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</row>
    <row r="305" s="32" customFormat="true" ht="11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</row>
    <row r="306" s="32" customFormat="true" ht="11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</row>
    <row r="307" s="32" customFormat="true" ht="11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</row>
    <row r="308" s="32" customFormat="true" ht="11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</row>
    <row r="309" s="32" customFormat="true" ht="11.2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</row>
    <row r="310" s="32" customFormat="true" ht="11.2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</row>
    <row r="311" s="32" customFormat="true" ht="11.2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</row>
    <row r="312" s="32" customFormat="true" ht="11.2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</row>
    <row r="313" s="32" customFormat="true" ht="11.2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</row>
    <row r="314" s="32" customFormat="true" ht="11.2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</row>
    <row r="315" s="32" customFormat="true" ht="11.2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</row>
    <row r="316" s="32" customFormat="true" ht="11.2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</row>
    <row r="317" s="32" customFormat="true" ht="11.2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</row>
    <row r="318" s="32" customFormat="true" ht="11.2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</row>
    <row r="319" s="32" customFormat="true" ht="11.2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</row>
    <row r="320" s="32" customFormat="true" ht="11.2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</row>
    <row r="321" s="32" customFormat="true" ht="11.2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</row>
    <row r="322" s="32" customFormat="true" ht="11.2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</row>
    <row r="323" s="32" customFormat="true" ht="11.2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</row>
    <row r="324" s="32" customFormat="true" ht="11.2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</row>
    <row r="325" s="32" customFormat="true" ht="11.2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</row>
    <row r="326" s="32" customFormat="true" ht="11.2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</row>
    <row r="327" s="32" customFormat="true" ht="11.2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</row>
    <row r="328" s="32" customFormat="true" ht="11.2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</row>
    <row r="329" s="32" customFormat="true" ht="11.2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</row>
    <row r="330" s="32" customFormat="true" ht="11.2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</row>
    <row r="331" s="32" customFormat="true" ht="11.2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</row>
    <row r="332" s="32" customFormat="true" ht="11.2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</row>
    <row r="333" s="32" customFormat="true" ht="11.2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</row>
    <row r="334" s="32" customFormat="true" ht="11.2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</row>
    <row r="335" s="32" customFormat="true" ht="11.2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</row>
    <row r="336" s="32" customFormat="true" ht="11.2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</row>
    <row r="337" s="32" customFormat="true" ht="11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</row>
    <row r="338" s="32" customFormat="true" ht="11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</row>
    <row r="339" s="32" customFormat="true" ht="11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</row>
    <row r="340" s="32" customFormat="true" ht="11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</row>
    <row r="341" s="32" customFormat="true" ht="11.2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</row>
    <row r="342" s="32" customFormat="true" ht="11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</row>
    <row r="343" s="32" customFormat="true" ht="11.2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</row>
    <row r="344" s="32" customFormat="true" ht="11.2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</row>
    <row r="345" s="32" customFormat="true" ht="11.2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</row>
    <row r="346" s="32" customFormat="true" ht="11.2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</row>
    <row r="347" s="32" customFormat="true" ht="11.2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</row>
    <row r="348" s="32" customFormat="true" ht="11.2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</row>
    <row r="349" s="32" customFormat="true" ht="11.2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</row>
    <row r="350" s="32" customFormat="true" ht="11.2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</row>
    <row r="351" s="32" customFormat="true" ht="11.2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</row>
    <row r="352" s="32" customFormat="true" ht="11.2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</row>
    <row r="353" s="32" customFormat="true" ht="11.2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</row>
    <row r="354" s="32" customFormat="true" ht="11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</row>
    <row r="355" s="32" customFormat="true" ht="11.2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</row>
    <row r="356" s="32" customFormat="true" ht="11.2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</row>
    <row r="357" s="32" customFormat="true" ht="11.2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</row>
    <row r="358" s="32" customFormat="true" ht="11.2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</row>
    <row r="359" s="32" customFormat="true" ht="11.2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</row>
    <row r="360" s="32" customFormat="true" ht="11.2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</row>
    <row r="361" s="32" customFormat="true" ht="11.2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</row>
    <row r="362" s="32" customFormat="true" ht="11.2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</row>
    <row r="363" s="32" customFormat="true" ht="11.2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</row>
    <row r="364" s="32" customFormat="true" ht="11.2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</row>
    <row r="365" s="32" customFormat="true" ht="11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</row>
    <row r="366" s="32" customFormat="true" ht="11.2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</row>
    <row r="367" s="32" customFormat="true" ht="11.2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</row>
    <row r="368" s="32" customFormat="true" ht="11.2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</row>
    <row r="369" s="32" customFormat="true" ht="11.2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</row>
    <row r="370" s="32" customFormat="true" ht="11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</row>
    <row r="371" s="32" customFormat="true" ht="11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</row>
    <row r="372" s="32" customFormat="true" ht="11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</row>
    <row r="373" s="32" customFormat="true" ht="11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</row>
    <row r="374" s="32" customFormat="true" ht="11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</row>
    <row r="375" s="32" customFormat="true" ht="11.2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</row>
    <row r="376" s="32" customFormat="true" ht="11.2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</row>
    <row r="377" s="32" customFormat="true" ht="11.2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</row>
    <row r="378" s="32" customFormat="true" ht="11.2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</row>
    <row r="379" s="32" customFormat="true" ht="11.2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</row>
    <row r="380" s="32" customFormat="true" ht="11.2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</row>
    <row r="381" s="32" customFormat="true" ht="11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</row>
    <row r="382" s="32" customFormat="true" ht="11.2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</row>
    <row r="383" s="32" customFormat="true" ht="11.2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</row>
    <row r="384" s="32" customFormat="true" ht="11.2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</row>
    <row r="385" s="32" customFormat="true" ht="11.2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</row>
    <row r="386" s="32" customFormat="true" ht="11.2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</row>
    <row r="387" s="32" customFormat="true" ht="11.2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</row>
    <row r="388" s="32" customFormat="true" ht="11.2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</row>
    <row r="389" s="32" customFormat="true" ht="11.2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</row>
    <row r="390" s="32" customFormat="true" ht="11.2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</row>
    <row r="391" s="32" customFormat="true" ht="11.2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</row>
    <row r="392" s="32" customFormat="true" ht="11.2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</row>
    <row r="393" s="32" customFormat="true" ht="11.2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</row>
    <row r="394" s="32" customFormat="true" ht="11.2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</row>
    <row r="395" s="32" customFormat="true" ht="11.2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</row>
    <row r="396" s="32" customFormat="true" ht="11.2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</row>
    <row r="397" s="32" customFormat="true" ht="11.2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</row>
    <row r="398" s="32" customFormat="true" ht="11.2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</row>
    <row r="399" s="32" customFormat="true" ht="11.2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</row>
    <row r="400" s="32" customFormat="true" ht="11.2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</row>
    <row r="401" s="32" customFormat="true" ht="11.2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</row>
    <row r="402" s="32" customFormat="true" ht="11.2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</row>
    <row r="403" s="32" customFormat="true" ht="11.2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</row>
    <row r="404" s="32" customFormat="true" ht="11.2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</row>
    <row r="405" s="32" customFormat="true" ht="11.2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</row>
    <row r="406" s="32" customFormat="true" ht="11.2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</row>
    <row r="407" s="32" customFormat="true" ht="11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</row>
    <row r="408" s="32" customFormat="true" ht="11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</row>
    <row r="409" s="32" customFormat="true" ht="11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</row>
    <row r="410" s="32" customFormat="true" ht="11.2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</row>
    <row r="411" s="32" customFormat="true" ht="11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</row>
    <row r="412" s="32" customFormat="true" ht="11.2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</row>
    <row r="413" s="32" customFormat="true" ht="11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</row>
    <row r="414" s="32" customFormat="true" ht="11.2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</row>
    <row r="415" s="32" customFormat="true" ht="11.2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</row>
    <row r="416" s="32" customFormat="true" ht="11.2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</row>
    <row r="417" s="32" customFormat="true" ht="11.2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</row>
    <row r="418" s="32" customFormat="true" ht="11.2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</row>
    <row r="419" s="32" customFormat="true" ht="11.2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</row>
    <row r="420" s="32" customFormat="true" ht="11.2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</row>
    <row r="421" s="32" customFormat="true" ht="11.2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</row>
    <row r="422" s="32" customFormat="true" ht="11.2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</row>
    <row r="423" s="32" customFormat="true" ht="11.2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</row>
    <row r="424" s="32" customFormat="true" ht="11.2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</row>
    <row r="425" s="32" customFormat="true" ht="11.2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</row>
    <row r="426" s="32" customFormat="true" ht="11.2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</row>
    <row r="427" s="32" customFormat="true" ht="11.2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</row>
    <row r="428" s="32" customFormat="true" ht="11.2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</row>
    <row r="429" s="32" customFormat="true" ht="11.2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</row>
    <row r="430" s="32" customFormat="true" ht="11.2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</row>
    <row r="431" s="32" customFormat="true" ht="11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</row>
    <row r="432" s="32" customFormat="true" ht="11.2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</row>
    <row r="433" s="32" customFormat="true" ht="11.2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</row>
    <row r="434" s="32" customFormat="true" ht="11.2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</row>
    <row r="435" s="32" customFormat="true" ht="11.2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</row>
    <row r="436" s="32" customFormat="true" ht="11.2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</row>
    <row r="437" s="32" customFormat="true" ht="11.2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</row>
    <row r="438" s="32" customFormat="true" ht="11.2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</row>
    <row r="439" s="32" customFormat="true" ht="11.2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</row>
    <row r="440" s="32" customFormat="true" ht="11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</row>
    <row r="441" s="32" customFormat="true" ht="11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</row>
    <row r="442" s="32" customFormat="true" ht="11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</row>
    <row r="443" s="32" customFormat="true" ht="11.2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</row>
    <row r="444" s="32" customFormat="true" ht="11.2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</row>
    <row r="445" s="32" customFormat="true" ht="11.2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</row>
    <row r="446" s="32" customFormat="true" ht="11.2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</row>
    <row r="447" s="32" customFormat="true" ht="11.2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</row>
    <row r="448" s="32" customFormat="true" ht="11.2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</row>
    <row r="449" s="32" customFormat="true" ht="11.2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</row>
    <row r="450" s="32" customFormat="true" ht="11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</row>
    <row r="451" s="32" customFormat="true" ht="11.2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</row>
    <row r="452" s="32" customFormat="true" ht="11.2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</row>
    <row r="453" s="32" customFormat="true" ht="11.2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</row>
    <row r="454" s="32" customFormat="true" ht="11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</row>
    <row r="455" s="32" customFormat="true" ht="11.2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</row>
    <row r="456" s="32" customFormat="true" ht="11.2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</row>
    <row r="457" s="32" customFormat="true" ht="11.2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</row>
    <row r="458" s="32" customFormat="true" ht="11.2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</row>
    <row r="459" s="32" customFormat="true" ht="11.2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</row>
    <row r="460" s="32" customFormat="true" ht="11.2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</row>
    <row r="461" s="32" customFormat="true" ht="11.2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</row>
    <row r="462" s="32" customFormat="true" ht="11.2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</row>
    <row r="463" s="32" customFormat="true" ht="11.2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</row>
    <row r="464" s="32" customFormat="true" ht="11.2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</row>
    <row r="465" s="32" customFormat="true" ht="11.2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</row>
    <row r="466" s="32" customFormat="true" ht="11.2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</row>
    <row r="467" s="32" customFormat="true" ht="11.2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</row>
    <row r="468" s="32" customFormat="true" ht="11.2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</row>
    <row r="469" s="32" customFormat="true" ht="11.2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</row>
    <row r="470" s="32" customFormat="true" ht="11.2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</row>
    <row r="471" s="32" customFormat="true" ht="11.2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</row>
    <row r="472" s="32" customFormat="true" ht="11.2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</row>
    <row r="473" s="32" customFormat="true" ht="11.2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</row>
    <row r="474" s="32" customFormat="true" ht="11.2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</row>
    <row r="475" s="32" customFormat="true" ht="11.2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</row>
    <row r="476" s="32" customFormat="true" ht="11.2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</row>
    <row r="477" s="32" customFormat="true" ht="11.2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</row>
    <row r="478" s="32" customFormat="true" ht="11.2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</row>
    <row r="479" s="32" customFormat="true" ht="11.2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</row>
    <row r="480" s="32" customFormat="true" ht="11.2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</row>
    <row r="481" s="32" customFormat="true" ht="11.2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</row>
    <row r="482" s="32" customFormat="true" ht="11.2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</row>
    <row r="483" s="32" customFormat="true" ht="11.2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</row>
    <row r="484" s="32" customFormat="true" ht="11.2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</row>
    <row r="485" s="32" customFormat="true" ht="11.2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</row>
    <row r="486" s="32" customFormat="true" ht="11.2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</row>
    <row r="487" s="32" customFormat="true" ht="11.2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</row>
    <row r="488" s="32" customFormat="true" ht="11.2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</row>
    <row r="489" s="32" customFormat="true" ht="11.2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</row>
    <row r="490" s="32" customFormat="true" ht="11.2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</row>
    <row r="491" s="32" customFormat="true" ht="11.2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</row>
    <row r="492" s="32" customFormat="true" ht="11.2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</row>
    <row r="493" s="32" customFormat="true" ht="11.2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</row>
    <row r="494" s="32" customFormat="true" ht="11.2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</row>
    <row r="495" s="32" customFormat="true" ht="11.2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</row>
    <row r="496" s="32" customFormat="true" ht="11.2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</row>
    <row r="497" s="32" customFormat="true" ht="11.2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</row>
    <row r="498" s="32" customFormat="true" ht="11.2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</row>
    <row r="499" s="32" customFormat="true" ht="11.2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</row>
    <row r="500" s="32" customFormat="true" ht="11.2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</row>
    <row r="501" s="32" customFormat="true" ht="11.2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</row>
    <row r="502" s="32" customFormat="true" ht="11.2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</row>
    <row r="503" s="32" customFormat="true" ht="11.2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</row>
    <row r="504" s="32" customFormat="true" ht="11.2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</row>
    <row r="505" s="32" customFormat="true" ht="11.2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</row>
    <row r="506" s="32" customFormat="true" ht="11.2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</row>
    <row r="507" s="32" customFormat="true" ht="11.2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</row>
    <row r="508" s="32" customFormat="true" ht="11.2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</row>
    <row r="509" customFormat="false" ht="11.25" hidden="false" customHeight="false" outlineLevel="0" collapsed="false">
      <c r="A509" s="56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</row>
    <row r="510" customFormat="false" ht="11.25" hidden="false" customHeight="false" outlineLevel="0" collapsed="false">
      <c r="A510" s="56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</row>
    <row r="511" customFormat="false" ht="11.25" hidden="false" customHeight="false" outlineLevel="0" collapsed="false">
      <c r="A511" s="56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</row>
    <row r="512" customFormat="false" ht="11.25" hidden="false" customHeight="false" outlineLevel="0" collapsed="false">
      <c r="A512" s="57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</row>
    <row r="513" customFormat="false" ht="11.25" hidden="false" customHeight="false" outlineLevel="0" collapsed="false">
      <c r="A513" s="57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</row>
    <row r="514" customFormat="false" ht="11.25" hidden="false" customHeight="false" outlineLevel="0" collapsed="false">
      <c r="A514" s="56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</row>
    <row r="515" customFormat="false" ht="11.25" hidden="false" customHeight="false" outlineLevel="0" collapsed="false">
      <c r="A515" s="5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</row>
    <row r="516" customFormat="false" ht="11.25" hidden="false" customHeight="false" outlineLevel="0" collapsed="false">
      <c r="A516" s="57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</row>
    <row r="517" customFormat="false" ht="11.25" hidden="false" customHeight="false" outlineLevel="0" collapsed="false">
      <c r="A517" s="57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</row>
    <row r="518" customFormat="false" ht="11.25" hidden="false" customHeight="false" outlineLevel="0" collapsed="false">
      <c r="A518" s="57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</row>
    <row r="519" customFormat="false" ht="11.25" hidden="false" customHeight="false" outlineLevel="0" collapsed="false">
      <c r="A519" s="57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</row>
    <row r="520" customFormat="false" ht="11.25" hidden="false" customHeight="false" outlineLevel="0" collapsed="false">
      <c r="A520" s="57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</row>
    <row r="521" customFormat="false" ht="11.25" hidden="false" customHeight="false" outlineLevel="0" collapsed="false">
      <c r="A521" s="57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</row>
    <row r="522" customFormat="false" ht="11.25" hidden="false" customHeight="false" outlineLevel="0" collapsed="false">
      <c r="A522" s="57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</row>
    <row r="523" customFormat="false" ht="11.25" hidden="false" customHeight="false" outlineLevel="0" collapsed="false">
      <c r="A523" s="57"/>
      <c r="B523" s="56"/>
      <c r="C523" s="59"/>
      <c r="D523" s="60"/>
      <c r="E523" s="61"/>
      <c r="F523" s="61"/>
      <c r="G523" s="61"/>
      <c r="H523" s="60"/>
      <c r="I523" s="60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</row>
    <row r="524" customFormat="false" ht="11.25" hidden="false" customHeight="false" outlineLevel="0" collapsed="false">
      <c r="A524" s="57"/>
      <c r="B524" s="56"/>
      <c r="C524" s="59"/>
      <c r="D524" s="60"/>
      <c r="E524" s="61"/>
      <c r="F524" s="61"/>
      <c r="G524" s="61"/>
      <c r="H524" s="60"/>
      <c r="I524" s="60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</row>
    <row r="525" customFormat="false" ht="11.25" hidden="false" customHeight="false" outlineLevel="0" collapsed="false">
      <c r="A525" s="57"/>
      <c r="B525" s="56"/>
      <c r="C525" s="59"/>
      <c r="D525" s="60"/>
      <c r="E525" s="61"/>
      <c r="F525" s="61"/>
      <c r="G525" s="61"/>
      <c r="H525" s="60"/>
      <c r="I525" s="60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</row>
    <row r="526" customFormat="false" ht="11.25" hidden="false" customHeight="false" outlineLevel="0" collapsed="false">
      <c r="A526" s="57"/>
      <c r="B526" s="57"/>
      <c r="C526" s="55"/>
      <c r="D526" s="60"/>
      <c r="E526" s="61"/>
      <c r="F526" s="61"/>
      <c r="G526" s="61"/>
      <c r="H526" s="60"/>
      <c r="I526" s="60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</row>
    <row r="527" customFormat="false" ht="11.25" hidden="false" customHeight="false" outlineLevel="0" collapsed="false">
      <c r="A527" s="57"/>
      <c r="B527" s="57"/>
      <c r="C527" s="55"/>
      <c r="D527" s="60"/>
      <c r="E527" s="61"/>
      <c r="F527" s="61"/>
      <c r="G527" s="61"/>
      <c r="H527" s="60"/>
      <c r="I527" s="60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</row>
    <row r="528" customFormat="false" ht="11.25" hidden="false" customHeight="false" outlineLevel="0" collapsed="false">
      <c r="A528" s="57"/>
      <c r="B528" s="56"/>
      <c r="C528" s="59"/>
      <c r="D528" s="60"/>
      <c r="E528" s="61"/>
      <c r="F528" s="61"/>
      <c r="G528" s="61"/>
      <c r="H528" s="60"/>
      <c r="I528" s="60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</row>
    <row r="529" customFormat="false" ht="11.25" hidden="false" customHeight="false" outlineLevel="0" collapsed="false">
      <c r="A529" s="62"/>
      <c r="B529" s="58"/>
      <c r="C529" s="63"/>
      <c r="D529" s="60"/>
      <c r="E529" s="61"/>
      <c r="F529" s="61"/>
      <c r="G529" s="61"/>
      <c r="H529" s="60"/>
      <c r="I529" s="60"/>
    </row>
    <row r="530" customFormat="false" ht="11.25" hidden="false" customHeight="false" outlineLevel="0" collapsed="false">
      <c r="B530" s="57"/>
      <c r="C530" s="55"/>
      <c r="D530" s="60"/>
      <c r="E530" s="61"/>
      <c r="F530" s="61"/>
      <c r="G530" s="61"/>
      <c r="H530" s="60"/>
      <c r="I530" s="60"/>
    </row>
    <row r="531" customFormat="false" ht="11.25" hidden="false" customHeight="false" outlineLevel="0" collapsed="false">
      <c r="B531" s="57"/>
      <c r="C531" s="55"/>
      <c r="D531" s="60"/>
      <c r="E531" s="61"/>
      <c r="F531" s="61"/>
      <c r="G531" s="61"/>
      <c r="H531" s="60"/>
      <c r="I531" s="60"/>
    </row>
    <row r="532" customFormat="false" ht="11.25" hidden="false" customHeight="false" outlineLevel="0" collapsed="false">
      <c r="B532" s="57"/>
      <c r="C532" s="55"/>
      <c r="D532" s="60"/>
      <c r="E532" s="61"/>
      <c r="F532" s="61"/>
      <c r="G532" s="61"/>
      <c r="H532" s="60"/>
      <c r="I532" s="60"/>
    </row>
    <row r="533" customFormat="false" ht="11.25" hidden="false" customHeight="false" outlineLevel="0" collapsed="false">
      <c r="B533" s="57"/>
      <c r="C533" s="55"/>
      <c r="D533" s="60"/>
      <c r="E533" s="61"/>
      <c r="F533" s="61"/>
      <c r="G533" s="61"/>
      <c r="H533" s="60"/>
      <c r="I533" s="60"/>
    </row>
    <row r="534" customFormat="false" ht="11.25" hidden="false" customHeight="false" outlineLevel="0" collapsed="false">
      <c r="B534" s="57"/>
      <c r="C534" s="55"/>
      <c r="D534" s="60"/>
      <c r="E534" s="61"/>
      <c r="F534" s="61"/>
      <c r="G534" s="61"/>
      <c r="H534" s="60"/>
      <c r="I534" s="60"/>
    </row>
    <row r="535" customFormat="false" ht="11.25" hidden="false" customHeight="false" outlineLevel="0" collapsed="false">
      <c r="B535" s="57"/>
      <c r="C535" s="55"/>
      <c r="D535" s="60"/>
      <c r="E535" s="61"/>
      <c r="F535" s="61"/>
      <c r="G535" s="61"/>
      <c r="H535" s="60"/>
      <c r="I535" s="60"/>
    </row>
    <row r="536" customFormat="false" ht="11.25" hidden="false" customHeight="false" outlineLevel="0" collapsed="false">
      <c r="B536" s="57"/>
      <c r="C536" s="57"/>
      <c r="D536" s="60"/>
      <c r="E536" s="61"/>
      <c r="F536" s="61"/>
      <c r="G536" s="61"/>
      <c r="H536" s="60"/>
      <c r="I536" s="60"/>
    </row>
    <row r="537" customFormat="false" ht="11.25" hidden="false" customHeight="false" outlineLevel="0" collapsed="false">
      <c r="B537" s="57"/>
      <c r="C537" s="57"/>
      <c r="D537" s="60"/>
      <c r="E537" s="61"/>
      <c r="F537" s="61"/>
      <c r="G537" s="61"/>
      <c r="H537" s="60"/>
      <c r="I537" s="60"/>
    </row>
    <row r="538" customFormat="false" ht="11.25" hidden="false" customHeight="false" outlineLevel="0" collapsed="false">
      <c r="B538" s="57"/>
      <c r="C538" s="57"/>
      <c r="D538" s="60"/>
      <c r="E538" s="61"/>
      <c r="F538" s="61"/>
      <c r="G538" s="61"/>
      <c r="H538" s="60"/>
      <c r="I538" s="60"/>
    </row>
    <row r="539" customFormat="false" ht="11.25" hidden="false" customHeight="false" outlineLevel="0" collapsed="false">
      <c r="B539" s="57"/>
      <c r="C539" s="57"/>
      <c r="D539" s="60"/>
      <c r="E539" s="61"/>
      <c r="F539" s="61"/>
      <c r="G539" s="61"/>
      <c r="H539" s="60"/>
      <c r="I539" s="60"/>
    </row>
    <row r="540" customFormat="false" ht="11.25" hidden="false" customHeight="false" outlineLevel="0" collapsed="false">
      <c r="B540" s="57"/>
      <c r="C540" s="57"/>
      <c r="D540" s="60"/>
      <c r="E540" s="61"/>
      <c r="F540" s="61"/>
      <c r="G540" s="61"/>
      <c r="H540" s="60"/>
      <c r="I540" s="60"/>
    </row>
    <row r="541" customFormat="false" ht="11.25" hidden="false" customHeight="false" outlineLevel="0" collapsed="false">
      <c r="B541" s="57"/>
      <c r="C541" s="57"/>
      <c r="D541" s="60"/>
      <c r="E541" s="61"/>
      <c r="F541" s="61"/>
      <c r="G541" s="61"/>
      <c r="H541" s="60"/>
      <c r="I541" s="60"/>
    </row>
    <row r="542" customFormat="false" ht="11.25" hidden="false" customHeight="false" outlineLevel="0" collapsed="false">
      <c r="B542" s="57"/>
      <c r="C542" s="57"/>
      <c r="D542" s="60"/>
      <c r="E542" s="61"/>
      <c r="F542" s="61"/>
      <c r="G542" s="61"/>
      <c r="H542" s="60"/>
      <c r="I542" s="60"/>
    </row>
    <row r="543" customFormat="false" ht="11.25" hidden="false" customHeight="false" outlineLevel="0" collapsed="false">
      <c r="B543" s="62"/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17:19Z</dcterms:created>
  <dc:creator>goettlicher</dc:creator>
  <dc:description/>
  <dc:language>en-US</dc:language>
  <cp:lastModifiedBy>gugele</cp:lastModifiedBy>
  <dcterms:modified xsi:type="dcterms:W3CDTF">2009-05-27T10:19:08Z</dcterms:modified>
  <cp:revision>0</cp:revision>
  <dc:subject/>
  <dc:title/>
</cp:coreProperties>
</file>