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Eurostat" sheetId="1" state="visible" r:id="rId2"/>
    <sheet name="Energy intensity by sector" sheetId="2" state="visible" r:id="rId3"/>
    <sheet name="Data for chart" sheetId="3" state="visible" r:id="rId4"/>
    <sheet name="EEA CO2" sheetId="4" state="visible" r:id="rId5"/>
    <sheet name="GDP, DG ECFIN" sheetId="5" state="visible" r:id="rId6"/>
    <sheet name="DG FIN Spring forecasts 2010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GDP" vbProcedure="false">'[2]New Cronos'!$A$56:$M$87</definedName>
    <definedName function="false" hidden="false" name="GDP_95_constant_prices" vbProcedure="false">'[1]New Cronos data'!$A$373:$XFD$419</definedName>
    <definedName function="false" hidden="false" name="GDP_current_prices" vbProcedure="false">'[4]'!$A$96:$N$127</definedName>
    <definedName function="false" hidden="false" name="GIEC" vbProcedure="false">'[4]'!$A$15:$M$33</definedName>
    <definedName function="false" hidden="false" name="ncd" vbProcedure="false">'[4]'!$C$15:$P$33</definedName>
    <definedName function="false" hidden="false" name="population" vbProcedure="false">'[3]New Cronos Data'!$A$244:$N$275</definedName>
    <definedName function="false" hidden="false" name="Summer" vbProcedure="false">'[4]'!$E$35</definedName>
    <definedName function="false" hidden="false" name="Summer1" vbProcedure="false">'[4]'!$E$35</definedName>
    <definedName function="false" hidden="false" name="TECbyCountry" vbProcedure="false">'[5]New Cronos data'!$A$7:$M$32</definedName>
    <definedName function="false" hidden="false" name="TECbyFuel" vbProcedure="false">'[5]Data for graphs'!$A$2:$L$9</definedName>
    <definedName function="false" hidden="false" name="TSeg" vbProcedure="false">'[4]'!$B$34</definedName>
    <definedName function="false" hidden="false" name="TSEG1" vbProcedure="false">'[4]'!$B$34</definedName>
    <definedName function="false" hidden="false" name="TSEG2" vbProcedure="false">'[4]'!$B$35</definedName>
    <definedName function="false" hidden="false" name="TSEG3" vbProcedure="false">'[4]'!$B$36</definedName>
    <definedName function="false" hidden="false" name="TSEG4" vbProcedure="false">'[4]'!$B$37</definedName>
    <definedName function="false" hidden="false" name="TSEG5" vbProcedure="false">'[4]'!$B$38</definedName>
    <definedName function="false" hidden="false" name="Winter" vbProcedure="false">'[4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DO NOT USE VALUES MARKED IN RED COLOU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76</xdr:row>
                <xdr:rowOff>10</xdr:rowOff>
              </xdr:from>
              <xdr:to>
                <xdr:col>1</xdr:col>
                <xdr:colOff>92</xdr:colOff>
                <xdr:row>80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Blank in Spring 2005,  2006, 2007 and 2008. Growth based on the previous Autumn 2004 Commission Forecasts and consistent with "Hungary in figures 2005" and "National Accounts Hungary 2003-2004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9</xdr:rowOff>
              </xdr:from>
              <xdr:to>
                <xdr:col>3</xdr:col>
                <xdr:colOff>41</xdr:colOff>
                <xdr:row>105</xdr:row>
                <xdr:rowOff>1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GDP in current prices in 2000 equals GDP in constant prices in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83</xdr:row>
                <xdr:rowOff>9</xdr:rowOff>
              </xdr:from>
              <xdr:to>
                <xdr:col>15</xdr:col>
                <xdr:colOff>21</xdr:colOff>
                <xdr:row>8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238">
  <si>
    <t xml:space="preserve">DS-073180-table: nrg_100a - Supply, transformation, consumption - all products - annual data</t>
  </si>
  <si>
    <t xml:space="preserve">Last update</t>
  </si>
  <si>
    <t xml:space="preserve">28-06-2010</t>
  </si>
  <si>
    <t xml:space="preserve">Extracted on</t>
  </si>
  <si>
    <t xml:space="preserve">21-07-2010 15:45:11</t>
  </si>
  <si>
    <t xml:space="preserve">Source of data</t>
  </si>
  <si>
    <t xml:space="preserve">Eurostat</t>
  </si>
  <si>
    <t xml:space="preserve">INDICATORS</t>
  </si>
  <si>
    <t xml:space="preserve">VALUE</t>
  </si>
  <si>
    <t xml:space="preserve">Energy indicator</t>
  </si>
  <si>
    <t xml:space="preserve">101700 - Final energy consumption</t>
  </si>
  <si>
    <t xml:space="preserve">Products</t>
  </si>
  <si>
    <t xml:space="preserve">0000 - All Products</t>
  </si>
  <si>
    <t xml:space="preserve">Unit</t>
  </si>
  <si>
    <t xml:space="preserve">1000TOE - Thousand tonnes of oil equivalent (TOE)</t>
  </si>
  <si>
    <t xml:space="preserve">geo/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2008A01</t>
  </si>
  <si>
    <t xml:space="preserve">European Union (27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ex-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 (Grand-Duché)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Switzerland</t>
  </si>
  <si>
    <t xml:space="preserve">non EU EEA countries</t>
  </si>
  <si>
    <t xml:space="preserve">  non EU EEA countries-iceland</t>
  </si>
  <si>
    <t xml:space="preserve">101800 - Final energy consumption - Industry</t>
  </si>
  <si>
    <t xml:space="preserve">:</t>
  </si>
  <si>
    <t xml:space="preserve">101900 - Final energy consumption - Transport</t>
  </si>
  <si>
    <t xml:space="preserve">102000 - Final energy consumption - Households/Services</t>
  </si>
  <si>
    <t xml:space="preserve">102010 - Final energy consumption - Households</t>
  </si>
  <si>
    <t xml:space="preserve">1990-2006</t>
  </si>
  <si>
    <t xml:space="preserve">199*0-2008</t>
  </si>
  <si>
    <t xml:space="preserve">102035 - Final energy consumption - Services</t>
  </si>
  <si>
    <t xml:space="preserve">102040 - Final energy consumption - Other sectors</t>
  </si>
  <si>
    <t xml:space="preserve">102020 - Final energy consumption - Fischeries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102030 - Final energy consumption - Agriculture</t>
  </si>
  <si>
    <t xml:space="preserve">nama_gdp_k-GDP and main components - volumes</t>
  </si>
  <si>
    <t xml:space="preserve">19-07-2010</t>
  </si>
  <si>
    <t xml:space="preserve">20-07-2010 10:53:16</t>
  </si>
  <si>
    <t xml:space="preserve">Gross domestic product at market prices</t>
  </si>
  <si>
    <t xml:space="preserve">UNIT</t>
  </si>
  <si>
    <t xml:space="preserve">"Millions of euro, chain-linked volumes, reference year 2000 (at 2000 exchange rates)"</t>
  </si>
  <si>
    <t xml:space="preserve">data completed with GDP growth rate from the World Bank (see detail in file EN17)</t>
  </si>
  <si>
    <t xml:space="preserve">2009</t>
  </si>
  <si>
    <t xml:space="preserve">2010</t>
  </si>
  <si>
    <t xml:space="preserve">2011</t>
  </si>
  <si>
    <t xml:space="preserve">EU27</t>
  </si>
  <si>
    <t xml:space="preserve">EEA</t>
  </si>
  <si>
    <t xml:space="preserve"> non EU EEA</t>
  </si>
  <si>
    <t xml:space="preserve">nama_nace06_k-National Accounts by 6 branches -  volumes</t>
  </si>
  <si>
    <t xml:space="preserve">21-07-2010 16:05:40</t>
  </si>
  <si>
    <t xml:space="preserve">National accounts indicator (ESA95)</t>
  </si>
  <si>
    <t xml:space="preserve">B1G - Gross value added (at basic prices)</t>
  </si>
  <si>
    <t xml:space="preserve">Classification of economic activities - NACE Rev.1.1</t>
  </si>
  <si>
    <t xml:space="preserve">A_B - Agriculture, hunting, forestry and fishing</t>
  </si>
  <si>
    <t xml:space="preserve">MOI_EUR_CLV2000</t>
  </si>
  <si>
    <t xml:space="preserve">DS-071000-table: nama_nace06_p - National Accounts by 6 branches - price indices</t>
  </si>
  <si>
    <t xml:space="preserve">C_D_E - Total industry (excluding construction)</t>
  </si>
  <si>
    <t xml:space="preserve">G_H_I : Wholesale and retail trade, repair of motor vehicles, motorcycles and personal and household goods; hotels and restaurants; transport, storage and communication</t>
  </si>
  <si>
    <t xml:space="preserve">J_K - Financial intermediation; real estate, renting and business activities</t>
  </si>
  <si>
    <t xml:space="preserve">L_TO_P - Public administration and defence, compulsory social security; education; health and social work; other community, social and personal service activities; private households with employed persons</t>
  </si>
  <si>
    <t xml:space="preserve">demo_pjan-Population on 1. January by age and sex</t>
  </si>
  <si>
    <t xml:space="preserve">10-06-2010</t>
  </si>
  <si>
    <t xml:space="preserve">20-07-2010 12:10:21</t>
  </si>
  <si>
    <t xml:space="preserve">SEX</t>
  </si>
  <si>
    <t xml:space="preserve">Total</t>
  </si>
  <si>
    <t xml:space="preserve">AGE</t>
  </si>
  <si>
    <t xml:space="preserve">OBS_FLAG</t>
  </si>
  <si>
    <t xml:space="preserve">TOTAL FINAL ENERGY INTENSITY (toe/M €2000)</t>
  </si>
  <si>
    <t xml:space="preserve">Final energy consumptoin / GDP at €2000 constant prices</t>
  </si>
  <si>
    <t xml:space="preserve">%</t>
  </si>
  <si>
    <t xml:space="preserve">%/year</t>
  </si>
  <si>
    <t xml:space="preserve">1990-2008</t>
  </si>
  <si>
    <t xml:space="preserve">1996-2000</t>
  </si>
  <si>
    <t xml:space="preserve">2000-2008</t>
  </si>
  <si>
    <t xml:space="preserve">2006-2008</t>
  </si>
  <si>
    <t xml:space="preserve">EU-27</t>
  </si>
  <si>
    <t xml:space="preserve">Germany</t>
  </si>
  <si>
    <t xml:space="preserve">Luxembourg</t>
  </si>
  <si>
    <t xml:space="preserve">UK</t>
  </si>
  <si>
    <t xml:space="preserve">Non EU EEA</t>
  </si>
  <si>
    <t xml:space="preserve">Transport FINAL ENERGY INTENSITY (toe/M €2000)</t>
  </si>
  <si>
    <t xml:space="preserve">Industry ENERGY INTENSITY (toe/M €2000)</t>
  </si>
  <si>
    <t xml:space="preserve">Industry energy consumptoin / GVA at €2000 constant prices</t>
  </si>
  <si>
    <t xml:space="preserve">Agriculture ENERGY INTENSITY (toe/M €2000)</t>
  </si>
  <si>
    <t xml:space="preserve">Agriculture energy consumptoin / GVA at €2000 constant prices</t>
  </si>
  <si>
    <t xml:space="preserve">Households ENERGY INTENSITY (toe/inhab)</t>
  </si>
  <si>
    <t xml:space="preserve">Households energy consumptoin / population</t>
  </si>
  <si>
    <t xml:space="preserve">Services ENERGY INTENSITY (toe/M €2000)</t>
  </si>
  <si>
    <t xml:space="preserve">Services  energy consumptoin / GVA at €2000 constant prices   </t>
  </si>
  <si>
    <t xml:space="preserve">   incl consumption from others which depends on services</t>
  </si>
  <si>
    <t xml:space="preserve">Variation of final energy intensity by countries</t>
  </si>
  <si>
    <t xml:space="preserve">EU variation</t>
  </si>
  <si>
    <t xml:space="preserve">90-93</t>
  </si>
  <si>
    <t xml:space="preserve">93-96</t>
  </si>
  <si>
    <t xml:space="preserve">96-2000</t>
  </si>
  <si>
    <t xml:space="preserve">2000-06</t>
  </si>
  <si>
    <t xml:space="preserve">2006-08</t>
  </si>
  <si>
    <t xml:space="preserve">2007-2006</t>
  </si>
  <si>
    <t xml:space="preserve">90-2008</t>
  </si>
  <si>
    <t xml:space="preserve">energy consumption</t>
  </si>
  <si>
    <t xml:space="preserve">GDP</t>
  </si>
  <si>
    <t xml:space="preserve">Non EU EEA countries</t>
  </si>
  <si>
    <t xml:space="preserve">Index of final energy intensity and energy intensity by sector, EU27</t>
  </si>
  <si>
    <t xml:space="preserve">1990-2007</t>
  </si>
  <si>
    <t xml:space="preserve">Households</t>
  </si>
  <si>
    <t xml:space="preserve">Transport</t>
  </si>
  <si>
    <t xml:space="preserve">Final energy intensity</t>
  </si>
  <si>
    <t xml:space="preserve">Services</t>
  </si>
  <si>
    <t xml:space="preserve">Agriculture</t>
  </si>
  <si>
    <t xml:space="preserve">Industry</t>
  </si>
  <si>
    <t xml:space="preserve">CO2</t>
  </si>
  <si>
    <t xml:space="preserve">Emissions - EU27 - Tg (million tonnes)</t>
  </si>
  <si>
    <t xml:space="preserve">1990-2008 </t>
  </si>
  <si>
    <t xml:space="preserve">Total emissions (sectors 1-7, excluding 5. LULUCF)</t>
  </si>
  <si>
    <t xml:space="preserve">1. Energy</t>
  </si>
  <si>
    <t xml:space="preserve">1.A. Fuel Combustion - Sectoral Approach</t>
  </si>
  <si>
    <t xml:space="preserve">1.A.1. Energy Industries</t>
  </si>
  <si>
    <t xml:space="preserve">1.A.2. Manufacturing Industries and Construction</t>
  </si>
  <si>
    <t xml:space="preserve">1.A.3. Transport</t>
  </si>
  <si>
    <t xml:space="preserve">1.A.4. Other Sectors</t>
  </si>
  <si>
    <t xml:space="preserve">1.B. Fugitive Emissions from Fuels</t>
  </si>
  <si>
    <t xml:space="preserve">2. Industrial Processes</t>
  </si>
  <si>
    <t xml:space="preserve">Source EEA Greenhouses data viewer</t>
  </si>
  <si>
    <t xml:space="preserve">http://dataservice.eea.europa.eu/PivotApp/pivot.aspx?pivotid=475</t>
  </si>
  <si>
    <t xml:space="preserve">Based on 2010 Spring Forecasts, DG ECFIN, European Commission</t>
  </si>
  <si>
    <t xml:space="preserve">Gross domestic product at 2000 market prices</t>
  </si>
  <si>
    <t xml:space="preserve">National currency; annual percentage change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TR</t>
  </si>
  <si>
    <t xml:space="preserve">CH</t>
  </si>
  <si>
    <t xml:space="preserve">NO</t>
  </si>
  <si>
    <t xml:space="preserve">IS</t>
  </si>
  <si>
    <t xml:space="preserve">EA-16  (1)</t>
  </si>
  <si>
    <t xml:space="preserve">EU-27  (2)</t>
  </si>
  <si>
    <t xml:space="preserve">1) Weighted in common currency; Euro area</t>
  </si>
  <si>
    <t xml:space="preserve">2) Weighted in common currency</t>
  </si>
  <si>
    <t xml:space="preserve">Gross domestic product at current market prices</t>
  </si>
  <si>
    <t xml:space="preserve">Mrd EUR 1)</t>
  </si>
  <si>
    <t xml:space="preserve">Estimate of GDP in Euro at 2000 market prices (Mrd)</t>
  </si>
  <si>
    <t xml:space="preserve">BG (1990 constant)</t>
  </si>
  <si>
    <t xml:space="preserve">DE (linked)</t>
  </si>
  <si>
    <t xml:space="preserve">EE (1990-92, constant)</t>
  </si>
  <si>
    <t xml:space="preserve">HU (1990 Autumn 2004 forecasts)</t>
  </si>
  <si>
    <t xml:space="preserve">MT (1990 constant)</t>
  </si>
  <si>
    <t xml:space="preserve">SK (1990-91 constant)</t>
  </si>
  <si>
    <t xml:space="preserve">EA-16  (2)</t>
  </si>
  <si>
    <t xml:space="preserve">1) 1990-1998 ECU</t>
  </si>
  <si>
    <t xml:space="preserve">2) Euro are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yyyy/mm/dd\ hh:mm:ss"/>
    <numFmt numFmtId="167" formatCode="0%"/>
    <numFmt numFmtId="168" formatCode="0.0%"/>
    <numFmt numFmtId="169" formatCode="#0"/>
    <numFmt numFmtId="170" formatCode="0.00"/>
    <numFmt numFmtId="171" formatCode="0.000"/>
    <numFmt numFmtId="172" formatCode="0.00%"/>
    <numFmt numFmtId="173" formatCode="0"/>
    <numFmt numFmtId="174" formatCode="0.0"/>
    <numFmt numFmtId="175" formatCode="#,##0"/>
    <numFmt numFmtId="176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Cambria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1"/>
      <name val="Cambria"/>
      <family val="1"/>
    </font>
    <font>
      <b val="true"/>
      <sz val="14"/>
      <color rgb="FF0000FF"/>
      <name val="Cambria"/>
      <family val="1"/>
    </font>
    <font>
      <sz val="14"/>
      <name val="Cambria"/>
      <family val="1"/>
    </font>
    <font>
      <b val="true"/>
      <sz val="11"/>
      <name val="Cambria"/>
      <family val="1"/>
    </font>
    <font>
      <b val="true"/>
      <sz val="12"/>
      <color rgb="FF0000FF"/>
      <name val="Cambria"/>
      <family val="1"/>
    </font>
    <font>
      <b val="true"/>
      <sz val="11"/>
      <color rgb="FF0000FF"/>
      <name val="Cambria"/>
      <family val="1"/>
    </font>
    <font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A7A61"/>
        <bgColor rgb="FF808080"/>
      </patternFill>
    </fill>
    <fill>
      <patternFill patternType="solid">
        <fgColor rgb="FFFFFF99"/>
        <bgColor rgb="FFFFF9AB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CCFFFF"/>
      </patternFill>
    </fill>
    <fill>
      <patternFill patternType="solid">
        <fgColor rgb="FFFFF9AB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Normal_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9A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9600"/>
      <rgbColor rgb="FF666699"/>
      <rgbColor rgb="FF8A7A6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331850339144"/>
          <c:y val="0.0566907359041327"/>
          <c:w val="0.711071402523521"/>
          <c:h val="0.878168689506837"/>
        </c:manualLayout>
      </c:layout>
      <c:lineChart>
        <c:grouping val="standard"/>
        <c:varyColors val="0"/>
        <c:ser>
          <c:idx val="0"/>
          <c:order val="0"/>
          <c:tx>
            <c:strRef>
              <c:f>'Data for chart'!$A$6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62:$O$6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Data for chart'!$B$63:$O$63</c:f>
              <c:numCache>
                <c:formatCode>General</c:formatCode>
                <c:ptCount val="14"/>
                <c:pt idx="0">
                  <c:v>100</c:v>
                </c:pt>
                <c:pt idx="1">
                  <c:v>107.943527546614</c:v>
                </c:pt>
                <c:pt idx="2">
                  <c:v>104.072901626941</c:v>
                </c:pt>
                <c:pt idx="3">
                  <c:v>103.496293124072</c:v>
                </c:pt>
                <c:pt idx="4">
                  <c:v>102.098722885167</c:v>
                </c:pt>
                <c:pt idx="5">
                  <c:v>101.038528401223</c:v>
                </c:pt>
                <c:pt idx="6">
                  <c:v>105.634767528761</c:v>
                </c:pt>
                <c:pt idx="7">
                  <c:v>102.836624119469</c:v>
                </c:pt>
                <c:pt idx="8">
                  <c:v>106.310443358878</c:v>
                </c:pt>
                <c:pt idx="9">
                  <c:v>106.784361281067</c:v>
                </c:pt>
                <c:pt idx="10">
                  <c:v>106.684538063632</c:v>
                </c:pt>
                <c:pt idx="11">
                  <c:v>105.216005349748</c:v>
                </c:pt>
                <c:pt idx="12">
                  <c:v>98.1697033408494</c:v>
                </c:pt>
                <c:pt idx="13">
                  <c:v>101.868197889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chart'!$A$64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62:$O$6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Data for chart'!$B$64:$O$64</c:f>
              <c:numCache>
                <c:formatCode>General</c:formatCode>
                <c:ptCount val="14"/>
                <c:pt idx="0">
                  <c:v>100</c:v>
                </c:pt>
                <c:pt idx="1">
                  <c:v>101.792853125656</c:v>
                </c:pt>
                <c:pt idx="2">
                  <c:v>101.026090895604</c:v>
                </c:pt>
                <c:pt idx="3">
                  <c:v>101.401716233801</c:v>
                </c:pt>
                <c:pt idx="4">
                  <c:v>100.984773675279</c:v>
                </c:pt>
                <c:pt idx="5">
                  <c:v>97.7691628671179</c:v>
                </c:pt>
                <c:pt idx="6">
                  <c:v>96.7725039839791</c:v>
                </c:pt>
                <c:pt idx="7">
                  <c:v>96.535702695212</c:v>
                </c:pt>
                <c:pt idx="8">
                  <c:v>96.5904714405835</c:v>
                </c:pt>
                <c:pt idx="9">
                  <c:v>96.8096027947847</c:v>
                </c:pt>
                <c:pt idx="10">
                  <c:v>95.6285158763236</c:v>
                </c:pt>
                <c:pt idx="11">
                  <c:v>94.601757055637</c:v>
                </c:pt>
                <c:pt idx="12">
                  <c:v>93.1422817605265</c:v>
                </c:pt>
                <c:pt idx="13">
                  <c:v>91.8610248165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chart'!$A$65</c:f>
              <c:strCache>
                <c:ptCount val="1"/>
                <c:pt idx="0">
                  <c:v>Final energy intens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62:$O$6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Data for chart'!$B$65:$O$65</c:f>
              <c:numCache>
                <c:formatCode>General</c:formatCode>
                <c:ptCount val="14"/>
                <c:pt idx="0">
                  <c:v>100</c:v>
                </c:pt>
                <c:pt idx="1">
                  <c:v>102.244235391117</c:v>
                </c:pt>
                <c:pt idx="2">
                  <c:v>98.4133222243591</c:v>
                </c:pt>
                <c:pt idx="3">
                  <c:v>96.3358196270323</c:v>
                </c:pt>
                <c:pt idx="4">
                  <c:v>93.2861380713917</c:v>
                </c:pt>
                <c:pt idx="5">
                  <c:v>90.0883390764094</c:v>
                </c:pt>
                <c:pt idx="6">
                  <c:v>90.3781126508753</c:v>
                </c:pt>
                <c:pt idx="7">
                  <c:v>88.1638587654191</c:v>
                </c:pt>
                <c:pt idx="8">
                  <c:v>89.8573190234818</c:v>
                </c:pt>
                <c:pt idx="9">
                  <c:v>88.8089947286286</c:v>
                </c:pt>
                <c:pt idx="10">
                  <c:v>87.1937976294743</c:v>
                </c:pt>
                <c:pt idx="11">
                  <c:v>84.7901321227499</c:v>
                </c:pt>
                <c:pt idx="12">
                  <c:v>80.9750444738157</c:v>
                </c:pt>
                <c:pt idx="13">
                  <c:v>80.669215827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chart'!$A$66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62:$O$6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Data for chart'!$B$66:$O$66</c:f>
              <c:numCache>
                <c:formatCode>General</c:formatCode>
                <c:ptCount val="14"/>
                <c:pt idx="0">
                  <c:v>100</c:v>
                </c:pt>
                <c:pt idx="1">
                  <c:v>105.301385269534</c:v>
                </c:pt>
                <c:pt idx="2">
                  <c:v>97.4314222022668</c:v>
                </c:pt>
                <c:pt idx="3">
                  <c:v>95.9443122659344</c:v>
                </c:pt>
                <c:pt idx="4">
                  <c:v>93.1678750635028</c:v>
                </c:pt>
                <c:pt idx="5">
                  <c:v>85.4784090798547</c:v>
                </c:pt>
                <c:pt idx="6">
                  <c:v>88.6849512175263</c:v>
                </c:pt>
                <c:pt idx="7">
                  <c:v>84.4155534366333</c:v>
                </c:pt>
                <c:pt idx="8">
                  <c:v>89.6538091206319</c:v>
                </c:pt>
                <c:pt idx="9">
                  <c:v>89.3213907476399</c:v>
                </c:pt>
                <c:pt idx="10">
                  <c:v>88.490242272754</c:v>
                </c:pt>
                <c:pt idx="11">
                  <c:v>88.7011765456986</c:v>
                </c:pt>
                <c:pt idx="12">
                  <c:v>81.8524694810314</c:v>
                </c:pt>
                <c:pt idx="13">
                  <c:v>84.9974959318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for chart'!$A$67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62:$O$6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Data for chart'!$B$67:$O$67</c:f>
              <c:numCache>
                <c:formatCode>General</c:formatCode>
                <c:ptCount val="14"/>
                <c:pt idx="0">
                  <c:v>100</c:v>
                </c:pt>
                <c:pt idx="1">
                  <c:v>97.2087743275995</c:v>
                </c:pt>
                <c:pt idx="2">
                  <c:v>92.4498242393709</c:v>
                </c:pt>
                <c:pt idx="3">
                  <c:v>90.12326006295</c:v>
                </c:pt>
                <c:pt idx="4">
                  <c:v>85.3863436256104</c:v>
                </c:pt>
                <c:pt idx="5">
                  <c:v>85.9191320049065</c:v>
                </c:pt>
                <c:pt idx="6">
                  <c:v>85.6020609321723</c:v>
                </c:pt>
                <c:pt idx="7">
                  <c:v>83.4770810392886</c:v>
                </c:pt>
                <c:pt idx="8">
                  <c:v>91.9738452996676</c:v>
                </c:pt>
                <c:pt idx="9">
                  <c:v>84.6653840933017</c:v>
                </c:pt>
                <c:pt idx="10">
                  <c:v>88.4538710695912</c:v>
                </c:pt>
                <c:pt idx="11">
                  <c:v>83.001252302108</c:v>
                </c:pt>
                <c:pt idx="12">
                  <c:v>78.4896110859255</c:v>
                </c:pt>
                <c:pt idx="13">
                  <c:v>74.259712027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for chart'!$A$68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eb9600"/>
            </a:solidFill>
            <a:ln w="25200">
              <a:solidFill>
                <a:srgbClr val="eb9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B$62:$O$62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Data for chart'!$B$68:$O$68</c:f>
              <c:numCache>
                <c:formatCode>General</c:formatCode>
                <c:ptCount val="14"/>
                <c:pt idx="0">
                  <c:v>100</c:v>
                </c:pt>
                <c:pt idx="1">
                  <c:v>99.4806944560644</c:v>
                </c:pt>
                <c:pt idx="2">
                  <c:v>96.2068513123779</c:v>
                </c:pt>
                <c:pt idx="3">
                  <c:v>93.0101622735789</c:v>
                </c:pt>
                <c:pt idx="4">
                  <c:v>88.9459343139725</c:v>
                </c:pt>
                <c:pt idx="5">
                  <c:v>87.5123070994568</c:v>
                </c:pt>
                <c:pt idx="6">
                  <c:v>87.0529043479029</c:v>
                </c:pt>
                <c:pt idx="7">
                  <c:v>85.7202304840196</c:v>
                </c:pt>
                <c:pt idx="8">
                  <c:v>87.6053598006791</c:v>
                </c:pt>
                <c:pt idx="9">
                  <c:v>84.8589814227286</c:v>
                </c:pt>
                <c:pt idx="10">
                  <c:v>82.7149708296217</c:v>
                </c:pt>
                <c:pt idx="11">
                  <c:v>78.9824553264895</c:v>
                </c:pt>
                <c:pt idx="12">
                  <c:v>77.5397129172783</c:v>
                </c:pt>
                <c:pt idx="13">
                  <c:v>75.060836717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9561"/>
        <c:axId val="56597073"/>
      </c:lineChart>
      <c:catAx>
        <c:axId val="9573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7073"/>
        <c:crossesAt val="60"/>
        <c:auto val="1"/>
        <c:lblAlgn val="ctr"/>
        <c:lblOffset val="100"/>
        <c:noMultiLvlLbl val="0"/>
      </c:catAx>
      <c:valAx>
        <c:axId val="5659707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1990=100</a:t>
                </a:r>
              </a:p>
            </c:rich>
          </c:tx>
          <c:layout>
            <c:manualLayout>
              <c:xMode val="edge"/>
              <c:yMode val="edge"/>
              <c:x val="0.0314710816133032"/>
              <c:y val="0.136503303118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9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74888775436"/>
          <c:y val="0.292287601782148"/>
          <c:w val="0.160819779738896"/>
          <c:h val="0.653095713627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-27 final energy intensity</a:t>
            </a:r>
          </a:p>
        </c:rich>
      </c:tx>
      <c:layout>
        <c:manualLayout>
          <c:xMode val="edge"/>
          <c:yMode val="edge"/>
          <c:x val="0.267413979139192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24073852056"/>
          <c:y val="0.140230144404332"/>
          <c:w val="0.962474523438437"/>
          <c:h val="0.859769855595668"/>
        </c:manualLayout>
      </c:layout>
      <c:lineChart>
        <c:grouping val="standard"/>
        <c:varyColors val="0"/>
        <c:ser>
          <c:idx val="0"/>
          <c:order val="0"/>
          <c:tx>
            <c:strRef>
              <c:f>'Energy intensity by sector'!$A$6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intensity by sector'!$B$5:$T$5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Energy intensity by sector'!$B$6:$T$6</c:f>
              <c:numCache>
                <c:formatCode>General</c:formatCode>
                <c:ptCount val="19"/>
                <c:pt idx="0">
                  <c:v>144.869432109367</c:v>
                </c:pt>
                <c:pt idx="1">
                  <c:v>143.830281558286</c:v>
                </c:pt>
                <c:pt idx="2">
                  <c:v>138.88721976484</c:v>
                </c:pt>
                <c:pt idx="3">
                  <c:v>139.903757259732</c:v>
                </c:pt>
                <c:pt idx="4">
                  <c:v>135.45255071646</c:v>
                </c:pt>
                <c:pt idx="5">
                  <c:v>134.769733216184</c:v>
                </c:pt>
                <c:pt idx="6">
                  <c:v>137.794283265535</c:v>
                </c:pt>
                <c:pt idx="7">
                  <c:v>132.631371810952</c:v>
                </c:pt>
                <c:pt idx="8">
                  <c:v>129.831527102975</c:v>
                </c:pt>
                <c:pt idx="9">
                  <c:v>125.721479406495</c:v>
                </c:pt>
                <c:pt idx="10">
                  <c:v>121.411814232168</c:v>
                </c:pt>
                <c:pt idx="11">
                  <c:v>121.802341305407</c:v>
                </c:pt>
                <c:pt idx="12">
                  <c:v>118.818197251248</c:v>
                </c:pt>
                <c:pt idx="13">
                  <c:v>121.100469123162</c:v>
                </c:pt>
                <c:pt idx="14">
                  <c:v>119.687645267747</c:v>
                </c:pt>
                <c:pt idx="15">
                  <c:v>117.510848446302</c:v>
                </c:pt>
                <c:pt idx="16">
                  <c:v>114.27143485548</c:v>
                </c:pt>
                <c:pt idx="17">
                  <c:v>109.129851409048</c:v>
                </c:pt>
                <c:pt idx="18">
                  <c:v>108.71768695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5841"/>
        <c:axId val="26911968"/>
      </c:lineChart>
      <c:catAx>
        <c:axId val="9332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1968"/>
        <c:crossesAt val="0"/>
        <c:auto val="1"/>
        <c:lblAlgn val="ctr"/>
        <c:lblOffset val="100"/>
        <c:noMultiLvlLbl val="0"/>
      </c:catAx>
      <c:valAx>
        <c:axId val="26911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5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72503545126"/>
          <c:y val="0.0153149444215727"/>
          <c:w val="0.933122912950002"/>
          <c:h val="0.980650473445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chart'!$A$25:$A$56</c:f>
              <c:strCache>
                <c:ptCount val="32"/>
                <c:pt idx="0">
                  <c:v>Estonia</c:v>
                </c:pt>
                <c:pt idx="1">
                  <c:v>Slovakia</c:v>
                </c:pt>
                <c:pt idx="2">
                  <c:v>Lithuania</c:v>
                </c:pt>
                <c:pt idx="3">
                  <c:v>Bulgaria</c:v>
                </c:pt>
                <c:pt idx="4">
                  <c:v>Romania</c:v>
                </c:pt>
                <c:pt idx="5">
                  <c:v>Poland</c:v>
                </c:pt>
                <c:pt idx="6">
                  <c:v>Latvia</c:v>
                </c:pt>
                <c:pt idx="7">
                  <c:v>Czech Republic</c:v>
                </c:pt>
                <c:pt idx="8">
                  <c:v>Hungary</c:v>
                </c:pt>
                <c:pt idx="9">
                  <c:v>Luxembourg</c:v>
                </c:pt>
                <c:pt idx="10">
                  <c:v>Ireland</c:v>
                </c:pt>
                <c:pt idx="11">
                  <c:v>Norway</c:v>
                </c:pt>
                <c:pt idx="12">
                  <c:v>UK</c:v>
                </c:pt>
                <c:pt idx="13">
                  <c:v>Sweden</c:v>
                </c:pt>
                <c:pt idx="14">
                  <c:v>Germany</c:v>
                </c:pt>
                <c:pt idx="15">
                  <c:v>EU-27</c:v>
                </c:pt>
                <c:pt idx="16">
                  <c:v>Netherlands</c:v>
                </c:pt>
                <c:pt idx="17">
                  <c:v>Finland</c:v>
                </c:pt>
                <c:pt idx="18">
                  <c:v>Denmark</c:v>
                </c:pt>
                <c:pt idx="19">
                  <c:v>Belgium</c:v>
                </c:pt>
                <c:pt idx="20">
                  <c:v>France</c:v>
                </c:pt>
                <c:pt idx="21">
                  <c:v>Malta</c:v>
                </c:pt>
                <c:pt idx="22">
                  <c:v>Greece</c:v>
                </c:pt>
                <c:pt idx="23">
                  <c:v>Iceland</c:v>
                </c:pt>
                <c:pt idx="24">
                  <c:v>Cyprus</c:v>
                </c:pt>
                <c:pt idx="25">
                  <c:v>Switzerland</c:v>
                </c:pt>
                <c:pt idx="26">
                  <c:v>Turkey</c:v>
                </c:pt>
                <c:pt idx="27">
                  <c:v>Slovenia</c:v>
                </c:pt>
                <c:pt idx="28">
                  <c:v>Austria</c:v>
                </c:pt>
                <c:pt idx="29">
                  <c:v>Italy</c:v>
                </c:pt>
                <c:pt idx="30">
                  <c:v>Spain</c:v>
                </c:pt>
                <c:pt idx="31">
                  <c:v>Portugal</c:v>
                </c:pt>
              </c:strCache>
            </c:strRef>
          </c:cat>
          <c:val>
            <c:numRef>
              <c:f>'Data for chart'!$B$25:$B$56</c:f>
              <c:numCache>
                <c:formatCode>General</c:formatCode>
                <c:ptCount val="32"/>
                <c:pt idx="0">
                  <c:v>-0.0820598961334446</c:v>
                </c:pt>
                <c:pt idx="1">
                  <c:v>-0.0624344720311979</c:v>
                </c:pt>
                <c:pt idx="2">
                  <c:v>-0.0505833860779682</c:v>
                </c:pt>
                <c:pt idx="3">
                  <c:v>-0.0471910730098949</c:v>
                </c:pt>
                <c:pt idx="4">
                  <c:v>-0.0389031089942811</c:v>
                </c:pt>
                <c:pt idx="5">
                  <c:v>-0.0362259777267134</c:v>
                </c:pt>
                <c:pt idx="6">
                  <c:v>-0.0337071911772159</c:v>
                </c:pt>
                <c:pt idx="7">
                  <c:v>-0.0328922764288034</c:v>
                </c:pt>
                <c:pt idx="8">
                  <c:v>-0.0324971239817353</c:v>
                </c:pt>
                <c:pt idx="9">
                  <c:v>-0.0287304108042294</c:v>
                </c:pt>
                <c:pt idx="10">
                  <c:v>-0.0246092860253561</c:v>
                </c:pt>
                <c:pt idx="11">
                  <c:v>-0.020998474769291</c:v>
                </c:pt>
                <c:pt idx="12">
                  <c:v>-0.0193504516906886</c:v>
                </c:pt>
                <c:pt idx="13">
                  <c:v>-0.0182146261200074</c:v>
                </c:pt>
                <c:pt idx="14">
                  <c:v>-0.0176165695574814</c:v>
                </c:pt>
                <c:pt idx="15">
                  <c:v>-0.0158222899221914</c:v>
                </c:pt>
                <c:pt idx="16">
                  <c:v>-0.0153335390218974</c:v>
                </c:pt>
                <c:pt idx="17">
                  <c:v>-0.0145067101622089</c:v>
                </c:pt>
                <c:pt idx="18">
                  <c:v>-0.0118649815107176</c:v>
                </c:pt>
                <c:pt idx="19">
                  <c:v>-0.0113867338530991</c:v>
                </c:pt>
                <c:pt idx="20">
                  <c:v>-0.010373295403532</c:v>
                </c:pt>
                <c:pt idx="21">
                  <c:v>-0.0103388642600661</c:v>
                </c:pt>
                <c:pt idx="22">
                  <c:v>-0.00899713597031115</c:v>
                </c:pt>
                <c:pt idx="23">
                  <c:v>-0.00863055116109379</c:v>
                </c:pt>
                <c:pt idx="24">
                  <c:v>-0.00824018281782568</c:v>
                </c:pt>
                <c:pt idx="25">
                  <c:v>-0.0064639387794232</c:v>
                </c:pt>
                <c:pt idx="26">
                  <c:v>-0.0045465865207821</c:v>
                </c:pt>
                <c:pt idx="27">
                  <c:v>-0.00449451856849092</c:v>
                </c:pt>
                <c:pt idx="28">
                  <c:v>-0.00407823541582253</c:v>
                </c:pt>
                <c:pt idx="29">
                  <c:v>-0.00273624541062867</c:v>
                </c:pt>
                <c:pt idx="30">
                  <c:v>-4.63148160487759E-005</c:v>
                </c:pt>
                <c:pt idx="31">
                  <c:v>0.00369443567782279</c:v>
                </c:pt>
              </c:numCache>
            </c:numRef>
          </c:val>
        </c:ser>
        <c:gapWidth val="150"/>
        <c:overlap val="0"/>
        <c:axId val="4786315"/>
        <c:axId val="85070616"/>
      </c:barChart>
      <c:catAx>
        <c:axId val="478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0616"/>
        <c:crossesAt val="0"/>
        <c:auto val="1"/>
        <c:lblAlgn val="ctr"/>
        <c:lblOffset val="100"/>
        <c:noMultiLvlLbl val="0"/>
      </c:catAx>
      <c:valAx>
        <c:axId val="8507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/year</a:t>
                </a:r>
              </a:p>
            </c:rich>
          </c:tx>
          <c:layout>
            <c:manualLayout>
              <c:xMode val="edge"/>
              <c:yMode val="edge"/>
              <c:x val="0.0114358903984264"/>
              <c:y val="0.2722931247426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9</xdr:row>
      <xdr:rowOff>152280</xdr:rowOff>
    </xdr:from>
    <xdr:to>
      <xdr:col>15</xdr:col>
      <xdr:colOff>151200</xdr:colOff>
      <xdr:row>102</xdr:row>
      <xdr:rowOff>66600</xdr:rowOff>
    </xdr:to>
    <xdr:graphicFrame>
      <xdr:nvGraphicFramePr>
        <xdr:cNvPr id="0" name="Chart 1"/>
        <xdr:cNvGraphicFramePr/>
      </xdr:nvGraphicFramePr>
      <xdr:xfrm>
        <a:off x="39600" y="13382640"/>
        <a:ext cx="98715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71880</xdr:colOff>
      <xdr:row>0</xdr:row>
      <xdr:rowOff>248040</xdr:rowOff>
    </xdr:from>
    <xdr:to>
      <xdr:col>23</xdr:col>
      <xdr:colOff>91440</xdr:colOff>
      <xdr:row>13</xdr:row>
      <xdr:rowOff>95400</xdr:rowOff>
    </xdr:to>
    <xdr:graphicFrame>
      <xdr:nvGraphicFramePr>
        <xdr:cNvPr id="1" name="Graphique 3"/>
        <xdr:cNvGraphicFramePr/>
      </xdr:nvGraphicFramePr>
      <xdr:xfrm>
        <a:off x="8804160" y="248040"/>
        <a:ext cx="60051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1680</xdr:colOff>
      <xdr:row>1</xdr:row>
      <xdr:rowOff>162000</xdr:rowOff>
    </xdr:from>
    <xdr:to>
      <xdr:col>11</xdr:col>
      <xdr:colOff>181800</xdr:colOff>
      <xdr:row>18</xdr:row>
      <xdr:rowOff>161640</xdr:rowOff>
    </xdr:to>
    <xdr:graphicFrame>
      <xdr:nvGraphicFramePr>
        <xdr:cNvPr id="2" name="Graphique 4"/>
        <xdr:cNvGraphicFramePr/>
      </xdr:nvGraphicFramePr>
      <xdr:xfrm>
        <a:off x="301680" y="419040"/>
        <a:ext cx="78696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1%5CEN21_2006%20update_unchang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 Index EI &amp; EI by sector"/>
      <sheetName val="Chart1 incl projections"/>
      <sheetName val="Data for main graph"/>
      <sheetName val="Chart avgchange in EI by sector"/>
      <sheetName val="Main table"/>
      <sheetName val="Final energy intensity"/>
      <sheetName val="Chart Final E int per sector"/>
      <sheetName val="Chart Final E int"/>
      <sheetName val="Transport intensity"/>
      <sheetName val="Chart Transp int"/>
      <sheetName val="Services intensity"/>
      <sheetName val="Chart Serv int"/>
      <sheetName val="Industry intensity"/>
      <sheetName val="Chart Industry int"/>
      <sheetName val="Household intensity"/>
      <sheetName val="Chart Hous int"/>
      <sheetName val="GDP at 1995 prices"/>
      <sheetName val="GDP at current prices"/>
      <sheetName val="Industry VA at 95 prices"/>
      <sheetName val="Service VA at 95 prices"/>
      <sheetName val="Total FEC"/>
      <sheetName val="Households FEC"/>
      <sheetName val="Transport FEC"/>
      <sheetName val="Industry FEC"/>
      <sheetName val="Services FEC"/>
      <sheetName val="Population by country"/>
      <sheetName val="Total FEC projections"/>
      <sheetName val="Transport FEC proj"/>
      <sheetName val="Services FEC proj"/>
      <sheetName val="Household FEC proj"/>
      <sheetName val="Industry FEC proj"/>
      <sheetName val="GDP projections 2000 prices"/>
      <sheetName val="Population projections"/>
      <sheetName val="GDP projections 1995 prices"/>
      <sheetName val="Projections of FE intensity"/>
      <sheetName val="Proj of services EI"/>
      <sheetName val="Proj of industry EI"/>
      <sheetName val="Proj of transport EI"/>
      <sheetName val="Proj of household EI"/>
      <sheetName val="Industry VA projections"/>
      <sheetName val="Service VA projections"/>
      <sheetName val="New Cronos data"/>
      <sheetName val="Eurostat Detailed industry"/>
      <sheetName val="Eurostat G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6255" ySplit="0" topLeftCell="P1" activePane="topRight" state="split"/>
      <selection pane="topLeft" activeCell="A19" activeCellId="0" sqref="A19"/>
      <selection pane="topRight" activeCell="W46" activeCellId="0" sqref="W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56"/>
    <col collapsed="false" customWidth="true" hidden="false" outlineLevel="0" max="19" min="3" style="1" width="9.28"/>
    <col collapsed="false" customWidth="false" hidden="false" outlineLevel="0" max="257" min="20" style="1" width="11.42"/>
  </cols>
  <sheetData>
    <row r="1" s="3" customFormat="true" ht="11.25" hidden="false" customHeight="false" outlineLevel="0" collapsed="false">
      <c r="A1" s="2" t="s">
        <v>0</v>
      </c>
    </row>
    <row r="2" s="3" customFormat="true" ht="11.25" hidden="false" customHeight="false" outlineLevel="0" collapsed="false"/>
    <row r="3" s="3" customFormat="true" ht="12.75" hidden="false" customHeight="false" outlineLevel="0" collapsed="false">
      <c r="A3" s="4" t="s">
        <v>1</v>
      </c>
      <c r="B3" s="4" t="s">
        <v>2</v>
      </c>
      <c r="C3" s="4"/>
    </row>
    <row r="4" s="3" customFormat="true" ht="12.75" hidden="false" customHeight="false" outlineLevel="0" collapsed="false">
      <c r="A4" s="4" t="s">
        <v>3</v>
      </c>
      <c r="B4" s="4" t="s">
        <v>4</v>
      </c>
      <c r="C4" s="4"/>
    </row>
    <row r="5" s="3" customFormat="true" ht="12.75" hidden="false" customHeight="false" outlineLevel="0" collapsed="false">
      <c r="A5" s="4" t="s">
        <v>5</v>
      </c>
      <c r="B5" s="4" t="s">
        <v>6</v>
      </c>
      <c r="C5" s="4"/>
    </row>
    <row r="6" s="3" customFormat="true" ht="11.25" hidden="false" customHeight="false" outlineLevel="0" collapsed="false">
      <c r="B6" s="5"/>
    </row>
    <row r="7" s="3" customFormat="true" ht="11.25" hidden="false" customHeight="false" outlineLevel="0" collapsed="false"/>
    <row r="8" s="3" customFormat="true" ht="11.25" hidden="false" customHeight="false" outlineLevel="0" collapsed="false">
      <c r="A8" s="3" t="s">
        <v>7</v>
      </c>
      <c r="B8" s="3" t="s">
        <v>8</v>
      </c>
    </row>
    <row r="9" s="3" customFormat="true" ht="11.25" hidden="false" customHeight="false" outlineLevel="0" collapsed="false">
      <c r="A9" s="3" t="s">
        <v>9</v>
      </c>
      <c r="B9" s="3" t="s">
        <v>10</v>
      </c>
    </row>
    <row r="10" s="3" customFormat="true" ht="11.25" hidden="false" customHeight="false" outlineLevel="0" collapsed="false">
      <c r="A10" s="3" t="s">
        <v>11</v>
      </c>
      <c r="B10" s="3" t="s">
        <v>12</v>
      </c>
    </row>
    <row r="11" s="3" customFormat="true" ht="11.25" hidden="false" customHeight="false" outlineLevel="0" collapsed="false">
      <c r="A11" s="3" t="s">
        <v>13</v>
      </c>
      <c r="B11" s="3" t="s">
        <v>14</v>
      </c>
    </row>
    <row r="12" s="3" customFormat="true" ht="11.25" hidden="false" customHeight="false" outlineLevel="0" collapsed="false"/>
    <row r="13" s="3" customFormat="true" ht="11.2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20</v>
      </c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 t="s">
        <v>26</v>
      </c>
      <c r="M13" s="6" t="s">
        <v>27</v>
      </c>
      <c r="N13" s="6" t="s">
        <v>28</v>
      </c>
      <c r="O13" s="6" t="s">
        <v>29</v>
      </c>
      <c r="P13" s="6" t="s">
        <v>30</v>
      </c>
      <c r="Q13" s="6" t="s">
        <v>31</v>
      </c>
      <c r="R13" s="6" t="s">
        <v>32</v>
      </c>
      <c r="S13" s="6" t="s">
        <v>33</v>
      </c>
      <c r="T13" s="7" t="s">
        <v>34</v>
      </c>
    </row>
    <row r="14" s="3" customFormat="true" ht="11.25" hidden="false" customHeight="false" outlineLevel="0" collapsed="false">
      <c r="A14" s="6" t="s">
        <v>35</v>
      </c>
      <c r="B14" s="8" t="n">
        <v>1067691</v>
      </c>
      <c r="C14" s="8" t="n">
        <v>1074375</v>
      </c>
      <c r="D14" s="8" t="n">
        <v>1047731</v>
      </c>
      <c r="E14" s="8" t="n">
        <v>1053722</v>
      </c>
      <c r="F14" s="8" t="n">
        <v>1050155</v>
      </c>
      <c r="G14" s="8" t="n">
        <v>1073389</v>
      </c>
      <c r="H14" s="8" t="n">
        <v>1118595</v>
      </c>
      <c r="I14" s="8" t="n">
        <v>1106503</v>
      </c>
      <c r="J14" s="8" t="n">
        <v>1115544</v>
      </c>
      <c r="K14" s="8" t="n">
        <v>1113377</v>
      </c>
      <c r="L14" s="8" t="n">
        <v>1117232</v>
      </c>
      <c r="M14" s="8" t="n">
        <v>1142972</v>
      </c>
      <c r="N14" s="8" t="n">
        <v>1128875</v>
      </c>
      <c r="O14" s="8" t="n">
        <v>1165853</v>
      </c>
      <c r="P14" s="8" t="n">
        <v>1181198</v>
      </c>
      <c r="Q14" s="8" t="n">
        <v>1182403</v>
      </c>
      <c r="R14" s="8" t="n">
        <v>1186125</v>
      </c>
      <c r="S14" s="9" t="n">
        <v>1164833</v>
      </c>
      <c r="T14" s="8" t="n">
        <v>1168635</v>
      </c>
      <c r="V14" s="10" t="n">
        <f aca="false">T14/B14-1</f>
        <v>0.0945442080152403</v>
      </c>
      <c r="W14" s="10" t="n">
        <f aca="false">((T14/B14)^(1/18))-1</f>
        <v>0.00503139451432233</v>
      </c>
    </row>
    <row r="15" s="3" customFormat="true" ht="11.25" hidden="false" customHeight="false" outlineLevel="0" collapsed="false">
      <c r="A15" s="6" t="s">
        <v>36</v>
      </c>
      <c r="B15" s="8" t="n">
        <v>32071</v>
      </c>
      <c r="C15" s="8" t="n">
        <v>33841</v>
      </c>
      <c r="D15" s="8" t="n">
        <v>34525</v>
      </c>
      <c r="E15" s="8" t="n">
        <v>33860</v>
      </c>
      <c r="F15" s="8" t="n">
        <v>35517</v>
      </c>
      <c r="G15" s="8" t="n">
        <v>36073</v>
      </c>
      <c r="H15" s="8" t="n">
        <v>37981</v>
      </c>
      <c r="I15" s="8" t="n">
        <v>38363</v>
      </c>
      <c r="J15" s="8" t="n">
        <v>39037</v>
      </c>
      <c r="K15" s="8" t="n">
        <v>38968</v>
      </c>
      <c r="L15" s="8" t="n">
        <v>39129</v>
      </c>
      <c r="M15" s="8" t="n">
        <v>39387</v>
      </c>
      <c r="N15" s="8" t="n">
        <v>37652</v>
      </c>
      <c r="O15" s="8" t="n">
        <v>40042</v>
      </c>
      <c r="P15" s="8" t="n">
        <v>39427</v>
      </c>
      <c r="Q15" s="8" t="n">
        <v>38436</v>
      </c>
      <c r="R15" s="8" t="n">
        <v>38142</v>
      </c>
      <c r="S15" s="9" t="n">
        <v>34877</v>
      </c>
      <c r="T15" s="8" t="n">
        <v>37594</v>
      </c>
    </row>
    <row r="16" s="3" customFormat="true" ht="11.25" hidden="false" customHeight="false" outlineLevel="0" collapsed="false">
      <c r="A16" s="6" t="s">
        <v>37</v>
      </c>
      <c r="B16" s="8" t="n">
        <v>16146</v>
      </c>
      <c r="C16" s="8" t="n">
        <v>12410</v>
      </c>
      <c r="D16" s="8" t="n">
        <v>10930</v>
      </c>
      <c r="E16" s="8" t="n">
        <v>10694</v>
      </c>
      <c r="F16" s="8" t="n">
        <v>10781</v>
      </c>
      <c r="G16" s="8" t="n">
        <v>11384</v>
      </c>
      <c r="H16" s="8" t="n">
        <v>11538</v>
      </c>
      <c r="I16" s="8" t="n">
        <v>9283</v>
      </c>
      <c r="J16" s="8" t="n">
        <v>9931</v>
      </c>
      <c r="K16" s="8" t="n">
        <v>8822</v>
      </c>
      <c r="L16" s="8" t="n">
        <v>8595</v>
      </c>
      <c r="M16" s="8" t="n">
        <v>8629</v>
      </c>
      <c r="N16" s="8" t="n">
        <v>8708</v>
      </c>
      <c r="O16" s="8" t="n">
        <v>9418</v>
      </c>
      <c r="P16" s="8" t="n">
        <v>9228</v>
      </c>
      <c r="Q16" s="8" t="n">
        <v>9680</v>
      </c>
      <c r="R16" s="8" t="n">
        <v>10109</v>
      </c>
      <c r="S16" s="9" t="n">
        <v>9869</v>
      </c>
      <c r="T16" s="8" t="n">
        <v>9614</v>
      </c>
    </row>
    <row r="17" s="3" customFormat="true" ht="11.25" hidden="false" customHeight="false" outlineLevel="0" collapsed="false">
      <c r="A17" s="6" t="s">
        <v>38</v>
      </c>
      <c r="B17" s="8" t="n">
        <v>32339</v>
      </c>
      <c r="C17" s="8" t="n">
        <v>28884</v>
      </c>
      <c r="D17" s="8" t="n">
        <v>27448</v>
      </c>
      <c r="E17" s="8" t="n">
        <v>26972</v>
      </c>
      <c r="F17" s="8" t="n">
        <v>25413</v>
      </c>
      <c r="G17" s="8" t="n">
        <v>25202</v>
      </c>
      <c r="H17" s="8" t="n">
        <v>25638</v>
      </c>
      <c r="I17" s="8" t="n">
        <v>25453</v>
      </c>
      <c r="J17" s="8" t="n">
        <v>24471</v>
      </c>
      <c r="K17" s="8" t="n">
        <v>23803</v>
      </c>
      <c r="L17" s="8" t="n">
        <v>23919</v>
      </c>
      <c r="M17" s="8" t="n">
        <v>24047</v>
      </c>
      <c r="N17" s="8" t="n">
        <v>23734</v>
      </c>
      <c r="O17" s="8" t="n">
        <v>25747</v>
      </c>
      <c r="P17" s="8" t="n">
        <v>26274</v>
      </c>
      <c r="Q17" s="8" t="n">
        <v>26026</v>
      </c>
      <c r="R17" s="8" t="n">
        <v>26460</v>
      </c>
      <c r="S17" s="9" t="n">
        <v>25862</v>
      </c>
      <c r="T17" s="8" t="n">
        <v>25353</v>
      </c>
    </row>
    <row r="18" s="3" customFormat="true" ht="11.25" hidden="false" customHeight="false" outlineLevel="0" collapsed="false">
      <c r="A18" s="6" t="s">
        <v>39</v>
      </c>
      <c r="B18" s="8" t="n">
        <v>13443</v>
      </c>
      <c r="C18" s="8" t="n">
        <v>14123</v>
      </c>
      <c r="D18" s="8" t="n">
        <v>13977</v>
      </c>
      <c r="E18" s="8" t="n">
        <v>14421</v>
      </c>
      <c r="F18" s="8" t="n">
        <v>14461</v>
      </c>
      <c r="G18" s="8" t="n">
        <v>14760</v>
      </c>
      <c r="H18" s="8" t="n">
        <v>15374</v>
      </c>
      <c r="I18" s="8" t="n">
        <v>15041</v>
      </c>
      <c r="J18" s="8" t="n">
        <v>14996</v>
      </c>
      <c r="K18" s="8" t="n">
        <v>14960</v>
      </c>
      <c r="L18" s="8" t="n">
        <v>14635</v>
      </c>
      <c r="M18" s="8" t="n">
        <v>15025</v>
      </c>
      <c r="N18" s="8" t="n">
        <v>14743</v>
      </c>
      <c r="O18" s="8" t="n">
        <v>15076</v>
      </c>
      <c r="P18" s="8" t="n">
        <v>15315</v>
      </c>
      <c r="Q18" s="8" t="n">
        <v>15433</v>
      </c>
      <c r="R18" s="8" t="n">
        <v>15616</v>
      </c>
      <c r="S18" s="9" t="n">
        <v>15686</v>
      </c>
      <c r="T18" s="8" t="n">
        <v>15545</v>
      </c>
    </row>
    <row r="19" s="3" customFormat="true" ht="11.25" hidden="false" customHeight="false" outlineLevel="0" collapsed="false">
      <c r="A19" s="6" t="s">
        <v>40</v>
      </c>
      <c r="B19" s="8" t="n">
        <v>227196</v>
      </c>
      <c r="C19" s="8" t="n">
        <v>224412</v>
      </c>
      <c r="D19" s="8" t="n">
        <v>218760</v>
      </c>
      <c r="E19" s="8" t="n">
        <v>219771</v>
      </c>
      <c r="F19" s="8" t="n">
        <v>217710</v>
      </c>
      <c r="G19" s="8" t="n">
        <v>222795</v>
      </c>
      <c r="H19" s="8" t="n">
        <v>230850</v>
      </c>
      <c r="I19" s="8" t="n">
        <v>225258</v>
      </c>
      <c r="J19" s="8" t="n">
        <v>223530</v>
      </c>
      <c r="K19" s="8" t="n">
        <v>218708</v>
      </c>
      <c r="L19" s="8" t="n">
        <v>218093</v>
      </c>
      <c r="M19" s="8" t="n">
        <v>223930</v>
      </c>
      <c r="N19" s="8" t="n">
        <v>219224</v>
      </c>
      <c r="O19" s="8" t="n">
        <v>226225</v>
      </c>
      <c r="P19" s="8" t="n">
        <v>225323</v>
      </c>
      <c r="Q19" s="8" t="n">
        <v>222009</v>
      </c>
      <c r="R19" s="8" t="n">
        <v>226183</v>
      </c>
      <c r="S19" s="9" t="n">
        <v>216005</v>
      </c>
      <c r="T19" s="8" t="n">
        <v>224006</v>
      </c>
    </row>
    <row r="20" s="3" customFormat="true" ht="11.25" hidden="false" customHeight="false" outlineLevel="0" collapsed="false">
      <c r="A20" s="6" t="s">
        <v>41</v>
      </c>
      <c r="B20" s="8" t="n">
        <v>5965</v>
      </c>
      <c r="C20" s="8" t="n">
        <v>5552</v>
      </c>
      <c r="D20" s="8" t="n">
        <v>3457</v>
      </c>
      <c r="E20" s="8" t="n">
        <v>2894</v>
      </c>
      <c r="F20" s="8" t="n">
        <v>2924</v>
      </c>
      <c r="G20" s="8" t="n">
        <v>2551</v>
      </c>
      <c r="H20" s="8" t="n">
        <v>2956</v>
      </c>
      <c r="I20" s="8" t="n">
        <v>2899</v>
      </c>
      <c r="J20" s="8" t="n">
        <v>2662</v>
      </c>
      <c r="K20" s="8" t="n">
        <v>2419</v>
      </c>
      <c r="L20" s="8" t="n">
        <v>2407</v>
      </c>
      <c r="M20" s="8" t="n">
        <v>2568</v>
      </c>
      <c r="N20" s="8" t="n">
        <v>2523</v>
      </c>
      <c r="O20" s="8" t="n">
        <v>2659</v>
      </c>
      <c r="P20" s="8" t="n">
        <v>2805</v>
      </c>
      <c r="Q20" s="8" t="n">
        <v>2859</v>
      </c>
      <c r="R20" s="8" t="n">
        <v>2861</v>
      </c>
      <c r="S20" s="9" t="n">
        <v>3086</v>
      </c>
      <c r="T20" s="8" t="n">
        <v>3021</v>
      </c>
    </row>
    <row r="21" s="3" customFormat="true" ht="11.25" hidden="false" customHeight="false" outlineLevel="0" collapsed="false">
      <c r="A21" s="6" t="s">
        <v>42</v>
      </c>
      <c r="B21" s="8" t="n">
        <v>7352</v>
      </c>
      <c r="C21" s="8" t="n">
        <v>7450</v>
      </c>
      <c r="D21" s="8" t="n">
        <v>7275</v>
      </c>
      <c r="E21" s="8" t="n">
        <v>7526</v>
      </c>
      <c r="F21" s="8" t="n">
        <v>7800</v>
      </c>
      <c r="G21" s="8" t="n">
        <v>7909</v>
      </c>
      <c r="H21" s="8" t="n">
        <v>8268</v>
      </c>
      <c r="I21" s="8" t="n">
        <v>8587</v>
      </c>
      <c r="J21" s="8" t="n">
        <v>9313</v>
      </c>
      <c r="K21" s="8" t="n">
        <v>9914</v>
      </c>
      <c r="L21" s="8" t="n">
        <v>10671</v>
      </c>
      <c r="M21" s="8" t="n">
        <v>11099</v>
      </c>
      <c r="N21" s="8" t="n">
        <v>11199</v>
      </c>
      <c r="O21" s="8" t="n">
        <v>11463</v>
      </c>
      <c r="P21" s="8" t="n">
        <v>11818</v>
      </c>
      <c r="Q21" s="8" t="n">
        <v>12463</v>
      </c>
      <c r="R21" s="8" t="n">
        <v>13072</v>
      </c>
      <c r="S21" s="9" t="n">
        <v>12184</v>
      </c>
      <c r="T21" s="8" t="n">
        <v>13194</v>
      </c>
    </row>
    <row r="22" s="3" customFormat="true" ht="11.25" hidden="false" customHeight="false" outlineLevel="0" collapsed="false">
      <c r="A22" s="6" t="s">
        <v>43</v>
      </c>
      <c r="B22" s="8" t="n">
        <v>14541</v>
      </c>
      <c r="C22" s="8" t="n">
        <v>14721</v>
      </c>
      <c r="D22" s="8" t="n">
        <v>14983</v>
      </c>
      <c r="E22" s="8" t="n">
        <v>15234</v>
      </c>
      <c r="F22" s="8" t="n">
        <v>15372</v>
      </c>
      <c r="G22" s="8" t="n">
        <v>15838</v>
      </c>
      <c r="H22" s="8" t="n">
        <v>16902</v>
      </c>
      <c r="I22" s="8" t="n">
        <v>17307</v>
      </c>
      <c r="J22" s="8" t="n">
        <v>18201</v>
      </c>
      <c r="K22" s="8" t="n">
        <v>18202</v>
      </c>
      <c r="L22" s="8" t="n">
        <v>18560</v>
      </c>
      <c r="M22" s="8" t="n">
        <v>19162</v>
      </c>
      <c r="N22" s="8" t="n">
        <v>19546</v>
      </c>
      <c r="O22" s="8" t="n">
        <v>20530</v>
      </c>
      <c r="P22" s="8" t="n">
        <v>20297</v>
      </c>
      <c r="Q22" s="8" t="n">
        <v>20800</v>
      </c>
      <c r="R22" s="8" t="n">
        <v>21402</v>
      </c>
      <c r="S22" s="9" t="n">
        <v>21861</v>
      </c>
      <c r="T22" s="8" t="n">
        <v>21195</v>
      </c>
    </row>
    <row r="23" s="3" customFormat="true" ht="11.25" hidden="false" customHeight="false" outlineLevel="0" collapsed="false">
      <c r="A23" s="6" t="s">
        <v>44</v>
      </c>
      <c r="B23" s="8" t="n">
        <v>56801</v>
      </c>
      <c r="C23" s="8" t="n">
        <v>60210</v>
      </c>
      <c r="D23" s="8" t="n">
        <v>60009</v>
      </c>
      <c r="E23" s="8" t="n">
        <v>59496</v>
      </c>
      <c r="F23" s="8" t="n">
        <v>62423</v>
      </c>
      <c r="G23" s="8" t="n">
        <v>63690</v>
      </c>
      <c r="H23" s="8" t="n">
        <v>65426</v>
      </c>
      <c r="I23" s="8" t="n">
        <v>68170</v>
      </c>
      <c r="J23" s="8" t="n">
        <v>71879</v>
      </c>
      <c r="K23" s="8" t="n">
        <v>74473</v>
      </c>
      <c r="L23" s="8" t="n">
        <v>79573</v>
      </c>
      <c r="M23" s="8" t="n">
        <v>83429</v>
      </c>
      <c r="N23" s="8" t="n">
        <v>84757</v>
      </c>
      <c r="O23" s="8" t="n">
        <v>90394</v>
      </c>
      <c r="P23" s="8" t="n">
        <v>94397</v>
      </c>
      <c r="Q23" s="8" t="n">
        <v>97459</v>
      </c>
      <c r="R23" s="8" t="n">
        <v>96054</v>
      </c>
      <c r="S23" s="9" t="n">
        <v>98809</v>
      </c>
      <c r="T23" s="8" t="n">
        <v>95419</v>
      </c>
    </row>
    <row r="24" s="3" customFormat="true" ht="11.25" hidden="false" customHeight="false" outlineLevel="0" collapsed="false">
      <c r="A24" s="6" t="s">
        <v>45</v>
      </c>
      <c r="B24" s="8" t="n">
        <v>135865</v>
      </c>
      <c r="C24" s="8" t="n">
        <v>142311</v>
      </c>
      <c r="D24" s="8" t="n">
        <v>143594</v>
      </c>
      <c r="E24" s="8" t="n">
        <v>142983</v>
      </c>
      <c r="F24" s="8" t="n">
        <v>138544</v>
      </c>
      <c r="G24" s="8" t="n">
        <v>141604</v>
      </c>
      <c r="H24" s="8" t="n">
        <v>149183</v>
      </c>
      <c r="I24" s="8" t="n">
        <v>146828</v>
      </c>
      <c r="J24" s="8" t="n">
        <v>151570</v>
      </c>
      <c r="K24" s="8" t="n">
        <v>151269</v>
      </c>
      <c r="L24" s="8" t="n">
        <v>151120</v>
      </c>
      <c r="M24" s="8" t="n">
        <v>157361</v>
      </c>
      <c r="N24" s="8" t="n">
        <v>153020</v>
      </c>
      <c r="O24" s="8" t="n">
        <v>157094</v>
      </c>
      <c r="P24" s="8" t="n">
        <v>158712</v>
      </c>
      <c r="Q24" s="8" t="n">
        <v>157972</v>
      </c>
      <c r="R24" s="8" t="n">
        <v>157076</v>
      </c>
      <c r="S24" s="9" t="n">
        <v>154106</v>
      </c>
      <c r="T24" s="8" t="n">
        <v>156262</v>
      </c>
    </row>
    <row r="25" s="3" customFormat="true" ht="11.25" hidden="false" customHeight="false" outlineLevel="0" collapsed="false">
      <c r="A25" s="6" t="s">
        <v>46</v>
      </c>
      <c r="B25" s="8" t="n">
        <v>107743</v>
      </c>
      <c r="C25" s="8" t="n">
        <v>110735</v>
      </c>
      <c r="D25" s="8" t="n">
        <v>110962</v>
      </c>
      <c r="E25" s="8" t="n">
        <v>111547</v>
      </c>
      <c r="F25" s="8" t="n">
        <v>109868</v>
      </c>
      <c r="G25" s="8" t="n">
        <v>114650</v>
      </c>
      <c r="H25" s="8" t="n">
        <v>115751</v>
      </c>
      <c r="I25" s="8" t="n">
        <v>116753</v>
      </c>
      <c r="J25" s="8" t="n">
        <v>120306</v>
      </c>
      <c r="K25" s="8" t="n">
        <v>124781</v>
      </c>
      <c r="L25" s="8" t="n">
        <v>124946</v>
      </c>
      <c r="M25" s="8" t="n">
        <v>126187</v>
      </c>
      <c r="N25" s="8" t="n">
        <v>125566</v>
      </c>
      <c r="O25" s="8" t="n">
        <v>131050</v>
      </c>
      <c r="P25" s="8" t="n">
        <v>134880</v>
      </c>
      <c r="Q25" s="8" t="n">
        <v>136748</v>
      </c>
      <c r="R25" s="8" t="n">
        <v>135394</v>
      </c>
      <c r="S25" s="9" t="n">
        <v>133867</v>
      </c>
      <c r="T25" s="8" t="n">
        <v>128185</v>
      </c>
    </row>
    <row r="26" s="3" customFormat="true" ht="11.25" hidden="false" customHeight="false" outlineLevel="0" collapsed="false">
      <c r="A26" s="6" t="s">
        <v>47</v>
      </c>
      <c r="B26" s="8" t="n">
        <v>1099</v>
      </c>
      <c r="C26" s="8" t="n">
        <v>1118</v>
      </c>
      <c r="D26" s="8" t="n">
        <v>1286</v>
      </c>
      <c r="E26" s="8" t="n">
        <v>1300</v>
      </c>
      <c r="F26" s="8" t="n">
        <v>1342</v>
      </c>
      <c r="G26" s="8" t="n">
        <v>1414</v>
      </c>
      <c r="H26" s="8" t="n">
        <v>1463</v>
      </c>
      <c r="I26" s="8" t="n">
        <v>1467</v>
      </c>
      <c r="J26" s="8" t="n">
        <v>1537</v>
      </c>
      <c r="K26" s="8" t="n">
        <v>1580</v>
      </c>
      <c r="L26" s="8" t="n">
        <v>1639</v>
      </c>
      <c r="M26" s="8" t="n">
        <v>1695</v>
      </c>
      <c r="N26" s="8" t="n">
        <v>1705</v>
      </c>
      <c r="O26" s="8" t="n">
        <v>1810</v>
      </c>
      <c r="P26" s="8" t="n">
        <v>1818</v>
      </c>
      <c r="Q26" s="8" t="n">
        <v>1812</v>
      </c>
      <c r="R26" s="8" t="n">
        <v>1840</v>
      </c>
      <c r="S26" s="9" t="n">
        <v>1901</v>
      </c>
      <c r="T26" s="8" t="n">
        <v>1964</v>
      </c>
    </row>
    <row r="27" s="3" customFormat="true" ht="11.25" hidden="false" customHeight="false" outlineLevel="0" collapsed="false">
      <c r="A27" s="6" t="s">
        <v>48</v>
      </c>
      <c r="B27" s="8" t="n">
        <v>6390</v>
      </c>
      <c r="C27" s="8" t="n">
        <v>6211</v>
      </c>
      <c r="D27" s="8" t="n">
        <v>5126</v>
      </c>
      <c r="E27" s="8" t="n">
        <v>4434</v>
      </c>
      <c r="F27" s="8" t="n">
        <v>4036</v>
      </c>
      <c r="G27" s="8" t="n">
        <v>3814</v>
      </c>
      <c r="H27" s="8" t="n">
        <v>3773</v>
      </c>
      <c r="I27" s="8" t="n">
        <v>3702</v>
      </c>
      <c r="J27" s="8" t="n">
        <v>3576</v>
      </c>
      <c r="K27" s="8" t="n">
        <v>3372</v>
      </c>
      <c r="L27" s="8" t="n">
        <v>3239</v>
      </c>
      <c r="M27" s="8" t="n">
        <v>3554</v>
      </c>
      <c r="N27" s="8" t="n">
        <v>3612</v>
      </c>
      <c r="O27" s="8" t="n">
        <v>3813</v>
      </c>
      <c r="P27" s="8" t="n">
        <v>3921</v>
      </c>
      <c r="Q27" s="8" t="n">
        <v>4030</v>
      </c>
      <c r="R27" s="8" t="n">
        <v>4199</v>
      </c>
      <c r="S27" s="9" t="n">
        <v>4364</v>
      </c>
      <c r="T27" s="8" t="n">
        <v>4163</v>
      </c>
    </row>
    <row r="28" s="3" customFormat="true" ht="11.25" hidden="false" customHeight="false" outlineLevel="0" collapsed="false">
      <c r="A28" s="6" t="s">
        <v>49</v>
      </c>
      <c r="B28" s="8" t="n">
        <v>9679</v>
      </c>
      <c r="C28" s="8" t="n">
        <v>10161</v>
      </c>
      <c r="D28" s="8" t="n">
        <v>6373</v>
      </c>
      <c r="E28" s="8" t="n">
        <v>4908</v>
      </c>
      <c r="F28" s="8" t="n">
        <v>4730</v>
      </c>
      <c r="G28" s="8" t="n">
        <v>4592</v>
      </c>
      <c r="H28" s="8" t="n">
        <v>4478</v>
      </c>
      <c r="I28" s="8" t="n">
        <v>4516</v>
      </c>
      <c r="J28" s="8" t="n">
        <v>4453</v>
      </c>
      <c r="K28" s="8" t="n">
        <v>4044</v>
      </c>
      <c r="L28" s="8" t="n">
        <v>3740</v>
      </c>
      <c r="M28" s="8" t="n">
        <v>3859</v>
      </c>
      <c r="N28" s="8" t="n">
        <v>4013</v>
      </c>
      <c r="O28" s="8" t="n">
        <v>4123</v>
      </c>
      <c r="P28" s="8" t="n">
        <v>4286</v>
      </c>
      <c r="Q28" s="8" t="n">
        <v>4464</v>
      </c>
      <c r="R28" s="8" t="n">
        <v>4730</v>
      </c>
      <c r="S28" s="9" t="n">
        <v>4962</v>
      </c>
      <c r="T28" s="8" t="n">
        <v>4854</v>
      </c>
    </row>
    <row r="29" s="3" customFormat="true" ht="11.25" hidden="false" customHeight="false" outlineLevel="0" collapsed="false">
      <c r="A29" s="6" t="s">
        <v>50</v>
      </c>
      <c r="B29" s="8" t="n">
        <v>3337</v>
      </c>
      <c r="C29" s="8" t="n">
        <v>3571</v>
      </c>
      <c r="D29" s="8" t="n">
        <v>3562</v>
      </c>
      <c r="E29" s="8" t="n">
        <v>3624</v>
      </c>
      <c r="F29" s="8" t="n">
        <v>3555</v>
      </c>
      <c r="G29" s="8" t="n">
        <v>3171</v>
      </c>
      <c r="H29" s="8" t="n">
        <v>3257</v>
      </c>
      <c r="I29" s="8" t="n">
        <v>3230</v>
      </c>
      <c r="J29" s="8" t="n">
        <v>3195</v>
      </c>
      <c r="K29" s="8" t="n">
        <v>3353</v>
      </c>
      <c r="L29" s="8" t="n">
        <v>3557</v>
      </c>
      <c r="M29" s="8" t="n">
        <v>3702</v>
      </c>
      <c r="N29" s="8" t="n">
        <v>3744</v>
      </c>
      <c r="O29" s="8" t="n">
        <v>3965</v>
      </c>
      <c r="P29" s="8" t="n">
        <v>4352</v>
      </c>
      <c r="Q29" s="8" t="n">
        <v>4446</v>
      </c>
      <c r="R29" s="8" t="n">
        <v>4396</v>
      </c>
      <c r="S29" s="9" t="n">
        <v>4377</v>
      </c>
      <c r="T29" s="8" t="n">
        <v>4329</v>
      </c>
    </row>
    <row r="30" s="3" customFormat="true" ht="11.25" hidden="false" customHeight="false" outlineLevel="0" collapsed="false">
      <c r="A30" s="6" t="s">
        <v>51</v>
      </c>
      <c r="B30" s="8" t="n">
        <v>19192</v>
      </c>
      <c r="C30" s="8" t="n">
        <v>18211</v>
      </c>
      <c r="D30" s="8" t="n">
        <v>15929</v>
      </c>
      <c r="E30" s="8" t="n">
        <v>15801</v>
      </c>
      <c r="F30" s="8" t="n">
        <v>15642</v>
      </c>
      <c r="G30" s="8" t="n">
        <v>15700</v>
      </c>
      <c r="H30" s="8" t="n">
        <v>16275</v>
      </c>
      <c r="I30" s="8" t="n">
        <v>15589</v>
      </c>
      <c r="J30" s="8" t="n">
        <v>15677</v>
      </c>
      <c r="K30" s="8" t="n">
        <v>15923</v>
      </c>
      <c r="L30" s="8" t="n">
        <v>15744</v>
      </c>
      <c r="M30" s="8" t="n">
        <v>16460</v>
      </c>
      <c r="N30" s="8" t="n">
        <v>16998</v>
      </c>
      <c r="O30" s="8" t="n">
        <v>17611</v>
      </c>
      <c r="P30" s="8" t="n">
        <v>17505</v>
      </c>
      <c r="Q30" s="8" t="n">
        <v>18111</v>
      </c>
      <c r="R30" s="8" t="n">
        <v>18019</v>
      </c>
      <c r="S30" s="9" t="n">
        <v>16946</v>
      </c>
      <c r="T30" s="8" t="n">
        <v>17035</v>
      </c>
    </row>
    <row r="31" s="3" customFormat="true" ht="11.25" hidden="false" customHeight="false" outlineLevel="0" collapsed="false">
      <c r="A31" s="6" t="s">
        <v>52</v>
      </c>
      <c r="B31" s="8" t="n">
        <v>333</v>
      </c>
      <c r="C31" s="8" t="n">
        <v>388</v>
      </c>
      <c r="D31" s="8" t="n">
        <v>400</v>
      </c>
      <c r="E31" s="8" t="n">
        <v>424</v>
      </c>
      <c r="F31" s="8" t="n">
        <v>419</v>
      </c>
      <c r="G31" s="8" t="n">
        <v>347</v>
      </c>
      <c r="H31" s="8" t="n">
        <v>287</v>
      </c>
      <c r="I31" s="8" t="n">
        <v>401</v>
      </c>
      <c r="J31" s="8" t="n">
        <v>299</v>
      </c>
      <c r="K31" s="8" t="n">
        <v>302</v>
      </c>
      <c r="L31" s="8" t="n">
        <v>324</v>
      </c>
      <c r="M31" s="8" t="n">
        <v>411</v>
      </c>
      <c r="N31" s="8" t="n">
        <v>376</v>
      </c>
      <c r="O31" s="8" t="n">
        <v>461</v>
      </c>
      <c r="P31" s="8" t="n">
        <v>497</v>
      </c>
      <c r="Q31" s="8" t="n">
        <v>459</v>
      </c>
      <c r="R31" s="8" t="n">
        <v>434</v>
      </c>
      <c r="S31" s="9" t="n">
        <v>441</v>
      </c>
      <c r="T31" s="8" t="n">
        <v>490</v>
      </c>
    </row>
    <row r="32" s="3" customFormat="true" ht="11.25" hidden="false" customHeight="false" outlineLevel="0" collapsed="false">
      <c r="A32" s="6" t="s">
        <v>53</v>
      </c>
      <c r="B32" s="8" t="n">
        <v>42425</v>
      </c>
      <c r="C32" s="8" t="n">
        <v>45471</v>
      </c>
      <c r="D32" s="8" t="n">
        <v>44616</v>
      </c>
      <c r="E32" s="8" t="n">
        <v>46264</v>
      </c>
      <c r="F32" s="8" t="n">
        <v>45808</v>
      </c>
      <c r="G32" s="8" t="n">
        <v>48578</v>
      </c>
      <c r="H32" s="8" t="n">
        <v>52518</v>
      </c>
      <c r="I32" s="8" t="n">
        <v>50206</v>
      </c>
      <c r="J32" s="8" t="n">
        <v>50331</v>
      </c>
      <c r="K32" s="8" t="n">
        <v>49586</v>
      </c>
      <c r="L32" s="8" t="n">
        <v>50522</v>
      </c>
      <c r="M32" s="8" t="n">
        <v>51349</v>
      </c>
      <c r="N32" s="8" t="n">
        <v>51418</v>
      </c>
      <c r="O32" s="8" t="n">
        <v>52057</v>
      </c>
      <c r="P32" s="8" t="n">
        <v>52904</v>
      </c>
      <c r="Q32" s="8" t="n">
        <v>51645</v>
      </c>
      <c r="R32" s="8" t="n">
        <v>50934</v>
      </c>
      <c r="S32" s="9" t="n">
        <v>49677</v>
      </c>
      <c r="T32" s="8" t="n">
        <v>51187</v>
      </c>
    </row>
    <row r="33" s="3" customFormat="true" ht="11.25" hidden="false" customHeight="false" outlineLevel="0" collapsed="false">
      <c r="A33" s="6" t="s">
        <v>54</v>
      </c>
      <c r="B33" s="8" t="n">
        <v>19132</v>
      </c>
      <c r="C33" s="8" t="n">
        <v>20657</v>
      </c>
      <c r="D33" s="8" t="n">
        <v>20044</v>
      </c>
      <c r="E33" s="8" t="n">
        <v>20376</v>
      </c>
      <c r="F33" s="8" t="n">
        <v>20046</v>
      </c>
      <c r="G33" s="8" t="n">
        <v>21063</v>
      </c>
      <c r="H33" s="8" t="n">
        <v>22757</v>
      </c>
      <c r="I33" s="8" t="n">
        <v>22342</v>
      </c>
      <c r="J33" s="8" t="n">
        <v>22863</v>
      </c>
      <c r="K33" s="8" t="n">
        <v>22960</v>
      </c>
      <c r="L33" s="8" t="n">
        <v>23220</v>
      </c>
      <c r="M33" s="8" t="n">
        <v>24856</v>
      </c>
      <c r="N33" s="8" t="n">
        <v>25129</v>
      </c>
      <c r="O33" s="8" t="n">
        <v>26437</v>
      </c>
      <c r="P33" s="8" t="n">
        <v>26563</v>
      </c>
      <c r="Q33" s="8" t="n">
        <v>27937</v>
      </c>
      <c r="R33" s="8" t="n">
        <v>27147</v>
      </c>
      <c r="S33" s="9" t="n">
        <v>26918</v>
      </c>
      <c r="T33" s="8" t="n">
        <v>26984</v>
      </c>
    </row>
    <row r="34" s="3" customFormat="true" ht="11.25" hidden="false" customHeight="false" outlineLevel="0" collapsed="false">
      <c r="A34" s="6" t="s">
        <v>55</v>
      </c>
      <c r="B34" s="8" t="n">
        <v>59766</v>
      </c>
      <c r="C34" s="8" t="n">
        <v>60319</v>
      </c>
      <c r="D34" s="8" t="n">
        <v>59297</v>
      </c>
      <c r="E34" s="8" t="n">
        <v>64366</v>
      </c>
      <c r="F34" s="8" t="n">
        <v>62163</v>
      </c>
      <c r="G34" s="8" t="n">
        <v>63625</v>
      </c>
      <c r="H34" s="8" t="n">
        <v>66004</v>
      </c>
      <c r="I34" s="8" t="n">
        <v>65457</v>
      </c>
      <c r="J34" s="8" t="n">
        <v>60026</v>
      </c>
      <c r="K34" s="8" t="n">
        <v>58801</v>
      </c>
      <c r="L34" s="8" t="n">
        <v>55316</v>
      </c>
      <c r="M34" s="8" t="n">
        <v>55850</v>
      </c>
      <c r="N34" s="8" t="n">
        <v>54187</v>
      </c>
      <c r="O34" s="8" t="n">
        <v>56061</v>
      </c>
      <c r="P34" s="8" t="n">
        <v>57455</v>
      </c>
      <c r="Q34" s="8" t="n">
        <v>57766</v>
      </c>
      <c r="R34" s="8" t="n">
        <v>60755</v>
      </c>
      <c r="S34" s="9" t="n">
        <v>61245</v>
      </c>
      <c r="T34" s="8" t="n">
        <v>61816</v>
      </c>
    </row>
    <row r="35" s="3" customFormat="true" ht="11.25" hidden="false" customHeight="false" outlineLevel="0" collapsed="false">
      <c r="A35" s="6" t="s">
        <v>56</v>
      </c>
      <c r="B35" s="8" t="n">
        <v>11813</v>
      </c>
      <c r="C35" s="8" t="n">
        <v>12290</v>
      </c>
      <c r="D35" s="8" t="n">
        <v>12704</v>
      </c>
      <c r="E35" s="8" t="n">
        <v>12843</v>
      </c>
      <c r="F35" s="8" t="n">
        <v>13458</v>
      </c>
      <c r="G35" s="8" t="n">
        <v>13789</v>
      </c>
      <c r="H35" s="8" t="n">
        <v>14527</v>
      </c>
      <c r="I35" s="8" t="n">
        <v>15291</v>
      </c>
      <c r="J35" s="8" t="n">
        <v>16151</v>
      </c>
      <c r="K35" s="8" t="n">
        <v>16732</v>
      </c>
      <c r="L35" s="8" t="n">
        <v>17694</v>
      </c>
      <c r="M35" s="8" t="n">
        <v>18113</v>
      </c>
      <c r="N35" s="8" t="n">
        <v>18390</v>
      </c>
      <c r="O35" s="8" t="n">
        <v>18394</v>
      </c>
      <c r="P35" s="8" t="n">
        <v>18718</v>
      </c>
      <c r="Q35" s="8" t="n">
        <v>18723</v>
      </c>
      <c r="R35" s="8" t="n">
        <v>18544</v>
      </c>
      <c r="S35" s="9" t="n">
        <v>18707</v>
      </c>
      <c r="T35" s="8" t="n">
        <v>18292</v>
      </c>
    </row>
    <row r="36" s="3" customFormat="true" ht="11.25" hidden="false" customHeight="false" outlineLevel="0" collapsed="false">
      <c r="A36" s="6" t="s">
        <v>57</v>
      </c>
      <c r="B36" s="8" t="n">
        <v>37051</v>
      </c>
      <c r="C36" s="8" t="n">
        <v>30124</v>
      </c>
      <c r="D36" s="8" t="n">
        <v>24086</v>
      </c>
      <c r="E36" s="8" t="n">
        <v>22379</v>
      </c>
      <c r="F36" s="8" t="n">
        <v>25083</v>
      </c>
      <c r="G36" s="8" t="n">
        <v>26792</v>
      </c>
      <c r="H36" s="8" t="n">
        <v>29662</v>
      </c>
      <c r="I36" s="8" t="n">
        <v>28740</v>
      </c>
      <c r="J36" s="8" t="n">
        <v>26156</v>
      </c>
      <c r="K36" s="8" t="n">
        <v>22430</v>
      </c>
      <c r="L36" s="8" t="n">
        <v>22516</v>
      </c>
      <c r="M36" s="8" t="n">
        <v>23037</v>
      </c>
      <c r="N36" s="8" t="n">
        <v>23086</v>
      </c>
      <c r="O36" s="8" t="n">
        <v>24201</v>
      </c>
      <c r="P36" s="8" t="n">
        <v>25497</v>
      </c>
      <c r="Q36" s="8" t="n">
        <v>24664</v>
      </c>
      <c r="R36" s="8" t="n">
        <v>24771</v>
      </c>
      <c r="S36" s="9" t="n">
        <v>24022</v>
      </c>
      <c r="T36" s="8" t="n">
        <v>24887</v>
      </c>
    </row>
    <row r="37" s="3" customFormat="true" ht="11.25" hidden="false" customHeight="false" outlineLevel="0" collapsed="false">
      <c r="A37" s="6" t="s">
        <v>58</v>
      </c>
      <c r="B37" s="8" t="n">
        <v>3368</v>
      </c>
      <c r="C37" s="8" t="n">
        <v>3329</v>
      </c>
      <c r="D37" s="8" t="n">
        <v>3286</v>
      </c>
      <c r="E37" s="8" t="n">
        <v>3581</v>
      </c>
      <c r="F37" s="8" t="n">
        <v>3756</v>
      </c>
      <c r="G37" s="8" t="n">
        <v>3942</v>
      </c>
      <c r="H37" s="8" t="n">
        <v>4371</v>
      </c>
      <c r="I37" s="8" t="n">
        <v>4493</v>
      </c>
      <c r="J37" s="8" t="n">
        <v>4271</v>
      </c>
      <c r="K37" s="8" t="n">
        <v>4349</v>
      </c>
      <c r="L37" s="8" t="n">
        <v>4425</v>
      </c>
      <c r="M37" s="8" t="n">
        <v>4567</v>
      </c>
      <c r="N37" s="8" t="n">
        <v>4546</v>
      </c>
      <c r="O37" s="8" t="n">
        <v>4674</v>
      </c>
      <c r="P37" s="8" t="n">
        <v>4782</v>
      </c>
      <c r="Q37" s="8" t="n">
        <v>4874</v>
      </c>
      <c r="R37" s="8" t="n">
        <v>4933</v>
      </c>
      <c r="S37" s="9" t="n">
        <v>4867</v>
      </c>
      <c r="T37" s="8" t="n">
        <v>5232</v>
      </c>
    </row>
    <row r="38" s="3" customFormat="true" ht="11.25" hidden="false" customHeight="false" outlineLevel="0" collapsed="false">
      <c r="A38" s="6" t="s">
        <v>59</v>
      </c>
      <c r="B38" s="8" t="n">
        <v>14806</v>
      </c>
      <c r="C38" s="8" t="n">
        <v>12641</v>
      </c>
      <c r="D38" s="8" t="n">
        <v>11918</v>
      </c>
      <c r="E38" s="8" t="n">
        <v>10642</v>
      </c>
      <c r="F38" s="8" t="n">
        <v>10274</v>
      </c>
      <c r="G38" s="8" t="n">
        <v>10474</v>
      </c>
      <c r="H38" s="8" t="n">
        <v>10634</v>
      </c>
      <c r="I38" s="8" t="n">
        <v>10695</v>
      </c>
      <c r="J38" s="8" t="n">
        <v>10505</v>
      </c>
      <c r="K38" s="8" t="n">
        <v>10278</v>
      </c>
      <c r="L38" s="8" t="n">
        <v>10278</v>
      </c>
      <c r="M38" s="8" t="n">
        <v>10911</v>
      </c>
      <c r="N38" s="8" t="n">
        <v>11115</v>
      </c>
      <c r="O38" s="8" t="n">
        <v>10702</v>
      </c>
      <c r="P38" s="8" t="n">
        <v>10845</v>
      </c>
      <c r="Q38" s="8" t="n">
        <v>10620</v>
      </c>
      <c r="R38" s="8" t="n">
        <v>10704</v>
      </c>
      <c r="S38" s="9" t="n">
        <v>10500</v>
      </c>
      <c r="T38" s="8" t="n">
        <v>10678</v>
      </c>
    </row>
    <row r="39" s="3" customFormat="true" ht="11.25" hidden="false" customHeight="false" outlineLevel="0" collapsed="false">
      <c r="A39" s="6" t="s">
        <v>60</v>
      </c>
      <c r="B39" s="8" t="n">
        <v>21758</v>
      </c>
      <c r="C39" s="8" t="n">
        <v>21310</v>
      </c>
      <c r="D39" s="8" t="n">
        <v>21310</v>
      </c>
      <c r="E39" s="8" t="n">
        <v>21397</v>
      </c>
      <c r="F39" s="8" t="n">
        <v>22400</v>
      </c>
      <c r="G39" s="8" t="n">
        <v>22069</v>
      </c>
      <c r="H39" s="8" t="n">
        <v>22385</v>
      </c>
      <c r="I39" s="8" t="n">
        <v>23546</v>
      </c>
      <c r="J39" s="8" t="n">
        <v>24302</v>
      </c>
      <c r="K39" s="8" t="n">
        <v>24698</v>
      </c>
      <c r="L39" s="8" t="n">
        <v>24175</v>
      </c>
      <c r="M39" s="8" t="n">
        <v>24202</v>
      </c>
      <c r="N39" s="8" t="n">
        <v>25174</v>
      </c>
      <c r="O39" s="8" t="n">
        <v>25728</v>
      </c>
      <c r="P39" s="8" t="n">
        <v>26208</v>
      </c>
      <c r="Q39" s="8" t="n">
        <v>25368</v>
      </c>
      <c r="R39" s="8" t="n">
        <v>26902</v>
      </c>
      <c r="S39" s="9" t="n">
        <v>26727</v>
      </c>
      <c r="T39" s="8" t="n">
        <v>25878</v>
      </c>
    </row>
    <row r="40" s="3" customFormat="true" ht="11.25" hidden="false" customHeight="false" outlineLevel="0" collapsed="false">
      <c r="A40" s="6" t="s">
        <v>61</v>
      </c>
      <c r="B40" s="8" t="n">
        <v>31000</v>
      </c>
      <c r="C40" s="8" t="n">
        <v>31441</v>
      </c>
      <c r="D40" s="8" t="n">
        <v>31894</v>
      </c>
      <c r="E40" s="8" t="n">
        <v>33572</v>
      </c>
      <c r="F40" s="8" t="n">
        <v>34158</v>
      </c>
      <c r="G40" s="8" t="n">
        <v>34929</v>
      </c>
      <c r="H40" s="8" t="n">
        <v>35884</v>
      </c>
      <c r="I40" s="8" t="n">
        <v>35194</v>
      </c>
      <c r="J40" s="8" t="n">
        <v>35514</v>
      </c>
      <c r="K40" s="8" t="n">
        <v>35091</v>
      </c>
      <c r="L40" s="8" t="n">
        <v>34877</v>
      </c>
      <c r="M40" s="8" t="n">
        <v>34395</v>
      </c>
      <c r="N40" s="8" t="n">
        <v>34145</v>
      </c>
      <c r="O40" s="8" t="n">
        <v>33920</v>
      </c>
      <c r="P40" s="8" t="n">
        <v>33859</v>
      </c>
      <c r="Q40" s="8" t="n">
        <v>33686</v>
      </c>
      <c r="R40" s="8" t="n">
        <v>33109</v>
      </c>
      <c r="S40" s="9" t="n">
        <v>33246</v>
      </c>
      <c r="T40" s="8" t="n">
        <v>32836</v>
      </c>
    </row>
    <row r="41" s="3" customFormat="true" ht="11.25" hidden="false" customHeight="false" outlineLevel="0" collapsed="false">
      <c r="A41" s="6" t="s">
        <v>62</v>
      </c>
      <c r="B41" s="8" t="n">
        <v>137080</v>
      </c>
      <c r="C41" s="8" t="n">
        <v>142487</v>
      </c>
      <c r="D41" s="8" t="n">
        <v>139982</v>
      </c>
      <c r="E41" s="8" t="n">
        <v>142413</v>
      </c>
      <c r="F41" s="8" t="n">
        <v>142473</v>
      </c>
      <c r="G41" s="8" t="n">
        <v>142633</v>
      </c>
      <c r="H41" s="8" t="n">
        <v>150452</v>
      </c>
      <c r="I41" s="8" t="n">
        <v>147694</v>
      </c>
      <c r="J41" s="8" t="n">
        <v>150795</v>
      </c>
      <c r="K41" s="8" t="n">
        <v>153559</v>
      </c>
      <c r="L41" s="8" t="n">
        <v>154320</v>
      </c>
      <c r="M41" s="8" t="n">
        <v>155189</v>
      </c>
      <c r="N41" s="8" t="n">
        <v>150563</v>
      </c>
      <c r="O41" s="8" t="n">
        <v>152195</v>
      </c>
      <c r="P41" s="8" t="n">
        <v>153511</v>
      </c>
      <c r="Q41" s="8" t="n">
        <v>153914</v>
      </c>
      <c r="R41" s="8" t="n">
        <v>152343</v>
      </c>
      <c r="S41" s="9" t="n">
        <v>149720</v>
      </c>
      <c r="T41" s="8" t="n">
        <v>148622</v>
      </c>
    </row>
    <row r="42" s="3" customFormat="true" ht="11.25" hidden="false" customHeight="false" outlineLevel="0" collapsed="false">
      <c r="A42" s="6" t="s">
        <v>63</v>
      </c>
      <c r="B42" s="8" t="n">
        <v>38580</v>
      </c>
      <c r="C42" s="8" t="n">
        <v>38815</v>
      </c>
      <c r="D42" s="8" t="n">
        <v>39660</v>
      </c>
      <c r="E42" s="8" t="n">
        <v>42462</v>
      </c>
      <c r="F42" s="8" t="n">
        <v>40620</v>
      </c>
      <c r="G42" s="8" t="n">
        <v>44718</v>
      </c>
      <c r="H42" s="8" t="n">
        <v>48774</v>
      </c>
      <c r="I42" s="8" t="n">
        <v>50296</v>
      </c>
      <c r="J42" s="8" t="n">
        <v>49852</v>
      </c>
      <c r="K42" s="8" t="n">
        <v>49163</v>
      </c>
      <c r="L42" s="8" t="n">
        <v>55477</v>
      </c>
      <c r="M42" s="8" t="n">
        <v>50233</v>
      </c>
      <c r="N42" s="8" t="n">
        <v>54699</v>
      </c>
      <c r="O42" s="8" t="n">
        <v>58652</v>
      </c>
      <c r="P42" s="8" t="n">
        <v>60404</v>
      </c>
      <c r="Q42" s="8" t="n">
        <v>63243</v>
      </c>
      <c r="R42" s="8" t="n">
        <v>69049</v>
      </c>
      <c r="S42" s="9" t="n">
        <v>73023</v>
      </c>
      <c r="T42" s="8" t="n">
        <v>71857</v>
      </c>
    </row>
    <row r="43" s="3" customFormat="true" ht="11.25" hidden="false" customHeight="false" outlineLevel="0" collapsed="false">
      <c r="A43" s="6" t="s">
        <v>64</v>
      </c>
      <c r="B43" s="8" t="n">
        <v>1649</v>
      </c>
      <c r="C43" s="8" t="n">
        <v>1610</v>
      </c>
      <c r="D43" s="8" t="n">
        <v>1651</v>
      </c>
      <c r="E43" s="8" t="n">
        <v>1709</v>
      </c>
      <c r="F43" s="8" t="n">
        <v>1705</v>
      </c>
      <c r="G43" s="8" t="n">
        <v>1706</v>
      </c>
      <c r="H43" s="8" t="n">
        <v>1771</v>
      </c>
      <c r="I43" s="8" t="n">
        <v>1793</v>
      </c>
      <c r="J43" s="8" t="n">
        <v>1859</v>
      </c>
      <c r="K43" s="8" t="n">
        <v>2013</v>
      </c>
      <c r="L43" s="8" t="n">
        <v>2117</v>
      </c>
      <c r="M43" s="8" t="n">
        <v>2131</v>
      </c>
      <c r="N43" s="8" t="n">
        <v>2209</v>
      </c>
      <c r="O43" s="8" t="n">
        <v>2218</v>
      </c>
      <c r="P43" s="8" t="n">
        <v>2230</v>
      </c>
      <c r="Q43" s="8" t="n">
        <v>2204</v>
      </c>
      <c r="R43" s="8" t="n">
        <v>2382</v>
      </c>
      <c r="S43" s="9"/>
      <c r="T43" s="8"/>
    </row>
    <row r="44" s="3" customFormat="true" ht="11.25" hidden="false" customHeight="false" outlineLevel="0" collapsed="false">
      <c r="A44" s="6" t="s">
        <v>65</v>
      </c>
      <c r="B44" s="8" t="n">
        <v>16118</v>
      </c>
      <c r="C44" s="8" t="n">
        <v>15855</v>
      </c>
      <c r="D44" s="8" t="n">
        <v>15756</v>
      </c>
      <c r="E44" s="8" t="n">
        <v>16182</v>
      </c>
      <c r="F44" s="8" t="n">
        <v>16734</v>
      </c>
      <c r="G44" s="8" t="n">
        <v>16865</v>
      </c>
      <c r="H44" s="8" t="n">
        <v>17622</v>
      </c>
      <c r="I44" s="8" t="n">
        <v>17438</v>
      </c>
      <c r="J44" s="8" t="n">
        <v>18262</v>
      </c>
      <c r="K44" s="8" t="n">
        <v>18663</v>
      </c>
      <c r="L44" s="8" t="n">
        <v>18130</v>
      </c>
      <c r="M44" s="8" t="n">
        <v>18317</v>
      </c>
      <c r="N44" s="8" t="n">
        <v>18142</v>
      </c>
      <c r="O44" s="8" t="n">
        <v>17980</v>
      </c>
      <c r="P44" s="8" t="n">
        <v>18444</v>
      </c>
      <c r="Q44" s="8" t="n">
        <v>18525</v>
      </c>
      <c r="R44" s="8" t="n">
        <v>18352</v>
      </c>
      <c r="S44" s="9" t="n">
        <v>18842</v>
      </c>
      <c r="T44" s="8" t="n">
        <v>18894</v>
      </c>
    </row>
    <row r="45" s="3" customFormat="true" ht="11.25" hidden="false" customHeight="false" outlineLevel="0" collapsed="false">
      <c r="A45" s="6" t="s">
        <v>66</v>
      </c>
      <c r="B45" s="8" t="n">
        <v>18909</v>
      </c>
      <c r="C45" s="8" t="n">
        <v>19638</v>
      </c>
      <c r="D45" s="8" t="n">
        <v>19838</v>
      </c>
      <c r="E45" s="8" t="n">
        <v>19280</v>
      </c>
      <c r="F45" s="8" t="n">
        <v>19019</v>
      </c>
      <c r="G45" s="8" t="n">
        <v>19550</v>
      </c>
      <c r="H45" s="8" t="n">
        <v>19958</v>
      </c>
      <c r="I45" s="8" t="n">
        <v>19619</v>
      </c>
      <c r="J45" s="8" t="n">
        <v>20313</v>
      </c>
      <c r="K45" s="8" t="n">
        <v>20538</v>
      </c>
      <c r="L45" s="8" t="n">
        <v>20337</v>
      </c>
      <c r="M45" s="8" t="n">
        <v>20772</v>
      </c>
      <c r="N45" s="8" t="n">
        <v>20232</v>
      </c>
      <c r="O45" s="8" t="n">
        <v>20812</v>
      </c>
      <c r="P45" s="8" t="n">
        <v>21137</v>
      </c>
      <c r="Q45" s="8" t="n">
        <v>21620</v>
      </c>
      <c r="R45" s="8" t="n">
        <v>21522</v>
      </c>
      <c r="S45" s="9" t="n">
        <v>21037</v>
      </c>
      <c r="T45" s="8" t="n">
        <v>21816</v>
      </c>
    </row>
    <row r="46" s="3" customFormat="true" ht="11.25" hidden="false" customHeight="false" outlineLevel="0" collapsed="false">
      <c r="A46" s="3" t="s">
        <v>67</v>
      </c>
      <c r="B46" s="3" t="n">
        <f aca="false">B42+B43+B44+B45</f>
        <v>75256</v>
      </c>
      <c r="C46" s="3" t="n">
        <f aca="false">C42+C43+C44+C45</f>
        <v>75918</v>
      </c>
      <c r="D46" s="3" t="n">
        <f aca="false">D42+D43+D44+D45</f>
        <v>76905</v>
      </c>
      <c r="E46" s="3" t="n">
        <f aca="false">E42+E43+E44+E45</f>
        <v>79633</v>
      </c>
      <c r="F46" s="3" t="n">
        <f aca="false">F42+F43+F44+F45</f>
        <v>78078</v>
      </c>
      <c r="G46" s="3" t="n">
        <f aca="false">G42+G43+G44+G45</f>
        <v>82839</v>
      </c>
      <c r="H46" s="3" t="n">
        <f aca="false">H42+H43+H44+H45</f>
        <v>88125</v>
      </c>
      <c r="I46" s="3" t="n">
        <f aca="false">I42+I43+I44+I45</f>
        <v>89146</v>
      </c>
      <c r="J46" s="3" t="n">
        <f aca="false">J42+J43+J44+J45</f>
        <v>90286</v>
      </c>
      <c r="K46" s="3" t="n">
        <f aca="false">K42+K43+K44+K45</f>
        <v>90377</v>
      </c>
      <c r="L46" s="3" t="n">
        <f aca="false">L42+L43+L44+L45</f>
        <v>96061</v>
      </c>
      <c r="M46" s="3" t="n">
        <f aca="false">M42+M43+M44+M45</f>
        <v>91453</v>
      </c>
      <c r="N46" s="3" t="n">
        <f aca="false">N42+N43+N44+N45</f>
        <v>95282</v>
      </c>
      <c r="O46" s="3" t="n">
        <f aca="false">O42+O43+O44+O45</f>
        <v>99662</v>
      </c>
      <c r="P46" s="3" t="n">
        <f aca="false">P42+P43+P44+P45</f>
        <v>102215</v>
      </c>
      <c r="Q46" s="3" t="n">
        <f aca="false">Q42+Q43+Q44+Q45</f>
        <v>105592</v>
      </c>
      <c r="R46" s="3" t="n">
        <f aca="false">R42+R43+R44+R45</f>
        <v>111305</v>
      </c>
      <c r="S46" s="3" t="n">
        <f aca="false">R46*S47/R47</f>
        <v>115371.015396197</v>
      </c>
      <c r="T46" s="3" t="n">
        <f aca="false">S46*T47/S47</f>
        <v>115028.689395261</v>
      </c>
      <c r="W46" s="10" t="n">
        <f aca="false">T46/B46-1</f>
        <v>0.528498583438674</v>
      </c>
      <c r="X46" s="10" t="n">
        <f aca="false">((T46/B46)^(1/18))-1</f>
        <v>0.0238514429673631</v>
      </c>
    </row>
    <row r="47" s="3" customFormat="true" ht="11.25" hidden="false" customHeight="false" outlineLevel="0" collapsed="false">
      <c r="A47" s="3" t="s">
        <v>68</v>
      </c>
      <c r="B47" s="3" t="n">
        <f aca="false">B44+B45+B42</f>
        <v>73607</v>
      </c>
      <c r="C47" s="3" t="n">
        <f aca="false">C44+C45+C42</f>
        <v>74308</v>
      </c>
      <c r="D47" s="3" t="n">
        <f aca="false">D44+D45+D42</f>
        <v>75254</v>
      </c>
      <c r="E47" s="3" t="n">
        <f aca="false">E44+E45+E42</f>
        <v>77924</v>
      </c>
      <c r="F47" s="3" t="n">
        <f aca="false">F44+F45+F42</f>
        <v>76373</v>
      </c>
      <c r="G47" s="3" t="n">
        <f aca="false">G44+G45+G42</f>
        <v>81133</v>
      </c>
      <c r="H47" s="3" t="n">
        <f aca="false">H44+H45+H42</f>
        <v>86354</v>
      </c>
      <c r="I47" s="3" t="n">
        <f aca="false">I44+I45+I42</f>
        <v>87353</v>
      </c>
      <c r="J47" s="3" t="n">
        <f aca="false">J44+J45+J42</f>
        <v>88427</v>
      </c>
      <c r="K47" s="3" t="n">
        <f aca="false">K44+K45+K42</f>
        <v>88364</v>
      </c>
      <c r="L47" s="3" t="n">
        <f aca="false">L44+L45+L42</f>
        <v>93944</v>
      </c>
      <c r="M47" s="3" t="n">
        <f aca="false">M44+M45+M42</f>
        <v>89322</v>
      </c>
      <c r="N47" s="3" t="n">
        <f aca="false">N44+N45+N42</f>
        <v>93073</v>
      </c>
      <c r="O47" s="3" t="n">
        <f aca="false">O44+O45+O42</f>
        <v>97444</v>
      </c>
      <c r="P47" s="3" t="n">
        <f aca="false">P44+P45+P42</f>
        <v>99985</v>
      </c>
      <c r="Q47" s="3" t="n">
        <f aca="false">Q44+Q45+Q42</f>
        <v>103388</v>
      </c>
      <c r="R47" s="3" t="n">
        <f aca="false">R44+R45+R42</f>
        <v>108923</v>
      </c>
      <c r="S47" s="3" t="n">
        <f aca="false">S44+S45+S42</f>
        <v>112902</v>
      </c>
      <c r="T47" s="3" t="n">
        <f aca="false">T44+T45+T42</f>
        <v>112567</v>
      </c>
    </row>
    <row r="48" s="3" customFormat="true" ht="11.25" hidden="false" customHeight="false" outlineLevel="0" collapsed="false"/>
    <row r="49" s="3" customFormat="true" ht="11.25" hidden="false" customHeight="false" outlineLevel="0" collapsed="false">
      <c r="A49" s="2" t="s">
        <v>0</v>
      </c>
    </row>
    <row r="50" s="3" customFormat="true" ht="11.25" hidden="false" customHeight="false" outlineLevel="0" collapsed="false"/>
    <row r="51" s="3" customFormat="true" ht="11.25" hidden="false" customHeight="false" outlineLevel="0" collapsed="false">
      <c r="B51" s="5"/>
    </row>
    <row r="52" s="3" customFormat="true" ht="11.25" hidden="false" customHeight="false" outlineLevel="0" collapsed="false"/>
    <row r="53" s="3" customFormat="true" ht="11.25" hidden="false" customHeight="false" outlineLevel="0" collapsed="false">
      <c r="A53" s="3" t="s">
        <v>7</v>
      </c>
      <c r="B53" s="3" t="s">
        <v>8</v>
      </c>
    </row>
    <row r="54" s="3" customFormat="true" ht="11.25" hidden="false" customHeight="false" outlineLevel="0" collapsed="false">
      <c r="A54" s="3" t="s">
        <v>9</v>
      </c>
      <c r="B54" s="3" t="s">
        <v>69</v>
      </c>
    </row>
    <row r="55" s="3" customFormat="true" ht="11.25" hidden="false" customHeight="false" outlineLevel="0" collapsed="false">
      <c r="A55" s="3" t="s">
        <v>11</v>
      </c>
      <c r="B55" s="3" t="s">
        <v>12</v>
      </c>
    </row>
    <row r="56" s="3" customFormat="true" ht="11.25" hidden="false" customHeight="false" outlineLevel="0" collapsed="false">
      <c r="A56" s="3" t="s">
        <v>13</v>
      </c>
      <c r="B56" s="3" t="s">
        <v>14</v>
      </c>
    </row>
    <row r="57" s="3" customFormat="true" ht="11.25" hidden="false" customHeight="false" outlineLevel="0" collapsed="false">
      <c r="C57" s="10" t="n">
        <f aca="false">C59/B59-1</f>
        <v>-0.0627574774459332</v>
      </c>
      <c r="D57" s="10" t="n">
        <f aca="false">D59/C59-1</f>
        <v>-0.0604481881012422</v>
      </c>
      <c r="E57" s="10" t="n">
        <f aca="false">E59/D59-1</f>
        <v>-0.0253608894328592</v>
      </c>
      <c r="F57" s="10" t="n">
        <f aca="false">F59/E59-1</f>
        <v>0.0175235618280856</v>
      </c>
      <c r="G57" s="10" t="n">
        <f aca="false">G59/F59-1</f>
        <v>0.0403324071956823</v>
      </c>
      <c r="H57" s="10" t="n">
        <f aca="false">H59/G59-1</f>
        <v>0.00241777895538697</v>
      </c>
      <c r="I57" s="10" t="n">
        <f aca="false">I59/H59-1</f>
        <v>-0.00118945351219191</v>
      </c>
      <c r="J57" s="10" t="n">
        <f aca="false">J59/I59-1</f>
        <v>-0.00939163383754849</v>
      </c>
      <c r="K57" s="10" t="n">
        <f aca="false">K59/J59-1</f>
        <v>-0.0217269214072561</v>
      </c>
      <c r="L57" s="10" t="n">
        <f aca="false">L59/K59-1</f>
        <v>0.0315593483320404</v>
      </c>
      <c r="M57" s="10" t="n">
        <f aca="false">M59/L59-1</f>
        <v>0.00305035798086761</v>
      </c>
      <c r="N57" s="10" t="n">
        <f aca="false">N59/M59-1</f>
        <v>-0.0155832938452587</v>
      </c>
      <c r="O57" s="10" t="n">
        <f aca="false">O59/N59-1</f>
        <v>0.0271022855367142</v>
      </c>
      <c r="P57" s="10" t="n">
        <f aca="false">P59/O59-1</f>
        <v>-0.00132588229012798</v>
      </c>
      <c r="Q57" s="10" t="n">
        <f aca="false">Q59/P59-1</f>
        <v>-0.0131427705851429</v>
      </c>
      <c r="R57" s="10" t="n">
        <f aca="false">R59/Q59-1</f>
        <v>-0.0118039378562701</v>
      </c>
      <c r="S57" s="10" t="n">
        <f aca="false">S59/R59-1</f>
        <v>0.00693183894743243</v>
      </c>
      <c r="T57" s="10" t="n">
        <f aca="false">T59/S59-1</f>
        <v>-0.0385008590025892</v>
      </c>
    </row>
    <row r="58" s="3" customFormat="true" ht="11.25" hidden="false" customHeight="false" outlineLevel="0" collapsed="false">
      <c r="A58" s="7"/>
      <c r="B58" s="7" t="s">
        <v>16</v>
      </c>
      <c r="C58" s="7" t="s">
        <v>17</v>
      </c>
      <c r="D58" s="7" t="s">
        <v>18</v>
      </c>
      <c r="E58" s="7" t="s">
        <v>19</v>
      </c>
      <c r="F58" s="7" t="s">
        <v>20</v>
      </c>
      <c r="G58" s="7" t="s">
        <v>21</v>
      </c>
      <c r="H58" s="7" t="s">
        <v>22</v>
      </c>
      <c r="I58" s="7" t="s">
        <v>23</v>
      </c>
      <c r="J58" s="7" t="s">
        <v>24</v>
      </c>
      <c r="K58" s="7" t="s">
        <v>25</v>
      </c>
      <c r="L58" s="7" t="s">
        <v>26</v>
      </c>
      <c r="M58" s="7" t="s">
        <v>27</v>
      </c>
      <c r="N58" s="7" t="s">
        <v>28</v>
      </c>
      <c r="O58" s="7" t="s">
        <v>29</v>
      </c>
      <c r="P58" s="7" t="s">
        <v>30</v>
      </c>
      <c r="Q58" s="7" t="s">
        <v>31</v>
      </c>
      <c r="R58" s="7" t="s">
        <v>32</v>
      </c>
      <c r="S58" s="7" t="s">
        <v>33</v>
      </c>
      <c r="T58" s="7" t="s">
        <v>34</v>
      </c>
      <c r="V58" s="10" t="n">
        <f aca="false">((T59/B59)^(1/18))-1</f>
        <v>-0.00773387536462333</v>
      </c>
      <c r="W58" s="3" t="n">
        <f aca="false">T59/B59-1</f>
        <v>-0.130425148947112</v>
      </c>
    </row>
    <row r="59" s="3" customFormat="true" ht="11.25" hidden="false" customHeight="false" outlineLevel="0" collapsed="false">
      <c r="A59" s="6" t="s">
        <v>35</v>
      </c>
      <c r="B59" s="8" t="n">
        <v>365566</v>
      </c>
      <c r="C59" s="8" t="n">
        <v>342624</v>
      </c>
      <c r="D59" s="8" t="n">
        <v>321913</v>
      </c>
      <c r="E59" s="8" t="n">
        <v>313749</v>
      </c>
      <c r="F59" s="8" t="n">
        <v>319247</v>
      </c>
      <c r="G59" s="8" t="n">
        <v>332123</v>
      </c>
      <c r="H59" s="8" t="n">
        <v>332926</v>
      </c>
      <c r="I59" s="8" t="n">
        <v>332530</v>
      </c>
      <c r="J59" s="8" t="n">
        <v>329407</v>
      </c>
      <c r="K59" s="8" t="n">
        <v>322250</v>
      </c>
      <c r="L59" s="8" t="n">
        <v>332420</v>
      </c>
      <c r="M59" s="8" t="n">
        <v>333434</v>
      </c>
      <c r="N59" s="8" t="n">
        <v>328238</v>
      </c>
      <c r="O59" s="8" t="n">
        <v>337134</v>
      </c>
      <c r="P59" s="8" t="n">
        <v>336687</v>
      </c>
      <c r="Q59" s="8" t="n">
        <v>332262</v>
      </c>
      <c r="R59" s="8" t="n">
        <v>328340</v>
      </c>
      <c r="S59" s="8" t="n">
        <v>330616</v>
      </c>
      <c r="T59" s="8" t="n">
        <v>317887</v>
      </c>
      <c r="V59" s="10" t="n">
        <f aca="false">((T59/G59)^(1/13))-1</f>
        <v>-0.00336428257763277</v>
      </c>
      <c r="W59" s="10" t="n">
        <f aca="false">((T59/G59))-1</f>
        <v>-0.0428636378691027</v>
      </c>
    </row>
    <row r="60" s="3" customFormat="true" ht="11.25" hidden="false" customHeight="false" outlineLevel="0" collapsed="false">
      <c r="A60" s="6" t="s">
        <v>36</v>
      </c>
      <c r="B60" s="8" t="n">
        <v>12591</v>
      </c>
      <c r="C60" s="8" t="n">
        <v>12933</v>
      </c>
      <c r="D60" s="8" t="n">
        <v>12965</v>
      </c>
      <c r="E60" s="8" t="n">
        <v>12207</v>
      </c>
      <c r="F60" s="8" t="n">
        <v>13688</v>
      </c>
      <c r="G60" s="8" t="n">
        <v>13612</v>
      </c>
      <c r="H60" s="8" t="n">
        <v>13238</v>
      </c>
      <c r="I60" s="8" t="n">
        <v>14429</v>
      </c>
      <c r="J60" s="8" t="n">
        <v>14745</v>
      </c>
      <c r="K60" s="8" t="n">
        <v>15216</v>
      </c>
      <c r="L60" s="8" t="n">
        <v>15762</v>
      </c>
      <c r="M60" s="8" t="n">
        <v>15641</v>
      </c>
      <c r="N60" s="8" t="n">
        <v>14429</v>
      </c>
      <c r="O60" s="8" t="n">
        <v>14667</v>
      </c>
      <c r="P60" s="8" t="n">
        <v>14371</v>
      </c>
      <c r="Q60" s="8" t="n">
        <v>13555</v>
      </c>
      <c r="R60" s="8" t="n">
        <v>14417</v>
      </c>
      <c r="S60" s="8" t="n">
        <v>12339</v>
      </c>
      <c r="T60" s="8" t="n">
        <v>12036</v>
      </c>
      <c r="V60" s="10" t="n">
        <f aca="false">((T60/G60)^(1/13))-1</f>
        <v>-0.00942069822649905</v>
      </c>
    </row>
    <row r="61" s="3" customFormat="true" ht="11.25" hidden="false" customHeight="false" outlineLevel="0" collapsed="false">
      <c r="A61" s="6" t="s">
        <v>37</v>
      </c>
      <c r="B61" s="8" t="n">
        <v>9013</v>
      </c>
      <c r="C61" s="8" t="n">
        <v>6895</v>
      </c>
      <c r="D61" s="8" t="n">
        <v>5622</v>
      </c>
      <c r="E61" s="8" t="n">
        <v>4861</v>
      </c>
      <c r="F61" s="8" t="n">
        <v>5309</v>
      </c>
      <c r="G61" s="8" t="n">
        <v>6008</v>
      </c>
      <c r="H61" s="8" t="n">
        <v>5949</v>
      </c>
      <c r="I61" s="8" t="n">
        <v>4538</v>
      </c>
      <c r="J61" s="8" t="n">
        <v>4693</v>
      </c>
      <c r="K61" s="8" t="n">
        <v>3691</v>
      </c>
      <c r="L61" s="8" t="n">
        <v>3646</v>
      </c>
      <c r="M61" s="8" t="n">
        <v>3644</v>
      </c>
      <c r="N61" s="8" t="n">
        <v>3488</v>
      </c>
      <c r="O61" s="8" t="n">
        <v>3812</v>
      </c>
      <c r="P61" s="8" t="n">
        <v>3771</v>
      </c>
      <c r="Q61" s="8" t="n">
        <v>3832</v>
      </c>
      <c r="R61" s="8" t="n">
        <v>3911</v>
      </c>
      <c r="S61" s="8" t="n">
        <v>3940</v>
      </c>
      <c r="T61" s="8" t="n">
        <v>3539</v>
      </c>
    </row>
    <row r="62" s="3" customFormat="true" ht="11.25" hidden="false" customHeight="false" outlineLevel="0" collapsed="false">
      <c r="A62" s="6" t="s">
        <v>38</v>
      </c>
      <c r="B62" s="8" t="n">
        <v>16371</v>
      </c>
      <c r="C62" s="8" t="n">
        <v>13845</v>
      </c>
      <c r="D62" s="8" t="n">
        <v>14974</v>
      </c>
      <c r="E62" s="8" t="n">
        <v>14490</v>
      </c>
      <c r="F62" s="8" t="n">
        <v>12677</v>
      </c>
      <c r="G62" s="8" t="n">
        <v>12450</v>
      </c>
      <c r="H62" s="8" t="n">
        <v>12325</v>
      </c>
      <c r="I62" s="8" t="n">
        <v>12190</v>
      </c>
      <c r="J62" s="8" t="n">
        <v>11287</v>
      </c>
      <c r="K62" s="8" t="n">
        <v>10049</v>
      </c>
      <c r="L62" s="8" t="n">
        <v>10077</v>
      </c>
      <c r="M62" s="8" t="n">
        <v>9541</v>
      </c>
      <c r="N62" s="8" t="n">
        <v>9614</v>
      </c>
      <c r="O62" s="8" t="n">
        <v>9653</v>
      </c>
      <c r="P62" s="8" t="n">
        <v>10034</v>
      </c>
      <c r="Q62" s="8" t="n">
        <v>9762</v>
      </c>
      <c r="R62" s="8" t="n">
        <v>9599</v>
      </c>
      <c r="S62" s="8" t="n">
        <v>9644</v>
      </c>
      <c r="T62" s="8" t="n">
        <v>9112</v>
      </c>
    </row>
    <row r="63" s="3" customFormat="true" ht="11.25" hidden="false" customHeight="false" outlineLevel="0" collapsed="false">
      <c r="A63" s="6" t="s">
        <v>39</v>
      </c>
      <c r="B63" s="8" t="n">
        <v>2691</v>
      </c>
      <c r="C63" s="8" t="n">
        <v>2855</v>
      </c>
      <c r="D63" s="8" t="n">
        <v>2843</v>
      </c>
      <c r="E63" s="8" t="n">
        <v>2866</v>
      </c>
      <c r="F63" s="8" t="n">
        <v>2930</v>
      </c>
      <c r="G63" s="8" t="n">
        <v>3040</v>
      </c>
      <c r="H63" s="8" t="n">
        <v>3044</v>
      </c>
      <c r="I63" s="8" t="n">
        <v>3054</v>
      </c>
      <c r="J63" s="8" t="n">
        <v>3001</v>
      </c>
      <c r="K63" s="8" t="n">
        <v>3032</v>
      </c>
      <c r="L63" s="8" t="n">
        <v>2938</v>
      </c>
      <c r="M63" s="8" t="n">
        <v>3012</v>
      </c>
      <c r="N63" s="8" t="n">
        <v>2852</v>
      </c>
      <c r="O63" s="8" t="n">
        <v>2863</v>
      </c>
      <c r="P63" s="8" t="n">
        <v>2904</v>
      </c>
      <c r="Q63" s="8" t="n">
        <v>2867</v>
      </c>
      <c r="R63" s="8" t="n">
        <v>2919</v>
      </c>
      <c r="S63" s="8" t="n">
        <v>2873</v>
      </c>
      <c r="T63" s="8" t="n">
        <v>2765</v>
      </c>
    </row>
    <row r="64" s="3" customFormat="true" ht="11.25" hidden="false" customHeight="false" outlineLevel="0" collapsed="false">
      <c r="A64" s="6" t="s">
        <v>40</v>
      </c>
      <c r="B64" s="8" t="n">
        <v>71457</v>
      </c>
      <c r="C64" s="8" t="n">
        <v>64681</v>
      </c>
      <c r="D64" s="8" t="n">
        <v>61253</v>
      </c>
      <c r="E64" s="8" t="n">
        <v>58065</v>
      </c>
      <c r="F64" s="8" t="n">
        <v>58785</v>
      </c>
      <c r="G64" s="8" t="n">
        <v>62002</v>
      </c>
      <c r="H64" s="8" t="n">
        <v>60610</v>
      </c>
      <c r="I64" s="8" t="n">
        <v>58272</v>
      </c>
      <c r="J64" s="8" t="n">
        <v>57522</v>
      </c>
      <c r="K64" s="8" t="n">
        <v>56299</v>
      </c>
      <c r="L64" s="8" t="n">
        <v>57896</v>
      </c>
      <c r="M64" s="8" t="n">
        <v>58759</v>
      </c>
      <c r="N64" s="8" t="n">
        <v>57925</v>
      </c>
      <c r="O64" s="8" t="n">
        <v>59016</v>
      </c>
      <c r="P64" s="8" t="n">
        <v>57862</v>
      </c>
      <c r="Q64" s="8" t="n">
        <v>57436</v>
      </c>
      <c r="R64" s="8" t="n">
        <v>57815</v>
      </c>
      <c r="S64" s="8" t="n">
        <v>61591</v>
      </c>
      <c r="T64" s="8" t="n">
        <v>60436</v>
      </c>
    </row>
    <row r="65" s="3" customFormat="true" ht="11.25" hidden="false" customHeight="false" outlineLevel="0" collapsed="false">
      <c r="A65" s="6" t="s">
        <v>41</v>
      </c>
      <c r="B65" s="8" t="n">
        <v>2553</v>
      </c>
      <c r="C65" s="8" t="n">
        <v>2380</v>
      </c>
      <c r="D65" s="8" t="n">
        <v>1431</v>
      </c>
      <c r="E65" s="8" t="n">
        <v>1283</v>
      </c>
      <c r="F65" s="8" t="n">
        <v>1087</v>
      </c>
      <c r="G65" s="8" t="n">
        <v>836</v>
      </c>
      <c r="H65" s="8" t="n">
        <v>907</v>
      </c>
      <c r="I65" s="8" t="n">
        <v>808</v>
      </c>
      <c r="J65" s="8" t="n">
        <v>708</v>
      </c>
      <c r="K65" s="8" t="n">
        <v>557</v>
      </c>
      <c r="L65" s="8" t="n">
        <v>571</v>
      </c>
      <c r="M65" s="8" t="n">
        <v>631</v>
      </c>
      <c r="N65" s="8" t="n">
        <v>558</v>
      </c>
      <c r="O65" s="8" t="n">
        <v>670</v>
      </c>
      <c r="P65" s="8" t="n">
        <v>672</v>
      </c>
      <c r="Q65" s="8" t="n">
        <v>718</v>
      </c>
      <c r="R65" s="8" t="n">
        <v>691</v>
      </c>
      <c r="S65" s="8" t="n">
        <v>768</v>
      </c>
      <c r="T65" s="8" t="n">
        <v>770</v>
      </c>
    </row>
    <row r="66" s="3" customFormat="true" ht="11.25" hidden="false" customHeight="false" outlineLevel="0" collapsed="false">
      <c r="A66" s="6" t="s">
        <v>42</v>
      </c>
      <c r="B66" s="8" t="n">
        <v>1730</v>
      </c>
      <c r="C66" s="8" t="n">
        <v>1756</v>
      </c>
      <c r="D66" s="8" t="n">
        <v>1656</v>
      </c>
      <c r="E66" s="8" t="n">
        <v>1726</v>
      </c>
      <c r="F66" s="8" t="n">
        <v>1792</v>
      </c>
      <c r="G66" s="8" t="n">
        <v>1853</v>
      </c>
      <c r="H66" s="8" t="n">
        <v>1831</v>
      </c>
      <c r="I66" s="8" t="n">
        <v>1944</v>
      </c>
      <c r="J66" s="8" t="n">
        <v>1998</v>
      </c>
      <c r="K66" s="8" t="n">
        <v>2074</v>
      </c>
      <c r="L66" s="8" t="n">
        <v>2339</v>
      </c>
      <c r="M66" s="8" t="n">
        <v>2325</v>
      </c>
      <c r="N66" s="8" t="n">
        <v>2282</v>
      </c>
      <c r="O66" s="8" t="n">
        <v>2236</v>
      </c>
      <c r="P66" s="8" t="n">
        <v>2366</v>
      </c>
      <c r="Q66" s="8" t="n">
        <v>2595</v>
      </c>
      <c r="R66" s="8" t="n">
        <v>2788</v>
      </c>
      <c r="S66" s="8" t="n">
        <v>2544</v>
      </c>
      <c r="T66" s="8" t="n">
        <v>2481</v>
      </c>
    </row>
    <row r="67" s="3" customFormat="true" ht="11.25" hidden="false" customHeight="false" outlineLevel="0" collapsed="false">
      <c r="A67" s="6" t="s">
        <v>43</v>
      </c>
      <c r="B67" s="8" t="n">
        <v>3945</v>
      </c>
      <c r="C67" s="8" t="n">
        <v>3765</v>
      </c>
      <c r="D67" s="8" t="n">
        <v>3830</v>
      </c>
      <c r="E67" s="8" t="n">
        <v>3727</v>
      </c>
      <c r="F67" s="8" t="n">
        <v>3750</v>
      </c>
      <c r="G67" s="8" t="n">
        <v>4114</v>
      </c>
      <c r="H67" s="8" t="n">
        <v>4315</v>
      </c>
      <c r="I67" s="8" t="n">
        <v>4359</v>
      </c>
      <c r="J67" s="8" t="n">
        <v>4429</v>
      </c>
      <c r="K67" s="8" t="n">
        <v>4165</v>
      </c>
      <c r="L67" s="8" t="n">
        <v>4445</v>
      </c>
      <c r="M67" s="8" t="n">
        <v>4505</v>
      </c>
      <c r="N67" s="8" t="n">
        <v>4468</v>
      </c>
      <c r="O67" s="8" t="n">
        <v>4315</v>
      </c>
      <c r="P67" s="8" t="n">
        <v>4054</v>
      </c>
      <c r="Q67" s="8" t="n">
        <v>4143</v>
      </c>
      <c r="R67" s="8" t="n">
        <v>4213</v>
      </c>
      <c r="S67" s="8" t="n">
        <v>4587</v>
      </c>
      <c r="T67" s="8" t="n">
        <v>4238</v>
      </c>
    </row>
    <row r="68" s="3" customFormat="true" ht="11.25" hidden="false" customHeight="false" outlineLevel="0" collapsed="false">
      <c r="A68" s="6" t="s">
        <v>44</v>
      </c>
      <c r="B68" s="8" t="n">
        <v>20070</v>
      </c>
      <c r="C68" s="8" t="n">
        <v>20227</v>
      </c>
      <c r="D68" s="8" t="n">
        <v>19394</v>
      </c>
      <c r="E68" s="8" t="n">
        <v>19243</v>
      </c>
      <c r="F68" s="8" t="n">
        <v>19872</v>
      </c>
      <c r="G68" s="8" t="n">
        <v>20507</v>
      </c>
      <c r="H68" s="8" t="n">
        <v>19816</v>
      </c>
      <c r="I68" s="8" t="n">
        <v>21726</v>
      </c>
      <c r="J68" s="8" t="n">
        <v>22594</v>
      </c>
      <c r="K68" s="8" t="n">
        <v>22389</v>
      </c>
      <c r="L68" s="8" t="n">
        <v>25527</v>
      </c>
      <c r="M68" s="8" t="n">
        <v>27211</v>
      </c>
      <c r="N68" s="8" t="n">
        <v>27542</v>
      </c>
      <c r="O68" s="8" t="n">
        <v>29777</v>
      </c>
      <c r="P68" s="8" t="n">
        <v>30254</v>
      </c>
      <c r="Q68" s="8" t="n">
        <v>31097</v>
      </c>
      <c r="R68" s="8" t="n">
        <v>25785</v>
      </c>
      <c r="S68" s="8" t="n">
        <v>27907</v>
      </c>
      <c r="T68" s="8" t="n">
        <v>26773</v>
      </c>
    </row>
    <row r="69" s="3" customFormat="true" ht="11.25" hidden="false" customHeight="false" outlineLevel="0" collapsed="false">
      <c r="A69" s="6" t="s">
        <v>45</v>
      </c>
      <c r="B69" s="8" t="n">
        <v>36439</v>
      </c>
      <c r="C69" s="8" t="n">
        <v>36348</v>
      </c>
      <c r="D69" s="8" t="n">
        <v>36888</v>
      </c>
      <c r="E69" s="8" t="n">
        <v>35609</v>
      </c>
      <c r="F69" s="8" t="n">
        <v>34785</v>
      </c>
      <c r="G69" s="8" t="n">
        <v>37119</v>
      </c>
      <c r="H69" s="8" t="n">
        <v>37334</v>
      </c>
      <c r="I69" s="8" t="n">
        <v>37292</v>
      </c>
      <c r="J69" s="8" t="n">
        <v>37641</v>
      </c>
      <c r="K69" s="8" t="n">
        <v>36222</v>
      </c>
      <c r="L69" s="8" t="n">
        <v>36887</v>
      </c>
      <c r="M69" s="8" t="n">
        <v>39645</v>
      </c>
      <c r="N69" s="8" t="n">
        <v>37864</v>
      </c>
      <c r="O69" s="8" t="n">
        <v>39275</v>
      </c>
      <c r="P69" s="8" t="n">
        <v>37839</v>
      </c>
      <c r="Q69" s="8" t="n">
        <v>35728</v>
      </c>
      <c r="R69" s="8" t="n">
        <v>35786</v>
      </c>
      <c r="S69" s="8" t="n">
        <v>34983</v>
      </c>
      <c r="T69" s="8" t="n">
        <v>36334</v>
      </c>
    </row>
    <row r="70" s="3" customFormat="true" ht="11.25" hidden="false" customHeight="false" outlineLevel="0" collapsed="false">
      <c r="A70" s="6" t="s">
        <v>46</v>
      </c>
      <c r="B70" s="8" t="n">
        <v>35809</v>
      </c>
      <c r="C70" s="8" t="n">
        <v>34953</v>
      </c>
      <c r="D70" s="8" t="n">
        <v>34664</v>
      </c>
      <c r="E70" s="8" t="n">
        <v>33996</v>
      </c>
      <c r="F70" s="8" t="n">
        <v>34983</v>
      </c>
      <c r="G70" s="8" t="n">
        <v>36091</v>
      </c>
      <c r="H70" s="8" t="n">
        <v>35502</v>
      </c>
      <c r="I70" s="8" t="n">
        <v>36603</v>
      </c>
      <c r="J70" s="8" t="n">
        <v>37042</v>
      </c>
      <c r="K70" s="8" t="n">
        <v>38748</v>
      </c>
      <c r="L70" s="8" t="n">
        <v>39775</v>
      </c>
      <c r="M70" s="8" t="n">
        <v>38794</v>
      </c>
      <c r="N70" s="8" t="n">
        <v>38662</v>
      </c>
      <c r="O70" s="8" t="n">
        <v>40721</v>
      </c>
      <c r="P70" s="8" t="n">
        <v>42234</v>
      </c>
      <c r="Q70" s="8" t="n">
        <v>41855</v>
      </c>
      <c r="R70" s="8" t="n">
        <v>41362</v>
      </c>
      <c r="S70" s="8" t="n">
        <v>42193</v>
      </c>
      <c r="T70" s="8" t="n">
        <v>36551</v>
      </c>
    </row>
    <row r="71" s="3" customFormat="true" ht="11.25" hidden="false" customHeight="false" outlineLevel="0" collapsed="false">
      <c r="A71" s="6" t="s">
        <v>47</v>
      </c>
      <c r="B71" s="8" t="n">
        <v>277</v>
      </c>
      <c r="C71" s="8" t="n">
        <v>345</v>
      </c>
      <c r="D71" s="8" t="n">
        <v>367</v>
      </c>
      <c r="E71" s="8" t="n">
        <v>375</v>
      </c>
      <c r="F71" s="8" t="n">
        <v>386</v>
      </c>
      <c r="G71" s="8" t="n">
        <v>391</v>
      </c>
      <c r="H71" s="8" t="n">
        <v>428</v>
      </c>
      <c r="I71" s="8" t="n">
        <v>405</v>
      </c>
      <c r="J71" s="8" t="n">
        <v>419</v>
      </c>
      <c r="K71" s="8" t="n">
        <v>430</v>
      </c>
      <c r="L71" s="8" t="n">
        <v>441</v>
      </c>
      <c r="M71" s="8" t="n">
        <v>414</v>
      </c>
      <c r="N71" s="8" t="n">
        <v>427</v>
      </c>
      <c r="O71" s="8" t="n">
        <v>425</v>
      </c>
      <c r="P71" s="8" t="n">
        <v>525</v>
      </c>
      <c r="Q71" s="8" t="n">
        <v>318</v>
      </c>
      <c r="R71" s="8" t="n">
        <v>331</v>
      </c>
      <c r="S71" s="8" t="n">
        <v>344</v>
      </c>
      <c r="T71" s="8" t="n">
        <v>375</v>
      </c>
    </row>
    <row r="72" s="3" customFormat="true" ht="11.25" hidden="false" customHeight="false" outlineLevel="0" collapsed="false">
      <c r="A72" s="6" t="s">
        <v>48</v>
      </c>
      <c r="B72" s="8" t="n">
        <v>1980</v>
      </c>
      <c r="C72" s="8" t="n">
        <v>1739</v>
      </c>
      <c r="D72" s="8" t="n">
        <v>1323</v>
      </c>
      <c r="E72" s="8" t="n">
        <v>880</v>
      </c>
      <c r="F72" s="8" t="n">
        <v>697</v>
      </c>
      <c r="G72" s="8" t="n">
        <v>692</v>
      </c>
      <c r="H72" s="8" t="n">
        <v>660</v>
      </c>
      <c r="I72" s="8" t="n">
        <v>726</v>
      </c>
      <c r="J72" s="8" t="n">
        <v>702</v>
      </c>
      <c r="K72" s="8" t="n">
        <v>632</v>
      </c>
      <c r="L72" s="8" t="n">
        <v>571</v>
      </c>
      <c r="M72" s="8" t="n">
        <v>610</v>
      </c>
      <c r="N72" s="8" t="n">
        <v>621</v>
      </c>
      <c r="O72" s="8" t="n">
        <v>628</v>
      </c>
      <c r="P72" s="8" t="n">
        <v>669</v>
      </c>
      <c r="Q72" s="8" t="n">
        <v>705</v>
      </c>
      <c r="R72" s="8" t="n">
        <v>741</v>
      </c>
      <c r="S72" s="8" t="n">
        <v>724</v>
      </c>
      <c r="T72" s="8" t="n">
        <v>681</v>
      </c>
    </row>
    <row r="73" s="3" customFormat="true" ht="11.25" hidden="false" customHeight="false" outlineLevel="0" collapsed="false">
      <c r="A73" s="6" t="s">
        <v>49</v>
      </c>
      <c r="B73" s="8" t="n">
        <v>3327</v>
      </c>
      <c r="C73" s="8" t="n">
        <v>3327</v>
      </c>
      <c r="D73" s="8" t="n">
        <v>1882</v>
      </c>
      <c r="E73" s="8" t="n">
        <v>1108</v>
      </c>
      <c r="F73" s="8" t="n">
        <v>1104</v>
      </c>
      <c r="G73" s="8" t="n">
        <v>1017</v>
      </c>
      <c r="H73" s="8" t="n">
        <v>975</v>
      </c>
      <c r="I73" s="8" t="n">
        <v>999</v>
      </c>
      <c r="J73" s="8" t="n">
        <v>986</v>
      </c>
      <c r="K73" s="8" t="n">
        <v>825</v>
      </c>
      <c r="L73" s="8" t="n">
        <v>780</v>
      </c>
      <c r="M73" s="8" t="n">
        <v>772</v>
      </c>
      <c r="N73" s="8" t="n">
        <v>863</v>
      </c>
      <c r="O73" s="8" t="n">
        <v>909</v>
      </c>
      <c r="P73" s="8" t="n">
        <v>937</v>
      </c>
      <c r="Q73" s="8" t="n">
        <v>994</v>
      </c>
      <c r="R73" s="8" t="n">
        <v>1055</v>
      </c>
      <c r="S73" s="8" t="n">
        <v>1064</v>
      </c>
      <c r="T73" s="8" t="n">
        <v>957</v>
      </c>
    </row>
    <row r="74" s="3" customFormat="true" ht="11.25" hidden="false" customHeight="false" outlineLevel="0" collapsed="false">
      <c r="A74" s="6" t="s">
        <v>50</v>
      </c>
      <c r="B74" s="8" t="n">
        <v>1746</v>
      </c>
      <c r="C74" s="8" t="n">
        <v>1705</v>
      </c>
      <c r="D74" s="8" t="n">
        <v>1623</v>
      </c>
      <c r="E74" s="8" t="n">
        <v>1671</v>
      </c>
      <c r="F74" s="8" t="n">
        <v>1569</v>
      </c>
      <c r="G74" s="8" t="n">
        <v>1214</v>
      </c>
      <c r="H74" s="8" t="n">
        <v>1180</v>
      </c>
      <c r="I74" s="8" t="n">
        <v>1055</v>
      </c>
      <c r="J74" s="8" t="n">
        <v>888</v>
      </c>
      <c r="K74" s="8" t="n">
        <v>922</v>
      </c>
      <c r="L74" s="8" t="n">
        <v>957</v>
      </c>
      <c r="M74" s="8" t="n">
        <v>921</v>
      </c>
      <c r="N74" s="8" t="n">
        <v>888</v>
      </c>
      <c r="O74" s="8" t="n">
        <v>889</v>
      </c>
      <c r="P74" s="8" t="n">
        <v>966</v>
      </c>
      <c r="Q74" s="8" t="n">
        <v>940</v>
      </c>
      <c r="R74" s="8" t="n">
        <v>1019</v>
      </c>
      <c r="S74" s="8" t="n">
        <v>959</v>
      </c>
      <c r="T74" s="8" t="n">
        <v>876</v>
      </c>
    </row>
    <row r="75" s="3" customFormat="true" ht="11.25" hidden="false" customHeight="false" outlineLevel="0" collapsed="false">
      <c r="A75" s="6" t="s">
        <v>51</v>
      </c>
      <c r="B75" s="8" t="n">
        <v>6534</v>
      </c>
      <c r="C75" s="8" t="n">
        <v>5432</v>
      </c>
      <c r="D75" s="8" t="n">
        <v>4390</v>
      </c>
      <c r="E75" s="8" t="n">
        <v>4183</v>
      </c>
      <c r="F75" s="8" t="n">
        <v>3895</v>
      </c>
      <c r="G75" s="8" t="n">
        <v>3797</v>
      </c>
      <c r="H75" s="8" t="n">
        <v>3950</v>
      </c>
      <c r="I75" s="8" t="n">
        <v>3677</v>
      </c>
      <c r="J75" s="8" t="n">
        <v>3657</v>
      </c>
      <c r="K75" s="8" t="n">
        <v>3494</v>
      </c>
      <c r="L75" s="8" t="n">
        <v>3446</v>
      </c>
      <c r="M75" s="8" t="n">
        <v>3551</v>
      </c>
      <c r="N75" s="8" t="n">
        <v>3755</v>
      </c>
      <c r="O75" s="8" t="n">
        <v>3478</v>
      </c>
      <c r="P75" s="8" t="n">
        <v>3389</v>
      </c>
      <c r="Q75" s="8" t="n">
        <v>3422</v>
      </c>
      <c r="R75" s="8" t="n">
        <v>3461</v>
      </c>
      <c r="S75" s="8" t="n">
        <v>3377</v>
      </c>
      <c r="T75" s="8" t="n">
        <v>3358</v>
      </c>
    </row>
    <row r="76" s="3" customFormat="true" ht="11.25" hidden="false" customHeight="false" outlineLevel="0" collapsed="false">
      <c r="A76" s="6" t="s">
        <v>52</v>
      </c>
      <c r="B76" s="8" t="n">
        <v>0</v>
      </c>
      <c r="C76" s="8" t="n">
        <v>20</v>
      </c>
      <c r="D76" s="8" t="n">
        <v>22</v>
      </c>
      <c r="E76" s="8" t="n">
        <v>22</v>
      </c>
      <c r="F76" s="8" t="n">
        <v>42</v>
      </c>
      <c r="G76" s="8" t="n">
        <v>42</v>
      </c>
      <c r="H76" s="8" t="n">
        <v>44</v>
      </c>
      <c r="I76" s="8" t="n">
        <v>39</v>
      </c>
      <c r="J76" s="8" t="n">
        <v>39</v>
      </c>
      <c r="K76" s="8" t="n">
        <v>40</v>
      </c>
      <c r="L76" s="8" t="n">
        <v>43</v>
      </c>
      <c r="M76" s="8" t="n">
        <v>42</v>
      </c>
      <c r="N76" s="8" t="n">
        <v>44</v>
      </c>
      <c r="O76" s="8" t="n">
        <v>48</v>
      </c>
      <c r="P76" s="8" t="n">
        <v>47</v>
      </c>
      <c r="Q76" s="8" t="n">
        <v>46</v>
      </c>
      <c r="R76" s="8" t="n">
        <v>46</v>
      </c>
      <c r="S76" s="8" t="n">
        <v>46</v>
      </c>
      <c r="T76" s="8" t="n">
        <v>46</v>
      </c>
    </row>
    <row r="77" s="3" customFormat="true" ht="11.25" hidden="false" customHeight="false" outlineLevel="0" collapsed="false">
      <c r="A77" s="6" t="s">
        <v>53</v>
      </c>
      <c r="B77" s="8" t="n">
        <v>12538</v>
      </c>
      <c r="C77" s="8" t="n">
        <v>12742</v>
      </c>
      <c r="D77" s="8" t="n">
        <v>12560</v>
      </c>
      <c r="E77" s="8" t="n">
        <v>13235</v>
      </c>
      <c r="F77" s="8" t="n">
        <v>12477</v>
      </c>
      <c r="G77" s="8" t="n">
        <v>14092</v>
      </c>
      <c r="H77" s="8" t="n">
        <v>14480</v>
      </c>
      <c r="I77" s="8" t="n">
        <v>14272</v>
      </c>
      <c r="J77" s="8" t="n">
        <v>14387</v>
      </c>
      <c r="K77" s="8" t="n">
        <v>14185</v>
      </c>
      <c r="L77" s="8" t="n">
        <v>14895</v>
      </c>
      <c r="M77" s="8" t="n">
        <v>14757</v>
      </c>
      <c r="N77" s="8" t="n">
        <v>14738</v>
      </c>
      <c r="O77" s="8" t="n">
        <v>14829</v>
      </c>
      <c r="P77" s="8" t="n">
        <v>15189</v>
      </c>
      <c r="Q77" s="8" t="n">
        <v>14925</v>
      </c>
      <c r="R77" s="8" t="n">
        <v>13529</v>
      </c>
      <c r="S77" s="8" t="n">
        <v>13028</v>
      </c>
      <c r="T77" s="8" t="n">
        <v>13081</v>
      </c>
    </row>
    <row r="78" s="3" customFormat="true" ht="11.25" hidden="false" customHeight="false" outlineLevel="0" collapsed="false">
      <c r="A78" s="6" t="s">
        <v>54</v>
      </c>
      <c r="B78" s="8" t="n">
        <v>5991</v>
      </c>
      <c r="C78" s="8" t="n">
        <v>6090</v>
      </c>
      <c r="D78" s="8" t="n">
        <v>5759</v>
      </c>
      <c r="E78" s="8" t="n">
        <v>5863</v>
      </c>
      <c r="F78" s="8" t="n">
        <v>5982</v>
      </c>
      <c r="G78" s="8" t="n">
        <v>6199</v>
      </c>
      <c r="H78" s="8" t="n">
        <v>6284</v>
      </c>
      <c r="I78" s="8" t="n">
        <v>6787</v>
      </c>
      <c r="J78" s="8" t="n">
        <v>6565</v>
      </c>
      <c r="K78" s="8" t="n">
        <v>6442</v>
      </c>
      <c r="L78" s="8" t="n">
        <v>7019</v>
      </c>
      <c r="M78" s="8" t="n">
        <v>7266</v>
      </c>
      <c r="N78" s="8" t="n">
        <v>7294</v>
      </c>
      <c r="O78" s="8" t="n">
        <v>7395</v>
      </c>
      <c r="P78" s="8" t="n">
        <v>7446</v>
      </c>
      <c r="Q78" s="8" t="n">
        <v>8367</v>
      </c>
      <c r="R78" s="8" t="n">
        <v>8628</v>
      </c>
      <c r="S78" s="8" t="n">
        <v>8840</v>
      </c>
      <c r="T78" s="8" t="n">
        <v>8831</v>
      </c>
    </row>
    <row r="79" s="3" customFormat="true" ht="11.25" hidden="false" customHeight="false" outlineLevel="0" collapsed="false">
      <c r="A79" s="6" t="s">
        <v>55</v>
      </c>
      <c r="B79" s="8" t="n">
        <v>25337</v>
      </c>
      <c r="C79" s="8" t="n">
        <v>22753</v>
      </c>
      <c r="D79" s="8" t="n">
        <v>20921</v>
      </c>
      <c r="E79" s="8" t="n">
        <v>21749</v>
      </c>
      <c r="F79" s="8" t="n">
        <v>21235</v>
      </c>
      <c r="G79" s="8" t="n">
        <v>22790</v>
      </c>
      <c r="H79" s="8" t="n">
        <v>24234</v>
      </c>
      <c r="I79" s="8" t="n">
        <v>23968</v>
      </c>
      <c r="J79" s="8" t="n">
        <v>21164</v>
      </c>
      <c r="K79" s="8" t="n">
        <v>18503</v>
      </c>
      <c r="L79" s="8" t="n">
        <v>18882</v>
      </c>
      <c r="M79" s="8" t="n">
        <v>17356</v>
      </c>
      <c r="N79" s="8" t="n">
        <v>16525</v>
      </c>
      <c r="O79" s="8" t="n">
        <v>17252</v>
      </c>
      <c r="P79" s="8" t="n">
        <v>17809</v>
      </c>
      <c r="Q79" s="8" t="n">
        <v>16413</v>
      </c>
      <c r="R79" s="8" t="n">
        <v>17272</v>
      </c>
      <c r="S79" s="8" t="n">
        <v>17865</v>
      </c>
      <c r="T79" s="8" t="n">
        <v>16560</v>
      </c>
    </row>
    <row r="80" s="3" customFormat="true" ht="11.25" hidden="false" customHeight="false" outlineLevel="0" collapsed="false">
      <c r="A80" s="6" t="s">
        <v>56</v>
      </c>
      <c r="B80" s="8" t="n">
        <v>4728</v>
      </c>
      <c r="C80" s="8" t="n">
        <v>4823</v>
      </c>
      <c r="D80" s="8" t="n">
        <v>4783</v>
      </c>
      <c r="E80" s="8" t="n">
        <v>4670</v>
      </c>
      <c r="F80" s="8" t="n">
        <v>4988</v>
      </c>
      <c r="G80" s="8" t="n">
        <v>4974</v>
      </c>
      <c r="H80" s="8" t="n">
        <v>5042</v>
      </c>
      <c r="I80" s="8" t="n">
        <v>5607</v>
      </c>
      <c r="J80" s="8" t="n">
        <v>5943</v>
      </c>
      <c r="K80" s="8" t="n">
        <v>5986</v>
      </c>
      <c r="L80" s="8" t="n">
        <v>6244</v>
      </c>
      <c r="M80" s="8" t="n">
        <v>6322</v>
      </c>
      <c r="N80" s="8" t="n">
        <v>5824</v>
      </c>
      <c r="O80" s="8" t="n">
        <v>5869</v>
      </c>
      <c r="P80" s="8" t="n">
        <v>5767</v>
      </c>
      <c r="Q80" s="8" t="n">
        <v>5689</v>
      </c>
      <c r="R80" s="8" t="n">
        <v>5694</v>
      </c>
      <c r="S80" s="8" t="n">
        <v>5782</v>
      </c>
      <c r="T80" s="8" t="n">
        <v>5564</v>
      </c>
    </row>
    <row r="81" s="3" customFormat="true" ht="11.25" hidden="false" customHeight="false" outlineLevel="0" collapsed="false">
      <c r="A81" s="6" t="s">
        <v>57</v>
      </c>
      <c r="B81" s="8" t="n">
        <v>25303</v>
      </c>
      <c r="C81" s="8" t="n">
        <v>18794</v>
      </c>
      <c r="D81" s="8" t="n">
        <v>11037</v>
      </c>
      <c r="E81" s="8" t="n">
        <v>10066</v>
      </c>
      <c r="F81" s="8" t="n">
        <v>13539</v>
      </c>
      <c r="G81" s="8" t="n">
        <v>15029</v>
      </c>
      <c r="H81" s="8" t="n">
        <v>14878</v>
      </c>
      <c r="I81" s="8" t="n">
        <v>12926</v>
      </c>
      <c r="J81" s="8" t="n">
        <v>10711</v>
      </c>
      <c r="K81" s="8" t="n">
        <v>8937</v>
      </c>
      <c r="L81" s="8" t="n">
        <v>9122</v>
      </c>
      <c r="M81" s="8" t="n">
        <v>9696</v>
      </c>
      <c r="N81" s="8" t="n">
        <v>10359</v>
      </c>
      <c r="O81" s="8" t="n">
        <v>10355</v>
      </c>
      <c r="P81" s="8" t="n">
        <v>10165</v>
      </c>
      <c r="Q81" s="8" t="n">
        <v>9974</v>
      </c>
      <c r="R81" s="8" t="n">
        <v>9565</v>
      </c>
      <c r="S81" s="8" t="n">
        <v>9129</v>
      </c>
      <c r="T81" s="8" t="n">
        <v>9210</v>
      </c>
    </row>
    <row r="82" s="3" customFormat="true" ht="11.25" hidden="false" customHeight="false" outlineLevel="0" collapsed="false">
      <c r="A82" s="6" t="s">
        <v>58</v>
      </c>
      <c r="B82" s="8" t="n">
        <v>1467</v>
      </c>
      <c r="C82" s="8" t="n">
        <v>1302</v>
      </c>
      <c r="D82" s="8" t="n">
        <v>1150</v>
      </c>
      <c r="E82" s="8" t="n">
        <v>1131</v>
      </c>
      <c r="F82" s="8" t="n">
        <v>1222</v>
      </c>
      <c r="G82" s="8" t="n">
        <v>1178</v>
      </c>
      <c r="H82" s="8" t="n">
        <v>1186</v>
      </c>
      <c r="I82" s="8" t="n">
        <v>1223</v>
      </c>
      <c r="J82" s="8" t="n">
        <v>1162</v>
      </c>
      <c r="K82" s="8" t="n">
        <v>1208</v>
      </c>
      <c r="L82" s="8" t="n">
        <v>1421</v>
      </c>
      <c r="M82" s="8" t="n">
        <v>1333</v>
      </c>
      <c r="N82" s="8" t="n">
        <v>1260</v>
      </c>
      <c r="O82" s="8" t="n">
        <v>1496</v>
      </c>
      <c r="P82" s="8" t="n">
        <v>1530</v>
      </c>
      <c r="Q82" s="8" t="n">
        <v>1653</v>
      </c>
      <c r="R82" s="8" t="n">
        <v>1694</v>
      </c>
      <c r="S82" s="8" t="n">
        <v>1599</v>
      </c>
      <c r="T82" s="8" t="n">
        <v>1480</v>
      </c>
    </row>
    <row r="83" s="3" customFormat="true" ht="11.25" hidden="false" customHeight="false" outlineLevel="0" collapsed="false">
      <c r="A83" s="6" t="s">
        <v>59</v>
      </c>
      <c r="B83" s="8" t="n">
        <v>6761</v>
      </c>
      <c r="C83" s="8" t="n">
        <v>5831</v>
      </c>
      <c r="D83" s="8" t="n">
        <v>5575</v>
      </c>
      <c r="E83" s="8" t="n">
        <v>4295</v>
      </c>
      <c r="F83" s="8" t="n">
        <v>4425</v>
      </c>
      <c r="G83" s="8" t="n">
        <v>4120</v>
      </c>
      <c r="H83" s="8" t="n">
        <v>4209</v>
      </c>
      <c r="I83" s="8" t="n">
        <v>4159</v>
      </c>
      <c r="J83" s="8" t="n">
        <v>3810</v>
      </c>
      <c r="K83" s="8" t="n">
        <v>3607</v>
      </c>
      <c r="L83" s="8" t="n">
        <v>3826</v>
      </c>
      <c r="M83" s="8" t="n">
        <v>3939</v>
      </c>
      <c r="N83" s="8" t="n">
        <v>4201</v>
      </c>
      <c r="O83" s="8" t="n">
        <v>4363</v>
      </c>
      <c r="P83" s="8" t="n">
        <v>4383</v>
      </c>
      <c r="Q83" s="8" t="n">
        <v>4499</v>
      </c>
      <c r="R83" s="8" t="n">
        <v>4557</v>
      </c>
      <c r="S83" s="8" t="n">
        <v>4394</v>
      </c>
      <c r="T83" s="8" t="n">
        <v>4316</v>
      </c>
    </row>
    <row r="84" s="3" customFormat="true" ht="11.25" hidden="false" customHeight="false" outlineLevel="0" collapsed="false">
      <c r="A84" s="6" t="s">
        <v>60</v>
      </c>
      <c r="B84" s="8" t="n">
        <v>9620</v>
      </c>
      <c r="C84" s="8" t="n">
        <v>9103</v>
      </c>
      <c r="D84" s="8" t="n">
        <v>9063</v>
      </c>
      <c r="E84" s="8" t="n">
        <v>9406</v>
      </c>
      <c r="F84" s="8" t="n">
        <v>10083</v>
      </c>
      <c r="G84" s="8" t="n">
        <v>9989</v>
      </c>
      <c r="H84" s="8" t="n">
        <v>10189</v>
      </c>
      <c r="I84" s="8" t="n">
        <v>11079</v>
      </c>
      <c r="J84" s="8" t="n">
        <v>11510</v>
      </c>
      <c r="K84" s="8" t="n">
        <v>12035</v>
      </c>
      <c r="L84" s="8" t="n">
        <v>12046</v>
      </c>
      <c r="M84" s="8" t="n">
        <v>11403</v>
      </c>
      <c r="N84" s="8" t="n">
        <v>12083</v>
      </c>
      <c r="O84" s="8" t="n">
        <v>12376</v>
      </c>
      <c r="P84" s="8" t="n">
        <v>12877</v>
      </c>
      <c r="Q84" s="8" t="n">
        <v>12082</v>
      </c>
      <c r="R84" s="8" t="n">
        <v>13350</v>
      </c>
      <c r="S84" s="8" t="n">
        <v>12957</v>
      </c>
      <c r="T84" s="8" t="n">
        <v>12451</v>
      </c>
    </row>
    <row r="85" s="3" customFormat="true" ht="11.25" hidden="false" customHeight="false" outlineLevel="0" collapsed="false">
      <c r="A85" s="6" t="s">
        <v>61</v>
      </c>
      <c r="B85" s="8" t="n">
        <v>12310</v>
      </c>
      <c r="C85" s="8" t="n">
        <v>12346</v>
      </c>
      <c r="D85" s="8" t="n">
        <v>12508</v>
      </c>
      <c r="E85" s="8" t="n">
        <v>13088</v>
      </c>
      <c r="F85" s="8" t="n">
        <v>13228</v>
      </c>
      <c r="G85" s="8" t="n">
        <v>13820</v>
      </c>
      <c r="H85" s="8" t="n">
        <v>14086</v>
      </c>
      <c r="I85" s="8" t="n">
        <v>14118</v>
      </c>
      <c r="J85" s="8" t="n">
        <v>14294</v>
      </c>
      <c r="K85" s="8" t="n">
        <v>14020</v>
      </c>
      <c r="L85" s="8" t="n">
        <v>14290</v>
      </c>
      <c r="M85" s="8" t="n">
        <v>13163</v>
      </c>
      <c r="N85" s="8" t="n">
        <v>13192</v>
      </c>
      <c r="O85" s="8" t="n">
        <v>12823</v>
      </c>
      <c r="P85" s="8" t="n">
        <v>12942</v>
      </c>
      <c r="Q85" s="8" t="n">
        <v>12628</v>
      </c>
      <c r="R85" s="8" t="n">
        <v>12661</v>
      </c>
      <c r="S85" s="8" t="n">
        <v>12824</v>
      </c>
      <c r="T85" s="8" t="n">
        <v>12292</v>
      </c>
    </row>
    <row r="86" s="3" customFormat="true" ht="11.25" hidden="false" customHeight="false" outlineLevel="0" collapsed="false">
      <c r="A86" s="6" t="s">
        <v>62</v>
      </c>
      <c r="B86" s="8" t="n">
        <v>34977</v>
      </c>
      <c r="C86" s="8" t="n">
        <v>35633</v>
      </c>
      <c r="D86" s="8" t="n">
        <v>33429</v>
      </c>
      <c r="E86" s="8" t="n">
        <v>33934</v>
      </c>
      <c r="F86" s="8" t="n">
        <v>34717</v>
      </c>
      <c r="G86" s="8" t="n">
        <v>35146</v>
      </c>
      <c r="H86" s="8" t="n">
        <v>36229</v>
      </c>
      <c r="I86" s="8" t="n">
        <v>36278</v>
      </c>
      <c r="J86" s="8" t="n">
        <v>37513</v>
      </c>
      <c r="K86" s="8" t="n">
        <v>38543</v>
      </c>
      <c r="L86" s="8" t="n">
        <v>38574</v>
      </c>
      <c r="M86" s="8" t="n">
        <v>38183</v>
      </c>
      <c r="N86" s="8" t="n">
        <v>36482</v>
      </c>
      <c r="O86" s="8" t="n">
        <v>36995</v>
      </c>
      <c r="P86" s="8" t="n">
        <v>35682</v>
      </c>
      <c r="Q86" s="8" t="n">
        <v>36019</v>
      </c>
      <c r="R86" s="8" t="n">
        <v>35450</v>
      </c>
      <c r="S86" s="8" t="n">
        <v>34315</v>
      </c>
      <c r="T86" s="8" t="n">
        <v>32775</v>
      </c>
    </row>
    <row r="87" s="3" customFormat="true" ht="11.25" hidden="false" customHeight="false" outlineLevel="0" collapsed="false">
      <c r="A87" s="6" t="s">
        <v>63</v>
      </c>
      <c r="B87" s="8" t="n">
        <v>12028</v>
      </c>
      <c r="C87" s="8" t="n">
        <v>12395</v>
      </c>
      <c r="D87" s="8" t="n">
        <v>12394</v>
      </c>
      <c r="E87" s="8" t="n">
        <v>12748</v>
      </c>
      <c r="F87" s="8" t="n">
        <v>12024</v>
      </c>
      <c r="G87" s="8" t="n">
        <v>13234</v>
      </c>
      <c r="H87" s="8" t="n">
        <v>15895</v>
      </c>
      <c r="I87" s="8" t="n">
        <v>17189</v>
      </c>
      <c r="J87" s="8" t="n">
        <v>17723</v>
      </c>
      <c r="K87" s="8" t="n">
        <v>16335</v>
      </c>
      <c r="L87" s="8" t="n">
        <v>21009</v>
      </c>
      <c r="M87" s="8" t="n">
        <v>16704</v>
      </c>
      <c r="N87" s="8" t="n">
        <v>20231</v>
      </c>
      <c r="O87" s="8" t="n">
        <v>22515</v>
      </c>
      <c r="P87" s="8" t="n">
        <v>22743</v>
      </c>
      <c r="Q87" s="8" t="n">
        <v>22494</v>
      </c>
      <c r="R87" s="8" t="n">
        <v>24725</v>
      </c>
      <c r="S87" s="8" t="n">
        <v>25047</v>
      </c>
      <c r="T87" s="8" t="n">
        <v>19668</v>
      </c>
    </row>
    <row r="88" s="3" customFormat="true" ht="11.25" hidden="false" customHeight="false" outlineLevel="0" collapsed="false">
      <c r="A88" s="6" t="s">
        <v>64</v>
      </c>
      <c r="B88" s="8" t="n">
        <v>417</v>
      </c>
      <c r="C88" s="8" t="n">
        <v>388</v>
      </c>
      <c r="D88" s="8" t="n">
        <v>389</v>
      </c>
      <c r="E88" s="8" t="n">
        <v>412</v>
      </c>
      <c r="F88" s="8" t="n">
        <v>430</v>
      </c>
      <c r="G88" s="8" t="n">
        <v>435</v>
      </c>
      <c r="H88" s="8" t="n">
        <v>474</v>
      </c>
      <c r="I88" s="8" t="n">
        <v>511</v>
      </c>
      <c r="J88" s="8" t="n">
        <v>559</v>
      </c>
      <c r="K88" s="8" t="n">
        <v>636</v>
      </c>
      <c r="L88" s="8" t="n">
        <v>720</v>
      </c>
      <c r="M88" s="8" t="n">
        <v>753</v>
      </c>
      <c r="N88" s="8" t="n">
        <v>786</v>
      </c>
      <c r="O88" s="8" t="n">
        <v>775</v>
      </c>
      <c r="P88" s="8" t="n">
        <v>797</v>
      </c>
      <c r="Q88" s="8" t="n">
        <v>765</v>
      </c>
      <c r="R88" s="8" t="n">
        <v>852</v>
      </c>
      <c r="S88" s="8" t="s">
        <v>70</v>
      </c>
      <c r="T88" s="8" t="s">
        <v>70</v>
      </c>
    </row>
    <row r="89" s="3" customFormat="true" ht="11.25" hidden="false" customHeight="false" outlineLevel="0" collapsed="false">
      <c r="A89" s="6" t="s">
        <v>65</v>
      </c>
      <c r="B89" s="8" t="n">
        <v>6082</v>
      </c>
      <c r="C89" s="8" t="n">
        <v>5657</v>
      </c>
      <c r="D89" s="8" t="n">
        <v>5454</v>
      </c>
      <c r="E89" s="8" t="n">
        <v>5659</v>
      </c>
      <c r="F89" s="8" t="n">
        <v>6039</v>
      </c>
      <c r="G89" s="8" t="n">
        <v>6170</v>
      </c>
      <c r="H89" s="8" t="n">
        <v>6205</v>
      </c>
      <c r="I89" s="8" t="n">
        <v>6034</v>
      </c>
      <c r="J89" s="8" t="n">
        <v>6510</v>
      </c>
      <c r="K89" s="8" t="n">
        <v>6812</v>
      </c>
      <c r="L89" s="8" t="n">
        <v>7002</v>
      </c>
      <c r="M89" s="8" t="n">
        <v>6503</v>
      </c>
      <c r="N89" s="8" t="n">
        <v>6170</v>
      </c>
      <c r="O89" s="8" t="n">
        <v>6355</v>
      </c>
      <c r="P89" s="8" t="n">
        <v>6682</v>
      </c>
      <c r="Q89" s="8" t="n">
        <v>6581</v>
      </c>
      <c r="R89" s="8" t="n">
        <v>6329</v>
      </c>
      <c r="S89" s="8" t="n">
        <v>6373</v>
      </c>
      <c r="T89" s="8" t="n">
        <v>6750</v>
      </c>
    </row>
    <row r="90" s="3" customFormat="true" ht="11.25" hidden="false" customHeight="false" outlineLevel="0" collapsed="false">
      <c r="A90" s="6" t="s">
        <v>66</v>
      </c>
      <c r="B90" s="8" t="n">
        <v>3335</v>
      </c>
      <c r="C90" s="8" t="n">
        <v>3371</v>
      </c>
      <c r="D90" s="8" t="n">
        <v>3405</v>
      </c>
      <c r="E90" s="8" t="n">
        <v>3361</v>
      </c>
      <c r="F90" s="8" t="n">
        <v>3484</v>
      </c>
      <c r="G90" s="8" t="n">
        <v>3584</v>
      </c>
      <c r="H90" s="8" t="n">
        <v>3534</v>
      </c>
      <c r="I90" s="8" t="n">
        <v>3560</v>
      </c>
      <c r="J90" s="8" t="n">
        <v>3593</v>
      </c>
      <c r="K90" s="8" t="n">
        <v>4024</v>
      </c>
      <c r="L90" s="8" t="n">
        <v>3947</v>
      </c>
      <c r="M90" s="8" t="n">
        <v>4107</v>
      </c>
      <c r="N90" s="8" t="n">
        <v>3847</v>
      </c>
      <c r="O90" s="8" t="n">
        <v>3917</v>
      </c>
      <c r="P90" s="8" t="n">
        <v>4097</v>
      </c>
      <c r="Q90" s="8" t="n">
        <v>4102</v>
      </c>
      <c r="R90" s="8" t="n">
        <v>4161</v>
      </c>
      <c r="S90" s="8" t="n">
        <v>4098</v>
      </c>
      <c r="T90" s="8" t="n">
        <v>4124</v>
      </c>
    </row>
    <row r="92" s="3" customFormat="true" ht="11.25" hidden="false" customHeight="false" outlineLevel="0" collapsed="false">
      <c r="A92" s="2" t="s">
        <v>0</v>
      </c>
    </row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>
      <c r="A95" s="3" t="s">
        <v>7</v>
      </c>
      <c r="B95" s="3" t="s">
        <v>8</v>
      </c>
    </row>
    <row r="96" s="3" customFormat="true" ht="11.25" hidden="false" customHeight="false" outlineLevel="0" collapsed="false">
      <c r="A96" s="3" t="s">
        <v>9</v>
      </c>
      <c r="B96" s="3" t="s">
        <v>71</v>
      </c>
    </row>
    <row r="97" s="3" customFormat="true" ht="11.25" hidden="false" customHeight="false" outlineLevel="0" collapsed="false">
      <c r="A97" s="3" t="s">
        <v>11</v>
      </c>
      <c r="B97" s="3" t="s">
        <v>12</v>
      </c>
    </row>
    <row r="98" s="3" customFormat="true" ht="11.25" hidden="false" customHeight="false" outlineLevel="0" collapsed="false">
      <c r="A98" s="3" t="s">
        <v>13</v>
      </c>
      <c r="B98" s="3" t="s">
        <v>14</v>
      </c>
    </row>
    <row r="99" s="3" customFormat="true" ht="11.25" hidden="false" customHeight="false" outlineLevel="0" collapsed="false"/>
    <row r="100" s="3" customFormat="true" ht="11.25" hidden="false" customHeight="false" outlineLevel="0" collapsed="false">
      <c r="A100" s="7" t="s">
        <v>15</v>
      </c>
      <c r="B100" s="7" t="s">
        <v>16</v>
      </c>
      <c r="C100" s="7" t="s">
        <v>17</v>
      </c>
      <c r="D100" s="7" t="s">
        <v>18</v>
      </c>
      <c r="E100" s="7" t="s">
        <v>19</v>
      </c>
      <c r="F100" s="7" t="s">
        <v>20</v>
      </c>
      <c r="G100" s="7" t="s">
        <v>21</v>
      </c>
      <c r="H100" s="7" t="s">
        <v>22</v>
      </c>
      <c r="I100" s="7" t="s">
        <v>23</v>
      </c>
      <c r="J100" s="7" t="s">
        <v>24</v>
      </c>
      <c r="K100" s="7" t="s">
        <v>25</v>
      </c>
      <c r="L100" s="7" t="s">
        <v>26</v>
      </c>
      <c r="M100" s="7" t="s">
        <v>27</v>
      </c>
      <c r="N100" s="7" t="s">
        <v>28</v>
      </c>
      <c r="O100" s="7" t="s">
        <v>29</v>
      </c>
      <c r="P100" s="7" t="s">
        <v>30</v>
      </c>
      <c r="Q100" s="7" t="s">
        <v>31</v>
      </c>
      <c r="R100" s="7" t="s">
        <v>32</v>
      </c>
      <c r="S100" s="7" t="s">
        <v>33</v>
      </c>
      <c r="T100" s="7" t="s">
        <v>34</v>
      </c>
    </row>
    <row r="101" s="3" customFormat="true" ht="11.25" hidden="false" customHeight="false" outlineLevel="0" collapsed="false">
      <c r="A101" s="6" t="s">
        <v>35</v>
      </c>
      <c r="B101" s="8" t="n">
        <v>281399</v>
      </c>
      <c r="C101" s="8" t="n">
        <v>282742</v>
      </c>
      <c r="D101" s="8" t="n">
        <v>291451</v>
      </c>
      <c r="E101" s="8" t="n">
        <v>296390</v>
      </c>
      <c r="F101" s="8" t="n">
        <v>297908</v>
      </c>
      <c r="G101" s="8" t="n">
        <v>301883</v>
      </c>
      <c r="H101" s="8" t="n">
        <v>313208</v>
      </c>
      <c r="I101" s="8" t="n">
        <v>319458</v>
      </c>
      <c r="J101" s="8" t="n">
        <v>330237</v>
      </c>
      <c r="K101" s="8" t="n">
        <v>338971</v>
      </c>
      <c r="L101" s="8" t="n">
        <v>341003</v>
      </c>
      <c r="M101" s="8" t="n">
        <v>344196</v>
      </c>
      <c r="N101" s="8" t="n">
        <v>347636</v>
      </c>
      <c r="O101" s="8" t="n">
        <v>352457</v>
      </c>
      <c r="P101" s="8" t="n">
        <v>362131</v>
      </c>
      <c r="Q101" s="8" t="n">
        <v>364711</v>
      </c>
      <c r="R101" s="8" t="n">
        <v>372191</v>
      </c>
      <c r="S101" s="8" t="n">
        <v>376826</v>
      </c>
      <c r="T101" s="3" t="n">
        <v>374269</v>
      </c>
    </row>
    <row r="102" s="3" customFormat="true" ht="11.25" hidden="false" customHeight="false" outlineLevel="0" collapsed="false">
      <c r="A102" s="6" t="s">
        <v>36</v>
      </c>
      <c r="B102" s="8" t="n">
        <v>7730</v>
      </c>
      <c r="C102" s="8" t="n">
        <v>7865</v>
      </c>
      <c r="D102" s="8" t="n">
        <v>8311</v>
      </c>
      <c r="E102" s="8" t="n">
        <v>8381</v>
      </c>
      <c r="F102" s="8" t="n">
        <v>8514</v>
      </c>
      <c r="G102" s="8" t="n">
        <v>8511</v>
      </c>
      <c r="H102" s="8" t="n">
        <v>8929</v>
      </c>
      <c r="I102" s="8" t="n">
        <v>9229</v>
      </c>
      <c r="J102" s="8" t="n">
        <v>9608</v>
      </c>
      <c r="K102" s="8" t="n">
        <v>9633</v>
      </c>
      <c r="L102" s="8" t="n">
        <v>9710</v>
      </c>
      <c r="M102" s="8" t="n">
        <v>9492</v>
      </c>
      <c r="N102" s="8" t="n">
        <v>9654</v>
      </c>
      <c r="O102" s="8" t="n">
        <v>10177</v>
      </c>
      <c r="P102" s="8" t="n">
        <v>10247</v>
      </c>
      <c r="Q102" s="8" t="n">
        <v>9926</v>
      </c>
      <c r="R102" s="8" t="n">
        <v>9613</v>
      </c>
      <c r="S102" s="8" t="n">
        <v>9589</v>
      </c>
      <c r="T102" s="3" t="n">
        <v>11227</v>
      </c>
    </row>
    <row r="103" s="3" customFormat="true" ht="11.25" hidden="false" customHeight="false" outlineLevel="0" collapsed="false">
      <c r="A103" s="6" t="s">
        <v>37</v>
      </c>
      <c r="B103" s="8" t="n">
        <v>2523</v>
      </c>
      <c r="C103" s="8" t="n">
        <v>1505</v>
      </c>
      <c r="D103" s="8" t="n">
        <v>1907</v>
      </c>
      <c r="E103" s="8" t="n">
        <v>2273</v>
      </c>
      <c r="F103" s="8" t="n">
        <v>1960</v>
      </c>
      <c r="G103" s="8" t="n">
        <v>1980</v>
      </c>
      <c r="H103" s="8" t="n">
        <v>1832</v>
      </c>
      <c r="I103" s="8" t="n">
        <v>1671</v>
      </c>
      <c r="J103" s="8" t="n">
        <v>1917</v>
      </c>
      <c r="K103" s="8" t="n">
        <v>1948</v>
      </c>
      <c r="L103" s="8" t="n">
        <v>1823</v>
      </c>
      <c r="M103" s="8" t="n">
        <v>1924</v>
      </c>
      <c r="N103" s="8" t="n">
        <v>2026</v>
      </c>
      <c r="O103" s="8" t="n">
        <v>2291</v>
      </c>
      <c r="P103" s="8" t="n">
        <v>2374</v>
      </c>
      <c r="Q103" s="8" t="n">
        <v>2570</v>
      </c>
      <c r="R103" s="8" t="n">
        <v>2772</v>
      </c>
      <c r="S103" s="8" t="n">
        <v>2690</v>
      </c>
      <c r="T103" s="3" t="n">
        <v>2841</v>
      </c>
    </row>
    <row r="104" s="3" customFormat="true" ht="11.25" hidden="false" customHeight="false" outlineLevel="0" collapsed="false">
      <c r="A104" s="6" t="s">
        <v>38</v>
      </c>
      <c r="B104" s="8" t="n">
        <v>2812</v>
      </c>
      <c r="C104" s="8" t="n">
        <v>2423</v>
      </c>
      <c r="D104" s="8" t="n">
        <v>3001</v>
      </c>
      <c r="E104" s="8" t="n">
        <v>2989</v>
      </c>
      <c r="F104" s="8" t="n">
        <v>3256</v>
      </c>
      <c r="G104" s="8" t="n">
        <v>2856</v>
      </c>
      <c r="H104" s="8" t="n">
        <v>3734</v>
      </c>
      <c r="I104" s="8" t="n">
        <v>3843</v>
      </c>
      <c r="J104" s="8" t="n">
        <v>3926</v>
      </c>
      <c r="K104" s="8" t="n">
        <v>4287</v>
      </c>
      <c r="L104" s="8" t="n">
        <v>4377</v>
      </c>
      <c r="M104" s="8" t="n">
        <v>4628</v>
      </c>
      <c r="N104" s="8" t="n">
        <v>4837</v>
      </c>
      <c r="O104" s="8" t="n">
        <v>5481</v>
      </c>
      <c r="P104" s="8" t="n">
        <v>5796</v>
      </c>
      <c r="Q104" s="8" t="n">
        <v>6172</v>
      </c>
      <c r="R104" s="8" t="n">
        <v>6301</v>
      </c>
      <c r="S104" s="8" t="n">
        <v>6627</v>
      </c>
      <c r="T104" s="3" t="n">
        <v>6463</v>
      </c>
    </row>
    <row r="105" s="3" customFormat="true" ht="11.25" hidden="false" customHeight="false" outlineLevel="0" collapsed="false">
      <c r="A105" s="6" t="s">
        <v>39</v>
      </c>
      <c r="B105" s="8" t="n">
        <v>4023</v>
      </c>
      <c r="C105" s="8" t="n">
        <v>4095</v>
      </c>
      <c r="D105" s="8" t="n">
        <v>4155</v>
      </c>
      <c r="E105" s="8" t="n">
        <v>4202</v>
      </c>
      <c r="F105" s="8" t="n">
        <v>4404</v>
      </c>
      <c r="G105" s="8" t="n">
        <v>4460</v>
      </c>
      <c r="H105" s="8" t="n">
        <v>4560</v>
      </c>
      <c r="I105" s="8" t="n">
        <v>4625</v>
      </c>
      <c r="J105" s="8" t="n">
        <v>4685</v>
      </c>
      <c r="K105" s="8" t="n">
        <v>4751</v>
      </c>
      <c r="L105" s="8" t="n">
        <v>4732</v>
      </c>
      <c r="M105" s="8" t="n">
        <v>4760</v>
      </c>
      <c r="N105" s="8" t="n">
        <v>4733</v>
      </c>
      <c r="O105" s="8" t="n">
        <v>4916</v>
      </c>
      <c r="P105" s="8" t="n">
        <v>5150</v>
      </c>
      <c r="Q105" s="8" t="n">
        <v>5261</v>
      </c>
      <c r="R105" s="8" t="n">
        <v>5329</v>
      </c>
      <c r="S105" s="8" t="n">
        <v>5555</v>
      </c>
      <c r="T105" s="3" t="n">
        <v>5490</v>
      </c>
    </row>
    <row r="106" s="3" customFormat="true" ht="11.25" hidden="false" customHeight="false" outlineLevel="0" collapsed="false">
      <c r="A106" s="6" t="s">
        <v>40</v>
      </c>
      <c r="B106" s="8" t="n">
        <v>58631</v>
      </c>
      <c r="C106" s="8" t="n">
        <v>59200</v>
      </c>
      <c r="D106" s="8" t="n">
        <v>61334</v>
      </c>
      <c r="E106" s="8" t="n">
        <v>62847</v>
      </c>
      <c r="F106" s="8" t="n">
        <v>62145</v>
      </c>
      <c r="G106" s="8" t="n">
        <v>63078</v>
      </c>
      <c r="H106" s="8" t="n">
        <v>62783</v>
      </c>
      <c r="I106" s="8" t="n">
        <v>63944</v>
      </c>
      <c r="J106" s="8" t="n">
        <v>65046</v>
      </c>
      <c r="K106" s="8" t="n">
        <v>67103</v>
      </c>
      <c r="L106" s="8" t="n">
        <v>66188</v>
      </c>
      <c r="M106" s="8" t="n">
        <v>64804</v>
      </c>
      <c r="N106" s="8" t="n">
        <v>64371</v>
      </c>
      <c r="O106" s="8" t="n">
        <v>62596</v>
      </c>
      <c r="P106" s="8" t="n">
        <v>63219</v>
      </c>
      <c r="Q106" s="8" t="n">
        <v>62149</v>
      </c>
      <c r="R106" s="8" t="n">
        <v>63311</v>
      </c>
      <c r="S106" s="8" t="n">
        <v>62218</v>
      </c>
      <c r="T106" s="3" t="n">
        <v>61434</v>
      </c>
    </row>
    <row r="107" s="3" customFormat="true" ht="11.25" hidden="false" customHeight="false" outlineLevel="0" collapsed="false">
      <c r="A107" s="6" t="s">
        <v>41</v>
      </c>
      <c r="B107" s="8" t="n">
        <v>841</v>
      </c>
      <c r="C107" s="8" t="n">
        <v>773</v>
      </c>
      <c r="D107" s="8" t="n">
        <v>400</v>
      </c>
      <c r="E107" s="8" t="n">
        <v>419</v>
      </c>
      <c r="F107" s="8" t="n">
        <v>492</v>
      </c>
      <c r="G107" s="8" t="n">
        <v>492</v>
      </c>
      <c r="H107" s="8" t="n">
        <v>532</v>
      </c>
      <c r="I107" s="8" t="n">
        <v>556</v>
      </c>
      <c r="J107" s="8" t="n">
        <v>577</v>
      </c>
      <c r="K107" s="8" t="n">
        <v>581</v>
      </c>
      <c r="L107" s="8" t="n">
        <v>579</v>
      </c>
      <c r="M107" s="8" t="n">
        <v>653</v>
      </c>
      <c r="N107" s="8" t="n">
        <v>672</v>
      </c>
      <c r="O107" s="8" t="n">
        <v>652</v>
      </c>
      <c r="P107" s="8" t="n">
        <v>710</v>
      </c>
      <c r="Q107" s="8" t="n">
        <v>762</v>
      </c>
      <c r="R107" s="8" t="n">
        <v>799</v>
      </c>
      <c r="S107" s="8" t="n">
        <v>850</v>
      </c>
      <c r="T107" s="3" t="n">
        <v>796</v>
      </c>
    </row>
    <row r="108" s="3" customFormat="true" ht="11.25" hidden="false" customHeight="false" outlineLevel="0" collapsed="false">
      <c r="A108" s="6" t="s">
        <v>42</v>
      </c>
      <c r="B108" s="8" t="n">
        <v>1989</v>
      </c>
      <c r="C108" s="8" t="n">
        <v>2041</v>
      </c>
      <c r="D108" s="8" t="n">
        <v>2144</v>
      </c>
      <c r="E108" s="8" t="n">
        <v>2276</v>
      </c>
      <c r="F108" s="8" t="n">
        <v>2308</v>
      </c>
      <c r="G108" s="8" t="n">
        <v>2349</v>
      </c>
      <c r="H108" s="8" t="n">
        <v>2651</v>
      </c>
      <c r="I108" s="8" t="n">
        <v>2846</v>
      </c>
      <c r="J108" s="8" t="n">
        <v>3305</v>
      </c>
      <c r="K108" s="8" t="n">
        <v>3690</v>
      </c>
      <c r="L108" s="8" t="n">
        <v>4018</v>
      </c>
      <c r="M108" s="8" t="n">
        <v>4288</v>
      </c>
      <c r="N108" s="8" t="n">
        <v>4398</v>
      </c>
      <c r="O108" s="8" t="n">
        <v>4440</v>
      </c>
      <c r="P108" s="8" t="n">
        <v>4614</v>
      </c>
      <c r="Q108" s="8" t="n">
        <v>4997</v>
      </c>
      <c r="R108" s="8" t="n">
        <v>5373</v>
      </c>
      <c r="S108" s="8" t="n">
        <v>4725</v>
      </c>
      <c r="T108" s="3" t="n">
        <v>5433</v>
      </c>
    </row>
    <row r="109" s="3" customFormat="true" ht="11.25" hidden="false" customHeight="false" outlineLevel="0" collapsed="false">
      <c r="A109" s="6" t="s">
        <v>43</v>
      </c>
      <c r="B109" s="8" t="n">
        <v>5821</v>
      </c>
      <c r="C109" s="8" t="n">
        <v>5991</v>
      </c>
      <c r="D109" s="8" t="n">
        <v>6163</v>
      </c>
      <c r="E109" s="8" t="n">
        <v>6466</v>
      </c>
      <c r="F109" s="8" t="n">
        <v>6457</v>
      </c>
      <c r="G109" s="8" t="n">
        <v>6445</v>
      </c>
      <c r="H109" s="8" t="n">
        <v>6575</v>
      </c>
      <c r="I109" s="8" t="n">
        <v>6740</v>
      </c>
      <c r="J109" s="8" t="n">
        <v>7308</v>
      </c>
      <c r="K109" s="8" t="n">
        <v>7469</v>
      </c>
      <c r="L109" s="8" t="n">
        <v>7212</v>
      </c>
      <c r="M109" s="8" t="n">
        <v>7379</v>
      </c>
      <c r="N109" s="8" t="n">
        <v>7476</v>
      </c>
      <c r="O109" s="8" t="n">
        <v>7818</v>
      </c>
      <c r="P109" s="8" t="n">
        <v>7977</v>
      </c>
      <c r="Q109" s="8" t="n">
        <v>8085</v>
      </c>
      <c r="R109" s="8" t="n">
        <v>8450</v>
      </c>
      <c r="S109" s="8" t="n">
        <v>8714</v>
      </c>
      <c r="T109" s="3" t="n">
        <v>8510</v>
      </c>
    </row>
    <row r="110" s="3" customFormat="true" ht="11.25" hidden="false" customHeight="false" outlineLevel="0" collapsed="false">
      <c r="A110" s="6" t="s">
        <v>44</v>
      </c>
      <c r="B110" s="8" t="n">
        <v>22401</v>
      </c>
      <c r="C110" s="8" t="n">
        <v>24248</v>
      </c>
      <c r="D110" s="8" t="n">
        <v>24947</v>
      </c>
      <c r="E110" s="8" t="n">
        <v>24651</v>
      </c>
      <c r="F110" s="8" t="n">
        <v>25771</v>
      </c>
      <c r="G110" s="8" t="n">
        <v>26162</v>
      </c>
      <c r="H110" s="8" t="n">
        <v>27849</v>
      </c>
      <c r="I110" s="8" t="n">
        <v>28112</v>
      </c>
      <c r="J110" s="8" t="n">
        <v>30575</v>
      </c>
      <c r="K110" s="8" t="n">
        <v>32016</v>
      </c>
      <c r="L110" s="8" t="n">
        <v>32895</v>
      </c>
      <c r="M110" s="8" t="n">
        <v>34290</v>
      </c>
      <c r="N110" s="8" t="n">
        <v>34787</v>
      </c>
      <c r="O110" s="8" t="n">
        <v>36589</v>
      </c>
      <c r="P110" s="8" t="n">
        <v>38304</v>
      </c>
      <c r="Q110" s="8" t="n">
        <v>39609</v>
      </c>
      <c r="R110" s="8" t="n">
        <v>40763</v>
      </c>
      <c r="S110" s="8" t="n">
        <v>42004</v>
      </c>
      <c r="T110" s="3" t="n">
        <v>40194</v>
      </c>
    </row>
    <row r="111" s="3" customFormat="true" ht="11.25" hidden="false" customHeight="false" outlineLevel="0" collapsed="false">
      <c r="A111" s="6" t="s">
        <v>45</v>
      </c>
      <c r="B111" s="8" t="n">
        <v>42037</v>
      </c>
      <c r="C111" s="8" t="n">
        <v>41696</v>
      </c>
      <c r="D111" s="8" t="n">
        <v>42723</v>
      </c>
      <c r="E111" s="8" t="n">
        <v>44712</v>
      </c>
      <c r="F111" s="8" t="n">
        <v>43758</v>
      </c>
      <c r="G111" s="8" t="n">
        <v>44292</v>
      </c>
      <c r="H111" s="8" t="n">
        <v>46262</v>
      </c>
      <c r="I111" s="8" t="n">
        <v>47297</v>
      </c>
      <c r="J111" s="8" t="n">
        <v>49731</v>
      </c>
      <c r="K111" s="8" t="n">
        <v>49914</v>
      </c>
      <c r="L111" s="8" t="n">
        <v>51586</v>
      </c>
      <c r="M111" s="8" t="n">
        <v>51898</v>
      </c>
      <c r="N111" s="8" t="n">
        <v>51427</v>
      </c>
      <c r="O111" s="8" t="n">
        <v>50524</v>
      </c>
      <c r="P111" s="8" t="n">
        <v>50918</v>
      </c>
      <c r="Q111" s="8" t="n">
        <v>50444</v>
      </c>
      <c r="R111" s="8" t="n">
        <v>50861</v>
      </c>
      <c r="S111" s="8" t="n">
        <v>51494</v>
      </c>
      <c r="T111" s="3" t="n">
        <v>50470</v>
      </c>
    </row>
    <row r="112" s="3" customFormat="true" ht="11.25" hidden="false" customHeight="false" outlineLevel="0" collapsed="false">
      <c r="A112" s="6" t="s">
        <v>46</v>
      </c>
      <c r="B112" s="8" t="n">
        <v>34179</v>
      </c>
      <c r="C112" s="8" t="n">
        <v>35089</v>
      </c>
      <c r="D112" s="8" t="n">
        <v>36810</v>
      </c>
      <c r="E112" s="8" t="n">
        <v>37529</v>
      </c>
      <c r="F112" s="8" t="n">
        <v>37565</v>
      </c>
      <c r="G112" s="8" t="n">
        <v>38528</v>
      </c>
      <c r="H112" s="8" t="n">
        <v>39304</v>
      </c>
      <c r="I112" s="8" t="n">
        <v>39915</v>
      </c>
      <c r="J112" s="8" t="n">
        <v>41159</v>
      </c>
      <c r="K112" s="8" t="n">
        <v>42265</v>
      </c>
      <c r="L112" s="8" t="n">
        <v>42454</v>
      </c>
      <c r="M112" s="8" t="n">
        <v>42880</v>
      </c>
      <c r="N112" s="8" t="n">
        <v>43599</v>
      </c>
      <c r="O112" s="8" t="n">
        <v>44247</v>
      </c>
      <c r="P112" s="8" t="n">
        <v>45111</v>
      </c>
      <c r="Q112" s="8" t="n">
        <v>44758</v>
      </c>
      <c r="R112" s="8" t="n">
        <v>45336</v>
      </c>
      <c r="S112" s="8" t="n">
        <v>45659</v>
      </c>
      <c r="T112" s="3" t="n">
        <v>43867</v>
      </c>
    </row>
    <row r="113" s="3" customFormat="true" ht="11.25" hidden="false" customHeight="false" outlineLevel="0" collapsed="false">
      <c r="A113" s="6" t="s">
        <v>47</v>
      </c>
      <c r="B113" s="8" t="n">
        <v>627</v>
      </c>
      <c r="C113" s="8" t="n">
        <v>572</v>
      </c>
      <c r="D113" s="8" t="n">
        <v>685</v>
      </c>
      <c r="E113" s="8" t="n">
        <v>681</v>
      </c>
      <c r="F113" s="8" t="n">
        <v>698</v>
      </c>
      <c r="G113" s="8" t="n">
        <v>749</v>
      </c>
      <c r="H113" s="8" t="n">
        <v>754</v>
      </c>
      <c r="I113" s="8" t="n">
        <v>772</v>
      </c>
      <c r="J113" s="8" t="n">
        <v>810</v>
      </c>
      <c r="K113" s="8" t="n">
        <v>830</v>
      </c>
      <c r="L113" s="8" t="n">
        <v>852</v>
      </c>
      <c r="M113" s="8" t="n">
        <v>927</v>
      </c>
      <c r="N113" s="8" t="n">
        <v>897</v>
      </c>
      <c r="O113" s="8" t="n">
        <v>953</v>
      </c>
      <c r="P113" s="8" t="n">
        <v>858</v>
      </c>
      <c r="Q113" s="8" t="n">
        <v>969</v>
      </c>
      <c r="R113" s="8" t="n">
        <v>926</v>
      </c>
      <c r="S113" s="8" t="n">
        <v>952</v>
      </c>
      <c r="T113" s="3" t="n">
        <v>973</v>
      </c>
    </row>
    <row r="114" s="3" customFormat="true" ht="11.25" hidden="false" customHeight="false" outlineLevel="0" collapsed="false">
      <c r="A114" s="6" t="s">
        <v>48</v>
      </c>
      <c r="B114" s="8" t="n">
        <v>1097</v>
      </c>
      <c r="C114" s="8" t="n">
        <v>1032</v>
      </c>
      <c r="D114" s="8" t="n">
        <v>857</v>
      </c>
      <c r="E114" s="8" t="n">
        <v>791</v>
      </c>
      <c r="F114" s="8" t="n">
        <v>749</v>
      </c>
      <c r="G114" s="8" t="n">
        <v>714</v>
      </c>
      <c r="H114" s="8" t="n">
        <v>709</v>
      </c>
      <c r="I114" s="8" t="n">
        <v>704</v>
      </c>
      <c r="J114" s="8" t="n">
        <v>691</v>
      </c>
      <c r="K114" s="8" t="n">
        <v>680</v>
      </c>
      <c r="L114" s="8" t="n">
        <v>747</v>
      </c>
      <c r="M114" s="8" t="n">
        <v>874</v>
      </c>
      <c r="N114" s="8" t="n">
        <v>899</v>
      </c>
      <c r="O114" s="8" t="n">
        <v>959</v>
      </c>
      <c r="P114" s="8" t="n">
        <v>1012</v>
      </c>
      <c r="Q114" s="8" t="n">
        <v>1066</v>
      </c>
      <c r="R114" s="8" t="n">
        <v>1178</v>
      </c>
      <c r="S114" s="8" t="n">
        <v>1333</v>
      </c>
      <c r="T114" s="3" t="n">
        <v>1280</v>
      </c>
    </row>
    <row r="115" s="3" customFormat="true" ht="11.25" hidden="false" customHeight="false" outlineLevel="0" collapsed="false">
      <c r="A115" s="6" t="s">
        <v>49</v>
      </c>
      <c r="B115" s="8" t="n">
        <v>1996</v>
      </c>
      <c r="C115" s="8" t="n">
        <v>2216</v>
      </c>
      <c r="D115" s="8" t="n">
        <v>1416</v>
      </c>
      <c r="E115" s="8" t="n">
        <v>1070</v>
      </c>
      <c r="F115" s="8" t="n">
        <v>852</v>
      </c>
      <c r="G115" s="8" t="n">
        <v>1040</v>
      </c>
      <c r="H115" s="8" t="n">
        <v>1131</v>
      </c>
      <c r="I115" s="8" t="n">
        <v>1256</v>
      </c>
      <c r="J115" s="8" t="n">
        <v>1314</v>
      </c>
      <c r="K115" s="8" t="n">
        <v>1174</v>
      </c>
      <c r="L115" s="8" t="n">
        <v>1051</v>
      </c>
      <c r="M115" s="8" t="n">
        <v>1143</v>
      </c>
      <c r="N115" s="8" t="n">
        <v>1181</v>
      </c>
      <c r="O115" s="8" t="n">
        <v>1206</v>
      </c>
      <c r="P115" s="8" t="n">
        <v>1325</v>
      </c>
      <c r="Q115" s="8" t="n">
        <v>1408</v>
      </c>
      <c r="R115" s="8" t="n">
        <v>1512</v>
      </c>
      <c r="S115" s="8" t="n">
        <v>1792</v>
      </c>
      <c r="T115" s="3" t="n">
        <v>1797</v>
      </c>
    </row>
    <row r="116" s="3" customFormat="true" ht="11.25" hidden="false" customHeight="false" outlineLevel="0" collapsed="false">
      <c r="A116" s="6" t="s">
        <v>50</v>
      </c>
      <c r="B116" s="8" t="n">
        <v>1010</v>
      </c>
      <c r="C116" s="8" t="n">
        <v>1189</v>
      </c>
      <c r="D116" s="8" t="n">
        <v>1281</v>
      </c>
      <c r="E116" s="8" t="n">
        <v>1292</v>
      </c>
      <c r="F116" s="8" t="n">
        <v>1345</v>
      </c>
      <c r="G116" s="8" t="n">
        <v>1311</v>
      </c>
      <c r="H116" s="8" t="n">
        <v>1358</v>
      </c>
      <c r="I116" s="8" t="n">
        <v>1471</v>
      </c>
      <c r="J116" s="8" t="n">
        <v>1558</v>
      </c>
      <c r="K116" s="8" t="n">
        <v>1707</v>
      </c>
      <c r="L116" s="8" t="n">
        <v>1884</v>
      </c>
      <c r="M116" s="8" t="n">
        <v>1993</v>
      </c>
      <c r="N116" s="8" t="n">
        <v>2134</v>
      </c>
      <c r="O116" s="8" t="n">
        <v>2339</v>
      </c>
      <c r="P116" s="8" t="n">
        <v>2590</v>
      </c>
      <c r="Q116" s="8" t="n">
        <v>2721</v>
      </c>
      <c r="R116" s="8" t="n">
        <v>2631</v>
      </c>
      <c r="S116" s="8" t="n">
        <v>2619</v>
      </c>
      <c r="T116" s="3" t="n">
        <v>2615</v>
      </c>
    </row>
    <row r="117" s="3" customFormat="true" ht="11.25" hidden="false" customHeight="false" outlineLevel="0" collapsed="false">
      <c r="A117" s="6" t="s">
        <v>51</v>
      </c>
      <c r="B117" s="8" t="n">
        <v>3031</v>
      </c>
      <c r="C117" s="8" t="n">
        <v>2682</v>
      </c>
      <c r="D117" s="8" t="n">
        <v>2608</v>
      </c>
      <c r="E117" s="8" t="n">
        <v>2597</v>
      </c>
      <c r="F117" s="8" t="n">
        <v>2599</v>
      </c>
      <c r="G117" s="8" t="n">
        <v>2660</v>
      </c>
      <c r="H117" s="8" t="n">
        <v>2665</v>
      </c>
      <c r="I117" s="8" t="n">
        <v>2791</v>
      </c>
      <c r="J117" s="8" t="n">
        <v>3079</v>
      </c>
      <c r="K117" s="8" t="n">
        <v>3270</v>
      </c>
      <c r="L117" s="8" t="n">
        <v>3263</v>
      </c>
      <c r="M117" s="8" t="n">
        <v>3414</v>
      </c>
      <c r="N117" s="8" t="n">
        <v>3599</v>
      </c>
      <c r="O117" s="8" t="n">
        <v>3750</v>
      </c>
      <c r="P117" s="8" t="n">
        <v>3882</v>
      </c>
      <c r="Q117" s="8" t="n">
        <v>4196</v>
      </c>
      <c r="R117" s="8" t="n">
        <v>4680</v>
      </c>
      <c r="S117" s="8" t="n">
        <v>4673</v>
      </c>
      <c r="T117" s="3" t="n">
        <v>4803</v>
      </c>
    </row>
    <row r="118" s="3" customFormat="true" ht="11.25" hidden="false" customHeight="false" outlineLevel="0" collapsed="false">
      <c r="A118" s="6" t="s">
        <v>52</v>
      </c>
      <c r="B118" s="8" t="n">
        <v>222</v>
      </c>
      <c r="C118" s="8" t="n">
        <v>250</v>
      </c>
      <c r="D118" s="8" t="n">
        <v>255</v>
      </c>
      <c r="E118" s="8" t="n">
        <v>278</v>
      </c>
      <c r="F118" s="8" t="n">
        <v>278</v>
      </c>
      <c r="G118" s="8" t="n">
        <v>200</v>
      </c>
      <c r="H118" s="8" t="n">
        <v>120</v>
      </c>
      <c r="I118" s="8" t="n">
        <v>239</v>
      </c>
      <c r="J118" s="8" t="n">
        <v>145</v>
      </c>
      <c r="K118" s="8" t="n">
        <v>138</v>
      </c>
      <c r="L118" s="8" t="n">
        <v>150</v>
      </c>
      <c r="M118" s="8" t="n">
        <v>237</v>
      </c>
      <c r="N118" s="8" t="n">
        <v>194</v>
      </c>
      <c r="O118" s="8" t="n">
        <v>265</v>
      </c>
      <c r="P118" s="8" t="n">
        <v>302</v>
      </c>
      <c r="Q118" s="8" t="n">
        <v>262</v>
      </c>
      <c r="R118" s="8" t="n">
        <v>251</v>
      </c>
      <c r="S118" s="8" t="n">
        <v>257</v>
      </c>
      <c r="T118" s="3" t="n">
        <v>307</v>
      </c>
    </row>
    <row r="119" s="3" customFormat="true" ht="11.25" hidden="false" customHeight="false" outlineLevel="0" collapsed="false">
      <c r="A119" s="6" t="s">
        <v>53</v>
      </c>
      <c r="B119" s="8" t="n">
        <v>10385</v>
      </c>
      <c r="C119" s="8" t="n">
        <v>10575</v>
      </c>
      <c r="D119" s="8" t="n">
        <v>11235</v>
      </c>
      <c r="E119" s="8" t="n">
        <v>11602</v>
      </c>
      <c r="F119" s="8" t="n">
        <v>11842</v>
      </c>
      <c r="G119" s="8" t="n">
        <v>12436</v>
      </c>
      <c r="H119" s="8" t="n">
        <v>13152</v>
      </c>
      <c r="I119" s="8" t="n">
        <v>13526</v>
      </c>
      <c r="J119" s="8" t="n">
        <v>13644</v>
      </c>
      <c r="K119" s="8" t="n">
        <v>13803</v>
      </c>
      <c r="L119" s="8" t="n">
        <v>13858</v>
      </c>
      <c r="M119" s="8" t="n">
        <v>14275</v>
      </c>
      <c r="N119" s="8" t="n">
        <v>14621</v>
      </c>
      <c r="O119" s="8" t="n">
        <v>14716</v>
      </c>
      <c r="P119" s="8" t="n">
        <v>15084</v>
      </c>
      <c r="Q119" s="8" t="n">
        <v>15114</v>
      </c>
      <c r="R119" s="8" t="n">
        <v>15615</v>
      </c>
      <c r="S119" s="8" t="n">
        <v>15693</v>
      </c>
      <c r="T119" s="3" t="n">
        <v>15827</v>
      </c>
    </row>
    <row r="120" s="3" customFormat="true" ht="11.25" hidden="false" customHeight="false" outlineLevel="0" collapsed="false">
      <c r="A120" s="6" t="s">
        <v>54</v>
      </c>
      <c r="B120" s="8" t="n">
        <v>5029</v>
      </c>
      <c r="C120" s="8" t="n">
        <v>5571</v>
      </c>
      <c r="D120" s="8" t="n">
        <v>5603</v>
      </c>
      <c r="E120" s="8" t="n">
        <v>5668</v>
      </c>
      <c r="F120" s="8" t="n">
        <v>5701</v>
      </c>
      <c r="G120" s="8" t="n">
        <v>5808</v>
      </c>
      <c r="H120" s="8" t="n">
        <v>6365</v>
      </c>
      <c r="I120" s="8" t="n">
        <v>6078</v>
      </c>
      <c r="J120" s="8" t="n">
        <v>6754</v>
      </c>
      <c r="K120" s="8" t="n">
        <v>6551</v>
      </c>
      <c r="L120" s="8" t="n">
        <v>6878</v>
      </c>
      <c r="M120" s="8" t="n">
        <v>7294</v>
      </c>
      <c r="N120" s="8" t="n">
        <v>7936</v>
      </c>
      <c r="O120" s="8" t="n">
        <v>8465</v>
      </c>
      <c r="P120" s="8" t="n">
        <v>8754</v>
      </c>
      <c r="Q120" s="8" t="n">
        <v>8997</v>
      </c>
      <c r="R120" s="8" t="n">
        <v>8712</v>
      </c>
      <c r="S120" s="8" t="n">
        <v>8859</v>
      </c>
      <c r="T120" s="3" t="n">
        <v>8426</v>
      </c>
    </row>
    <row r="121" s="3" customFormat="true" ht="11.25" hidden="false" customHeight="false" outlineLevel="0" collapsed="false">
      <c r="A121" s="6" t="s">
        <v>55</v>
      </c>
      <c r="B121" s="8" t="n">
        <v>7362</v>
      </c>
      <c r="C121" s="8" t="n">
        <v>7557</v>
      </c>
      <c r="D121" s="8" t="n">
        <v>7739</v>
      </c>
      <c r="E121" s="8" t="n">
        <v>7601</v>
      </c>
      <c r="F121" s="8" t="n">
        <v>7987</v>
      </c>
      <c r="G121" s="8" t="n">
        <v>8275</v>
      </c>
      <c r="H121" s="8" t="n">
        <v>9281</v>
      </c>
      <c r="I121" s="8" t="n">
        <v>9662</v>
      </c>
      <c r="J121" s="8" t="n">
        <v>9532</v>
      </c>
      <c r="K121" s="8" t="n">
        <v>10559</v>
      </c>
      <c r="L121" s="8" t="n">
        <v>9204</v>
      </c>
      <c r="M121" s="8" t="n">
        <v>9190</v>
      </c>
      <c r="N121" s="8" t="n">
        <v>9002</v>
      </c>
      <c r="O121" s="8" t="n">
        <v>10214</v>
      </c>
      <c r="P121" s="8" t="n">
        <v>11321</v>
      </c>
      <c r="Q121" s="8" t="n">
        <v>12085</v>
      </c>
      <c r="R121" s="8" t="n">
        <v>13432</v>
      </c>
      <c r="S121" s="8" t="n">
        <v>14755</v>
      </c>
      <c r="T121" s="3" t="n">
        <v>15841</v>
      </c>
    </row>
    <row r="122" s="3" customFormat="true" ht="11.25" hidden="false" customHeight="false" outlineLevel="0" collapsed="false">
      <c r="A122" s="6" t="s">
        <v>56</v>
      </c>
      <c r="B122" s="8" t="n">
        <v>3740</v>
      </c>
      <c r="C122" s="8" t="n">
        <v>3999</v>
      </c>
      <c r="D122" s="8" t="n">
        <v>4329</v>
      </c>
      <c r="E122" s="8" t="n">
        <v>4489</v>
      </c>
      <c r="F122" s="8" t="n">
        <v>4700</v>
      </c>
      <c r="G122" s="8" t="n">
        <v>4869</v>
      </c>
      <c r="H122" s="8" t="n">
        <v>5129</v>
      </c>
      <c r="I122" s="8" t="n">
        <v>5285</v>
      </c>
      <c r="J122" s="8" t="n">
        <v>5725</v>
      </c>
      <c r="K122" s="8" t="n">
        <v>6065</v>
      </c>
      <c r="L122" s="8" t="n">
        <v>6542</v>
      </c>
      <c r="M122" s="8" t="n">
        <v>6574</v>
      </c>
      <c r="N122" s="8" t="n">
        <v>7157</v>
      </c>
      <c r="O122" s="8" t="n">
        <v>7117</v>
      </c>
      <c r="P122" s="8" t="n">
        <v>7309</v>
      </c>
      <c r="Q122" s="8" t="n">
        <v>7074</v>
      </c>
      <c r="R122" s="8" t="n">
        <v>7162</v>
      </c>
      <c r="S122" s="8" t="n">
        <v>7244</v>
      </c>
      <c r="T122" s="3" t="n">
        <v>7279</v>
      </c>
    </row>
    <row r="123" s="3" customFormat="true" ht="11.25" hidden="false" customHeight="false" outlineLevel="0" collapsed="false">
      <c r="A123" s="6" t="s">
        <v>57</v>
      </c>
      <c r="B123" s="8" t="n">
        <v>4407</v>
      </c>
      <c r="C123" s="8" t="n">
        <v>3774</v>
      </c>
      <c r="D123" s="8" t="n">
        <v>3913</v>
      </c>
      <c r="E123" s="8" t="n">
        <v>3187</v>
      </c>
      <c r="F123" s="8" t="n">
        <v>3245</v>
      </c>
      <c r="G123" s="8" t="n">
        <v>3057</v>
      </c>
      <c r="H123" s="8" t="n">
        <v>4051</v>
      </c>
      <c r="I123" s="8" t="n">
        <v>4147</v>
      </c>
      <c r="J123" s="8" t="n">
        <v>3887</v>
      </c>
      <c r="K123" s="8" t="n">
        <v>3136</v>
      </c>
      <c r="L123" s="8" t="n">
        <v>3382</v>
      </c>
      <c r="M123" s="8" t="n">
        <v>4074</v>
      </c>
      <c r="N123" s="8" t="n">
        <v>4341</v>
      </c>
      <c r="O123" s="8" t="n">
        <v>4345</v>
      </c>
      <c r="P123" s="8" t="n">
        <v>5178</v>
      </c>
      <c r="Q123" s="8" t="n">
        <v>4204</v>
      </c>
      <c r="R123" s="8" t="n">
        <v>4343</v>
      </c>
      <c r="S123" s="8" t="n">
        <v>4664</v>
      </c>
      <c r="T123" s="3" t="n">
        <v>5238</v>
      </c>
    </row>
    <row r="124" s="3" customFormat="true" ht="11.25" hidden="false" customHeight="false" outlineLevel="0" collapsed="false">
      <c r="A124" s="6" t="s">
        <v>58</v>
      </c>
      <c r="B124" s="8" t="n">
        <v>930</v>
      </c>
      <c r="C124" s="8" t="n">
        <v>858</v>
      </c>
      <c r="D124" s="8" t="n">
        <v>887</v>
      </c>
      <c r="E124" s="8" t="n">
        <v>1071</v>
      </c>
      <c r="F124" s="8" t="n">
        <v>1193</v>
      </c>
      <c r="G124" s="8" t="n">
        <v>1329</v>
      </c>
      <c r="H124" s="8" t="n">
        <v>1499</v>
      </c>
      <c r="I124" s="8" t="n">
        <v>1566</v>
      </c>
      <c r="J124" s="8" t="n">
        <v>1381</v>
      </c>
      <c r="K124" s="8" t="n">
        <v>1316</v>
      </c>
      <c r="L124" s="8" t="n">
        <v>1312</v>
      </c>
      <c r="M124" s="8" t="n">
        <v>1362</v>
      </c>
      <c r="N124" s="8" t="n">
        <v>1321</v>
      </c>
      <c r="O124" s="8" t="n">
        <v>1340</v>
      </c>
      <c r="P124" s="8" t="n">
        <v>1384</v>
      </c>
      <c r="Q124" s="8" t="n">
        <v>1475</v>
      </c>
      <c r="R124" s="8" t="n">
        <v>1555</v>
      </c>
      <c r="S124" s="8" t="n">
        <v>1754</v>
      </c>
      <c r="T124" s="3" t="n">
        <v>2052</v>
      </c>
    </row>
    <row r="125" s="3" customFormat="true" ht="11.25" hidden="false" customHeight="false" outlineLevel="0" collapsed="false">
      <c r="A125" s="6" t="s">
        <v>59</v>
      </c>
      <c r="B125" s="8" t="n">
        <v>1440</v>
      </c>
      <c r="C125" s="8" t="n">
        <v>1237</v>
      </c>
      <c r="D125" s="8" t="n">
        <v>1250</v>
      </c>
      <c r="E125" s="8" t="n">
        <v>1067</v>
      </c>
      <c r="F125" s="8" t="n">
        <v>1268</v>
      </c>
      <c r="G125" s="8" t="n">
        <v>1410</v>
      </c>
      <c r="H125" s="8" t="n">
        <v>1284</v>
      </c>
      <c r="I125" s="8" t="n">
        <v>1484</v>
      </c>
      <c r="J125" s="8" t="n">
        <v>1498</v>
      </c>
      <c r="K125" s="8" t="n">
        <v>1504</v>
      </c>
      <c r="L125" s="8" t="n">
        <v>1454</v>
      </c>
      <c r="M125" s="8" t="n">
        <v>1474</v>
      </c>
      <c r="N125" s="8" t="n">
        <v>1792</v>
      </c>
      <c r="O125" s="8" t="n">
        <v>1604</v>
      </c>
      <c r="P125" s="8" t="n">
        <v>1586</v>
      </c>
      <c r="Q125" s="8" t="n">
        <v>1789</v>
      </c>
      <c r="R125" s="8" t="n">
        <v>1824</v>
      </c>
      <c r="S125" s="8" t="n">
        <v>2021</v>
      </c>
      <c r="T125" s="3" t="n">
        <v>2159</v>
      </c>
    </row>
    <row r="126" s="3" customFormat="true" ht="11.25" hidden="false" customHeight="false" outlineLevel="0" collapsed="false">
      <c r="A126" s="6" t="s">
        <v>60</v>
      </c>
      <c r="B126" s="8" t="n">
        <v>4321</v>
      </c>
      <c r="C126" s="8" t="n">
        <v>4195</v>
      </c>
      <c r="D126" s="8" t="n">
        <v>4146</v>
      </c>
      <c r="E126" s="8" t="n">
        <v>4085</v>
      </c>
      <c r="F126" s="8" t="n">
        <v>4216</v>
      </c>
      <c r="G126" s="8" t="n">
        <v>4162</v>
      </c>
      <c r="H126" s="8" t="n">
        <v>4091</v>
      </c>
      <c r="I126" s="8" t="n">
        <v>4302</v>
      </c>
      <c r="J126" s="8" t="n">
        <v>4361</v>
      </c>
      <c r="K126" s="8" t="n">
        <v>4464</v>
      </c>
      <c r="L126" s="8" t="n">
        <v>4457</v>
      </c>
      <c r="M126" s="8" t="n">
        <v>4548</v>
      </c>
      <c r="N126" s="8" t="n">
        <v>4567</v>
      </c>
      <c r="O126" s="8" t="n">
        <v>4703</v>
      </c>
      <c r="P126" s="8" t="n">
        <v>4809</v>
      </c>
      <c r="Q126" s="8" t="n">
        <v>4822</v>
      </c>
      <c r="R126" s="8" t="n">
        <v>4948</v>
      </c>
      <c r="S126" s="8" t="n">
        <v>5143</v>
      </c>
      <c r="T126" s="3" t="n">
        <v>4957</v>
      </c>
    </row>
    <row r="127" s="3" customFormat="true" ht="11.25" hidden="false" customHeight="false" outlineLevel="0" collapsed="false">
      <c r="A127" s="6" t="s">
        <v>61</v>
      </c>
      <c r="B127" s="8" t="n">
        <v>7276</v>
      </c>
      <c r="C127" s="8" t="n">
        <v>7182</v>
      </c>
      <c r="D127" s="8" t="n">
        <v>7470</v>
      </c>
      <c r="E127" s="8" t="n">
        <v>7318</v>
      </c>
      <c r="F127" s="8" t="n">
        <v>7577</v>
      </c>
      <c r="G127" s="8" t="n">
        <v>7680</v>
      </c>
      <c r="H127" s="8" t="n">
        <v>7633</v>
      </c>
      <c r="I127" s="8" t="n">
        <v>7711</v>
      </c>
      <c r="J127" s="8" t="n">
        <v>7800</v>
      </c>
      <c r="K127" s="8" t="n">
        <v>8018</v>
      </c>
      <c r="L127" s="8" t="n">
        <v>8088</v>
      </c>
      <c r="M127" s="8" t="n">
        <v>8064</v>
      </c>
      <c r="N127" s="8" t="n">
        <v>7973</v>
      </c>
      <c r="O127" s="8" t="n">
        <v>8088</v>
      </c>
      <c r="P127" s="8" t="n">
        <v>8405</v>
      </c>
      <c r="Q127" s="8" t="n">
        <v>8590</v>
      </c>
      <c r="R127" s="8" t="n">
        <v>8565</v>
      </c>
      <c r="S127" s="8" t="n">
        <v>8744</v>
      </c>
      <c r="T127" s="3" t="n">
        <v>9055</v>
      </c>
    </row>
    <row r="128" s="3" customFormat="true" ht="11.25" hidden="false" customHeight="false" outlineLevel="0" collapsed="false">
      <c r="A128" s="6" t="s">
        <v>62</v>
      </c>
      <c r="B128" s="8" t="n">
        <v>45541</v>
      </c>
      <c r="C128" s="8" t="n">
        <v>44927</v>
      </c>
      <c r="D128" s="8" t="n">
        <v>45883</v>
      </c>
      <c r="E128" s="8" t="n">
        <v>46847</v>
      </c>
      <c r="F128" s="8" t="n">
        <v>47027</v>
      </c>
      <c r="G128" s="8" t="n">
        <v>47032</v>
      </c>
      <c r="H128" s="8" t="n">
        <v>48974</v>
      </c>
      <c r="I128" s="8" t="n">
        <v>49687</v>
      </c>
      <c r="J128" s="8" t="n">
        <v>50222</v>
      </c>
      <c r="K128" s="8" t="n">
        <v>52099</v>
      </c>
      <c r="L128" s="8" t="n">
        <v>52307</v>
      </c>
      <c r="M128" s="8" t="n">
        <v>51758</v>
      </c>
      <c r="N128" s="8" t="n">
        <v>52042</v>
      </c>
      <c r="O128" s="8" t="n">
        <v>52665</v>
      </c>
      <c r="P128" s="8" t="n">
        <v>53912</v>
      </c>
      <c r="Q128" s="8" t="n">
        <v>55206</v>
      </c>
      <c r="R128" s="8" t="n">
        <v>55948</v>
      </c>
      <c r="S128" s="8" t="n">
        <v>56197</v>
      </c>
      <c r="T128" s="3" t="n">
        <v>54934</v>
      </c>
    </row>
    <row r="129" s="3" customFormat="true" ht="11.25" hidden="false" customHeight="false" outlineLevel="0" collapsed="false">
      <c r="A129" s="6" t="s">
        <v>63</v>
      </c>
      <c r="B129" s="8" t="n">
        <v>9389</v>
      </c>
      <c r="C129" s="8" t="n">
        <v>9025</v>
      </c>
      <c r="D129" s="8" t="n">
        <v>9245</v>
      </c>
      <c r="E129" s="8" t="n">
        <v>10998</v>
      </c>
      <c r="F129" s="8" t="n">
        <v>10647</v>
      </c>
      <c r="G129" s="8" t="n">
        <v>11932</v>
      </c>
      <c r="H129" s="8" t="n">
        <v>12608</v>
      </c>
      <c r="I129" s="8" t="n">
        <v>11913</v>
      </c>
      <c r="J129" s="8" t="n">
        <v>11156</v>
      </c>
      <c r="K129" s="8" t="n">
        <v>11668</v>
      </c>
      <c r="L129" s="8" t="n">
        <v>12241</v>
      </c>
      <c r="M129" s="8" t="n">
        <v>11722</v>
      </c>
      <c r="N129" s="8" t="n">
        <v>12595</v>
      </c>
      <c r="O129" s="8" t="n">
        <v>12636</v>
      </c>
      <c r="P129" s="8" t="n">
        <v>12860</v>
      </c>
      <c r="Q129" s="8" t="n">
        <v>13398</v>
      </c>
      <c r="R129" s="8" t="n">
        <v>14883</v>
      </c>
      <c r="S129" s="8" t="n">
        <v>16947</v>
      </c>
      <c r="T129" s="3" t="n">
        <v>16254</v>
      </c>
    </row>
    <row r="130" s="3" customFormat="true" ht="11.25" hidden="false" customHeight="false" outlineLevel="0" collapsed="false">
      <c r="A130" s="6" t="s">
        <v>64</v>
      </c>
      <c r="B130" s="8" t="n">
        <v>285</v>
      </c>
      <c r="C130" s="8" t="n">
        <v>279</v>
      </c>
      <c r="D130" s="8" t="n">
        <v>279</v>
      </c>
      <c r="E130" s="8" t="n">
        <v>276</v>
      </c>
      <c r="F130" s="8" t="n">
        <v>291</v>
      </c>
      <c r="G130" s="8" t="n">
        <v>273</v>
      </c>
      <c r="H130" s="8" t="n">
        <v>314</v>
      </c>
      <c r="I130" s="8" t="n">
        <v>291</v>
      </c>
      <c r="J130" s="8" t="n">
        <v>317</v>
      </c>
      <c r="K130" s="8" t="n">
        <v>330</v>
      </c>
      <c r="L130" s="8" t="n">
        <v>345</v>
      </c>
      <c r="M130" s="8" t="n">
        <v>329</v>
      </c>
      <c r="N130" s="8" t="n">
        <v>316</v>
      </c>
      <c r="O130" s="8" t="n">
        <v>319</v>
      </c>
      <c r="P130" s="8" t="n">
        <v>345</v>
      </c>
      <c r="Q130" s="8" t="n">
        <v>360</v>
      </c>
      <c r="R130" s="8" t="n">
        <v>479</v>
      </c>
      <c r="S130" s="8" t="s">
        <v>70</v>
      </c>
      <c r="T130" s="3" t="s">
        <v>70</v>
      </c>
    </row>
    <row r="131" s="3" customFormat="true" ht="11.25" hidden="false" customHeight="false" outlineLevel="0" collapsed="false">
      <c r="A131" s="6" t="s">
        <v>65</v>
      </c>
      <c r="B131" s="8" t="n">
        <v>4122</v>
      </c>
      <c r="C131" s="8" t="n">
        <v>3849</v>
      </c>
      <c r="D131" s="8" t="n">
        <v>3956</v>
      </c>
      <c r="E131" s="8" t="n">
        <v>4127</v>
      </c>
      <c r="F131" s="8" t="n">
        <v>4145</v>
      </c>
      <c r="G131" s="8" t="n">
        <v>4128</v>
      </c>
      <c r="H131" s="8" t="n">
        <v>4435</v>
      </c>
      <c r="I131" s="8" t="n">
        <v>4505</v>
      </c>
      <c r="J131" s="8" t="n">
        <v>4650</v>
      </c>
      <c r="K131" s="8" t="n">
        <v>4783</v>
      </c>
      <c r="L131" s="8" t="n">
        <v>4420</v>
      </c>
      <c r="M131" s="8" t="n">
        <v>4505</v>
      </c>
      <c r="N131" s="8" t="n">
        <v>4531</v>
      </c>
      <c r="O131" s="8" t="n">
        <v>4618</v>
      </c>
      <c r="P131" s="8" t="n">
        <v>4801</v>
      </c>
      <c r="Q131" s="8" t="n">
        <v>4867</v>
      </c>
      <c r="R131" s="8" t="n">
        <v>5050</v>
      </c>
      <c r="S131" s="8" t="n">
        <v>5323</v>
      </c>
      <c r="T131" s="3" t="n">
        <v>5119</v>
      </c>
    </row>
    <row r="132" s="3" customFormat="true" ht="11.25" hidden="false" customHeight="false" outlineLevel="0" collapsed="false">
      <c r="A132" s="6" t="s">
        <v>66</v>
      </c>
      <c r="B132" s="8" t="n">
        <v>6158</v>
      </c>
      <c r="C132" s="8" t="n">
        <v>6258</v>
      </c>
      <c r="D132" s="8" t="n">
        <v>6454</v>
      </c>
      <c r="E132" s="8" t="n">
        <v>6154</v>
      </c>
      <c r="F132" s="8" t="n">
        <v>6336</v>
      </c>
      <c r="G132" s="8" t="n">
        <v>6305</v>
      </c>
      <c r="H132" s="8" t="n">
        <v>6370</v>
      </c>
      <c r="I132" s="8" t="n">
        <v>6586</v>
      </c>
      <c r="J132" s="8" t="n">
        <v>6701</v>
      </c>
      <c r="K132" s="8" t="n">
        <v>6766</v>
      </c>
      <c r="L132" s="8" t="n">
        <v>7237</v>
      </c>
      <c r="M132" s="8" t="n">
        <v>7091</v>
      </c>
      <c r="N132" s="8" t="n">
        <v>7049</v>
      </c>
      <c r="O132" s="8" t="n">
        <v>6985</v>
      </c>
      <c r="P132" s="8" t="n">
        <v>6828</v>
      </c>
      <c r="Q132" s="8" t="n">
        <v>7009</v>
      </c>
      <c r="R132" s="8" t="n">
        <v>7107</v>
      </c>
      <c r="S132" s="8" t="n">
        <v>7286</v>
      </c>
      <c r="T132" s="3" t="n">
        <v>7518</v>
      </c>
    </row>
    <row r="133" s="3" customFormat="true" ht="11.25" hidden="false" customHeight="false" outlineLevel="0" collapsed="false">
      <c r="A133" s="2" t="s">
        <v>0</v>
      </c>
    </row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>
      <c r="A136" s="3" t="s">
        <v>7</v>
      </c>
      <c r="B136" s="3" t="s">
        <v>8</v>
      </c>
    </row>
    <row r="137" s="3" customFormat="true" ht="11.25" hidden="false" customHeight="false" outlineLevel="0" collapsed="false">
      <c r="A137" s="3" t="s">
        <v>9</v>
      </c>
      <c r="B137" s="3" t="s">
        <v>72</v>
      </c>
    </row>
    <row r="138" s="3" customFormat="true" ht="11.25" hidden="false" customHeight="false" outlineLevel="0" collapsed="false">
      <c r="A138" s="3" t="s">
        <v>11</v>
      </c>
      <c r="B138" s="3" t="s">
        <v>12</v>
      </c>
    </row>
    <row r="139" s="3" customFormat="true" ht="11.25" hidden="false" customHeight="false" outlineLevel="0" collapsed="false">
      <c r="A139" s="3" t="s">
        <v>13</v>
      </c>
      <c r="B139" s="3" t="s">
        <v>14</v>
      </c>
    </row>
    <row r="140" s="3" customFormat="true" ht="11.25" hidden="false" customHeight="false" outlineLevel="0" collapsed="false"/>
    <row r="141" s="3" customFormat="true" ht="11.25" hidden="false" customHeight="false" outlineLevel="0" collapsed="false">
      <c r="A141" s="7" t="s">
        <v>15</v>
      </c>
      <c r="B141" s="7" t="s">
        <v>16</v>
      </c>
      <c r="C141" s="7" t="s">
        <v>17</v>
      </c>
      <c r="D141" s="7" t="s">
        <v>18</v>
      </c>
      <c r="E141" s="7" t="s">
        <v>19</v>
      </c>
      <c r="F141" s="7" t="s">
        <v>20</v>
      </c>
      <c r="G141" s="7" t="s">
        <v>21</v>
      </c>
      <c r="H141" s="7" t="s">
        <v>22</v>
      </c>
      <c r="I141" s="7" t="s">
        <v>23</v>
      </c>
      <c r="J141" s="7" t="s">
        <v>24</v>
      </c>
      <c r="K141" s="7" t="s">
        <v>25</v>
      </c>
      <c r="L141" s="7" t="s">
        <v>26</v>
      </c>
      <c r="M141" s="7" t="s">
        <v>27</v>
      </c>
      <c r="N141" s="7" t="s">
        <v>28</v>
      </c>
      <c r="O141" s="7" t="s">
        <v>29</v>
      </c>
      <c r="P141" s="7" t="s">
        <v>30</v>
      </c>
      <c r="Q141" s="7" t="s">
        <v>31</v>
      </c>
      <c r="R141" s="7" t="s">
        <v>32</v>
      </c>
      <c r="S141" s="7" t="s">
        <v>33</v>
      </c>
      <c r="T141" s="7" t="s">
        <v>34</v>
      </c>
    </row>
    <row r="142" s="3" customFormat="true" ht="11.25" hidden="false" customHeight="false" outlineLevel="0" collapsed="false">
      <c r="A142" s="6" t="s">
        <v>35</v>
      </c>
      <c r="B142" s="8" t="n">
        <v>420725</v>
      </c>
      <c r="C142" s="8" t="n">
        <v>449009</v>
      </c>
      <c r="D142" s="8" t="n">
        <v>434367</v>
      </c>
      <c r="E142" s="8" t="n">
        <v>443583</v>
      </c>
      <c r="F142" s="8" t="n">
        <v>433000</v>
      </c>
      <c r="G142" s="8" t="n">
        <v>439383</v>
      </c>
      <c r="H142" s="8" t="n">
        <v>472461</v>
      </c>
      <c r="I142" s="8" t="n">
        <v>454515</v>
      </c>
      <c r="J142" s="8" t="n">
        <v>455900</v>
      </c>
      <c r="K142" s="8" t="n">
        <v>452155</v>
      </c>
      <c r="L142" s="8" t="n">
        <v>443810</v>
      </c>
      <c r="M142" s="8" t="n">
        <v>465342</v>
      </c>
      <c r="N142" s="8" t="n">
        <v>453001</v>
      </c>
      <c r="O142" s="8" t="n">
        <v>476262</v>
      </c>
      <c r="P142" s="8" t="n">
        <v>482380</v>
      </c>
      <c r="Q142" s="8" t="n">
        <v>485430</v>
      </c>
      <c r="R142" s="8" t="n">
        <v>485594</v>
      </c>
      <c r="S142" s="8" t="n">
        <v>457391</v>
      </c>
      <c r="T142" s="8" t="n">
        <v>476478</v>
      </c>
    </row>
    <row r="143" s="3" customFormat="true" ht="11.25" hidden="false" customHeight="false" outlineLevel="0" collapsed="false">
      <c r="A143" s="6" t="s">
        <v>36</v>
      </c>
      <c r="B143" s="8" t="n">
        <v>11750</v>
      </c>
      <c r="C143" s="8" t="n">
        <v>13042</v>
      </c>
      <c r="D143" s="8" t="n">
        <v>13249</v>
      </c>
      <c r="E143" s="8" t="n">
        <v>13272</v>
      </c>
      <c r="F143" s="8" t="n">
        <v>13315</v>
      </c>
      <c r="G143" s="8" t="n">
        <v>13951</v>
      </c>
      <c r="H143" s="8" t="n">
        <v>15814</v>
      </c>
      <c r="I143" s="8" t="n">
        <v>14705</v>
      </c>
      <c r="J143" s="8" t="n">
        <v>14684</v>
      </c>
      <c r="K143" s="8" t="n">
        <v>14119</v>
      </c>
      <c r="L143" s="8" t="n">
        <v>13656</v>
      </c>
      <c r="M143" s="8" t="n">
        <v>14254</v>
      </c>
      <c r="N143" s="8" t="n">
        <v>13569</v>
      </c>
      <c r="O143" s="8" t="n">
        <v>15199</v>
      </c>
      <c r="P143" s="8" t="n">
        <v>14808</v>
      </c>
      <c r="Q143" s="8" t="n">
        <v>14955</v>
      </c>
      <c r="R143" s="8" t="n">
        <v>14111</v>
      </c>
      <c r="S143" s="8" t="n">
        <v>12949</v>
      </c>
      <c r="T143" s="8" t="n">
        <v>14331</v>
      </c>
    </row>
    <row r="144" s="3" customFormat="true" ht="11.25" hidden="false" customHeight="false" outlineLevel="0" collapsed="false">
      <c r="A144" s="6" t="s">
        <v>37</v>
      </c>
      <c r="B144" s="8" t="n">
        <v>4610</v>
      </c>
      <c r="C144" s="8" t="n">
        <v>4009</v>
      </c>
      <c r="D144" s="8" t="n">
        <v>3401</v>
      </c>
      <c r="E144" s="8" t="n">
        <v>3561</v>
      </c>
      <c r="F144" s="8" t="n">
        <v>3512</v>
      </c>
      <c r="G144" s="8" t="n">
        <v>3396</v>
      </c>
      <c r="H144" s="8" t="n">
        <v>3756</v>
      </c>
      <c r="I144" s="8" t="n">
        <v>3074</v>
      </c>
      <c r="J144" s="8" t="n">
        <v>3320</v>
      </c>
      <c r="K144" s="8" t="n">
        <v>3183</v>
      </c>
      <c r="L144" s="8" t="n">
        <v>3126</v>
      </c>
      <c r="M144" s="8" t="n">
        <v>3060</v>
      </c>
      <c r="N144" s="8" t="n">
        <v>3194</v>
      </c>
      <c r="O144" s="8" t="n">
        <v>3315</v>
      </c>
      <c r="P144" s="8" t="n">
        <v>3083</v>
      </c>
      <c r="Q144" s="8" t="n">
        <v>3278</v>
      </c>
      <c r="R144" s="8" t="n">
        <v>3426</v>
      </c>
      <c r="S144" s="8" t="n">
        <v>3239</v>
      </c>
      <c r="T144" s="8" t="n">
        <v>3233</v>
      </c>
    </row>
    <row r="145" s="3" customFormat="true" ht="11.25" hidden="false" customHeight="false" outlineLevel="0" collapsed="false">
      <c r="A145" s="6" t="s">
        <v>38</v>
      </c>
      <c r="B145" s="8" t="n">
        <v>13155</v>
      </c>
      <c r="C145" s="8" t="n">
        <v>12617</v>
      </c>
      <c r="D145" s="8" t="n">
        <v>9473</v>
      </c>
      <c r="E145" s="8" t="n">
        <v>9492</v>
      </c>
      <c r="F145" s="8" t="n">
        <v>9480</v>
      </c>
      <c r="G145" s="8" t="n">
        <v>9897</v>
      </c>
      <c r="H145" s="8" t="n">
        <v>9580</v>
      </c>
      <c r="I145" s="8" t="n">
        <v>9421</v>
      </c>
      <c r="J145" s="8" t="n">
        <v>9259</v>
      </c>
      <c r="K145" s="8" t="n">
        <v>9467</v>
      </c>
      <c r="L145" s="8" t="n">
        <v>9464</v>
      </c>
      <c r="M145" s="8" t="n">
        <v>9878</v>
      </c>
      <c r="N145" s="8" t="n">
        <v>9283</v>
      </c>
      <c r="O145" s="8" t="n">
        <v>10613</v>
      </c>
      <c r="P145" s="8" t="n">
        <v>10444</v>
      </c>
      <c r="Q145" s="8" t="n">
        <v>10091</v>
      </c>
      <c r="R145" s="8" t="n">
        <v>10560</v>
      </c>
      <c r="S145" s="8" t="n">
        <v>9592</v>
      </c>
      <c r="T145" s="8" t="n">
        <v>9778</v>
      </c>
    </row>
    <row r="146" s="3" customFormat="true" ht="11.25" hidden="false" customHeight="false" outlineLevel="0" collapsed="false">
      <c r="A146" s="6" t="s">
        <v>39</v>
      </c>
      <c r="B146" s="8" t="n">
        <v>6729</v>
      </c>
      <c r="C146" s="8" t="n">
        <v>7173</v>
      </c>
      <c r="D146" s="8" t="n">
        <v>6979</v>
      </c>
      <c r="E146" s="8" t="n">
        <v>7353</v>
      </c>
      <c r="F146" s="8" t="n">
        <v>7127</v>
      </c>
      <c r="G146" s="8" t="n">
        <v>7260</v>
      </c>
      <c r="H146" s="8" t="n">
        <v>7769</v>
      </c>
      <c r="I146" s="8" t="n">
        <v>7361</v>
      </c>
      <c r="J146" s="8" t="n">
        <v>7310</v>
      </c>
      <c r="K146" s="8" t="n">
        <v>7177</v>
      </c>
      <c r="L146" s="8" t="n">
        <v>6965</v>
      </c>
      <c r="M146" s="8" t="n">
        <v>7252</v>
      </c>
      <c r="N146" s="8" t="n">
        <v>7158</v>
      </c>
      <c r="O146" s="8" t="n">
        <v>7297</v>
      </c>
      <c r="P146" s="8" t="n">
        <v>7261</v>
      </c>
      <c r="Q146" s="8" t="n">
        <v>7306</v>
      </c>
      <c r="R146" s="8" t="n">
        <v>7367</v>
      </c>
      <c r="S146" s="8" t="n">
        <v>7258</v>
      </c>
      <c r="T146" s="8" t="n">
        <v>7290</v>
      </c>
    </row>
    <row r="147" s="3" customFormat="true" ht="11.25" hidden="false" customHeight="false" outlineLevel="0" collapsed="false">
      <c r="A147" s="6" t="s">
        <v>40</v>
      </c>
      <c r="B147" s="8" t="n">
        <v>97108</v>
      </c>
      <c r="C147" s="8" t="n">
        <v>100530</v>
      </c>
      <c r="D147" s="8" t="n">
        <v>96173</v>
      </c>
      <c r="E147" s="8" t="n">
        <v>98860</v>
      </c>
      <c r="F147" s="8" t="n">
        <v>96779</v>
      </c>
      <c r="G147" s="8" t="n">
        <v>97716</v>
      </c>
      <c r="H147" s="8" t="n">
        <v>107457</v>
      </c>
      <c r="I147" s="8" t="n">
        <v>103042</v>
      </c>
      <c r="J147" s="8" t="n">
        <v>100962</v>
      </c>
      <c r="K147" s="8" t="n">
        <v>95306</v>
      </c>
      <c r="L147" s="8" t="n">
        <v>94009</v>
      </c>
      <c r="M147" s="8" t="n">
        <v>100367</v>
      </c>
      <c r="N147" s="8" t="n">
        <v>96928</v>
      </c>
      <c r="O147" s="8" t="n">
        <v>104613</v>
      </c>
      <c r="P147" s="8" t="n">
        <v>104242</v>
      </c>
      <c r="Q147" s="8" t="n">
        <v>102424</v>
      </c>
      <c r="R147" s="8" t="n">
        <v>105057</v>
      </c>
      <c r="S147" s="8" t="n">
        <v>92196</v>
      </c>
      <c r="T147" s="8" t="n">
        <v>102137</v>
      </c>
    </row>
    <row r="148" s="3" customFormat="true" ht="11.25" hidden="false" customHeight="false" outlineLevel="0" collapsed="false">
      <c r="A148" s="6" t="s">
        <v>41</v>
      </c>
      <c r="B148" s="8" t="n">
        <v>2571</v>
      </c>
      <c r="C148" s="8" t="n">
        <v>2399</v>
      </c>
      <c r="D148" s="8" t="n">
        <v>1626</v>
      </c>
      <c r="E148" s="8" t="n">
        <v>1192</v>
      </c>
      <c r="F148" s="8" t="n">
        <v>1346</v>
      </c>
      <c r="G148" s="8" t="n">
        <v>1223</v>
      </c>
      <c r="H148" s="8" t="n">
        <v>1517</v>
      </c>
      <c r="I148" s="8" t="n">
        <v>1536</v>
      </c>
      <c r="J148" s="8" t="n">
        <v>1376</v>
      </c>
      <c r="K148" s="8" t="n">
        <v>1280</v>
      </c>
      <c r="L148" s="8" t="n">
        <v>1257</v>
      </c>
      <c r="M148" s="8" t="n">
        <v>1284</v>
      </c>
      <c r="N148" s="8" t="n">
        <v>1293</v>
      </c>
      <c r="O148" s="8" t="n">
        <v>1337</v>
      </c>
      <c r="P148" s="8" t="n">
        <v>1423</v>
      </c>
      <c r="Q148" s="8" t="n">
        <v>1379</v>
      </c>
      <c r="R148" s="8" t="n">
        <v>1371</v>
      </c>
      <c r="S148" s="8" t="n">
        <v>1468</v>
      </c>
      <c r="T148" s="8" t="n">
        <v>1455</v>
      </c>
    </row>
    <row r="149" s="3" customFormat="true" ht="11.25" hidden="false" customHeight="false" outlineLevel="0" collapsed="false">
      <c r="A149" s="6" t="s">
        <v>42</v>
      </c>
      <c r="B149" s="8" t="n">
        <v>3633</v>
      </c>
      <c r="C149" s="8" t="n">
        <v>3652</v>
      </c>
      <c r="D149" s="8" t="n">
        <v>3475</v>
      </c>
      <c r="E149" s="8" t="n">
        <v>3525</v>
      </c>
      <c r="F149" s="8" t="n">
        <v>3699</v>
      </c>
      <c r="G149" s="8" t="n">
        <v>3707</v>
      </c>
      <c r="H149" s="8" t="n">
        <v>3787</v>
      </c>
      <c r="I149" s="8" t="n">
        <v>3797</v>
      </c>
      <c r="J149" s="8" t="n">
        <v>4010</v>
      </c>
      <c r="K149" s="8" t="n">
        <v>4150</v>
      </c>
      <c r="L149" s="8" t="n">
        <v>4314</v>
      </c>
      <c r="M149" s="8" t="n">
        <v>4486</v>
      </c>
      <c r="N149" s="8" t="n">
        <v>4518</v>
      </c>
      <c r="O149" s="8" t="n">
        <v>4787</v>
      </c>
      <c r="P149" s="8" t="n">
        <v>4838</v>
      </c>
      <c r="Q149" s="8" t="n">
        <v>4871</v>
      </c>
      <c r="R149" s="8" t="n">
        <v>4911</v>
      </c>
      <c r="S149" s="8" t="n">
        <v>4915</v>
      </c>
      <c r="T149" s="8" t="n">
        <v>5280</v>
      </c>
    </row>
    <row r="150" s="3" customFormat="true" ht="11.25" hidden="false" customHeight="false" outlineLevel="0" collapsed="false">
      <c r="A150" s="6" t="s">
        <v>43</v>
      </c>
      <c r="B150" s="8" t="n">
        <v>4775</v>
      </c>
      <c r="C150" s="8" t="n">
        <v>4964</v>
      </c>
      <c r="D150" s="8" t="n">
        <v>4989</v>
      </c>
      <c r="E150" s="8" t="n">
        <v>5041</v>
      </c>
      <c r="F150" s="8" t="n">
        <v>5165</v>
      </c>
      <c r="G150" s="8" t="n">
        <v>5279</v>
      </c>
      <c r="H150" s="8" t="n">
        <v>6012</v>
      </c>
      <c r="I150" s="8" t="n">
        <v>6209</v>
      </c>
      <c r="J150" s="8" t="n">
        <v>6464</v>
      </c>
      <c r="K150" s="8" t="n">
        <v>6567</v>
      </c>
      <c r="L150" s="8" t="n">
        <v>6903</v>
      </c>
      <c r="M150" s="8" t="n">
        <v>7278</v>
      </c>
      <c r="N150" s="8" t="n">
        <v>7603</v>
      </c>
      <c r="O150" s="8" t="n">
        <v>8398</v>
      </c>
      <c r="P150" s="8" t="n">
        <v>8266</v>
      </c>
      <c r="Q150" s="8" t="n">
        <v>8572</v>
      </c>
      <c r="R150" s="8" t="n">
        <v>8740</v>
      </c>
      <c r="S150" s="8" t="n">
        <v>8561</v>
      </c>
      <c r="T150" s="8" t="n">
        <v>8446</v>
      </c>
    </row>
    <row r="151" s="3" customFormat="true" ht="11.25" hidden="false" customHeight="false" outlineLevel="0" collapsed="false">
      <c r="A151" s="6" t="s">
        <v>44</v>
      </c>
      <c r="B151" s="8" t="n">
        <v>14330</v>
      </c>
      <c r="C151" s="8" t="n">
        <v>15735</v>
      </c>
      <c r="D151" s="8" t="n">
        <v>15668</v>
      </c>
      <c r="E151" s="8" t="n">
        <v>15602</v>
      </c>
      <c r="F151" s="8" t="n">
        <v>16780</v>
      </c>
      <c r="G151" s="8" t="n">
        <v>17021</v>
      </c>
      <c r="H151" s="8" t="n">
        <v>17760</v>
      </c>
      <c r="I151" s="8" t="n">
        <v>18332</v>
      </c>
      <c r="J151" s="8" t="n">
        <v>18710</v>
      </c>
      <c r="K151" s="8" t="n">
        <v>20068</v>
      </c>
      <c r="L151" s="8" t="n">
        <v>21150</v>
      </c>
      <c r="M151" s="8" t="n">
        <v>21928</v>
      </c>
      <c r="N151" s="8" t="n">
        <v>22428</v>
      </c>
      <c r="O151" s="8" t="n">
        <v>24029</v>
      </c>
      <c r="P151" s="8" t="n">
        <v>25839</v>
      </c>
      <c r="Q151" s="8" t="n">
        <v>26752</v>
      </c>
      <c r="R151" s="8" t="n">
        <v>29506</v>
      </c>
      <c r="S151" s="8" t="n">
        <v>28898</v>
      </c>
      <c r="T151" s="8" t="n">
        <v>28452</v>
      </c>
    </row>
    <row r="152" s="3" customFormat="true" ht="11.25" hidden="false" customHeight="false" outlineLevel="0" collapsed="false">
      <c r="A152" s="6" t="s">
        <v>45</v>
      </c>
      <c r="B152" s="8" t="n">
        <v>57389</v>
      </c>
      <c r="C152" s="8" t="n">
        <v>64266</v>
      </c>
      <c r="D152" s="8" t="n">
        <v>63983</v>
      </c>
      <c r="E152" s="8" t="n">
        <v>62661</v>
      </c>
      <c r="F152" s="8" t="n">
        <v>60002</v>
      </c>
      <c r="G152" s="8" t="n">
        <v>60193</v>
      </c>
      <c r="H152" s="8" t="n">
        <v>65587</v>
      </c>
      <c r="I152" s="8" t="n">
        <v>62239</v>
      </c>
      <c r="J152" s="8" t="n">
        <v>64199</v>
      </c>
      <c r="K152" s="8" t="n">
        <v>65133</v>
      </c>
      <c r="L152" s="8" t="n">
        <v>62648</v>
      </c>
      <c r="M152" s="8" t="n">
        <v>65819</v>
      </c>
      <c r="N152" s="8" t="n">
        <v>63729</v>
      </c>
      <c r="O152" s="8" t="n">
        <v>67295</v>
      </c>
      <c r="P152" s="8" t="n">
        <v>69956</v>
      </c>
      <c r="Q152" s="8" t="n">
        <v>71801</v>
      </c>
      <c r="R152" s="8" t="n">
        <v>70428</v>
      </c>
      <c r="S152" s="8" t="n">
        <v>67629</v>
      </c>
      <c r="T152" s="8" t="n">
        <v>69458</v>
      </c>
    </row>
    <row r="153" s="3" customFormat="true" ht="11.25" hidden="false" customHeight="false" outlineLevel="0" collapsed="false">
      <c r="A153" s="6" t="s">
        <v>46</v>
      </c>
      <c r="B153" s="8" t="n">
        <v>37754</v>
      </c>
      <c r="C153" s="8" t="n">
        <v>40693</v>
      </c>
      <c r="D153" s="8" t="n">
        <v>39488</v>
      </c>
      <c r="E153" s="8" t="n">
        <v>40022</v>
      </c>
      <c r="F153" s="8" t="n">
        <v>37320</v>
      </c>
      <c r="G153" s="8" t="n">
        <v>40031</v>
      </c>
      <c r="H153" s="8" t="n">
        <v>40945</v>
      </c>
      <c r="I153" s="8" t="n">
        <v>40234</v>
      </c>
      <c r="J153" s="8" t="n">
        <v>42105</v>
      </c>
      <c r="K153" s="8" t="n">
        <v>43768</v>
      </c>
      <c r="L153" s="8" t="n">
        <v>42717</v>
      </c>
      <c r="M153" s="8" t="n">
        <v>44513</v>
      </c>
      <c r="N153" s="8" t="n">
        <v>43305</v>
      </c>
      <c r="O153" s="8" t="n">
        <v>46083</v>
      </c>
      <c r="P153" s="8" t="n">
        <v>47535</v>
      </c>
      <c r="Q153" s="8" t="n">
        <v>50136</v>
      </c>
      <c r="R153" s="8" t="n">
        <v>48695</v>
      </c>
      <c r="S153" s="8" t="n">
        <v>46016</v>
      </c>
      <c r="T153" s="8" t="n">
        <v>47767</v>
      </c>
    </row>
    <row r="154" s="3" customFormat="true" ht="11.25" hidden="false" customHeight="false" outlineLevel="0" collapsed="false">
      <c r="A154" s="6" t="s">
        <v>47</v>
      </c>
      <c r="B154" s="8" t="n">
        <v>195</v>
      </c>
      <c r="C154" s="8" t="n">
        <v>201</v>
      </c>
      <c r="D154" s="8" t="n">
        <v>234</v>
      </c>
      <c r="E154" s="8" t="n">
        <v>244</v>
      </c>
      <c r="F154" s="8" t="n">
        <v>258</v>
      </c>
      <c r="G154" s="8" t="n">
        <v>273</v>
      </c>
      <c r="H154" s="8" t="n">
        <v>281</v>
      </c>
      <c r="I154" s="8" t="n">
        <v>290</v>
      </c>
      <c r="J154" s="8" t="n">
        <v>308</v>
      </c>
      <c r="K154" s="8" t="n">
        <v>319</v>
      </c>
      <c r="L154" s="8" t="n">
        <v>345</v>
      </c>
      <c r="M154" s="8" t="n">
        <v>354</v>
      </c>
      <c r="N154" s="8" t="n">
        <v>382</v>
      </c>
      <c r="O154" s="8" t="n">
        <v>433</v>
      </c>
      <c r="P154" s="8" t="n">
        <v>435</v>
      </c>
      <c r="Q154" s="8" t="n">
        <v>524</v>
      </c>
      <c r="R154" s="8" t="n">
        <v>582</v>
      </c>
      <c r="S154" s="8" t="n">
        <v>604</v>
      </c>
      <c r="T154" s="8" t="n">
        <v>616</v>
      </c>
    </row>
    <row r="155" s="3" customFormat="true" ht="11.25" hidden="false" customHeight="false" outlineLevel="0" collapsed="false">
      <c r="A155" s="6" t="s">
        <v>48</v>
      </c>
      <c r="B155" s="8" t="n">
        <v>3313</v>
      </c>
      <c r="C155" s="8" t="n">
        <v>3440</v>
      </c>
      <c r="D155" s="8" t="n">
        <v>2946</v>
      </c>
      <c r="E155" s="8" t="n">
        <v>2762</v>
      </c>
      <c r="F155" s="8" t="n">
        <v>2589</v>
      </c>
      <c r="G155" s="8" t="n">
        <v>2408</v>
      </c>
      <c r="H155" s="8" t="n">
        <v>2404</v>
      </c>
      <c r="I155" s="8" t="n">
        <v>2272</v>
      </c>
      <c r="J155" s="8" t="n">
        <v>2183</v>
      </c>
      <c r="K155" s="8" t="n">
        <v>2060</v>
      </c>
      <c r="L155" s="8" t="n">
        <v>1921</v>
      </c>
      <c r="M155" s="8" t="n">
        <v>2070</v>
      </c>
      <c r="N155" s="8" t="n">
        <v>2093</v>
      </c>
      <c r="O155" s="8" t="n">
        <v>2227</v>
      </c>
      <c r="P155" s="8" t="n">
        <v>2240</v>
      </c>
      <c r="Q155" s="8" t="n">
        <v>2258</v>
      </c>
      <c r="R155" s="8" t="n">
        <v>2280</v>
      </c>
      <c r="S155" s="8" t="n">
        <v>2307</v>
      </c>
      <c r="T155" s="8" t="n">
        <v>2202</v>
      </c>
    </row>
    <row r="156" s="3" customFormat="true" ht="11.25" hidden="false" customHeight="false" outlineLevel="0" collapsed="false">
      <c r="A156" s="6" t="s">
        <v>49</v>
      </c>
      <c r="B156" s="8" t="n">
        <v>4355</v>
      </c>
      <c r="C156" s="8" t="n">
        <v>4617</v>
      </c>
      <c r="D156" s="8" t="n">
        <v>3075</v>
      </c>
      <c r="E156" s="8" t="n">
        <v>2730</v>
      </c>
      <c r="F156" s="8" t="n">
        <v>2774</v>
      </c>
      <c r="G156" s="8" t="n">
        <v>2535</v>
      </c>
      <c r="H156" s="8" t="n">
        <v>2371</v>
      </c>
      <c r="I156" s="8" t="n">
        <v>2262</v>
      </c>
      <c r="J156" s="8" t="n">
        <v>2153</v>
      </c>
      <c r="K156" s="8" t="n">
        <v>2045</v>
      </c>
      <c r="L156" s="8" t="n">
        <v>1909</v>
      </c>
      <c r="M156" s="8" t="n">
        <v>1944</v>
      </c>
      <c r="N156" s="8" t="n">
        <v>1970</v>
      </c>
      <c r="O156" s="8" t="n">
        <v>2007</v>
      </c>
      <c r="P156" s="8" t="n">
        <v>2024</v>
      </c>
      <c r="Q156" s="8" t="n">
        <v>2062</v>
      </c>
      <c r="R156" s="8" t="n">
        <v>2163</v>
      </c>
      <c r="S156" s="8" t="n">
        <v>2106</v>
      </c>
      <c r="T156" s="8" t="n">
        <v>2100</v>
      </c>
    </row>
    <row r="157" s="3" customFormat="true" ht="11.25" hidden="false" customHeight="false" outlineLevel="0" collapsed="false">
      <c r="A157" s="6" t="s">
        <v>50</v>
      </c>
      <c r="B157" s="8" t="n">
        <v>581</v>
      </c>
      <c r="C157" s="8" t="n">
        <v>678</v>
      </c>
      <c r="D157" s="8" t="n">
        <v>658</v>
      </c>
      <c r="E157" s="8" t="n">
        <v>661</v>
      </c>
      <c r="F157" s="8" t="n">
        <v>641</v>
      </c>
      <c r="G157" s="8" t="n">
        <v>646</v>
      </c>
      <c r="H157" s="8" t="n">
        <v>718</v>
      </c>
      <c r="I157" s="8" t="n">
        <v>704</v>
      </c>
      <c r="J157" s="8" t="n">
        <v>749</v>
      </c>
      <c r="K157" s="8" t="n">
        <v>724</v>
      </c>
      <c r="L157" s="8" t="n">
        <v>716</v>
      </c>
      <c r="M157" s="8" t="n">
        <v>789</v>
      </c>
      <c r="N157" s="8" t="n">
        <v>722</v>
      </c>
      <c r="O157" s="8" t="n">
        <v>737</v>
      </c>
      <c r="P157" s="8" t="n">
        <v>796</v>
      </c>
      <c r="Q157" s="8" t="n">
        <v>785</v>
      </c>
      <c r="R157" s="8" t="n">
        <v>746</v>
      </c>
      <c r="S157" s="8" t="n">
        <v>799</v>
      </c>
      <c r="T157" s="8" t="n">
        <v>838</v>
      </c>
    </row>
    <row r="158" s="3" customFormat="true" ht="11.25" hidden="false" customHeight="false" outlineLevel="0" collapsed="false">
      <c r="A158" s="6" t="s">
        <v>51</v>
      </c>
      <c r="B158" s="8" t="n">
        <v>9627</v>
      </c>
      <c r="C158" s="8" t="n">
        <v>10097</v>
      </c>
      <c r="D158" s="8" t="n">
        <v>8931</v>
      </c>
      <c r="E158" s="8" t="n">
        <v>9022</v>
      </c>
      <c r="F158" s="8" t="n">
        <v>9148</v>
      </c>
      <c r="G158" s="8" t="n">
        <v>9243</v>
      </c>
      <c r="H158" s="8" t="n">
        <v>9660</v>
      </c>
      <c r="I158" s="8" t="n">
        <v>9121</v>
      </c>
      <c r="J158" s="8" t="n">
        <v>8942</v>
      </c>
      <c r="K158" s="8" t="n">
        <v>9159</v>
      </c>
      <c r="L158" s="8" t="n">
        <v>9035</v>
      </c>
      <c r="M158" s="8" t="n">
        <v>9495</v>
      </c>
      <c r="N158" s="8" t="n">
        <v>9644</v>
      </c>
      <c r="O158" s="8" t="n">
        <v>10383</v>
      </c>
      <c r="P158" s="8" t="n">
        <v>10233</v>
      </c>
      <c r="Q158" s="8" t="n">
        <v>10492</v>
      </c>
      <c r="R158" s="8" t="n">
        <v>9879</v>
      </c>
      <c r="S158" s="8" t="n">
        <v>8896</v>
      </c>
      <c r="T158" s="8" t="n">
        <v>8874</v>
      </c>
    </row>
    <row r="159" s="3" customFormat="true" ht="11.25" hidden="false" customHeight="false" outlineLevel="0" collapsed="false">
      <c r="A159" s="6" t="s">
        <v>52</v>
      </c>
      <c r="B159" s="8" t="n">
        <v>111</v>
      </c>
      <c r="C159" s="8" t="n">
        <v>117</v>
      </c>
      <c r="D159" s="8" t="n">
        <v>122</v>
      </c>
      <c r="E159" s="8" t="n">
        <v>123</v>
      </c>
      <c r="F159" s="8" t="n">
        <v>99</v>
      </c>
      <c r="G159" s="8" t="n">
        <v>104</v>
      </c>
      <c r="H159" s="8" t="n">
        <v>123</v>
      </c>
      <c r="I159" s="8" t="n">
        <v>123</v>
      </c>
      <c r="J159" s="8" t="n">
        <v>115</v>
      </c>
      <c r="K159" s="8" t="n">
        <v>124</v>
      </c>
      <c r="L159" s="8" t="n">
        <v>131</v>
      </c>
      <c r="M159" s="8" t="n">
        <v>133</v>
      </c>
      <c r="N159" s="8" t="n">
        <v>139</v>
      </c>
      <c r="O159" s="8" t="n">
        <v>149</v>
      </c>
      <c r="P159" s="8" t="n">
        <v>148</v>
      </c>
      <c r="Q159" s="8" t="n">
        <v>151</v>
      </c>
      <c r="R159" s="8" t="n">
        <v>138</v>
      </c>
      <c r="S159" s="8" t="n">
        <v>138</v>
      </c>
      <c r="T159" s="8" t="n">
        <v>138</v>
      </c>
    </row>
    <row r="160" s="3" customFormat="true" ht="11.25" hidden="false" customHeight="false" outlineLevel="0" collapsed="false">
      <c r="A160" s="6" t="s">
        <v>53</v>
      </c>
      <c r="B160" s="8" t="n">
        <v>19502</v>
      </c>
      <c r="C160" s="8" t="n">
        <v>22154</v>
      </c>
      <c r="D160" s="8" t="n">
        <v>20821</v>
      </c>
      <c r="E160" s="8" t="n">
        <v>21427</v>
      </c>
      <c r="F160" s="8" t="n">
        <v>21489</v>
      </c>
      <c r="G160" s="8" t="n">
        <v>22050</v>
      </c>
      <c r="H160" s="8" t="n">
        <v>24887</v>
      </c>
      <c r="I160" s="8" t="n">
        <v>22408</v>
      </c>
      <c r="J160" s="8" t="n">
        <v>22300</v>
      </c>
      <c r="K160" s="8" t="n">
        <v>21598</v>
      </c>
      <c r="L160" s="8" t="n">
        <v>21769</v>
      </c>
      <c r="M160" s="8" t="n">
        <v>22316</v>
      </c>
      <c r="N160" s="8" t="n">
        <v>22059</v>
      </c>
      <c r="O160" s="8" t="n">
        <v>22512</v>
      </c>
      <c r="P160" s="8" t="n">
        <v>22631</v>
      </c>
      <c r="Q160" s="8" t="n">
        <v>21605</v>
      </c>
      <c r="R160" s="8" t="n">
        <v>21791</v>
      </c>
      <c r="S160" s="8" t="n">
        <v>20956</v>
      </c>
      <c r="T160" s="8" t="n">
        <v>22279</v>
      </c>
    </row>
    <row r="161" s="3" customFormat="true" ht="11.25" hidden="false" customHeight="false" outlineLevel="0" collapsed="false">
      <c r="A161" s="6" t="s">
        <v>54</v>
      </c>
      <c r="B161" s="8" t="n">
        <v>8113</v>
      </c>
      <c r="C161" s="8" t="n">
        <v>8996</v>
      </c>
      <c r="D161" s="8" t="n">
        <v>8682</v>
      </c>
      <c r="E161" s="8" t="n">
        <v>8845</v>
      </c>
      <c r="F161" s="8" t="n">
        <v>8363</v>
      </c>
      <c r="G161" s="8" t="n">
        <v>9057</v>
      </c>
      <c r="H161" s="8" t="n">
        <v>10109</v>
      </c>
      <c r="I161" s="8" t="n">
        <v>9477</v>
      </c>
      <c r="J161" s="8" t="n">
        <v>9543</v>
      </c>
      <c r="K161" s="8" t="n">
        <v>9968</v>
      </c>
      <c r="L161" s="8" t="n">
        <v>9323</v>
      </c>
      <c r="M161" s="8" t="n">
        <v>10296</v>
      </c>
      <c r="N161" s="8" t="n">
        <v>9899</v>
      </c>
      <c r="O161" s="8" t="n">
        <v>10577</v>
      </c>
      <c r="P161" s="8" t="n">
        <v>10363</v>
      </c>
      <c r="Q161" s="8" t="n">
        <v>10573</v>
      </c>
      <c r="R161" s="8" t="n">
        <v>9807</v>
      </c>
      <c r="S161" s="8" t="n">
        <v>9219</v>
      </c>
      <c r="T161" s="8" t="n">
        <v>9727</v>
      </c>
    </row>
    <row r="162" s="3" customFormat="true" ht="11.25" hidden="false" customHeight="false" outlineLevel="0" collapsed="false">
      <c r="A162" s="6" t="s">
        <v>55</v>
      </c>
      <c r="B162" s="8" t="n">
        <v>27066</v>
      </c>
      <c r="C162" s="8" t="n">
        <v>30009</v>
      </c>
      <c r="D162" s="8" t="n">
        <v>30637</v>
      </c>
      <c r="E162" s="8" t="n">
        <v>35015</v>
      </c>
      <c r="F162" s="8" t="n">
        <v>32940</v>
      </c>
      <c r="G162" s="8" t="n">
        <v>32560</v>
      </c>
      <c r="H162" s="8" t="n">
        <v>32490</v>
      </c>
      <c r="I162" s="8" t="n">
        <v>31827</v>
      </c>
      <c r="J162" s="8" t="n">
        <v>29331</v>
      </c>
      <c r="K162" s="8" t="n">
        <v>29739</v>
      </c>
      <c r="L162" s="8" t="n">
        <v>27229</v>
      </c>
      <c r="M162" s="8" t="n">
        <v>29305</v>
      </c>
      <c r="N162" s="8" t="n">
        <v>28660</v>
      </c>
      <c r="O162" s="8" t="n">
        <v>28595</v>
      </c>
      <c r="P162" s="8" t="n">
        <v>28325</v>
      </c>
      <c r="Q162" s="8" t="n">
        <v>29269</v>
      </c>
      <c r="R162" s="8" t="n">
        <v>30051</v>
      </c>
      <c r="S162" s="8" t="n">
        <v>28625</v>
      </c>
      <c r="T162" s="8" t="n">
        <v>29415</v>
      </c>
    </row>
    <row r="163" s="3" customFormat="true" ht="11.25" hidden="false" customHeight="false" outlineLevel="0" collapsed="false">
      <c r="A163" s="6" t="s">
        <v>56</v>
      </c>
      <c r="B163" s="8" t="n">
        <v>3345</v>
      </c>
      <c r="C163" s="8" t="n">
        <v>3467</v>
      </c>
      <c r="D163" s="8" t="n">
        <v>3593</v>
      </c>
      <c r="E163" s="8" t="n">
        <v>3684</v>
      </c>
      <c r="F163" s="8" t="n">
        <v>3770</v>
      </c>
      <c r="G163" s="8" t="n">
        <v>3946</v>
      </c>
      <c r="H163" s="8" t="n">
        <v>4356</v>
      </c>
      <c r="I163" s="8" t="n">
        <v>4399</v>
      </c>
      <c r="J163" s="8" t="n">
        <v>4483</v>
      </c>
      <c r="K163" s="8" t="n">
        <v>4681</v>
      </c>
      <c r="L163" s="8" t="n">
        <v>4909</v>
      </c>
      <c r="M163" s="8" t="n">
        <v>5218</v>
      </c>
      <c r="N163" s="8" t="n">
        <v>5409</v>
      </c>
      <c r="O163" s="8" t="n">
        <v>5408</v>
      </c>
      <c r="P163" s="8" t="n">
        <v>5642</v>
      </c>
      <c r="Q163" s="8" t="n">
        <v>5960</v>
      </c>
      <c r="R163" s="8" t="n">
        <v>5687</v>
      </c>
      <c r="S163" s="8" t="n">
        <v>5681</v>
      </c>
      <c r="T163" s="8" t="n">
        <v>5448</v>
      </c>
    </row>
    <row r="164" s="3" customFormat="true" ht="11.25" hidden="false" customHeight="false" outlineLevel="0" collapsed="false">
      <c r="A164" s="6" t="s">
        <v>57</v>
      </c>
      <c r="B164" s="8" t="n">
        <v>7342</v>
      </c>
      <c r="C164" s="8" t="n">
        <v>7556</v>
      </c>
      <c r="D164" s="8" t="n">
        <v>9136</v>
      </c>
      <c r="E164" s="8" t="n">
        <v>9126</v>
      </c>
      <c r="F164" s="8" t="n">
        <v>8300</v>
      </c>
      <c r="G164" s="8" t="n">
        <v>8706</v>
      </c>
      <c r="H164" s="8" t="n">
        <v>10733</v>
      </c>
      <c r="I164" s="8" t="n">
        <v>11667</v>
      </c>
      <c r="J164" s="8" t="n">
        <v>11559</v>
      </c>
      <c r="K164" s="8" t="n">
        <v>10356</v>
      </c>
      <c r="L164" s="8" t="n">
        <v>10012</v>
      </c>
      <c r="M164" s="8" t="n">
        <v>9266</v>
      </c>
      <c r="N164" s="8" t="n">
        <v>8386</v>
      </c>
      <c r="O164" s="8" t="n">
        <v>9501</v>
      </c>
      <c r="P164" s="8" t="n">
        <v>10153</v>
      </c>
      <c r="Q164" s="8" t="n">
        <v>10486</v>
      </c>
      <c r="R164" s="8" t="n">
        <v>10863</v>
      </c>
      <c r="S164" s="8" t="n">
        <v>10228</v>
      </c>
      <c r="T164" s="8" t="n">
        <v>10440</v>
      </c>
    </row>
    <row r="165" s="3" customFormat="true" ht="11.25" hidden="false" customHeight="false" outlineLevel="0" collapsed="false">
      <c r="A165" s="6" t="s">
        <v>58</v>
      </c>
      <c r="B165" s="8" t="n">
        <v>971</v>
      </c>
      <c r="C165" s="8" t="n">
        <v>1169</v>
      </c>
      <c r="D165" s="8" t="n">
        <v>1249</v>
      </c>
      <c r="E165" s="8" t="n">
        <v>1380</v>
      </c>
      <c r="F165" s="8" t="n">
        <v>1341</v>
      </c>
      <c r="G165" s="8" t="n">
        <v>1435</v>
      </c>
      <c r="H165" s="8" t="n">
        <v>1686</v>
      </c>
      <c r="I165" s="8" t="n">
        <v>1704</v>
      </c>
      <c r="J165" s="8" t="n">
        <v>1728</v>
      </c>
      <c r="K165" s="8" t="n">
        <v>1826</v>
      </c>
      <c r="L165" s="8" t="n">
        <v>1693</v>
      </c>
      <c r="M165" s="8" t="n">
        <v>1871</v>
      </c>
      <c r="N165" s="8" t="n">
        <v>1966</v>
      </c>
      <c r="O165" s="8" t="n">
        <v>1838</v>
      </c>
      <c r="P165" s="8" t="n">
        <v>1868</v>
      </c>
      <c r="Q165" s="8" t="n">
        <v>1746</v>
      </c>
      <c r="R165" s="8" t="n">
        <v>1683</v>
      </c>
      <c r="S165" s="8" t="n">
        <v>1514</v>
      </c>
      <c r="T165" s="8" t="n">
        <v>1700</v>
      </c>
    </row>
    <row r="166" s="3" customFormat="true" ht="11.25" hidden="false" customHeight="false" outlineLevel="0" collapsed="false">
      <c r="A166" s="6" t="s">
        <v>59</v>
      </c>
      <c r="B166" s="8" t="n">
        <v>6606</v>
      </c>
      <c r="C166" s="8" t="n">
        <v>5572</v>
      </c>
      <c r="D166" s="8" t="n">
        <v>5094</v>
      </c>
      <c r="E166" s="8" t="n">
        <v>5281</v>
      </c>
      <c r="F166" s="8" t="n">
        <v>4580</v>
      </c>
      <c r="G166" s="8" t="n">
        <v>4943</v>
      </c>
      <c r="H166" s="8" t="n">
        <v>5141</v>
      </c>
      <c r="I166" s="8" t="n">
        <v>5052</v>
      </c>
      <c r="J166" s="8" t="n">
        <v>5197</v>
      </c>
      <c r="K166" s="8" t="n">
        <v>5167</v>
      </c>
      <c r="L166" s="8" t="n">
        <v>4998</v>
      </c>
      <c r="M166" s="8" t="n">
        <v>5499</v>
      </c>
      <c r="N166" s="8" t="n">
        <v>5122</v>
      </c>
      <c r="O166" s="8" t="n">
        <v>4736</v>
      </c>
      <c r="P166" s="8" t="n">
        <v>4875</v>
      </c>
      <c r="Q166" s="8" t="n">
        <v>4332</v>
      </c>
      <c r="R166" s="8" t="n">
        <v>4323</v>
      </c>
      <c r="S166" s="8" t="n">
        <v>4085</v>
      </c>
      <c r="T166" s="8" t="n">
        <v>4203</v>
      </c>
    </row>
    <row r="167" s="3" customFormat="true" ht="11.25" hidden="false" customHeight="false" outlineLevel="0" collapsed="false">
      <c r="A167" s="6" t="s">
        <v>60</v>
      </c>
      <c r="B167" s="8" t="n">
        <v>7816</v>
      </c>
      <c r="C167" s="8" t="n">
        <v>8013</v>
      </c>
      <c r="D167" s="8" t="n">
        <v>8102</v>
      </c>
      <c r="E167" s="8" t="n">
        <v>7907</v>
      </c>
      <c r="F167" s="8" t="n">
        <v>8102</v>
      </c>
      <c r="G167" s="8" t="n">
        <v>7917</v>
      </c>
      <c r="H167" s="8" t="n">
        <v>8105</v>
      </c>
      <c r="I167" s="8" t="n">
        <v>8165</v>
      </c>
      <c r="J167" s="8" t="n">
        <v>8431</v>
      </c>
      <c r="K167" s="8" t="n">
        <v>8199</v>
      </c>
      <c r="L167" s="8" t="n">
        <v>7672</v>
      </c>
      <c r="M167" s="8" t="n">
        <v>8252</v>
      </c>
      <c r="N167" s="8" t="n">
        <v>8523</v>
      </c>
      <c r="O167" s="8" t="n">
        <v>8649</v>
      </c>
      <c r="P167" s="8" t="n">
        <v>8523</v>
      </c>
      <c r="Q167" s="8" t="n">
        <v>8464</v>
      </c>
      <c r="R167" s="8" t="n">
        <v>8604</v>
      </c>
      <c r="S167" s="8" t="n">
        <v>8627</v>
      </c>
      <c r="T167" s="8" t="n">
        <v>8471</v>
      </c>
    </row>
    <row r="168" s="3" customFormat="true" ht="11.25" hidden="false" customHeight="false" outlineLevel="0" collapsed="false">
      <c r="A168" s="6" t="s">
        <v>61</v>
      </c>
      <c r="B168" s="8" t="n">
        <v>11415</v>
      </c>
      <c r="C168" s="8" t="n">
        <v>11914</v>
      </c>
      <c r="D168" s="8" t="n">
        <v>11915</v>
      </c>
      <c r="E168" s="8" t="n">
        <v>13165</v>
      </c>
      <c r="F168" s="8" t="n">
        <v>13353</v>
      </c>
      <c r="G168" s="8" t="n">
        <v>13429</v>
      </c>
      <c r="H168" s="8" t="n">
        <v>14165</v>
      </c>
      <c r="I168" s="8" t="n">
        <v>13365</v>
      </c>
      <c r="J168" s="8" t="n">
        <v>13420</v>
      </c>
      <c r="K168" s="8" t="n">
        <v>13053</v>
      </c>
      <c r="L168" s="8" t="n">
        <v>12499</v>
      </c>
      <c r="M168" s="8" t="n">
        <v>13169</v>
      </c>
      <c r="N168" s="8" t="n">
        <v>12980</v>
      </c>
      <c r="O168" s="8" t="n">
        <v>13009</v>
      </c>
      <c r="P168" s="8" t="n">
        <v>12512</v>
      </c>
      <c r="Q168" s="8" t="n">
        <v>12469</v>
      </c>
      <c r="R168" s="8" t="n">
        <v>11882</v>
      </c>
      <c r="S168" s="8" t="n">
        <v>11678</v>
      </c>
      <c r="T168" s="8" t="n">
        <v>11488</v>
      </c>
    </row>
    <row r="169" s="3" customFormat="true" ht="11.25" hidden="false" customHeight="false" outlineLevel="0" collapsed="false">
      <c r="A169" s="6" t="s">
        <v>62</v>
      </c>
      <c r="B169" s="8" t="n">
        <v>56562</v>
      </c>
      <c r="C169" s="8" t="n">
        <v>61928</v>
      </c>
      <c r="D169" s="8" t="n">
        <v>60670</v>
      </c>
      <c r="E169" s="8" t="n">
        <v>61631</v>
      </c>
      <c r="F169" s="8" t="n">
        <v>60729</v>
      </c>
      <c r="G169" s="8" t="n">
        <v>60455</v>
      </c>
      <c r="H169" s="8" t="n">
        <v>65248</v>
      </c>
      <c r="I169" s="8" t="n">
        <v>61729</v>
      </c>
      <c r="J169" s="8" t="n">
        <v>63060</v>
      </c>
      <c r="K169" s="8" t="n">
        <v>62918</v>
      </c>
      <c r="L169" s="8" t="n">
        <v>63438</v>
      </c>
      <c r="M169" s="8" t="n">
        <v>65248</v>
      </c>
      <c r="N169" s="8" t="n">
        <v>62039</v>
      </c>
      <c r="O169" s="8" t="n">
        <v>62534</v>
      </c>
      <c r="P169" s="8" t="n">
        <v>63917</v>
      </c>
      <c r="Q169" s="8" t="n">
        <v>62689</v>
      </c>
      <c r="R169" s="8" t="n">
        <v>60944</v>
      </c>
      <c r="S169" s="8" t="n">
        <v>59208</v>
      </c>
      <c r="T169" s="8" t="n">
        <v>60912</v>
      </c>
    </row>
    <row r="170" s="3" customFormat="true" ht="11.25" hidden="false" customHeight="false" outlineLevel="0" collapsed="false">
      <c r="A170" s="6" t="s">
        <v>63</v>
      </c>
      <c r="B170" s="8" t="n">
        <v>17164</v>
      </c>
      <c r="C170" s="8" t="n">
        <v>17396</v>
      </c>
      <c r="D170" s="8" t="n">
        <v>18022</v>
      </c>
      <c r="E170" s="8" t="n">
        <v>18716</v>
      </c>
      <c r="F170" s="8" t="n">
        <v>17948</v>
      </c>
      <c r="G170" s="8" t="n">
        <v>19552</v>
      </c>
      <c r="H170" s="8" t="n">
        <v>20271</v>
      </c>
      <c r="I170" s="8" t="n">
        <v>21195</v>
      </c>
      <c r="J170" s="8" t="n">
        <v>20974</v>
      </c>
      <c r="K170" s="8" t="n">
        <v>21160</v>
      </c>
      <c r="L170" s="8" t="n">
        <v>22227</v>
      </c>
      <c r="M170" s="8" t="n">
        <v>21808</v>
      </c>
      <c r="N170" s="8" t="n">
        <v>21873</v>
      </c>
      <c r="O170" s="8" t="n">
        <v>23502</v>
      </c>
      <c r="P170" s="8" t="n">
        <v>24802</v>
      </c>
      <c r="Q170" s="8" t="n">
        <v>27351</v>
      </c>
      <c r="R170" s="8" t="n">
        <v>29441</v>
      </c>
      <c r="S170" s="8" t="n">
        <v>31029</v>
      </c>
      <c r="T170" s="8" t="n">
        <v>35936</v>
      </c>
    </row>
    <row r="171" s="3" customFormat="true" ht="11.25" hidden="false" customHeight="false" outlineLevel="0" collapsed="false">
      <c r="A171" s="6" t="s">
        <v>64</v>
      </c>
      <c r="B171" s="8" t="n">
        <v>947</v>
      </c>
      <c r="C171" s="8" t="n">
        <v>943</v>
      </c>
      <c r="D171" s="8" t="n">
        <v>982</v>
      </c>
      <c r="E171" s="8" t="n">
        <v>1020</v>
      </c>
      <c r="F171" s="8" t="n">
        <v>984</v>
      </c>
      <c r="G171" s="8" t="n">
        <v>998</v>
      </c>
      <c r="H171" s="8" t="n">
        <v>983</v>
      </c>
      <c r="I171" s="8" t="n">
        <v>991</v>
      </c>
      <c r="J171" s="8" t="n">
        <v>983</v>
      </c>
      <c r="K171" s="8" t="n">
        <v>1047</v>
      </c>
      <c r="L171" s="8" t="n">
        <v>1052</v>
      </c>
      <c r="M171" s="8" t="n">
        <v>1049</v>
      </c>
      <c r="N171" s="8" t="n">
        <v>1107</v>
      </c>
      <c r="O171" s="8" t="n">
        <v>1123</v>
      </c>
      <c r="P171" s="8" t="n">
        <v>1087</v>
      </c>
      <c r="Q171" s="8" t="n">
        <v>1078</v>
      </c>
      <c r="R171" s="8" t="n">
        <v>1050</v>
      </c>
      <c r="S171" s="8" t="s">
        <v>70</v>
      </c>
      <c r="T171" s="8" t="s">
        <v>70</v>
      </c>
    </row>
    <row r="172" s="3" customFormat="true" ht="11.25" hidden="false" customHeight="false" outlineLevel="0" collapsed="false">
      <c r="A172" s="6" t="s">
        <v>65</v>
      </c>
      <c r="B172" s="8" t="n">
        <v>5914</v>
      </c>
      <c r="C172" s="8" t="n">
        <v>6350</v>
      </c>
      <c r="D172" s="8" t="n">
        <v>6346</v>
      </c>
      <c r="E172" s="8" t="n">
        <v>6395</v>
      </c>
      <c r="F172" s="8" t="n">
        <v>6550</v>
      </c>
      <c r="G172" s="8" t="n">
        <v>6568</v>
      </c>
      <c r="H172" s="8" t="n">
        <v>6982</v>
      </c>
      <c r="I172" s="8" t="n">
        <v>6899</v>
      </c>
      <c r="J172" s="8" t="n">
        <v>7102</v>
      </c>
      <c r="K172" s="8" t="n">
        <v>7068</v>
      </c>
      <c r="L172" s="8" t="n">
        <v>6708</v>
      </c>
      <c r="M172" s="8" t="n">
        <v>7309</v>
      </c>
      <c r="N172" s="8" t="n">
        <v>7441</v>
      </c>
      <c r="O172" s="8" t="n">
        <v>7007</v>
      </c>
      <c r="P172" s="8" t="n">
        <v>6961</v>
      </c>
      <c r="Q172" s="8" t="n">
        <v>7077</v>
      </c>
      <c r="R172" s="8" t="n">
        <v>6973</v>
      </c>
      <c r="S172" s="8" t="n">
        <v>7146</v>
      </c>
      <c r="T172" s="8" t="n">
        <v>7025</v>
      </c>
    </row>
    <row r="173" s="3" customFormat="true" ht="11.25" hidden="false" customHeight="false" outlineLevel="0" collapsed="false">
      <c r="A173" s="6" t="s">
        <v>66</v>
      </c>
      <c r="B173" s="8" t="n">
        <v>9416</v>
      </c>
      <c r="C173" s="8" t="n">
        <v>10009</v>
      </c>
      <c r="D173" s="8" t="n">
        <v>9979</v>
      </c>
      <c r="E173" s="8" t="n">
        <v>9764</v>
      </c>
      <c r="F173" s="8" t="n">
        <v>9198</v>
      </c>
      <c r="G173" s="8" t="n">
        <v>9661</v>
      </c>
      <c r="H173" s="8" t="n">
        <v>10054</v>
      </c>
      <c r="I173" s="8" t="n">
        <v>9473</v>
      </c>
      <c r="J173" s="8" t="n">
        <v>10019</v>
      </c>
      <c r="K173" s="8" t="n">
        <v>9749</v>
      </c>
      <c r="L173" s="8" t="n">
        <v>9153</v>
      </c>
      <c r="M173" s="8" t="n">
        <v>9574</v>
      </c>
      <c r="N173" s="8" t="n">
        <v>9337</v>
      </c>
      <c r="O173" s="8" t="n">
        <v>9910</v>
      </c>
      <c r="P173" s="8" t="n">
        <v>10211</v>
      </c>
      <c r="Q173" s="8" t="n">
        <v>10509</v>
      </c>
      <c r="R173" s="8" t="n">
        <v>10254</v>
      </c>
      <c r="S173" s="8" t="n">
        <v>9654</v>
      </c>
      <c r="T173" s="8" t="n">
        <v>10175</v>
      </c>
    </row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>
      <c r="A176" s="3" t="s">
        <v>7</v>
      </c>
      <c r="B176" s="3" t="s">
        <v>8</v>
      </c>
    </row>
    <row r="177" s="3" customFormat="true" ht="11.25" hidden="false" customHeight="false" outlineLevel="0" collapsed="false">
      <c r="A177" s="3" t="s">
        <v>9</v>
      </c>
      <c r="B177" s="3" t="s">
        <v>73</v>
      </c>
    </row>
    <row r="178" s="3" customFormat="true" ht="11.25" hidden="false" customHeight="false" outlineLevel="0" collapsed="false">
      <c r="A178" s="3" t="s">
        <v>11</v>
      </c>
      <c r="B178" s="3" t="s">
        <v>12</v>
      </c>
    </row>
    <row r="179" s="3" customFormat="true" ht="11.25" hidden="false" customHeight="false" outlineLevel="0" collapsed="false">
      <c r="A179" s="3" t="s">
        <v>13</v>
      </c>
      <c r="B179" s="3" t="s">
        <v>14</v>
      </c>
    </row>
    <row r="180" s="3" customFormat="true" ht="11.25" hidden="false" customHeight="false" outlineLevel="0" collapsed="false">
      <c r="C180" s="11" t="n">
        <f aca="false">C182/B182-1</f>
        <v>0.0831789671475791</v>
      </c>
      <c r="D180" s="11" t="n">
        <f aca="false">D182/C182-1</f>
        <v>-0.027762658416763</v>
      </c>
      <c r="E180" s="11" t="n">
        <f aca="false">E182/D182-1</f>
        <v>0.0358658552001878</v>
      </c>
      <c r="F180" s="11" t="n">
        <f aca="false">F182/E182-1</f>
        <v>-0.0366184905594589</v>
      </c>
      <c r="G180" s="11" t="n">
        <f aca="false">G182/F182-1</f>
        <v>0.0102137947758358</v>
      </c>
      <c r="H180" s="11" t="n">
        <f aca="false">H182/G182-1</f>
        <v>0.0813499811905487</v>
      </c>
      <c r="I180" s="11" t="n">
        <f aca="false">I182/H182-1</f>
        <v>-0.0342951617018034</v>
      </c>
      <c r="J180" s="11" t="n">
        <f aca="false">J182/I182-1</f>
        <v>-0.00078224174014474</v>
      </c>
      <c r="K180" s="11" t="n">
        <f aca="false">K182/J182-1</f>
        <v>-0.0120724346076458</v>
      </c>
      <c r="L180" s="11" t="n">
        <f aca="false">L182/K182-1</f>
        <v>-0.00802152047434013</v>
      </c>
      <c r="M180" s="11" t="n">
        <f aca="false">M182/L182-1</f>
        <v>0.047719485106055</v>
      </c>
      <c r="N180" s="11" t="n">
        <f aca="false">N182/M182-1</f>
        <v>-0.024799523806339</v>
      </c>
      <c r="O180" s="11" t="n">
        <f aca="false">O182/N182-1</f>
        <v>0.0380698301225559</v>
      </c>
      <c r="P180" s="11" t="n">
        <f aca="false">P182/O182-1</f>
        <v>0.00889919530661598</v>
      </c>
      <c r="Q180" s="11" t="n">
        <f aca="false">Q182/P182-1</f>
        <v>0.0038766542901858</v>
      </c>
      <c r="R180" s="11" t="n">
        <f aca="false">R182/Q182-1</f>
        <v>-0.00960202477478944</v>
      </c>
      <c r="S180" s="10" t="n">
        <f aca="false">S182/R182-1</f>
        <v>-0.0630380230390769</v>
      </c>
      <c r="T180" s="11" t="n">
        <f aca="false">T182/S182-1</f>
        <v>0.0425845998116099</v>
      </c>
    </row>
    <row r="181" s="3" customFormat="true" ht="11.25" hidden="false" customHeight="false" outlineLevel="0" collapsed="false">
      <c r="A181" s="7" t="s">
        <v>15</v>
      </c>
      <c r="B181" s="7" t="s">
        <v>16</v>
      </c>
      <c r="C181" s="7" t="s">
        <v>17</v>
      </c>
      <c r="D181" s="7" t="s">
        <v>18</v>
      </c>
      <c r="E181" s="7" t="s">
        <v>19</v>
      </c>
      <c r="F181" s="7" t="s">
        <v>20</v>
      </c>
      <c r="G181" s="7" t="s">
        <v>21</v>
      </c>
      <c r="H181" s="7" t="s">
        <v>22</v>
      </c>
      <c r="I181" s="7" t="s">
        <v>23</v>
      </c>
      <c r="J181" s="7" t="s">
        <v>24</v>
      </c>
      <c r="K181" s="7" t="s">
        <v>25</v>
      </c>
      <c r="L181" s="7" t="s">
        <v>26</v>
      </c>
      <c r="M181" s="7" t="s">
        <v>27</v>
      </c>
      <c r="N181" s="7" t="s">
        <v>28</v>
      </c>
      <c r="O181" s="7" t="s">
        <v>29</v>
      </c>
      <c r="P181" s="7" t="s">
        <v>30</v>
      </c>
      <c r="Q181" s="7" t="s">
        <v>31</v>
      </c>
      <c r="R181" s="7" t="s">
        <v>32</v>
      </c>
      <c r="S181" s="7" t="s">
        <v>33</v>
      </c>
      <c r="T181" s="7" t="s">
        <v>34</v>
      </c>
      <c r="V181" s="3" t="s">
        <v>74</v>
      </c>
      <c r="W181" s="3" t="s">
        <v>75</v>
      </c>
    </row>
    <row r="182" s="3" customFormat="true" ht="11.25" hidden="false" customHeight="false" outlineLevel="0" collapsed="false">
      <c r="A182" s="6" t="s">
        <v>35</v>
      </c>
      <c r="B182" s="8" t="n">
        <v>262903</v>
      </c>
      <c r="C182" s="8" t="n">
        <v>284771</v>
      </c>
      <c r="D182" s="8" t="n">
        <v>276865</v>
      </c>
      <c r="E182" s="8" t="n">
        <v>286795</v>
      </c>
      <c r="F182" s="8" t="n">
        <v>276293</v>
      </c>
      <c r="G182" s="8" t="n">
        <v>279115</v>
      </c>
      <c r="H182" s="8" t="n">
        <v>301821</v>
      </c>
      <c r="I182" s="8" t="n">
        <v>291470</v>
      </c>
      <c r="J182" s="8" t="n">
        <v>291242</v>
      </c>
      <c r="K182" s="8" t="n">
        <v>287726</v>
      </c>
      <c r="L182" s="8" t="n">
        <v>285418</v>
      </c>
      <c r="M182" s="8" t="n">
        <v>299038</v>
      </c>
      <c r="N182" s="8" t="n">
        <v>291622</v>
      </c>
      <c r="O182" s="8" t="n">
        <v>302724</v>
      </c>
      <c r="P182" s="8" t="n">
        <v>305418</v>
      </c>
      <c r="Q182" s="8" t="n">
        <v>306602</v>
      </c>
      <c r="R182" s="8" t="n">
        <v>303658</v>
      </c>
      <c r="S182" s="8" t="n">
        <v>284516</v>
      </c>
      <c r="T182" s="3" t="n">
        <v>296632</v>
      </c>
      <c r="V182" s="10" t="n">
        <f aca="false">((R182/B182)^(1/16))-1</f>
        <v>0.00904799569719406</v>
      </c>
      <c r="W182" s="10" t="n">
        <f aca="false">((T182/B182)^(1/18))-1</f>
        <v>0.00672848916778857</v>
      </c>
    </row>
    <row r="183" s="3" customFormat="true" ht="11.25" hidden="false" customHeight="false" outlineLevel="0" collapsed="false">
      <c r="A183" s="6" t="s">
        <v>36</v>
      </c>
      <c r="B183" s="8" t="n">
        <v>8360</v>
      </c>
      <c r="C183" s="8" t="n">
        <v>9216</v>
      </c>
      <c r="D183" s="8" t="n">
        <v>9201</v>
      </c>
      <c r="E183" s="8" t="n">
        <v>9136</v>
      </c>
      <c r="F183" s="8" t="n">
        <v>8970</v>
      </c>
      <c r="G183" s="8" t="n">
        <v>9320</v>
      </c>
      <c r="H183" s="8" t="n">
        <v>10625</v>
      </c>
      <c r="I183" s="8" t="n">
        <v>9889</v>
      </c>
      <c r="J183" s="8" t="n">
        <v>9909</v>
      </c>
      <c r="K183" s="8" t="n">
        <v>9506</v>
      </c>
      <c r="L183" s="8" t="n">
        <v>9491</v>
      </c>
      <c r="M183" s="8" t="n">
        <v>9869</v>
      </c>
      <c r="N183" s="8" t="n">
        <v>9293</v>
      </c>
      <c r="O183" s="8" t="n">
        <v>9889</v>
      </c>
      <c r="P183" s="8" t="n">
        <v>10037</v>
      </c>
      <c r="Q183" s="8" t="n">
        <v>9938</v>
      </c>
      <c r="R183" s="8" t="n">
        <v>8932</v>
      </c>
      <c r="S183" s="8" t="n">
        <v>8122</v>
      </c>
      <c r="T183" s="3" t="n">
        <v>8772</v>
      </c>
    </row>
    <row r="184" s="3" customFormat="true" ht="11.25" hidden="false" customHeight="false" outlineLevel="0" collapsed="false">
      <c r="A184" s="6" t="s">
        <v>37</v>
      </c>
      <c r="B184" s="8" t="n">
        <v>2228</v>
      </c>
      <c r="C184" s="8" t="n">
        <v>2471</v>
      </c>
      <c r="D184" s="8" t="n">
        <v>2372</v>
      </c>
      <c r="E184" s="8" t="n">
        <v>2485</v>
      </c>
      <c r="F184" s="8" t="n">
        <v>2211</v>
      </c>
      <c r="G184" s="8" t="n">
        <v>2257</v>
      </c>
      <c r="H184" s="8" t="n">
        <v>2539</v>
      </c>
      <c r="I184" s="8" t="n">
        <v>2181</v>
      </c>
      <c r="J184" s="8" t="n">
        <v>2405</v>
      </c>
      <c r="K184" s="8" t="n">
        <v>2203</v>
      </c>
      <c r="L184" s="8" t="n">
        <v>2165</v>
      </c>
      <c r="M184" s="8" t="n">
        <v>2016</v>
      </c>
      <c r="N184" s="8" t="n">
        <v>2170</v>
      </c>
      <c r="O184" s="8" t="n">
        <v>2271</v>
      </c>
      <c r="P184" s="8" t="n">
        <v>2104</v>
      </c>
      <c r="Q184" s="8" t="n">
        <v>2145</v>
      </c>
      <c r="R184" s="8" t="n">
        <v>2180</v>
      </c>
      <c r="S184" s="8" t="n">
        <v>2072</v>
      </c>
      <c r="T184" s="3" t="n">
        <v>2126</v>
      </c>
    </row>
    <row r="185" s="3" customFormat="true" ht="11.25" hidden="false" customHeight="false" outlineLevel="0" collapsed="false">
      <c r="A185" s="6" t="s">
        <v>38</v>
      </c>
      <c r="B185" s="8" t="n">
        <v>7849</v>
      </c>
      <c r="C185" s="8" t="n">
        <v>7343</v>
      </c>
      <c r="D185" s="8" t="n">
        <v>5744</v>
      </c>
      <c r="E185" s="8" t="n">
        <v>5230</v>
      </c>
      <c r="F185" s="8" t="n">
        <v>5202</v>
      </c>
      <c r="G185" s="8" t="n">
        <v>5440</v>
      </c>
      <c r="H185" s="8" t="n">
        <v>6290</v>
      </c>
      <c r="I185" s="8" t="n">
        <v>6074</v>
      </c>
      <c r="J185" s="8" t="n">
        <v>5674</v>
      </c>
      <c r="K185" s="8" t="n">
        <v>5412</v>
      </c>
      <c r="L185" s="8" t="n">
        <v>5302</v>
      </c>
      <c r="M185" s="8" t="n">
        <v>5772</v>
      </c>
      <c r="N185" s="8" t="n">
        <v>5334</v>
      </c>
      <c r="O185" s="8" t="n">
        <v>6352</v>
      </c>
      <c r="P185" s="8" t="n">
        <v>6250</v>
      </c>
      <c r="Q185" s="8" t="n">
        <v>6191</v>
      </c>
      <c r="R185" s="8" t="n">
        <v>6524</v>
      </c>
      <c r="S185" s="8" t="n">
        <v>5914</v>
      </c>
      <c r="T185" s="3" t="n">
        <v>5803</v>
      </c>
    </row>
    <row r="186" s="3" customFormat="true" ht="11.25" hidden="false" customHeight="false" outlineLevel="0" collapsed="false">
      <c r="A186" s="6" t="s">
        <v>39</v>
      </c>
      <c r="B186" s="8" t="n">
        <v>4003</v>
      </c>
      <c r="C186" s="8" t="n">
        <v>4348</v>
      </c>
      <c r="D186" s="8" t="n">
        <v>4182</v>
      </c>
      <c r="E186" s="8" t="n">
        <v>4538</v>
      </c>
      <c r="F186" s="8" t="n">
        <v>4374</v>
      </c>
      <c r="G186" s="8" t="n">
        <v>4475</v>
      </c>
      <c r="H186" s="8" t="n">
        <v>4779</v>
      </c>
      <c r="I186" s="8" t="n">
        <v>4467</v>
      </c>
      <c r="J186" s="8" t="n">
        <v>4448</v>
      </c>
      <c r="K186" s="8" t="n">
        <v>4333</v>
      </c>
      <c r="L186" s="8" t="n">
        <v>4158</v>
      </c>
      <c r="M186" s="8" t="n">
        <v>4407</v>
      </c>
      <c r="N186" s="8" t="n">
        <v>4301</v>
      </c>
      <c r="O186" s="8" t="n">
        <v>4410</v>
      </c>
      <c r="P186" s="8" t="n">
        <v>4400</v>
      </c>
      <c r="Q186" s="8" t="n">
        <v>4450</v>
      </c>
      <c r="R186" s="8" t="n">
        <v>4445</v>
      </c>
      <c r="S186" s="8" t="n">
        <v>4417</v>
      </c>
      <c r="T186" s="3" t="n">
        <v>4403</v>
      </c>
    </row>
    <row r="187" s="3" customFormat="true" ht="11.25" hidden="false" customHeight="false" outlineLevel="0" collapsed="false">
      <c r="A187" s="6" t="s">
        <v>40</v>
      </c>
      <c r="B187" s="8" t="n">
        <v>58417</v>
      </c>
      <c r="C187" s="8" t="n">
        <v>62140</v>
      </c>
      <c r="D187" s="8" t="n">
        <v>59165</v>
      </c>
      <c r="E187" s="8" t="n">
        <v>63217</v>
      </c>
      <c r="F187" s="8" t="n">
        <v>60843</v>
      </c>
      <c r="G187" s="8" t="n">
        <v>63147</v>
      </c>
      <c r="H187" s="8" t="n">
        <v>68665</v>
      </c>
      <c r="I187" s="8" t="n">
        <v>67496</v>
      </c>
      <c r="J187" s="8" t="n">
        <v>66297</v>
      </c>
      <c r="K187" s="8" t="n">
        <v>61977</v>
      </c>
      <c r="L187" s="8" t="n">
        <v>62142</v>
      </c>
      <c r="M187" s="8" t="n">
        <v>66709</v>
      </c>
      <c r="N187" s="8" t="n">
        <v>64308</v>
      </c>
      <c r="O187" s="8" t="n">
        <v>67678</v>
      </c>
      <c r="P187" s="8" t="n">
        <v>67185</v>
      </c>
      <c r="Q187" s="8" t="n">
        <v>67366</v>
      </c>
      <c r="R187" s="8" t="n">
        <v>68409</v>
      </c>
      <c r="S187" s="8" t="n">
        <v>61378</v>
      </c>
      <c r="T187" s="3" t="n">
        <v>68151</v>
      </c>
    </row>
    <row r="188" s="3" customFormat="true" ht="11.25" hidden="false" customHeight="false" outlineLevel="0" collapsed="false">
      <c r="A188" s="6" t="s">
        <v>41</v>
      </c>
      <c r="B188" s="8" t="n">
        <v>1277</v>
      </c>
      <c r="C188" s="8" t="n">
        <v>1154</v>
      </c>
      <c r="D188" s="8" t="n">
        <v>749</v>
      </c>
      <c r="E188" s="8" t="n">
        <v>735</v>
      </c>
      <c r="F188" s="8" t="n">
        <v>876</v>
      </c>
      <c r="G188" s="8" t="n">
        <v>966</v>
      </c>
      <c r="H188" s="8" t="n">
        <v>1195</v>
      </c>
      <c r="I188" s="8" t="n">
        <v>1203</v>
      </c>
      <c r="J188" s="8" t="n">
        <v>1043</v>
      </c>
      <c r="K188" s="8" t="n">
        <v>958</v>
      </c>
      <c r="L188" s="8" t="n">
        <v>928</v>
      </c>
      <c r="M188" s="8" t="n">
        <v>939</v>
      </c>
      <c r="N188" s="8" t="n">
        <v>918</v>
      </c>
      <c r="O188" s="8" t="n">
        <v>926</v>
      </c>
      <c r="P188" s="8" t="n">
        <v>922</v>
      </c>
      <c r="Q188" s="8" t="n">
        <v>889</v>
      </c>
      <c r="R188" s="8" t="n">
        <v>881</v>
      </c>
      <c r="S188" s="8" t="n">
        <v>962</v>
      </c>
      <c r="T188" s="3" t="n">
        <v>952</v>
      </c>
    </row>
    <row r="189" s="3" customFormat="true" ht="11.25" hidden="false" customHeight="false" outlineLevel="0" collapsed="false">
      <c r="A189" s="6" t="s">
        <v>42</v>
      </c>
      <c r="B189" s="8" t="n">
        <v>2406</v>
      </c>
      <c r="C189" s="8" t="n">
        <v>2365</v>
      </c>
      <c r="D189" s="8" t="n">
        <v>2126</v>
      </c>
      <c r="E189" s="8" t="n">
        <v>2145</v>
      </c>
      <c r="F189" s="8" t="n">
        <v>2163</v>
      </c>
      <c r="G189" s="8" t="n">
        <v>2200</v>
      </c>
      <c r="H189" s="8" t="n">
        <v>2282</v>
      </c>
      <c r="I189" s="8" t="n">
        <v>2213</v>
      </c>
      <c r="J189" s="8" t="n">
        <v>2395</v>
      </c>
      <c r="K189" s="8" t="n">
        <v>2422</v>
      </c>
      <c r="L189" s="8" t="n">
        <v>2488</v>
      </c>
      <c r="M189" s="8" t="n">
        <v>2617</v>
      </c>
      <c r="N189" s="8" t="n">
        <v>2609</v>
      </c>
      <c r="O189" s="8" t="n">
        <v>2725</v>
      </c>
      <c r="P189" s="8" t="n">
        <v>2828</v>
      </c>
      <c r="Q189" s="8" t="n">
        <v>2901</v>
      </c>
      <c r="R189" s="8" t="n">
        <v>3059</v>
      </c>
      <c r="S189" s="8" t="n">
        <v>2912</v>
      </c>
      <c r="T189" s="3" t="n">
        <v>3165</v>
      </c>
    </row>
    <row r="190" s="3" customFormat="true" ht="11.25" hidden="false" customHeight="false" outlineLevel="0" collapsed="false">
      <c r="A190" s="6" t="s">
        <v>43</v>
      </c>
      <c r="B190" s="8" t="n">
        <v>3057</v>
      </c>
      <c r="C190" s="8" t="n">
        <v>3135</v>
      </c>
      <c r="D190" s="8" t="n">
        <v>3165</v>
      </c>
      <c r="E190" s="8" t="n">
        <v>3158</v>
      </c>
      <c r="F190" s="8" t="n">
        <v>3206</v>
      </c>
      <c r="G190" s="8" t="n">
        <v>3332</v>
      </c>
      <c r="H190" s="8" t="n">
        <v>3947</v>
      </c>
      <c r="I190" s="8" t="n">
        <v>4056</v>
      </c>
      <c r="J190" s="8" t="n">
        <v>4195</v>
      </c>
      <c r="K190" s="8" t="n">
        <v>4234</v>
      </c>
      <c r="L190" s="8" t="n">
        <v>4486</v>
      </c>
      <c r="M190" s="8" t="n">
        <v>4701</v>
      </c>
      <c r="N190" s="8" t="n">
        <v>4914</v>
      </c>
      <c r="O190" s="8" t="n">
        <v>5485</v>
      </c>
      <c r="P190" s="8" t="n">
        <v>5381</v>
      </c>
      <c r="Q190" s="8" t="n">
        <v>5489</v>
      </c>
      <c r="R190" s="8" t="n">
        <v>5490</v>
      </c>
      <c r="S190" s="8" t="n">
        <v>5329</v>
      </c>
      <c r="T190" s="3" t="n">
        <v>5142</v>
      </c>
    </row>
    <row r="191" s="3" customFormat="true" ht="11.25" hidden="false" customHeight="false" outlineLevel="0" collapsed="false">
      <c r="A191" s="6" t="s">
        <v>44</v>
      </c>
      <c r="B191" s="8" t="n">
        <v>9275</v>
      </c>
      <c r="C191" s="8" t="n">
        <v>10170</v>
      </c>
      <c r="D191" s="8" t="n">
        <v>9852</v>
      </c>
      <c r="E191" s="8" t="n">
        <v>9807</v>
      </c>
      <c r="F191" s="8" t="n">
        <v>10265</v>
      </c>
      <c r="G191" s="8" t="n">
        <v>9998</v>
      </c>
      <c r="H191" s="8" t="n">
        <v>10563</v>
      </c>
      <c r="I191" s="8" t="n">
        <v>10741</v>
      </c>
      <c r="J191" s="8" t="n">
        <v>11035</v>
      </c>
      <c r="K191" s="8" t="n">
        <v>11787</v>
      </c>
      <c r="L191" s="8" t="n">
        <v>11886</v>
      </c>
      <c r="M191" s="8" t="n">
        <v>12479</v>
      </c>
      <c r="N191" s="8" t="n">
        <v>12808</v>
      </c>
      <c r="O191" s="8" t="n">
        <v>13784</v>
      </c>
      <c r="P191" s="8" t="n">
        <v>14591</v>
      </c>
      <c r="Q191" s="8" t="n">
        <v>15168</v>
      </c>
      <c r="R191" s="8" t="n">
        <v>15806</v>
      </c>
      <c r="S191" s="8" t="n">
        <v>15872</v>
      </c>
      <c r="T191" s="3" t="n">
        <v>15705</v>
      </c>
    </row>
    <row r="192" s="3" customFormat="true" ht="11.25" hidden="false" customHeight="false" outlineLevel="0" collapsed="false">
      <c r="A192" s="6" t="s">
        <v>45</v>
      </c>
      <c r="B192" s="8" t="n">
        <v>35901</v>
      </c>
      <c r="C192" s="8" t="n">
        <v>40644</v>
      </c>
      <c r="D192" s="8" t="n">
        <v>40166</v>
      </c>
      <c r="E192" s="8" t="n">
        <v>39147</v>
      </c>
      <c r="F192" s="8" t="n">
        <v>36897</v>
      </c>
      <c r="G192" s="8" t="n">
        <v>36175</v>
      </c>
      <c r="H192" s="8" t="n">
        <v>40131</v>
      </c>
      <c r="I192" s="8" t="n">
        <v>37828</v>
      </c>
      <c r="J192" s="8" t="n">
        <v>38651</v>
      </c>
      <c r="K192" s="8" t="n">
        <v>39352</v>
      </c>
      <c r="L192" s="8" t="n">
        <v>41059</v>
      </c>
      <c r="M192" s="8" t="n">
        <v>42975</v>
      </c>
      <c r="N192" s="8" t="n">
        <v>41787</v>
      </c>
      <c r="O192" s="8" t="n">
        <v>42234</v>
      </c>
      <c r="P192" s="8" t="n">
        <v>44232</v>
      </c>
      <c r="Q192" s="8" t="n">
        <v>43412</v>
      </c>
      <c r="R192" s="8" t="n">
        <v>42780</v>
      </c>
      <c r="S192" s="8" t="n">
        <v>39742</v>
      </c>
      <c r="T192" s="3" t="n">
        <v>42671</v>
      </c>
    </row>
    <row r="193" s="3" customFormat="true" ht="11.25" hidden="false" customHeight="false" outlineLevel="0" collapsed="false">
      <c r="A193" s="6" t="s">
        <v>46</v>
      </c>
      <c r="B193" s="8" t="n">
        <v>26334</v>
      </c>
      <c r="C193" s="8" t="n">
        <v>28537</v>
      </c>
      <c r="D193" s="8" t="n">
        <v>27267</v>
      </c>
      <c r="E193" s="8" t="n">
        <v>27153</v>
      </c>
      <c r="F193" s="8" t="n">
        <v>24611</v>
      </c>
      <c r="G193" s="8" t="n">
        <v>26707</v>
      </c>
      <c r="H193" s="8" t="n">
        <v>27296</v>
      </c>
      <c r="I193" s="8" t="n">
        <v>26582</v>
      </c>
      <c r="J193" s="8" t="n">
        <v>27887</v>
      </c>
      <c r="K193" s="8" t="n">
        <v>29521</v>
      </c>
      <c r="L193" s="8" t="n">
        <v>28361</v>
      </c>
      <c r="M193" s="8" t="n">
        <v>29632</v>
      </c>
      <c r="N193" s="8" t="n">
        <v>28497</v>
      </c>
      <c r="O193" s="8" t="n">
        <v>29974</v>
      </c>
      <c r="P193" s="8" t="n">
        <v>31091</v>
      </c>
      <c r="Q193" s="8" t="n">
        <v>32040</v>
      </c>
      <c r="R193" s="8" t="n">
        <v>30062</v>
      </c>
      <c r="S193" s="8" t="n">
        <v>27914</v>
      </c>
      <c r="T193" s="3" t="n">
        <v>27371</v>
      </c>
    </row>
    <row r="194" s="3" customFormat="true" ht="11.25" hidden="false" customHeight="false" outlineLevel="0" collapsed="false">
      <c r="A194" s="6" t="s">
        <v>47</v>
      </c>
      <c r="B194" s="8" t="n">
        <v>108</v>
      </c>
      <c r="C194" s="8" t="n">
        <v>109</v>
      </c>
      <c r="D194" s="8" t="n">
        <v>131</v>
      </c>
      <c r="E194" s="8" t="n">
        <v>131</v>
      </c>
      <c r="F194" s="8" t="n">
        <v>140</v>
      </c>
      <c r="G194" s="8" t="n">
        <v>179</v>
      </c>
      <c r="H194" s="8" t="n">
        <v>185</v>
      </c>
      <c r="I194" s="8" t="n">
        <v>189</v>
      </c>
      <c r="J194" s="8" t="n">
        <v>196</v>
      </c>
      <c r="K194" s="8" t="n">
        <v>198</v>
      </c>
      <c r="L194" s="8" t="n">
        <v>215</v>
      </c>
      <c r="M194" s="8" t="n">
        <v>213</v>
      </c>
      <c r="N194" s="8" t="n">
        <v>229</v>
      </c>
      <c r="O194" s="8" t="n">
        <v>248</v>
      </c>
      <c r="P194" s="8" t="n">
        <v>243</v>
      </c>
      <c r="Q194" s="8" t="n">
        <v>319</v>
      </c>
      <c r="R194" s="8" t="n">
        <v>346</v>
      </c>
      <c r="S194" s="8" t="n">
        <v>300</v>
      </c>
      <c r="T194" s="3" t="n">
        <v>294</v>
      </c>
    </row>
    <row r="195" s="3" customFormat="true" ht="11.25" hidden="false" customHeight="false" outlineLevel="0" collapsed="false">
      <c r="A195" s="6" t="s">
        <v>48</v>
      </c>
      <c r="B195" s="8" t="n">
        <v>1586</v>
      </c>
      <c r="C195" s="8" t="n">
        <v>1765</v>
      </c>
      <c r="D195" s="8" t="n">
        <v>1689</v>
      </c>
      <c r="E195" s="8" t="n">
        <v>1741</v>
      </c>
      <c r="F195" s="8" t="n">
        <v>1669</v>
      </c>
      <c r="G195" s="8" t="n">
        <v>1603</v>
      </c>
      <c r="H195" s="8" t="n">
        <v>1694</v>
      </c>
      <c r="I195" s="8" t="n">
        <v>1542</v>
      </c>
      <c r="J195" s="8" t="n">
        <v>1501</v>
      </c>
      <c r="K195" s="8" t="n">
        <v>1411</v>
      </c>
      <c r="L195" s="8" t="n">
        <v>1327</v>
      </c>
      <c r="M195" s="8" t="n">
        <v>1443</v>
      </c>
      <c r="N195" s="8" t="n">
        <v>1431</v>
      </c>
      <c r="O195" s="8" t="n">
        <v>1520</v>
      </c>
      <c r="P195" s="8" t="n">
        <v>1493</v>
      </c>
      <c r="Q195" s="8" t="n">
        <v>1514</v>
      </c>
      <c r="R195" s="8" t="n">
        <v>1492</v>
      </c>
      <c r="S195" s="8" t="n">
        <v>1470</v>
      </c>
      <c r="T195" s="3" t="n">
        <v>1463</v>
      </c>
    </row>
    <row r="196" s="3" customFormat="true" ht="11.25" hidden="false" customHeight="false" outlineLevel="0" collapsed="false">
      <c r="A196" s="6" t="s">
        <v>49</v>
      </c>
      <c r="B196" s="8" t="n">
        <v>1843</v>
      </c>
      <c r="C196" s="8" t="n">
        <v>2008</v>
      </c>
      <c r="D196" s="8" t="n">
        <v>1630</v>
      </c>
      <c r="E196" s="8" t="n">
        <v>1714</v>
      </c>
      <c r="F196" s="8" t="n">
        <v>1750</v>
      </c>
      <c r="G196" s="8" t="n">
        <v>1641</v>
      </c>
      <c r="H196" s="8" t="n">
        <v>1551</v>
      </c>
      <c r="I196" s="8" t="n">
        <v>1499</v>
      </c>
      <c r="J196" s="8" t="n">
        <v>1451</v>
      </c>
      <c r="K196" s="8" t="n">
        <v>1402</v>
      </c>
      <c r="L196" s="8" t="n">
        <v>1342</v>
      </c>
      <c r="M196" s="8" t="n">
        <v>1371</v>
      </c>
      <c r="N196" s="8" t="n">
        <v>1376</v>
      </c>
      <c r="O196" s="8" t="n">
        <v>1380</v>
      </c>
      <c r="P196" s="8" t="n">
        <v>1370</v>
      </c>
      <c r="Q196" s="8" t="n">
        <v>1384</v>
      </c>
      <c r="R196" s="8" t="n">
        <v>1429</v>
      </c>
      <c r="S196" s="8" t="n">
        <v>1352</v>
      </c>
      <c r="T196" s="3" t="n">
        <v>1377</v>
      </c>
    </row>
    <row r="197" s="3" customFormat="true" ht="11.25" hidden="false" customHeight="false" outlineLevel="0" collapsed="false">
      <c r="A197" s="6" t="s">
        <v>50</v>
      </c>
      <c r="B197" s="8" t="n">
        <v>515</v>
      </c>
      <c r="C197" s="8" t="n">
        <v>606</v>
      </c>
      <c r="D197" s="8" t="n">
        <v>568</v>
      </c>
      <c r="E197" s="8" t="n">
        <v>567</v>
      </c>
      <c r="F197" s="8" t="n">
        <v>549</v>
      </c>
      <c r="G197" s="8" t="n">
        <v>558</v>
      </c>
      <c r="H197" s="8" t="n">
        <v>620</v>
      </c>
      <c r="I197" s="8" t="n">
        <v>601</v>
      </c>
      <c r="J197" s="8" t="n">
        <v>631</v>
      </c>
      <c r="K197" s="8" t="n">
        <v>609</v>
      </c>
      <c r="L197" s="8" t="n">
        <v>595</v>
      </c>
      <c r="M197" s="8" t="n">
        <v>659</v>
      </c>
      <c r="N197" s="8" t="n">
        <v>610</v>
      </c>
      <c r="O197" s="8" t="n">
        <v>621</v>
      </c>
      <c r="P197" s="8" t="n">
        <v>663</v>
      </c>
      <c r="Q197" s="8" t="n">
        <v>645</v>
      </c>
      <c r="R197" s="8" t="n">
        <v>603</v>
      </c>
      <c r="S197" s="8" t="n">
        <v>654</v>
      </c>
      <c r="T197" s="3" t="n">
        <v>684</v>
      </c>
    </row>
    <row r="198" s="3" customFormat="true" ht="11.25" hidden="false" customHeight="false" outlineLevel="0" collapsed="false">
      <c r="A198" s="6" t="s">
        <v>51</v>
      </c>
      <c r="B198" s="8" t="n">
        <v>6376</v>
      </c>
      <c r="C198" s="8" t="n">
        <v>6673</v>
      </c>
      <c r="D198" s="8" t="n">
        <v>6081</v>
      </c>
      <c r="E198" s="8" t="n">
        <v>5951</v>
      </c>
      <c r="F198" s="8" t="n">
        <v>5770</v>
      </c>
      <c r="G198" s="8" t="n">
        <v>5832</v>
      </c>
      <c r="H198" s="8" t="n">
        <v>5856</v>
      </c>
      <c r="I198" s="8" t="n">
        <v>5492</v>
      </c>
      <c r="J198" s="8" t="n">
        <v>5281</v>
      </c>
      <c r="K198" s="8" t="n">
        <v>5425</v>
      </c>
      <c r="L198" s="8" t="n">
        <v>5276</v>
      </c>
      <c r="M198" s="8" t="n">
        <v>5613</v>
      </c>
      <c r="N198" s="8" t="n">
        <v>6019</v>
      </c>
      <c r="O198" s="8" t="n">
        <v>6637</v>
      </c>
      <c r="P198" s="8" t="n">
        <v>6063</v>
      </c>
      <c r="Q198" s="8" t="n">
        <v>6418</v>
      </c>
      <c r="R198" s="8" t="n">
        <v>6250</v>
      </c>
      <c r="S198" s="8" t="n">
        <v>5552</v>
      </c>
      <c r="T198" s="3" t="n">
        <v>5568</v>
      </c>
    </row>
    <row r="199" s="3" customFormat="true" ht="11.25" hidden="false" customHeight="false" outlineLevel="0" collapsed="false">
      <c r="A199" s="6" t="s">
        <v>52</v>
      </c>
      <c r="B199" s="8" t="n">
        <v>55</v>
      </c>
      <c r="C199" s="8" t="n">
        <v>57</v>
      </c>
      <c r="D199" s="8" t="n">
        <v>60</v>
      </c>
      <c r="E199" s="8" t="n">
        <v>61</v>
      </c>
      <c r="F199" s="8" t="n">
        <v>69</v>
      </c>
      <c r="G199" s="8" t="n">
        <v>73</v>
      </c>
      <c r="H199" s="8" t="n">
        <v>75</v>
      </c>
      <c r="I199" s="8" t="n">
        <v>74</v>
      </c>
      <c r="J199" s="8" t="n">
        <v>66</v>
      </c>
      <c r="K199" s="8" t="n">
        <v>73</v>
      </c>
      <c r="L199" s="8" t="n">
        <v>76</v>
      </c>
      <c r="M199" s="8" t="n">
        <v>74</v>
      </c>
      <c r="N199" s="8" t="n">
        <v>78</v>
      </c>
      <c r="O199" s="8" t="n">
        <v>83</v>
      </c>
      <c r="P199" s="8" t="n">
        <v>82</v>
      </c>
      <c r="Q199" s="8" t="n">
        <v>89</v>
      </c>
      <c r="R199" s="8" t="n">
        <v>81</v>
      </c>
      <c r="S199" s="8" t="n">
        <v>81</v>
      </c>
      <c r="T199" s="3" t="n">
        <v>81</v>
      </c>
    </row>
    <row r="200" s="3" customFormat="true" ht="11.25" hidden="false" customHeight="false" outlineLevel="0" collapsed="false">
      <c r="A200" s="6" t="s">
        <v>53</v>
      </c>
      <c r="B200" s="8" t="n">
        <v>9938</v>
      </c>
      <c r="C200" s="8" t="n">
        <v>11060</v>
      </c>
      <c r="D200" s="8" t="n">
        <v>10213</v>
      </c>
      <c r="E200" s="8" t="n">
        <v>10777</v>
      </c>
      <c r="F200" s="8" t="n">
        <v>10634</v>
      </c>
      <c r="G200" s="8" t="n">
        <v>10874</v>
      </c>
      <c r="H200" s="8" t="n">
        <v>12380</v>
      </c>
      <c r="I200" s="8" t="n">
        <v>10747</v>
      </c>
      <c r="J200" s="8" t="n">
        <v>10378</v>
      </c>
      <c r="K200" s="8" t="n">
        <v>10278</v>
      </c>
      <c r="L200" s="8" t="n">
        <v>10334</v>
      </c>
      <c r="M200" s="8" t="n">
        <v>10657</v>
      </c>
      <c r="N200" s="8" t="n">
        <v>10255</v>
      </c>
      <c r="O200" s="8" t="n">
        <v>10508</v>
      </c>
      <c r="P200" s="8" t="n">
        <v>10451</v>
      </c>
      <c r="Q200" s="8" t="n">
        <v>10101</v>
      </c>
      <c r="R200" s="8" t="n">
        <v>10010</v>
      </c>
      <c r="S200" s="8" t="n">
        <v>9236</v>
      </c>
      <c r="T200" s="3" t="n">
        <v>9794</v>
      </c>
    </row>
    <row r="201" s="3" customFormat="true" ht="11.25" hidden="false" customHeight="false" outlineLevel="0" collapsed="false">
      <c r="A201" s="6" t="s">
        <v>54</v>
      </c>
      <c r="B201" s="8" t="n">
        <v>5767</v>
      </c>
      <c r="C201" s="8" t="n">
        <v>6403</v>
      </c>
      <c r="D201" s="8" t="n">
        <v>6017</v>
      </c>
      <c r="E201" s="8" t="n">
        <v>6169</v>
      </c>
      <c r="F201" s="8" t="n">
        <v>5818</v>
      </c>
      <c r="G201" s="8" t="n">
        <v>6231</v>
      </c>
      <c r="H201" s="8" t="n">
        <v>6793</v>
      </c>
      <c r="I201" s="8" t="n">
        <v>6203</v>
      </c>
      <c r="J201" s="8" t="n">
        <v>6319</v>
      </c>
      <c r="K201" s="8" t="n">
        <v>6632</v>
      </c>
      <c r="L201" s="8" t="n">
        <v>6435</v>
      </c>
      <c r="M201" s="8" t="n">
        <v>6669</v>
      </c>
      <c r="N201" s="8" t="n">
        <v>6517</v>
      </c>
      <c r="O201" s="8" t="n">
        <v>6745</v>
      </c>
      <c r="P201" s="8" t="n">
        <v>6527</v>
      </c>
      <c r="Q201" s="8" t="n">
        <v>7075</v>
      </c>
      <c r="R201" s="8" t="n">
        <v>6692</v>
      </c>
      <c r="S201" s="8" t="n">
        <v>6326</v>
      </c>
      <c r="T201" s="3" t="n">
        <v>6491</v>
      </c>
    </row>
    <row r="202" s="3" customFormat="true" ht="11.25" hidden="false" customHeight="false" outlineLevel="0" collapsed="false">
      <c r="A202" s="6" t="s">
        <v>55</v>
      </c>
      <c r="B202" s="8" t="n">
        <v>18134</v>
      </c>
      <c r="C202" s="8" t="n">
        <v>20429</v>
      </c>
      <c r="D202" s="8" t="n">
        <v>21269</v>
      </c>
      <c r="E202" s="8" t="n">
        <v>25476</v>
      </c>
      <c r="F202" s="8" t="n">
        <v>24047</v>
      </c>
      <c r="G202" s="8" t="n">
        <v>23299</v>
      </c>
      <c r="H202" s="8" t="n">
        <v>22912</v>
      </c>
      <c r="I202" s="8" t="n">
        <v>22093</v>
      </c>
      <c r="J202" s="8" t="n">
        <v>19809</v>
      </c>
      <c r="K202" s="8" t="n">
        <v>19859</v>
      </c>
      <c r="L202" s="8" t="n">
        <v>17521</v>
      </c>
      <c r="M202" s="8" t="n">
        <v>19224</v>
      </c>
      <c r="N202" s="8" t="n">
        <v>18106</v>
      </c>
      <c r="O202" s="8" t="n">
        <v>17918</v>
      </c>
      <c r="P202" s="8" t="n">
        <v>17658</v>
      </c>
      <c r="Q202" s="8" t="n">
        <v>18397</v>
      </c>
      <c r="R202" s="8" t="n">
        <v>19370</v>
      </c>
      <c r="S202" s="8" t="n">
        <v>18394</v>
      </c>
      <c r="T202" s="3" t="n">
        <v>18500</v>
      </c>
    </row>
    <row r="203" s="3" customFormat="true" ht="11.25" hidden="false" customHeight="false" outlineLevel="0" collapsed="false">
      <c r="A203" s="6" t="s">
        <v>56</v>
      </c>
      <c r="B203" s="8" t="n">
        <v>2290</v>
      </c>
      <c r="C203" s="8" t="n">
        <v>2363</v>
      </c>
      <c r="D203" s="8" t="n">
        <v>2427</v>
      </c>
      <c r="E203" s="8" t="n">
        <v>2493</v>
      </c>
      <c r="F203" s="8" t="n">
        <v>2542</v>
      </c>
      <c r="G203" s="8" t="n">
        <v>2569</v>
      </c>
      <c r="H203" s="8" t="n">
        <v>2669</v>
      </c>
      <c r="I203" s="8" t="n">
        <v>2668</v>
      </c>
      <c r="J203" s="8" t="n">
        <v>2673</v>
      </c>
      <c r="K203" s="8" t="n">
        <v>2781</v>
      </c>
      <c r="L203" s="8" t="n">
        <v>2804</v>
      </c>
      <c r="M203" s="8" t="n">
        <v>2859</v>
      </c>
      <c r="N203" s="8" t="n">
        <v>3122</v>
      </c>
      <c r="O203" s="8" t="n">
        <v>3115</v>
      </c>
      <c r="P203" s="8" t="n">
        <v>3195</v>
      </c>
      <c r="Q203" s="8" t="n">
        <v>3205</v>
      </c>
      <c r="R203" s="8" t="n">
        <v>3201</v>
      </c>
      <c r="S203" s="8" t="n">
        <v>3216</v>
      </c>
      <c r="T203" s="3" t="n">
        <v>3123</v>
      </c>
    </row>
    <row r="204" s="3" customFormat="true" ht="11.25" hidden="false" customHeight="false" outlineLevel="0" collapsed="false">
      <c r="A204" s="6" t="s">
        <v>57</v>
      </c>
      <c r="B204" s="8" t="n">
        <v>4282</v>
      </c>
      <c r="C204" s="8" t="n">
        <v>4479</v>
      </c>
      <c r="D204" s="8" t="n">
        <v>6281</v>
      </c>
      <c r="E204" s="8" t="n">
        <v>6607</v>
      </c>
      <c r="F204" s="8" t="n">
        <v>6400</v>
      </c>
      <c r="G204" s="8" t="n">
        <v>6353</v>
      </c>
      <c r="H204" s="8" t="n">
        <v>8106</v>
      </c>
      <c r="I204" s="8" t="n">
        <v>9648</v>
      </c>
      <c r="J204" s="8" t="n">
        <v>9525</v>
      </c>
      <c r="K204" s="8" t="n">
        <v>8744</v>
      </c>
      <c r="L204" s="8" t="n">
        <v>8425</v>
      </c>
      <c r="M204" s="8" t="n">
        <v>7283</v>
      </c>
      <c r="N204" s="8" t="n">
        <v>7223</v>
      </c>
      <c r="O204" s="8" t="n">
        <v>7825</v>
      </c>
      <c r="P204" s="8" t="n">
        <v>7966</v>
      </c>
      <c r="Q204" s="8" t="n">
        <v>7964</v>
      </c>
      <c r="R204" s="8" t="n">
        <v>7839</v>
      </c>
      <c r="S204" s="8" t="n">
        <v>7507</v>
      </c>
      <c r="T204" s="3" t="n">
        <v>8055</v>
      </c>
    </row>
    <row r="205" s="3" customFormat="true" ht="11.25" hidden="false" customHeight="false" outlineLevel="0" collapsed="false">
      <c r="A205" s="6" t="s">
        <v>58</v>
      </c>
      <c r="B205" s="8" t="n">
        <v>850</v>
      </c>
      <c r="C205" s="8" t="n">
        <v>1039</v>
      </c>
      <c r="D205" s="8" t="n">
        <v>1016</v>
      </c>
      <c r="E205" s="8" t="n">
        <v>1109</v>
      </c>
      <c r="F205" s="8" t="n">
        <v>1098</v>
      </c>
      <c r="G205" s="8" t="n">
        <v>1176</v>
      </c>
      <c r="H205" s="8" t="n">
        <v>1041</v>
      </c>
      <c r="I205" s="8" t="n">
        <v>1062</v>
      </c>
      <c r="J205" s="8" t="n">
        <v>1030</v>
      </c>
      <c r="K205" s="8" t="n">
        <v>1096</v>
      </c>
      <c r="L205" s="8" t="n">
        <v>1118</v>
      </c>
      <c r="M205" s="8" t="n">
        <v>1113</v>
      </c>
      <c r="N205" s="8" t="n">
        <v>1155</v>
      </c>
      <c r="O205" s="8" t="n">
        <v>1242</v>
      </c>
      <c r="P205" s="8" t="n">
        <v>1233</v>
      </c>
      <c r="Q205" s="8" t="n">
        <v>1179</v>
      </c>
      <c r="R205" s="8" t="n">
        <v>1153</v>
      </c>
      <c r="S205" s="8" t="n">
        <v>1043</v>
      </c>
      <c r="T205" s="3" t="n">
        <v>1110</v>
      </c>
    </row>
    <row r="206" s="3" customFormat="true" ht="11.25" hidden="false" customHeight="false" outlineLevel="0" collapsed="false">
      <c r="A206" s="6" t="s">
        <v>59</v>
      </c>
      <c r="B206" s="8" t="n">
        <v>2237</v>
      </c>
      <c r="C206" s="8" t="n">
        <v>1880</v>
      </c>
      <c r="D206" s="8" t="n">
        <v>1769</v>
      </c>
      <c r="E206" s="8" t="n">
        <v>1720</v>
      </c>
      <c r="F206" s="8" t="n">
        <v>1772</v>
      </c>
      <c r="G206" s="8" t="n">
        <v>1976</v>
      </c>
      <c r="H206" s="8" t="n">
        <v>2223</v>
      </c>
      <c r="I206" s="8" t="n">
        <v>2352</v>
      </c>
      <c r="J206" s="8" t="n">
        <v>2445</v>
      </c>
      <c r="K206" s="8" t="n">
        <v>2568</v>
      </c>
      <c r="L206" s="8" t="n">
        <v>2586</v>
      </c>
      <c r="M206" s="8" t="n">
        <v>3061</v>
      </c>
      <c r="N206" s="8" t="n">
        <v>2976</v>
      </c>
      <c r="O206" s="8" t="n">
        <v>2815</v>
      </c>
      <c r="P206" s="8" t="n">
        <v>2664</v>
      </c>
      <c r="Q206" s="8" t="n">
        <v>2533</v>
      </c>
      <c r="R206" s="8" t="n">
        <v>2315</v>
      </c>
      <c r="S206" s="8" t="n">
        <v>2081</v>
      </c>
      <c r="T206" s="3" t="n">
        <v>2131</v>
      </c>
    </row>
    <row r="207" s="3" customFormat="true" ht="11.25" hidden="false" customHeight="false" outlineLevel="0" collapsed="false">
      <c r="A207" s="6" t="s">
        <v>60</v>
      </c>
      <c r="B207" s="8" t="n">
        <v>5333</v>
      </c>
      <c r="C207" s="8" t="n">
        <v>5558</v>
      </c>
      <c r="D207" s="8" t="n">
        <v>5591</v>
      </c>
      <c r="E207" s="8" t="n">
        <v>5403</v>
      </c>
      <c r="F207" s="8" t="n">
        <v>5619</v>
      </c>
      <c r="G207" s="8" t="n">
        <v>5430</v>
      </c>
      <c r="H207" s="8" t="n">
        <v>4817</v>
      </c>
      <c r="I207" s="8" t="n">
        <v>5219</v>
      </c>
      <c r="J207" s="8" t="n">
        <v>5389</v>
      </c>
      <c r="K207" s="8" t="n">
        <v>5163</v>
      </c>
      <c r="L207" s="8" t="n">
        <v>4538</v>
      </c>
      <c r="M207" s="8" t="n">
        <v>4902</v>
      </c>
      <c r="N207" s="8" t="n">
        <v>5021</v>
      </c>
      <c r="O207" s="8" t="n">
        <v>5095</v>
      </c>
      <c r="P207" s="8" t="n">
        <v>4945</v>
      </c>
      <c r="Q207" s="8" t="n">
        <v>4983</v>
      </c>
      <c r="R207" s="8" t="n">
        <v>5099</v>
      </c>
      <c r="S207" s="8" t="n">
        <v>5148</v>
      </c>
      <c r="T207" s="3" t="n">
        <v>4994</v>
      </c>
    </row>
    <row r="208" s="3" customFormat="true" ht="11.25" hidden="false" customHeight="false" outlineLevel="0" collapsed="false">
      <c r="A208" s="6" t="s">
        <v>61</v>
      </c>
      <c r="B208" s="8" t="n">
        <v>6542</v>
      </c>
      <c r="C208" s="8" t="n">
        <v>7156</v>
      </c>
      <c r="D208" s="8" t="n">
        <v>7237</v>
      </c>
      <c r="E208" s="8" t="n">
        <v>7924</v>
      </c>
      <c r="F208" s="8" t="n">
        <v>8030</v>
      </c>
      <c r="G208" s="8" t="n">
        <v>7735</v>
      </c>
      <c r="H208" s="8" t="n">
        <v>8187</v>
      </c>
      <c r="I208" s="8" t="n">
        <v>7918</v>
      </c>
      <c r="J208" s="8" t="n">
        <v>7862</v>
      </c>
      <c r="K208" s="8" t="n">
        <v>7440</v>
      </c>
      <c r="L208" s="8" t="n">
        <v>7294</v>
      </c>
      <c r="M208" s="8" t="n">
        <v>7508</v>
      </c>
      <c r="N208" s="8" t="n">
        <v>7331</v>
      </c>
      <c r="O208" s="8" t="n">
        <v>7378</v>
      </c>
      <c r="P208" s="8" t="n">
        <v>7144</v>
      </c>
      <c r="Q208" s="8" t="n">
        <v>7302</v>
      </c>
      <c r="R208" s="8" t="n">
        <v>7002</v>
      </c>
      <c r="S208" s="8" t="n">
        <v>6730</v>
      </c>
      <c r="T208" s="3" t="n">
        <v>6638</v>
      </c>
    </row>
    <row r="209" s="3" customFormat="true" ht="11.25" hidden="false" customHeight="false" outlineLevel="0" collapsed="false">
      <c r="A209" s="6" t="s">
        <v>62</v>
      </c>
      <c r="B209" s="8" t="n">
        <v>37941</v>
      </c>
      <c r="C209" s="8" t="n">
        <v>41664</v>
      </c>
      <c r="D209" s="8" t="n">
        <v>40898</v>
      </c>
      <c r="E209" s="8" t="n">
        <v>42200</v>
      </c>
      <c r="F209" s="8" t="n">
        <v>40768</v>
      </c>
      <c r="G209" s="8" t="n">
        <v>39568</v>
      </c>
      <c r="H209" s="8" t="n">
        <v>44399</v>
      </c>
      <c r="I209" s="8" t="n">
        <v>41432</v>
      </c>
      <c r="J209" s="8" t="n">
        <v>42745</v>
      </c>
      <c r="K209" s="8" t="n">
        <v>42341</v>
      </c>
      <c r="L209" s="8" t="n">
        <v>43065</v>
      </c>
      <c r="M209" s="8" t="n">
        <v>44274</v>
      </c>
      <c r="N209" s="8" t="n">
        <v>43234</v>
      </c>
      <c r="O209" s="8" t="n">
        <v>43867</v>
      </c>
      <c r="P209" s="8" t="n">
        <v>44700</v>
      </c>
      <c r="Q209" s="8" t="n">
        <v>43506</v>
      </c>
      <c r="R209" s="8" t="n">
        <v>42205</v>
      </c>
      <c r="S209" s="8" t="n">
        <v>40793</v>
      </c>
      <c r="T209" s="3" t="n">
        <v>42069</v>
      </c>
    </row>
    <row r="210" s="3" customFormat="true" ht="11.25" hidden="false" customHeight="false" outlineLevel="0" collapsed="false">
      <c r="A210" s="6" t="s">
        <v>63</v>
      </c>
      <c r="B210" s="8" t="n">
        <v>14556</v>
      </c>
      <c r="C210" s="8" t="n">
        <v>14693</v>
      </c>
      <c r="D210" s="8" t="n">
        <v>15193</v>
      </c>
      <c r="E210" s="8" t="n">
        <v>15361</v>
      </c>
      <c r="F210" s="8" t="n">
        <v>14462</v>
      </c>
      <c r="G210" s="8" t="n">
        <v>15784</v>
      </c>
      <c r="H210" s="8" t="n">
        <v>16258</v>
      </c>
      <c r="I210" s="8" t="n">
        <v>16899</v>
      </c>
      <c r="J210" s="8" t="n">
        <v>16570</v>
      </c>
      <c r="K210" s="8" t="n">
        <v>16611</v>
      </c>
      <c r="L210" s="8" t="n">
        <v>16996</v>
      </c>
      <c r="M210" s="8" t="n">
        <v>16218</v>
      </c>
      <c r="N210" s="8" t="n">
        <v>15807</v>
      </c>
      <c r="O210" s="8" t="n">
        <v>17017</v>
      </c>
      <c r="P210" s="8" t="n">
        <v>17442</v>
      </c>
      <c r="Q210" s="8" t="n">
        <v>19313</v>
      </c>
      <c r="R210" s="8" t="n">
        <v>20077</v>
      </c>
      <c r="S210" s="8" t="n">
        <v>20727</v>
      </c>
      <c r="T210" s="3" t="n">
        <v>22611</v>
      </c>
    </row>
    <row r="211" s="3" customFormat="true" ht="11.25" hidden="false" customHeight="false" outlineLevel="0" collapsed="false">
      <c r="A211" s="6" t="s">
        <v>64</v>
      </c>
      <c r="B211" s="8" t="n">
        <v>578</v>
      </c>
      <c r="C211" s="8" t="n">
        <v>554</v>
      </c>
      <c r="D211" s="8" t="n">
        <v>577</v>
      </c>
      <c r="E211" s="8" t="n">
        <v>602</v>
      </c>
      <c r="F211" s="8" t="n">
        <v>553</v>
      </c>
      <c r="G211" s="8" t="n">
        <v>570</v>
      </c>
      <c r="H211" s="8" t="n">
        <v>538</v>
      </c>
      <c r="I211" s="8" t="n">
        <v>552</v>
      </c>
      <c r="J211" s="8" t="n">
        <v>533</v>
      </c>
      <c r="K211" s="8" t="n">
        <v>586</v>
      </c>
      <c r="L211" s="8" t="n">
        <v>603</v>
      </c>
      <c r="M211" s="8" t="n">
        <v>624</v>
      </c>
      <c r="N211" s="8" t="n">
        <v>660</v>
      </c>
      <c r="O211" s="8" t="n">
        <v>658</v>
      </c>
      <c r="P211" s="8" t="n">
        <v>622</v>
      </c>
      <c r="Q211" s="8" t="n">
        <v>613</v>
      </c>
      <c r="R211" s="8" t="n">
        <v>622</v>
      </c>
      <c r="S211" s="8" t="s">
        <v>70</v>
      </c>
      <c r="T211" s="3" t="s">
        <v>70</v>
      </c>
    </row>
    <row r="212" s="3" customFormat="true" ht="11.25" hidden="false" customHeight="false" outlineLevel="0" collapsed="false">
      <c r="A212" s="6" t="s">
        <v>65</v>
      </c>
      <c r="B212" s="8" t="n">
        <v>3602</v>
      </c>
      <c r="C212" s="8" t="n">
        <v>3666</v>
      </c>
      <c r="D212" s="8" t="n">
        <v>3616</v>
      </c>
      <c r="E212" s="8" t="n">
        <v>3672</v>
      </c>
      <c r="F212" s="8" t="n">
        <v>3823</v>
      </c>
      <c r="G212" s="8" t="n">
        <v>3863</v>
      </c>
      <c r="H212" s="8" t="n">
        <v>3959</v>
      </c>
      <c r="I212" s="8" t="n">
        <v>3848</v>
      </c>
      <c r="J212" s="8" t="n">
        <v>3954</v>
      </c>
      <c r="K212" s="8" t="n">
        <v>3933</v>
      </c>
      <c r="L212" s="8" t="n">
        <v>3824</v>
      </c>
      <c r="M212" s="8" t="n">
        <v>3984</v>
      </c>
      <c r="N212" s="8" t="n">
        <v>3978</v>
      </c>
      <c r="O212" s="8" t="n">
        <v>3811</v>
      </c>
      <c r="P212" s="8" t="n">
        <v>3755</v>
      </c>
      <c r="Q212" s="8" t="n">
        <v>3878</v>
      </c>
      <c r="R212" s="8" t="n">
        <v>3814</v>
      </c>
      <c r="S212" s="8" t="n">
        <v>3840</v>
      </c>
      <c r="T212" s="3" t="n">
        <v>3788</v>
      </c>
    </row>
    <row r="213" s="3" customFormat="true" ht="11.25" hidden="false" customHeight="false" outlineLevel="0" collapsed="false">
      <c r="A213" s="6" t="s">
        <v>66</v>
      </c>
      <c r="B213" s="3" t="n">
        <v>5216</v>
      </c>
      <c r="C213" s="3" t="n">
        <v>5521</v>
      </c>
      <c r="D213" s="3" t="n">
        <v>5567</v>
      </c>
      <c r="E213" s="3" t="n">
        <v>5691</v>
      </c>
      <c r="F213" s="3" t="n">
        <v>5500</v>
      </c>
      <c r="G213" s="3" t="n">
        <v>5885</v>
      </c>
      <c r="H213" s="3" t="n">
        <v>5966</v>
      </c>
      <c r="I213" s="3" t="n">
        <v>5556</v>
      </c>
      <c r="J213" s="3" t="n">
        <v>5865</v>
      </c>
      <c r="K213" s="3" t="n">
        <v>5807</v>
      </c>
      <c r="L213" s="3" t="n">
        <v>5549</v>
      </c>
      <c r="M213" s="3" t="n">
        <v>5800</v>
      </c>
      <c r="N213" s="3" t="n">
        <v>5678</v>
      </c>
      <c r="O213" s="3" t="n">
        <v>5966</v>
      </c>
      <c r="P213" s="3" t="n">
        <v>6029</v>
      </c>
      <c r="Q213" s="3" t="n">
        <v>6228</v>
      </c>
      <c r="R213" s="3" t="n">
        <v>6091</v>
      </c>
      <c r="S213" s="3" t="n">
        <v>5616</v>
      </c>
      <c r="T213" s="3" t="n">
        <v>6018</v>
      </c>
    </row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>
      <c r="A217" s="3" t="s">
        <v>7</v>
      </c>
      <c r="B217" s="3" t="s">
        <v>8</v>
      </c>
    </row>
    <row r="218" s="3" customFormat="true" ht="11.25" hidden="false" customHeight="false" outlineLevel="0" collapsed="false">
      <c r="A218" s="3" t="s">
        <v>9</v>
      </c>
      <c r="B218" s="3" t="s">
        <v>76</v>
      </c>
    </row>
    <row r="219" s="3" customFormat="true" ht="11.25" hidden="false" customHeight="false" outlineLevel="0" collapsed="false">
      <c r="A219" s="3" t="s">
        <v>11</v>
      </c>
      <c r="B219" s="3" t="s">
        <v>12</v>
      </c>
    </row>
    <row r="220" s="3" customFormat="true" ht="11.25" hidden="false" customHeight="false" outlineLevel="0" collapsed="false">
      <c r="A220" s="3" t="s">
        <v>13</v>
      </c>
      <c r="B220" s="3" t="s">
        <v>14</v>
      </c>
    </row>
    <row r="221" s="3" customFormat="true" ht="11.25" hidden="false" customHeight="false" outlineLevel="0" collapsed="false"/>
    <row r="222" s="3" customFormat="true" ht="11.25" hidden="false" customHeight="false" outlineLevel="0" collapsed="false">
      <c r="A222" s="7" t="s">
        <v>15</v>
      </c>
      <c r="B222" s="7" t="s">
        <v>16</v>
      </c>
      <c r="C222" s="7" t="s">
        <v>17</v>
      </c>
      <c r="D222" s="7" t="s">
        <v>18</v>
      </c>
      <c r="E222" s="7" t="s">
        <v>19</v>
      </c>
      <c r="F222" s="7" t="s">
        <v>20</v>
      </c>
      <c r="G222" s="7" t="s">
        <v>21</v>
      </c>
      <c r="H222" s="7" t="s">
        <v>22</v>
      </c>
      <c r="I222" s="7" t="s">
        <v>23</v>
      </c>
      <c r="J222" s="7" t="s">
        <v>24</v>
      </c>
      <c r="K222" s="7" t="s">
        <v>25</v>
      </c>
      <c r="L222" s="7" t="s">
        <v>26</v>
      </c>
      <c r="M222" s="7" t="s">
        <v>27</v>
      </c>
      <c r="N222" s="7" t="s">
        <v>28</v>
      </c>
      <c r="O222" s="7" t="s">
        <v>29</v>
      </c>
      <c r="P222" s="7" t="s">
        <v>30</v>
      </c>
      <c r="Q222" s="7" t="s">
        <v>31</v>
      </c>
      <c r="R222" s="7" t="s">
        <v>32</v>
      </c>
      <c r="S222" s="7" t="s">
        <v>33</v>
      </c>
      <c r="T222" s="7" t="s">
        <v>34</v>
      </c>
    </row>
    <row r="223" s="3" customFormat="true" ht="12.75" hidden="false" customHeight="false" outlineLevel="0" collapsed="false">
      <c r="A223" s="12" t="s">
        <v>35</v>
      </c>
      <c r="B223" s="13" t="n">
        <v>107161</v>
      </c>
      <c r="C223" s="13" t="n">
        <v>114223</v>
      </c>
      <c r="D223" s="13" t="n">
        <v>110764</v>
      </c>
      <c r="E223" s="13" t="n">
        <v>110025</v>
      </c>
      <c r="F223" s="13" t="n">
        <v>110644</v>
      </c>
      <c r="G223" s="13" t="n">
        <v>113677</v>
      </c>
      <c r="H223" s="13" t="n">
        <v>123888</v>
      </c>
      <c r="I223" s="13" t="n">
        <v>118576</v>
      </c>
      <c r="J223" s="13" t="n">
        <v>121089</v>
      </c>
      <c r="K223" s="13" t="n">
        <v>122048</v>
      </c>
      <c r="L223" s="13" t="n">
        <v>116503</v>
      </c>
      <c r="M223" s="13" t="n">
        <v>124272</v>
      </c>
      <c r="N223" s="13" t="n">
        <v>120665</v>
      </c>
      <c r="O223" s="13" t="n">
        <v>128103</v>
      </c>
      <c r="P223" s="13" t="n">
        <v>130779</v>
      </c>
      <c r="Q223" s="13" t="n">
        <v>131703</v>
      </c>
      <c r="R223" s="13" t="n">
        <v>135816</v>
      </c>
      <c r="S223" s="13" t="n">
        <v>131354</v>
      </c>
      <c r="T223" s="13" t="n">
        <v>138122</v>
      </c>
    </row>
    <row r="224" s="3" customFormat="true" ht="12.75" hidden="false" customHeight="false" outlineLevel="0" collapsed="false">
      <c r="A224" s="12" t="s">
        <v>36</v>
      </c>
      <c r="B224" s="13" t="n">
        <v>2863</v>
      </c>
      <c r="C224" s="13" t="n">
        <v>3250</v>
      </c>
      <c r="D224" s="13" t="n">
        <v>3299</v>
      </c>
      <c r="E224" s="13" t="n">
        <v>3319</v>
      </c>
      <c r="F224" s="13" t="n">
        <v>3308</v>
      </c>
      <c r="G224" s="13" t="n">
        <v>3465</v>
      </c>
      <c r="H224" s="13" t="n">
        <v>3961</v>
      </c>
      <c r="I224" s="13" t="n">
        <v>3751</v>
      </c>
      <c r="J224" s="13" t="n">
        <v>3794</v>
      </c>
      <c r="K224" s="13" t="n">
        <v>3698</v>
      </c>
      <c r="L224" s="13" t="n">
        <v>3443</v>
      </c>
      <c r="M224" s="13" t="n">
        <v>3656</v>
      </c>
      <c r="N224" s="13" t="n">
        <v>3574</v>
      </c>
      <c r="O224" s="13" t="n">
        <v>4069</v>
      </c>
      <c r="P224" s="13" t="n">
        <v>4058</v>
      </c>
      <c r="Q224" s="13" t="n">
        <v>4152</v>
      </c>
      <c r="R224" s="13" t="n">
        <v>4314</v>
      </c>
      <c r="S224" s="13" t="n">
        <v>3916</v>
      </c>
      <c r="T224" s="13" t="n">
        <v>4721</v>
      </c>
    </row>
    <row r="225" s="3" customFormat="true" ht="12.75" hidden="false" customHeight="false" outlineLevel="0" collapsed="false">
      <c r="A225" s="12" t="s">
        <v>37</v>
      </c>
      <c r="B225" s="13" t="n">
        <v>115</v>
      </c>
      <c r="C225" s="13" t="n">
        <v>81</v>
      </c>
      <c r="D225" s="13" t="n">
        <v>194</v>
      </c>
      <c r="E225" s="13" t="n">
        <v>197</v>
      </c>
      <c r="F225" s="13" t="n">
        <v>199</v>
      </c>
      <c r="G225" s="13" t="n">
        <v>193</v>
      </c>
      <c r="H225" s="13" t="n">
        <v>243</v>
      </c>
      <c r="I225" s="13" t="n">
        <v>140</v>
      </c>
      <c r="J225" s="13" t="n">
        <v>183</v>
      </c>
      <c r="K225" s="13" t="n">
        <v>648</v>
      </c>
      <c r="L225" s="13" t="n">
        <v>647</v>
      </c>
      <c r="M225" s="13" t="n">
        <v>760</v>
      </c>
      <c r="N225" s="13" t="n">
        <v>733</v>
      </c>
      <c r="O225" s="13" t="n">
        <v>762</v>
      </c>
      <c r="P225" s="13" t="n">
        <v>694</v>
      </c>
      <c r="Q225" s="13" t="n">
        <v>826</v>
      </c>
      <c r="R225" s="13" t="n">
        <v>946</v>
      </c>
      <c r="S225" s="13" t="n">
        <v>899</v>
      </c>
      <c r="T225" s="13" t="n">
        <v>918</v>
      </c>
    </row>
    <row r="226" s="3" customFormat="true" ht="12.75" hidden="false" customHeight="false" outlineLevel="0" collapsed="false">
      <c r="A226" s="12" t="s">
        <v>38</v>
      </c>
      <c r="B226" s="13" t="n">
        <v>2998</v>
      </c>
      <c r="C226" s="13" t="n">
        <v>3139</v>
      </c>
      <c r="D226" s="13" t="n">
        <v>1882</v>
      </c>
      <c r="E226" s="13" t="n">
        <v>1709</v>
      </c>
      <c r="F226" s="13" t="n">
        <v>1637</v>
      </c>
      <c r="G226" s="13" t="n">
        <v>2410</v>
      </c>
      <c r="H226" s="13" t="n">
        <v>2300</v>
      </c>
      <c r="I226" s="13" t="n">
        <v>2333</v>
      </c>
      <c r="J226" s="13" t="n">
        <v>2633</v>
      </c>
      <c r="K226" s="13" t="n">
        <v>2914</v>
      </c>
      <c r="L226" s="13" t="n">
        <v>2984</v>
      </c>
      <c r="M226" s="13" t="n">
        <v>3236</v>
      </c>
      <c r="N226" s="13" t="n">
        <v>3053</v>
      </c>
      <c r="O226" s="13" t="n">
        <v>3389</v>
      </c>
      <c r="P226" s="13" t="n">
        <v>3481</v>
      </c>
      <c r="Q226" s="13" t="n">
        <v>3103</v>
      </c>
      <c r="R226" s="13" t="n">
        <v>3073</v>
      </c>
      <c r="S226" s="13" t="n">
        <v>2938</v>
      </c>
      <c r="T226" s="13" t="n">
        <v>3121</v>
      </c>
    </row>
    <row r="227" s="3" customFormat="true" ht="12.75" hidden="false" customHeight="false" outlineLevel="0" collapsed="false">
      <c r="A227" s="12" t="s">
        <v>39</v>
      </c>
      <c r="B227" s="13" t="n">
        <v>1721</v>
      </c>
      <c r="C227" s="13" t="n">
        <v>1776</v>
      </c>
      <c r="D227" s="13" t="n">
        <v>1751</v>
      </c>
      <c r="E227" s="13" t="n">
        <v>1826</v>
      </c>
      <c r="F227" s="13" t="n">
        <v>1775</v>
      </c>
      <c r="G227" s="13" t="n">
        <v>1826</v>
      </c>
      <c r="H227" s="13" t="n">
        <v>1973</v>
      </c>
      <c r="I227" s="13" t="n">
        <v>1880</v>
      </c>
      <c r="J227" s="13" t="n">
        <v>1873</v>
      </c>
      <c r="K227" s="13" t="n">
        <v>1858</v>
      </c>
      <c r="L227" s="13" t="n">
        <v>1828</v>
      </c>
      <c r="M227" s="13" t="n">
        <v>1888</v>
      </c>
      <c r="N227" s="13" t="n">
        <v>1910</v>
      </c>
      <c r="O227" s="13" t="n">
        <v>1969</v>
      </c>
      <c r="P227" s="13" t="n">
        <v>1982</v>
      </c>
      <c r="Q227" s="13" t="n">
        <v>1982</v>
      </c>
      <c r="R227" s="13" t="n">
        <v>2016</v>
      </c>
      <c r="S227" s="13" t="n">
        <v>1970</v>
      </c>
      <c r="T227" s="13" t="n">
        <v>1996</v>
      </c>
    </row>
    <row r="228" s="3" customFormat="true" ht="12.75" hidden="false" customHeight="false" outlineLevel="0" collapsed="false">
      <c r="A228" s="12" t="s">
        <v>40</v>
      </c>
      <c r="B228" s="13" t="n">
        <v>27564</v>
      </c>
      <c r="C228" s="13" t="n">
        <v>28490</v>
      </c>
      <c r="D228" s="13" t="n">
        <v>27344</v>
      </c>
      <c r="E228" s="13" t="n">
        <v>26926</v>
      </c>
      <c r="F228" s="13" t="n">
        <v>25539</v>
      </c>
      <c r="G228" s="13" t="n">
        <v>25164</v>
      </c>
      <c r="H228" s="13" t="n">
        <v>28304</v>
      </c>
      <c r="I228" s="13" t="n">
        <v>25162</v>
      </c>
      <c r="J228" s="13" t="n">
        <v>24534</v>
      </c>
      <c r="K228" s="13" t="n">
        <v>23447</v>
      </c>
      <c r="L228" s="13" t="n">
        <v>22580</v>
      </c>
      <c r="M228" s="13" t="n">
        <v>24320</v>
      </c>
      <c r="N228" s="13" t="n">
        <v>23161</v>
      </c>
      <c r="O228" s="13" t="n">
        <v>24709</v>
      </c>
      <c r="P228" s="13" t="n">
        <v>24572</v>
      </c>
      <c r="Q228" s="13" t="n">
        <v>24434</v>
      </c>
      <c r="R228" s="13" t="n">
        <v>25720</v>
      </c>
      <c r="S228" s="13" t="n">
        <v>23472</v>
      </c>
      <c r="T228" s="13" t="n">
        <v>25980</v>
      </c>
    </row>
    <row r="229" s="3" customFormat="true" ht="12.75" hidden="false" customHeight="false" outlineLevel="0" collapsed="false">
      <c r="A229" s="12" t="s">
        <v>41</v>
      </c>
      <c r="B229" s="13" t="n">
        <v>266</v>
      </c>
      <c r="C229" s="13" t="n">
        <v>235</v>
      </c>
      <c r="D229" s="13" t="n">
        <v>193</v>
      </c>
      <c r="E229" s="13" t="n">
        <v>61</v>
      </c>
      <c r="F229" s="13" t="n">
        <v>269</v>
      </c>
      <c r="G229" s="13" t="n">
        <v>168</v>
      </c>
      <c r="H229" s="13" t="n">
        <v>223</v>
      </c>
      <c r="I229" s="13" t="n">
        <v>250</v>
      </c>
      <c r="J229" s="13" t="n">
        <v>247</v>
      </c>
      <c r="K229" s="13" t="n">
        <v>267</v>
      </c>
      <c r="L229" s="13" t="n">
        <v>271</v>
      </c>
      <c r="M229" s="13" t="n">
        <v>286</v>
      </c>
      <c r="N229" s="13" t="n">
        <v>295</v>
      </c>
      <c r="O229" s="13" t="n">
        <v>344</v>
      </c>
      <c r="P229" s="13" t="n">
        <v>391</v>
      </c>
      <c r="Q229" s="13" t="n">
        <v>388</v>
      </c>
      <c r="R229" s="13" t="n">
        <v>390</v>
      </c>
      <c r="S229" s="13" t="n">
        <v>413</v>
      </c>
      <c r="T229" s="13" t="n">
        <v>432</v>
      </c>
    </row>
    <row r="230" s="3" customFormat="true" ht="12.75" hidden="false" customHeight="false" outlineLevel="0" collapsed="false">
      <c r="A230" s="12" t="s">
        <v>42</v>
      </c>
      <c r="B230" s="13" t="n">
        <v>979</v>
      </c>
      <c r="C230" s="13" t="n">
        <v>1029</v>
      </c>
      <c r="D230" s="13" t="n">
        <v>1086</v>
      </c>
      <c r="E230" s="13" t="n">
        <v>1114</v>
      </c>
      <c r="F230" s="13" t="n">
        <v>1239</v>
      </c>
      <c r="G230" s="13" t="n">
        <v>1172</v>
      </c>
      <c r="H230" s="13" t="n">
        <v>1225</v>
      </c>
      <c r="I230" s="13" t="n">
        <v>1294</v>
      </c>
      <c r="J230" s="13" t="n">
        <v>1325</v>
      </c>
      <c r="K230" s="13" t="n">
        <v>1427</v>
      </c>
      <c r="L230" s="13" t="n">
        <v>1514</v>
      </c>
      <c r="M230" s="13" t="n">
        <v>1550</v>
      </c>
      <c r="N230" s="13" t="n">
        <v>1590</v>
      </c>
      <c r="O230" s="13" t="n">
        <v>1741</v>
      </c>
      <c r="P230" s="13" t="n">
        <v>1700</v>
      </c>
      <c r="Q230" s="13" t="n">
        <v>1649</v>
      </c>
      <c r="R230" s="13" t="n">
        <v>1597</v>
      </c>
      <c r="S230" s="13" t="n">
        <v>1707</v>
      </c>
      <c r="T230" s="13" t="n">
        <v>1812</v>
      </c>
    </row>
    <row r="231" s="3" customFormat="true" ht="12.75" hidden="false" customHeight="false" outlineLevel="0" collapsed="false">
      <c r="A231" s="12" t="s">
        <v>43</v>
      </c>
      <c r="B231" s="13" t="n">
        <v>642</v>
      </c>
      <c r="C231" s="13" t="n">
        <v>723</v>
      </c>
      <c r="D231" s="13" t="n">
        <v>763</v>
      </c>
      <c r="E231" s="13" t="n">
        <v>805</v>
      </c>
      <c r="F231" s="13" t="n">
        <v>873</v>
      </c>
      <c r="G231" s="13" t="n">
        <v>931</v>
      </c>
      <c r="H231" s="13" t="n">
        <v>1014</v>
      </c>
      <c r="I231" s="13" t="n">
        <v>1088</v>
      </c>
      <c r="J231" s="13" t="n">
        <v>1195</v>
      </c>
      <c r="K231" s="13" t="n">
        <v>1235</v>
      </c>
      <c r="L231" s="13" t="n">
        <v>1309</v>
      </c>
      <c r="M231" s="13" t="n">
        <v>1470</v>
      </c>
      <c r="N231" s="13" t="n">
        <v>1538</v>
      </c>
      <c r="O231" s="13" t="n">
        <v>1665</v>
      </c>
      <c r="P231" s="13" t="n">
        <v>1778</v>
      </c>
      <c r="Q231" s="13" t="n">
        <v>1939</v>
      </c>
      <c r="R231" s="13" t="n">
        <v>2075</v>
      </c>
      <c r="S231" s="13" t="n">
        <v>2134</v>
      </c>
      <c r="T231" s="13" t="n">
        <v>2216</v>
      </c>
    </row>
    <row r="232" s="3" customFormat="true" ht="12.75" hidden="false" customHeight="false" outlineLevel="0" collapsed="false">
      <c r="A232" s="12" t="s">
        <v>44</v>
      </c>
      <c r="B232" s="13" t="n">
        <v>3395</v>
      </c>
      <c r="C232" s="13" t="n">
        <v>3674</v>
      </c>
      <c r="D232" s="13" t="n">
        <v>3875</v>
      </c>
      <c r="E232" s="13" t="n">
        <v>3807</v>
      </c>
      <c r="F232" s="13" t="n">
        <v>4162</v>
      </c>
      <c r="G232" s="13" t="n">
        <v>4309</v>
      </c>
      <c r="H232" s="13" t="n">
        <v>4691</v>
      </c>
      <c r="I232" s="13" t="n">
        <v>5247</v>
      </c>
      <c r="J232" s="13" t="n">
        <v>5462</v>
      </c>
      <c r="K232" s="13" t="n">
        <v>5875</v>
      </c>
      <c r="L232" s="13" t="n">
        <v>6681</v>
      </c>
      <c r="M232" s="13" t="n">
        <v>7049</v>
      </c>
      <c r="N232" s="13" t="n">
        <v>7245</v>
      </c>
      <c r="O232" s="13" t="n">
        <v>7131</v>
      </c>
      <c r="P232" s="13" t="n">
        <v>7733</v>
      </c>
      <c r="Q232" s="13" t="n">
        <v>8300</v>
      </c>
      <c r="R232" s="13" t="n">
        <v>9180</v>
      </c>
      <c r="S232" s="13" t="n">
        <v>9098</v>
      </c>
      <c r="T232" s="13" t="n">
        <v>9151</v>
      </c>
    </row>
    <row r="233" s="3" customFormat="true" ht="12.75" hidden="false" customHeight="false" outlineLevel="0" collapsed="false">
      <c r="A233" s="12" t="s">
        <v>45</v>
      </c>
      <c r="B233" s="13" t="n">
        <v>18083</v>
      </c>
      <c r="C233" s="13" t="n">
        <v>20128</v>
      </c>
      <c r="D233" s="13" t="n">
        <v>20319</v>
      </c>
      <c r="E233" s="13" t="n">
        <v>20542</v>
      </c>
      <c r="F233" s="13" t="n">
        <v>20224</v>
      </c>
      <c r="G233" s="13" t="n">
        <v>20520</v>
      </c>
      <c r="H233" s="13" t="n">
        <v>22094</v>
      </c>
      <c r="I233" s="13" t="n">
        <v>21004</v>
      </c>
      <c r="J233" s="13" t="n">
        <v>22011</v>
      </c>
      <c r="K233" s="13" t="n">
        <v>22302</v>
      </c>
      <c r="L233" s="13" t="n">
        <v>18216</v>
      </c>
      <c r="M233" s="13" t="n">
        <v>19142</v>
      </c>
      <c r="N233" s="13" t="n">
        <v>18306</v>
      </c>
      <c r="O233" s="13" t="n">
        <v>20181</v>
      </c>
      <c r="P233" s="13" t="n">
        <v>20858</v>
      </c>
      <c r="Q233" s="13" t="n">
        <v>21070</v>
      </c>
      <c r="R233" s="13" t="n">
        <v>20638</v>
      </c>
      <c r="S233" s="13" t="n">
        <v>20686</v>
      </c>
      <c r="T233" s="13" t="n">
        <v>19041</v>
      </c>
    </row>
    <row r="234" s="3" customFormat="true" ht="12.75" hidden="false" customHeight="false" outlineLevel="0" collapsed="false">
      <c r="A234" s="12" t="s">
        <v>46</v>
      </c>
      <c r="B234" s="13" t="n">
        <v>7962</v>
      </c>
      <c r="C234" s="13" t="n">
        <v>8828</v>
      </c>
      <c r="D234" s="13" t="n">
        <v>8792</v>
      </c>
      <c r="E234" s="13" t="n">
        <v>9148</v>
      </c>
      <c r="F234" s="13" t="n">
        <v>8943</v>
      </c>
      <c r="G234" s="13" t="n">
        <v>9534</v>
      </c>
      <c r="H234" s="13" t="n">
        <v>9914</v>
      </c>
      <c r="I234" s="13" t="n">
        <v>9991</v>
      </c>
      <c r="J234" s="13" t="n">
        <v>10526</v>
      </c>
      <c r="K234" s="13" t="n">
        <v>10622</v>
      </c>
      <c r="L234" s="13" t="n">
        <v>10759</v>
      </c>
      <c r="M234" s="13" t="n">
        <v>11227</v>
      </c>
      <c r="N234" s="13" t="n">
        <v>11209</v>
      </c>
      <c r="O234" s="13" t="n">
        <v>12426</v>
      </c>
      <c r="P234" s="13" t="n">
        <v>12753</v>
      </c>
      <c r="Q234" s="13" t="n">
        <v>14334</v>
      </c>
      <c r="R234" s="13" t="n">
        <v>14859</v>
      </c>
      <c r="S234" s="13" t="n">
        <v>14485</v>
      </c>
      <c r="T234" s="13" t="n">
        <v>16890</v>
      </c>
    </row>
    <row r="235" s="3" customFormat="true" ht="12.75" hidden="false" customHeight="false" outlineLevel="0" collapsed="false">
      <c r="A235" s="12" t="s">
        <v>47</v>
      </c>
      <c r="B235" s="13" t="n">
        <v>2</v>
      </c>
      <c r="C235" s="13" t="n">
        <v>2</v>
      </c>
      <c r="D235" s="13" t="n">
        <v>61</v>
      </c>
      <c r="E235" s="13" t="n">
        <v>65</v>
      </c>
      <c r="F235" s="13" t="n">
        <v>72</v>
      </c>
      <c r="G235" s="13" t="n">
        <v>72</v>
      </c>
      <c r="H235" s="13" t="n">
        <v>73</v>
      </c>
      <c r="I235" s="13" t="n">
        <v>88</v>
      </c>
      <c r="J235" s="13" t="n">
        <v>93</v>
      </c>
      <c r="K235" s="13" t="n">
        <v>107</v>
      </c>
      <c r="L235" s="13" t="n">
        <v>108</v>
      </c>
      <c r="M235" s="13" t="n">
        <v>125</v>
      </c>
      <c r="N235" s="13" t="n">
        <v>136</v>
      </c>
      <c r="O235" s="13" t="n">
        <v>143</v>
      </c>
      <c r="P235" s="13" t="n">
        <v>147</v>
      </c>
      <c r="Q235" s="13" t="n">
        <v>160</v>
      </c>
      <c r="R235" s="13" t="n">
        <v>182</v>
      </c>
      <c r="S235" s="13" t="n">
        <v>190</v>
      </c>
      <c r="T235" s="13" t="n">
        <v>202</v>
      </c>
    </row>
    <row r="236" s="3" customFormat="true" ht="12.75" hidden="false" customHeight="false" outlineLevel="0" collapsed="false">
      <c r="A236" s="12" t="s">
        <v>48</v>
      </c>
      <c r="B236" s="13" t="n">
        <v>1106</v>
      </c>
      <c r="C236" s="13" t="n">
        <v>1145</v>
      </c>
      <c r="D236" s="13" t="n">
        <v>890</v>
      </c>
      <c r="E236" s="13" t="n">
        <v>729</v>
      </c>
      <c r="F236" s="13" t="n">
        <v>683</v>
      </c>
      <c r="G236" s="13" t="n">
        <v>637</v>
      </c>
      <c r="H236" s="13" t="n">
        <v>543</v>
      </c>
      <c r="I236" s="13" t="n">
        <v>582</v>
      </c>
      <c r="J236" s="13" t="n">
        <v>553</v>
      </c>
      <c r="K236" s="13" t="n">
        <v>516</v>
      </c>
      <c r="L236" s="13" t="n">
        <v>465</v>
      </c>
      <c r="M236" s="13" t="n">
        <v>489</v>
      </c>
      <c r="N236" s="13" t="n">
        <v>530</v>
      </c>
      <c r="O236" s="13" t="n">
        <v>559</v>
      </c>
      <c r="P236" s="13" t="n">
        <v>589</v>
      </c>
      <c r="Q236" s="13" t="n">
        <v>589</v>
      </c>
      <c r="R236" s="13" t="n">
        <v>630</v>
      </c>
      <c r="S236" s="13" t="n">
        <v>679</v>
      </c>
      <c r="T236" s="13" t="n">
        <v>607</v>
      </c>
    </row>
    <row r="237" s="3" customFormat="true" ht="12.75" hidden="false" customHeight="false" outlineLevel="0" collapsed="false">
      <c r="A237" s="12" t="s">
        <v>49</v>
      </c>
      <c r="B237" s="13" t="n">
        <v>1714</v>
      </c>
      <c r="C237" s="13" t="n">
        <v>1923</v>
      </c>
      <c r="D237" s="13" t="n">
        <v>1015</v>
      </c>
      <c r="E237" s="13" t="n">
        <v>721</v>
      </c>
      <c r="F237" s="13" t="n">
        <v>789</v>
      </c>
      <c r="G237" s="13" t="n">
        <v>691</v>
      </c>
      <c r="H237" s="13" t="n">
        <v>617</v>
      </c>
      <c r="I237" s="13" t="n">
        <v>587</v>
      </c>
      <c r="J237" s="13" t="n">
        <v>540</v>
      </c>
      <c r="K237" s="13" t="n">
        <v>529</v>
      </c>
      <c r="L237" s="13" t="n">
        <v>468</v>
      </c>
      <c r="M237" s="13" t="n">
        <v>474</v>
      </c>
      <c r="N237" s="13" t="n">
        <v>491</v>
      </c>
      <c r="O237" s="13" t="n">
        <v>525</v>
      </c>
      <c r="P237" s="13" t="n">
        <v>548</v>
      </c>
      <c r="Q237" s="13" t="n">
        <v>568</v>
      </c>
      <c r="R237" s="13" t="n">
        <v>616</v>
      </c>
      <c r="S237" s="13" t="n">
        <v>635</v>
      </c>
      <c r="T237" s="13" t="n">
        <v>603</v>
      </c>
    </row>
    <row r="238" s="3" customFormat="true" ht="12.75" hidden="false" customHeight="false" outlineLevel="0" collapsed="false">
      <c r="A238" s="12" t="s">
        <v>50</v>
      </c>
      <c r="B238" s="13" t="n">
        <v>55</v>
      </c>
      <c r="C238" s="13" t="n">
        <v>59</v>
      </c>
      <c r="D238" s="13" t="n">
        <v>61</v>
      </c>
      <c r="E238" s="13" t="n">
        <v>67</v>
      </c>
      <c r="F238" s="13" t="n">
        <v>67</v>
      </c>
      <c r="G238" s="13" t="n">
        <v>70</v>
      </c>
      <c r="H238" s="13" t="n">
        <v>74</v>
      </c>
      <c r="I238" s="13" t="n">
        <v>74</v>
      </c>
      <c r="J238" s="13" t="n">
        <v>82</v>
      </c>
      <c r="K238" s="13" t="n">
        <v>85</v>
      </c>
      <c r="L238" s="13" t="n">
        <v>89</v>
      </c>
      <c r="M238" s="13" t="n">
        <v>95</v>
      </c>
      <c r="N238" s="13" t="n">
        <v>98</v>
      </c>
      <c r="O238" s="13" t="n">
        <v>102</v>
      </c>
      <c r="P238" s="13" t="n">
        <v>110</v>
      </c>
      <c r="Q238" s="13" t="n">
        <v>111</v>
      </c>
      <c r="R238" s="13" t="n">
        <v>114</v>
      </c>
      <c r="S238" s="13" t="n">
        <v>114</v>
      </c>
      <c r="T238" s="13" t="n">
        <v>118</v>
      </c>
    </row>
    <row r="239" s="3" customFormat="true" ht="12.75" hidden="false" customHeight="false" outlineLevel="0" collapsed="false">
      <c r="A239" s="12" t="s">
        <v>51</v>
      </c>
      <c r="B239" s="13" t="n">
        <v>1928</v>
      </c>
      <c r="C239" s="13" t="n">
        <v>2303</v>
      </c>
      <c r="D239" s="13" t="n">
        <v>1893</v>
      </c>
      <c r="E239" s="13" t="n">
        <v>2298</v>
      </c>
      <c r="F239" s="13" t="n">
        <v>2500</v>
      </c>
      <c r="G239" s="13" t="n">
        <v>2549</v>
      </c>
      <c r="H239" s="13" t="n">
        <v>2904</v>
      </c>
      <c r="I239" s="13" t="n">
        <v>2806</v>
      </c>
      <c r="J239" s="13" t="n">
        <v>2843</v>
      </c>
      <c r="K239" s="13" t="n">
        <v>2883</v>
      </c>
      <c r="L239" s="13" t="n">
        <v>2945</v>
      </c>
      <c r="M239" s="13" t="n">
        <v>3120</v>
      </c>
      <c r="N239" s="13" t="n">
        <v>2887</v>
      </c>
      <c r="O239" s="13" t="n">
        <v>3057</v>
      </c>
      <c r="P239" s="13" t="n">
        <v>3488</v>
      </c>
      <c r="Q239" s="13" t="n">
        <v>3429</v>
      </c>
      <c r="R239" s="13" t="n">
        <v>3152</v>
      </c>
      <c r="S239" s="13" t="n">
        <v>2794</v>
      </c>
      <c r="T239" s="13" t="n">
        <v>2784</v>
      </c>
    </row>
    <row r="240" s="3" customFormat="true" ht="12.75" hidden="false" customHeight="false" outlineLevel="0" collapsed="false">
      <c r="A240" s="12" t="s">
        <v>52</v>
      </c>
      <c r="B240" s="13" t="n">
        <v>1</v>
      </c>
      <c r="C240" s="13" t="n">
        <v>2</v>
      </c>
      <c r="D240" s="13" t="n">
        <v>2</v>
      </c>
      <c r="E240" s="13" t="n">
        <v>2</v>
      </c>
      <c r="F240" s="13" t="n">
        <v>30</v>
      </c>
      <c r="G240" s="13" t="n">
        <v>32</v>
      </c>
      <c r="H240" s="13" t="n">
        <v>34</v>
      </c>
      <c r="I240" s="13" t="n">
        <v>38</v>
      </c>
      <c r="J240" s="13" t="n">
        <v>39</v>
      </c>
      <c r="K240" s="13" t="n">
        <v>40</v>
      </c>
      <c r="L240" s="13" t="n">
        <v>43</v>
      </c>
      <c r="M240" s="13" t="n">
        <v>47</v>
      </c>
      <c r="N240" s="13" t="n">
        <v>50</v>
      </c>
      <c r="O240" s="13" t="n">
        <v>55</v>
      </c>
      <c r="P240" s="13" t="n">
        <v>54</v>
      </c>
      <c r="Q240" s="13" t="n">
        <v>48</v>
      </c>
      <c r="R240" s="13" t="n">
        <v>57</v>
      </c>
      <c r="S240" s="13" t="n">
        <v>57</v>
      </c>
      <c r="T240" s="13" t="n">
        <v>57</v>
      </c>
    </row>
    <row r="241" s="3" customFormat="true" ht="12.75" hidden="false" customHeight="false" outlineLevel="0" collapsed="false">
      <c r="A241" s="12" t="s">
        <v>53</v>
      </c>
      <c r="B241" s="13" t="n">
        <v>6054</v>
      </c>
      <c r="C241" s="13" t="n">
        <v>7188</v>
      </c>
      <c r="D241" s="13" t="n">
        <v>6561</v>
      </c>
      <c r="E241" s="13" t="n">
        <v>6329</v>
      </c>
      <c r="F241" s="13" t="n">
        <v>6837</v>
      </c>
      <c r="G241" s="13" t="n">
        <v>6962</v>
      </c>
      <c r="H241" s="13" t="n">
        <v>8011</v>
      </c>
      <c r="I241" s="13" t="n">
        <v>7624</v>
      </c>
      <c r="J241" s="13" t="n">
        <v>7858</v>
      </c>
      <c r="K241" s="13" t="n">
        <v>7368</v>
      </c>
      <c r="L241" s="13" t="n">
        <v>7411</v>
      </c>
      <c r="M241" s="13" t="n">
        <v>7503</v>
      </c>
      <c r="N241" s="13" t="n">
        <v>7702</v>
      </c>
      <c r="O241" s="13" t="n">
        <v>7998</v>
      </c>
      <c r="P241" s="13" t="n">
        <v>7853</v>
      </c>
      <c r="Q241" s="13" t="n">
        <v>7245</v>
      </c>
      <c r="R241" s="13" t="n">
        <v>7962</v>
      </c>
      <c r="S241" s="13" t="n">
        <v>7802</v>
      </c>
      <c r="T241" s="13" t="n">
        <v>9254</v>
      </c>
    </row>
    <row r="242" s="3" customFormat="true" ht="12.75" hidden="false" customHeight="false" outlineLevel="0" collapsed="false">
      <c r="A242" s="12" t="s">
        <v>54</v>
      </c>
      <c r="B242" s="13" t="n">
        <v>1748</v>
      </c>
      <c r="C242" s="13" t="n">
        <v>1972</v>
      </c>
      <c r="D242" s="13" t="n">
        <v>2058</v>
      </c>
      <c r="E242" s="13" t="n">
        <v>2122</v>
      </c>
      <c r="F242" s="13" t="n">
        <v>2027</v>
      </c>
      <c r="G242" s="13" t="n">
        <v>2278</v>
      </c>
      <c r="H242" s="13" t="n">
        <v>2740</v>
      </c>
      <c r="I242" s="13" t="n">
        <v>2699</v>
      </c>
      <c r="J242" s="13" t="n">
        <v>2655</v>
      </c>
      <c r="K242" s="13" t="n">
        <v>2745</v>
      </c>
      <c r="L242" s="13" t="n">
        <v>2312</v>
      </c>
      <c r="M242" s="13" t="n">
        <v>3048</v>
      </c>
      <c r="N242" s="13" t="n">
        <v>2817</v>
      </c>
      <c r="O242" s="13" t="n">
        <v>3246</v>
      </c>
      <c r="P242" s="13" t="n">
        <v>3249</v>
      </c>
      <c r="Q242" s="13" t="n">
        <v>2910</v>
      </c>
      <c r="R242" s="13" t="n">
        <v>2545</v>
      </c>
      <c r="S242" s="13" t="n">
        <v>2314</v>
      </c>
      <c r="T242" s="13" t="n">
        <v>2652</v>
      </c>
    </row>
    <row r="243" s="3" customFormat="true" ht="12.75" hidden="false" customHeight="false" outlineLevel="0" collapsed="false">
      <c r="A243" s="12" t="s">
        <v>55</v>
      </c>
      <c r="B243" s="13" t="n">
        <v>5646</v>
      </c>
      <c r="C243" s="13" t="n">
        <v>6080</v>
      </c>
      <c r="D243" s="13" t="n">
        <v>5689</v>
      </c>
      <c r="E243" s="13" t="n">
        <v>5103</v>
      </c>
      <c r="F243" s="13" t="n">
        <v>4001</v>
      </c>
      <c r="G243" s="13" t="n">
        <v>4213</v>
      </c>
      <c r="H243" s="13" t="n">
        <v>4634</v>
      </c>
      <c r="I243" s="13" t="n">
        <v>4477</v>
      </c>
      <c r="J243" s="13" t="n">
        <v>4603</v>
      </c>
      <c r="K243" s="13" t="n">
        <v>4927</v>
      </c>
      <c r="L243" s="13" t="n">
        <v>4983</v>
      </c>
      <c r="M243" s="13" t="n">
        <v>5397</v>
      </c>
      <c r="N243" s="13" t="n">
        <v>6042</v>
      </c>
      <c r="O243" s="13" t="n">
        <v>6469</v>
      </c>
      <c r="P243" s="13" t="n">
        <v>6443</v>
      </c>
      <c r="Q243" s="13" t="n">
        <v>6414</v>
      </c>
      <c r="R243" s="13" t="n">
        <v>6886</v>
      </c>
      <c r="S243" s="13" t="n">
        <v>6737</v>
      </c>
      <c r="T243" s="13" t="n">
        <v>7309</v>
      </c>
    </row>
    <row r="244" s="3" customFormat="true" ht="12.75" hidden="false" customHeight="false" outlineLevel="0" collapsed="false">
      <c r="A244" s="12" t="s">
        <v>56</v>
      </c>
      <c r="B244" s="13" t="n">
        <v>585</v>
      </c>
      <c r="C244" s="13" t="n">
        <v>629</v>
      </c>
      <c r="D244" s="13" t="n">
        <v>691</v>
      </c>
      <c r="E244" s="13" t="n">
        <v>718</v>
      </c>
      <c r="F244" s="13" t="n">
        <v>744</v>
      </c>
      <c r="G244" s="13" t="n">
        <v>881</v>
      </c>
      <c r="H244" s="13" t="n">
        <v>911</v>
      </c>
      <c r="I244" s="13" t="n">
        <v>1069</v>
      </c>
      <c r="J244" s="13" t="n">
        <v>1189</v>
      </c>
      <c r="K244" s="13" t="n">
        <v>1229</v>
      </c>
      <c r="L244" s="13" t="n">
        <v>1375</v>
      </c>
      <c r="M244" s="13" t="n">
        <v>1851</v>
      </c>
      <c r="N244" s="13" t="n">
        <v>1790</v>
      </c>
      <c r="O244" s="13" t="n">
        <v>1838</v>
      </c>
      <c r="P244" s="13" t="n">
        <v>1859</v>
      </c>
      <c r="Q244" s="13" t="n">
        <v>2183</v>
      </c>
      <c r="R244" s="13" t="n">
        <v>2165</v>
      </c>
      <c r="S244" s="13" t="n">
        <v>2204</v>
      </c>
      <c r="T244" s="13" t="n">
        <v>1950</v>
      </c>
    </row>
    <row r="245" s="3" customFormat="true" ht="12.75" hidden="false" customHeight="false" outlineLevel="0" collapsed="false">
      <c r="A245" s="12" t="s">
        <v>57</v>
      </c>
      <c r="B245" s="13" t="n">
        <v>390</v>
      </c>
      <c r="C245" s="13" t="n">
        <v>173</v>
      </c>
      <c r="D245" s="13" t="n">
        <v>628</v>
      </c>
      <c r="E245" s="13" t="n">
        <v>405</v>
      </c>
      <c r="F245" s="13" t="n">
        <v>466</v>
      </c>
      <c r="G245" s="13" t="n">
        <v>512</v>
      </c>
      <c r="H245" s="13" t="n">
        <v>683</v>
      </c>
      <c r="I245" s="13" t="n">
        <v>474</v>
      </c>
      <c r="J245" s="13" t="n">
        <v>777</v>
      </c>
      <c r="K245" s="13" t="n">
        <v>699</v>
      </c>
      <c r="L245" s="13" t="n">
        <v>672</v>
      </c>
      <c r="M245" s="13" t="n">
        <v>1121</v>
      </c>
      <c r="N245" s="13" t="n">
        <v>554</v>
      </c>
      <c r="O245" s="13" t="n">
        <v>1148</v>
      </c>
      <c r="P245" s="13" t="n">
        <v>1413</v>
      </c>
      <c r="Q245" s="13" t="n">
        <v>1666</v>
      </c>
      <c r="R245" s="13" t="n">
        <v>2379</v>
      </c>
      <c r="S245" s="13" t="n">
        <v>2018</v>
      </c>
      <c r="T245" s="13" t="n">
        <v>1693</v>
      </c>
    </row>
    <row r="246" s="3" customFormat="true" ht="12.75" hidden="false" customHeight="false" outlineLevel="0" collapsed="false">
      <c r="A246" s="12" t="s">
        <v>58</v>
      </c>
      <c r="B246" s="13" t="n">
        <v>113</v>
      </c>
      <c r="C246" s="13" t="n">
        <v>123</v>
      </c>
      <c r="D246" s="13" t="n">
        <v>231</v>
      </c>
      <c r="E246" s="13" t="n">
        <v>268</v>
      </c>
      <c r="F246" s="13" t="n">
        <v>242</v>
      </c>
      <c r="G246" s="13" t="n">
        <v>257</v>
      </c>
      <c r="H246" s="13" t="n">
        <v>628</v>
      </c>
      <c r="I246" s="13" t="n">
        <v>628</v>
      </c>
      <c r="J246" s="13" t="n">
        <v>689</v>
      </c>
      <c r="K246" s="13" t="n">
        <v>722</v>
      </c>
      <c r="L246" s="13" t="n">
        <v>393</v>
      </c>
      <c r="M246" s="13" t="n">
        <v>578</v>
      </c>
      <c r="N246" s="13" t="n">
        <v>391</v>
      </c>
      <c r="O246" s="13" t="n">
        <v>276</v>
      </c>
      <c r="P246" s="13" t="n">
        <v>283</v>
      </c>
      <c r="Q246" s="13" t="n">
        <v>241</v>
      </c>
      <c r="R246" s="13" t="n">
        <v>439</v>
      </c>
      <c r="S246" s="13" t="n">
        <v>370</v>
      </c>
      <c r="T246" s="13" t="n">
        <v>496</v>
      </c>
    </row>
    <row r="247" s="3" customFormat="true" ht="12.75" hidden="false" customHeight="false" outlineLevel="0" collapsed="false">
      <c r="A247" s="12" t="s">
        <v>59</v>
      </c>
      <c r="B247" s="13" t="n">
        <v>3659</v>
      </c>
      <c r="C247" s="13" t="n">
        <v>3174</v>
      </c>
      <c r="D247" s="13" t="n">
        <v>2903</v>
      </c>
      <c r="E247" s="13" t="n">
        <v>3041</v>
      </c>
      <c r="F247" s="13" t="n">
        <v>2464</v>
      </c>
      <c r="G247" s="13" t="n">
        <v>2667</v>
      </c>
      <c r="H247" s="13" t="n">
        <v>2634</v>
      </c>
      <c r="I247" s="13" t="n">
        <v>2394</v>
      </c>
      <c r="J247" s="13" t="n">
        <v>2492</v>
      </c>
      <c r="K247" s="13" t="n">
        <v>2373</v>
      </c>
      <c r="L247" s="13" t="n">
        <v>2206</v>
      </c>
      <c r="M247" s="13" t="n">
        <v>2258</v>
      </c>
      <c r="N247" s="13" t="n">
        <v>1998</v>
      </c>
      <c r="O247" s="13" t="n">
        <v>1763</v>
      </c>
      <c r="P247" s="13" t="n">
        <v>2051</v>
      </c>
      <c r="Q247" s="13" t="n">
        <v>1636</v>
      </c>
      <c r="R247" s="13" t="n">
        <v>1866</v>
      </c>
      <c r="S247" s="13" t="n">
        <v>1869</v>
      </c>
      <c r="T247" s="13" t="n">
        <v>1932</v>
      </c>
    </row>
    <row r="248" s="3" customFormat="true" ht="12.75" hidden="false" customHeight="false" outlineLevel="0" collapsed="false">
      <c r="A248" s="12" t="s">
        <v>60</v>
      </c>
      <c r="B248" s="13" t="n">
        <v>894</v>
      </c>
      <c r="C248" s="13" t="n">
        <v>924</v>
      </c>
      <c r="D248" s="13" t="n">
        <v>942</v>
      </c>
      <c r="E248" s="13" t="n">
        <v>949</v>
      </c>
      <c r="F248" s="13" t="n">
        <v>967</v>
      </c>
      <c r="G248" s="13" t="n">
        <v>1010</v>
      </c>
      <c r="H248" s="13" t="n">
        <v>1416</v>
      </c>
      <c r="I248" s="13" t="n">
        <v>1446</v>
      </c>
      <c r="J248" s="13" t="n">
        <v>1480</v>
      </c>
      <c r="K248" s="13" t="n">
        <v>1500</v>
      </c>
      <c r="L248" s="13" t="n">
        <v>1554</v>
      </c>
      <c r="M248" s="13" t="n">
        <v>1652</v>
      </c>
      <c r="N248" s="13" t="n">
        <v>1694</v>
      </c>
      <c r="O248" s="13" t="n">
        <v>1684</v>
      </c>
      <c r="P248" s="13" t="n">
        <v>1718</v>
      </c>
      <c r="Q248" s="13" t="n">
        <v>1730</v>
      </c>
      <c r="R248" s="13" t="n">
        <v>1810</v>
      </c>
      <c r="S248" s="13" t="n">
        <v>1787</v>
      </c>
      <c r="T248" s="13" t="n">
        <v>1764</v>
      </c>
    </row>
    <row r="249" s="3" customFormat="true" ht="12.75" hidden="false" customHeight="false" outlineLevel="0" collapsed="false">
      <c r="A249" s="12" t="s">
        <v>61</v>
      </c>
      <c r="B249" s="13" t="n">
        <v>4003</v>
      </c>
      <c r="C249" s="13" t="n">
        <v>3878</v>
      </c>
      <c r="D249" s="13" t="n">
        <v>3823</v>
      </c>
      <c r="E249" s="13" t="n">
        <v>4411</v>
      </c>
      <c r="F249" s="13" t="n">
        <v>4506</v>
      </c>
      <c r="G249" s="13" t="n">
        <v>4848</v>
      </c>
      <c r="H249" s="13" t="n">
        <v>5102</v>
      </c>
      <c r="I249" s="13" t="n">
        <v>4560</v>
      </c>
      <c r="J249" s="13" t="n">
        <v>4580</v>
      </c>
      <c r="K249" s="13" t="n">
        <v>4845</v>
      </c>
      <c r="L249" s="13" t="n">
        <v>4398</v>
      </c>
      <c r="M249" s="13" t="n">
        <v>4882</v>
      </c>
      <c r="N249" s="13" t="n">
        <v>4804</v>
      </c>
      <c r="O249" s="13" t="n">
        <v>4781</v>
      </c>
      <c r="P249" s="13" t="n">
        <v>4547</v>
      </c>
      <c r="Q249" s="13" t="n">
        <v>4351</v>
      </c>
      <c r="R249" s="13" t="n">
        <v>4082</v>
      </c>
      <c r="S249" s="13" t="n">
        <v>4176</v>
      </c>
      <c r="T249" s="13" t="n">
        <v>4126</v>
      </c>
    </row>
    <row r="250" s="3" customFormat="true" ht="12.75" hidden="false" customHeight="false" outlineLevel="0" collapsed="false">
      <c r="A250" s="12" t="s">
        <v>62</v>
      </c>
      <c r="B250" s="13" t="n">
        <v>12677</v>
      </c>
      <c r="C250" s="13" t="n">
        <v>13296</v>
      </c>
      <c r="D250" s="13" t="n">
        <v>13817</v>
      </c>
      <c r="E250" s="13" t="n">
        <v>13343</v>
      </c>
      <c r="F250" s="13" t="n">
        <v>16081</v>
      </c>
      <c r="G250" s="13" t="n">
        <v>16307</v>
      </c>
      <c r="H250" s="13" t="n">
        <v>16942</v>
      </c>
      <c r="I250" s="13" t="n">
        <v>16887</v>
      </c>
      <c r="J250" s="13" t="n">
        <v>16836</v>
      </c>
      <c r="K250" s="13" t="n">
        <v>17186</v>
      </c>
      <c r="L250" s="13" t="n">
        <v>16850</v>
      </c>
      <c r="M250" s="13" t="n">
        <v>17049</v>
      </c>
      <c r="N250" s="13" t="n">
        <v>16066</v>
      </c>
      <c r="O250" s="13" t="n">
        <v>16072</v>
      </c>
      <c r="P250" s="13" t="n">
        <v>16423</v>
      </c>
      <c r="Q250" s="13" t="n">
        <v>16244</v>
      </c>
      <c r="R250" s="13" t="n">
        <v>16124</v>
      </c>
      <c r="S250" s="13" t="n">
        <v>15891</v>
      </c>
      <c r="T250" s="13" t="n">
        <v>16296</v>
      </c>
    </row>
    <row r="251" s="3" customFormat="true" ht="12.75" hidden="false" customHeight="false" outlineLevel="0" collapsed="false">
      <c r="A251" s="12" t="s">
        <v>63</v>
      </c>
      <c r="B251" s="13" t="n">
        <v>637</v>
      </c>
      <c r="C251" s="13" t="n">
        <v>737</v>
      </c>
      <c r="D251" s="13" t="n">
        <v>812</v>
      </c>
      <c r="E251" s="13" t="n">
        <v>923</v>
      </c>
      <c r="F251" s="13" t="n">
        <v>1029</v>
      </c>
      <c r="G251" s="13" t="n">
        <v>1107</v>
      </c>
      <c r="H251" s="13" t="n">
        <v>1213</v>
      </c>
      <c r="I251" s="13" t="n">
        <v>1519</v>
      </c>
      <c r="J251" s="13" t="n">
        <v>1621</v>
      </c>
      <c r="K251" s="13" t="n">
        <v>1642</v>
      </c>
      <c r="L251" s="13" t="n">
        <v>2314</v>
      </c>
      <c r="M251" s="13" t="n">
        <v>2671</v>
      </c>
      <c r="N251" s="13" t="n">
        <v>2879</v>
      </c>
      <c r="O251" s="13" t="n">
        <v>3566</v>
      </c>
      <c r="P251" s="13" t="n">
        <v>4096</v>
      </c>
      <c r="Q251" s="13" t="n">
        <v>4730</v>
      </c>
      <c r="R251" s="13" t="n">
        <v>5825</v>
      </c>
      <c r="S251" s="13" t="n">
        <v>6416</v>
      </c>
      <c r="T251" s="13" t="n">
        <v>7611</v>
      </c>
    </row>
    <row r="252" s="3" customFormat="true" ht="12.75" hidden="false" customHeight="false" outlineLevel="0" collapsed="false">
      <c r="A252" s="12" t="s">
        <v>64</v>
      </c>
      <c r="B252" s="13" t="n">
        <v>70</v>
      </c>
      <c r="C252" s="13" t="n">
        <v>78</v>
      </c>
      <c r="D252" s="13" t="n">
        <v>76</v>
      </c>
      <c r="E252" s="13" t="n">
        <v>78</v>
      </c>
      <c r="F252" s="13" t="n">
        <v>89</v>
      </c>
      <c r="G252" s="13" t="n">
        <v>85</v>
      </c>
      <c r="H252" s="13" t="n">
        <v>76</v>
      </c>
      <c r="I252" s="13" t="n">
        <v>78</v>
      </c>
      <c r="J252" s="13" t="n">
        <v>97</v>
      </c>
      <c r="K252" s="13" t="n">
        <v>112</v>
      </c>
      <c r="L252" s="13" t="n">
        <v>116</v>
      </c>
      <c r="M252" s="13" t="n">
        <v>118</v>
      </c>
      <c r="N252" s="13" t="n">
        <v>123</v>
      </c>
      <c r="O252" s="13" t="n">
        <v>128</v>
      </c>
      <c r="P252" s="13" t="n">
        <v>136</v>
      </c>
      <c r="Q252" s="13" t="n">
        <v>139</v>
      </c>
      <c r="R252" s="13" t="n">
        <v>143</v>
      </c>
      <c r="S252" s="14" t="s">
        <v>70</v>
      </c>
      <c r="T252" s="14" t="s">
        <v>70</v>
      </c>
    </row>
    <row r="253" s="3" customFormat="true" ht="12.75" hidden="false" customHeight="false" outlineLevel="0" collapsed="false">
      <c r="A253" s="12" t="s">
        <v>65</v>
      </c>
      <c r="B253" s="13" t="n">
        <v>2034</v>
      </c>
      <c r="C253" s="13" t="n">
        <v>2019</v>
      </c>
      <c r="D253" s="13" t="n">
        <v>2100</v>
      </c>
      <c r="E253" s="13" t="n">
        <v>2046</v>
      </c>
      <c r="F253" s="13" t="n">
        <v>2021</v>
      </c>
      <c r="G253" s="13" t="n">
        <v>2027</v>
      </c>
      <c r="H253" s="13" t="n">
        <v>2306</v>
      </c>
      <c r="I253" s="13" t="n">
        <v>2320</v>
      </c>
      <c r="J253" s="13" t="n">
        <v>2337</v>
      </c>
      <c r="K253" s="13" t="n">
        <v>2340</v>
      </c>
      <c r="L253" s="13" t="n">
        <v>2115</v>
      </c>
      <c r="M253" s="13" t="n">
        <v>2526</v>
      </c>
      <c r="N253" s="13" t="n">
        <v>2635</v>
      </c>
      <c r="O253" s="13" t="n">
        <v>2399</v>
      </c>
      <c r="P253" s="13" t="n">
        <v>2404</v>
      </c>
      <c r="Q253" s="13" t="n">
        <v>2418</v>
      </c>
      <c r="R253" s="13" t="n">
        <v>2373</v>
      </c>
      <c r="S253" s="13" t="n">
        <v>2568</v>
      </c>
      <c r="T253" s="13" t="n">
        <v>2448</v>
      </c>
    </row>
    <row r="254" s="3" customFormat="true" ht="12.75" hidden="false" customHeight="false" outlineLevel="0" collapsed="false">
      <c r="A254" s="12" t="s">
        <v>66</v>
      </c>
      <c r="B254" s="13" t="n">
        <v>3347</v>
      </c>
      <c r="C254" s="13" t="n">
        <v>3607</v>
      </c>
      <c r="D254" s="13" t="n">
        <v>3538</v>
      </c>
      <c r="E254" s="13" t="n">
        <v>3619</v>
      </c>
      <c r="F254" s="13" t="n">
        <v>3178</v>
      </c>
      <c r="G254" s="13" t="n">
        <v>3240</v>
      </c>
      <c r="H254" s="13" t="n">
        <v>3528</v>
      </c>
      <c r="I254" s="13" t="n">
        <v>3318</v>
      </c>
      <c r="J254" s="13" t="n">
        <v>3543</v>
      </c>
      <c r="K254" s="13" t="n">
        <v>3410</v>
      </c>
      <c r="L254" s="13" t="n">
        <v>3276</v>
      </c>
      <c r="M254" s="13" t="n">
        <v>3411</v>
      </c>
      <c r="N254" s="13" t="n">
        <v>3311</v>
      </c>
      <c r="O254" s="13" t="n">
        <v>3560</v>
      </c>
      <c r="P254" s="13" t="n">
        <v>3769</v>
      </c>
      <c r="Q254" s="13" t="n">
        <v>3871</v>
      </c>
      <c r="R254" s="13" t="n">
        <v>3775</v>
      </c>
      <c r="S254" s="13" t="n">
        <v>3679</v>
      </c>
      <c r="T254" s="13" t="n">
        <v>3781</v>
      </c>
    </row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>
      <c r="A257" s="3" t="s">
        <v>7</v>
      </c>
      <c r="B257" s="3" t="s">
        <v>8</v>
      </c>
    </row>
    <row r="258" s="3" customFormat="true" ht="11.25" hidden="false" customHeight="false" outlineLevel="0" collapsed="false">
      <c r="A258" s="3" t="s">
        <v>9</v>
      </c>
      <c r="B258" s="3" t="s">
        <v>77</v>
      </c>
    </row>
    <row r="259" s="3" customFormat="true" ht="11.25" hidden="false" customHeight="false" outlineLevel="0" collapsed="false">
      <c r="A259" s="3" t="s">
        <v>11</v>
      </c>
      <c r="B259" s="3" t="s">
        <v>12</v>
      </c>
    </row>
    <row r="260" s="3" customFormat="true" ht="11.25" hidden="false" customHeight="false" outlineLevel="0" collapsed="false">
      <c r="A260" s="3" t="s">
        <v>13</v>
      </c>
      <c r="B260" s="3" t="s">
        <v>14</v>
      </c>
    </row>
    <row r="261" s="3" customFormat="true" ht="11.25" hidden="false" customHeight="false" outlineLevel="0" collapsed="false"/>
    <row r="262" s="3" customFormat="true" ht="11.25" hidden="false" customHeight="false" outlineLevel="0" collapsed="false">
      <c r="A262" s="7" t="s">
        <v>15</v>
      </c>
      <c r="B262" s="7" t="s">
        <v>16</v>
      </c>
      <c r="C262" s="7" t="s">
        <v>17</v>
      </c>
      <c r="D262" s="7" t="s">
        <v>18</v>
      </c>
      <c r="E262" s="7" t="s">
        <v>19</v>
      </c>
      <c r="F262" s="7" t="s">
        <v>20</v>
      </c>
      <c r="G262" s="7" t="s">
        <v>21</v>
      </c>
      <c r="H262" s="7" t="s">
        <v>22</v>
      </c>
      <c r="I262" s="7" t="s">
        <v>23</v>
      </c>
      <c r="J262" s="7" t="s">
        <v>24</v>
      </c>
      <c r="K262" s="7" t="s">
        <v>25</v>
      </c>
      <c r="L262" s="7" t="s">
        <v>26</v>
      </c>
      <c r="M262" s="7" t="s">
        <v>27</v>
      </c>
      <c r="N262" s="7" t="s">
        <v>28</v>
      </c>
      <c r="O262" s="7" t="s">
        <v>29</v>
      </c>
      <c r="P262" s="7" t="s">
        <v>30</v>
      </c>
      <c r="Q262" s="7" t="s">
        <v>31</v>
      </c>
      <c r="R262" s="7" t="s">
        <v>32</v>
      </c>
      <c r="S262" s="7" t="s">
        <v>33</v>
      </c>
      <c r="T262" s="7" t="s">
        <v>34</v>
      </c>
    </row>
    <row r="263" s="3" customFormat="true" ht="12.75" hidden="false" customHeight="false" outlineLevel="0" collapsed="false">
      <c r="A263" s="12" t="s">
        <v>35</v>
      </c>
      <c r="B263" s="13" t="n">
        <v>17595</v>
      </c>
      <c r="C263" s="13" t="n">
        <v>17049</v>
      </c>
      <c r="D263" s="13" t="n">
        <v>15164</v>
      </c>
      <c r="E263" s="13" t="n">
        <v>15566</v>
      </c>
      <c r="F263" s="13" t="n">
        <v>15195</v>
      </c>
      <c r="G263" s="13" t="n">
        <v>15022</v>
      </c>
      <c r="H263" s="13" t="n">
        <v>14996</v>
      </c>
      <c r="I263" s="13" t="n">
        <v>13493</v>
      </c>
      <c r="J263" s="13" t="n">
        <v>13320</v>
      </c>
      <c r="K263" s="13" t="n">
        <v>12575</v>
      </c>
      <c r="L263" s="13" t="n">
        <v>11990</v>
      </c>
      <c r="M263" s="13" t="n">
        <v>12419</v>
      </c>
      <c r="N263" s="13" t="n">
        <v>11776</v>
      </c>
      <c r="O263" s="13" t="n">
        <v>14987</v>
      </c>
      <c r="P263" s="13" t="n">
        <v>15035</v>
      </c>
      <c r="Q263" s="13" t="n">
        <v>16172</v>
      </c>
      <c r="R263" s="13" t="n">
        <v>17144</v>
      </c>
      <c r="S263" s="13" t="n">
        <v>14563</v>
      </c>
      <c r="T263" s="13" t="n">
        <v>15412</v>
      </c>
    </row>
    <row r="264" s="3" customFormat="true" ht="12.75" hidden="false" customHeight="false" outlineLevel="0" collapsed="false">
      <c r="A264" s="12" t="s">
        <v>36</v>
      </c>
      <c r="B264" s="13" t="n">
        <v>39</v>
      </c>
      <c r="C264" s="13" t="n">
        <v>32</v>
      </c>
      <c r="D264" s="13" t="n">
        <v>37</v>
      </c>
      <c r="E264" s="13" t="n">
        <v>36</v>
      </c>
      <c r="F264" s="13" t="n">
        <v>54</v>
      </c>
      <c r="G264" s="13" t="n">
        <v>66</v>
      </c>
      <c r="H264" s="13" t="n">
        <v>0</v>
      </c>
      <c r="I264" s="13" t="n">
        <v>21</v>
      </c>
      <c r="J264" s="13" t="n">
        <v>25</v>
      </c>
      <c r="K264" s="13" t="n">
        <v>33</v>
      </c>
      <c r="L264" s="13" t="n">
        <v>63</v>
      </c>
      <c r="M264" s="13" t="n">
        <v>34</v>
      </c>
      <c r="N264" s="13" t="n">
        <v>45</v>
      </c>
      <c r="O264" s="13" t="n">
        <v>411</v>
      </c>
      <c r="P264" s="13" t="n">
        <v>68</v>
      </c>
      <c r="Q264" s="13" t="n">
        <v>47</v>
      </c>
      <c r="R264" s="13" t="n">
        <v>148</v>
      </c>
      <c r="S264" s="13" t="n">
        <v>177</v>
      </c>
      <c r="T264" s="13" t="n">
        <v>189</v>
      </c>
    </row>
    <row r="265" s="3" customFormat="true" ht="12.75" hidden="false" customHeight="false" outlineLevel="0" collapsed="false">
      <c r="A265" s="12" t="s">
        <v>37</v>
      </c>
      <c r="B265" s="13" t="n">
        <v>1484</v>
      </c>
      <c r="C265" s="13" t="n">
        <v>844</v>
      </c>
      <c r="D265" s="13" t="n">
        <v>341</v>
      </c>
      <c r="E265" s="13" t="n">
        <v>472</v>
      </c>
      <c r="F265" s="13" t="n">
        <v>669</v>
      </c>
      <c r="G265" s="13" t="n">
        <v>564</v>
      </c>
      <c r="H265" s="13" t="n">
        <v>558</v>
      </c>
      <c r="I265" s="13" t="n">
        <v>456</v>
      </c>
      <c r="J265" s="13" t="n">
        <v>445</v>
      </c>
      <c r="K265" s="13" t="n">
        <v>26</v>
      </c>
      <c r="L265" s="13" t="n">
        <v>3</v>
      </c>
      <c r="M265" s="13" t="n">
        <v>12</v>
      </c>
      <c r="N265" s="13" t="n">
        <v>13</v>
      </c>
      <c r="O265" s="13" t="n">
        <v>0</v>
      </c>
      <c r="P265" s="13" t="n">
        <v>9</v>
      </c>
      <c r="Q265" s="13" t="n">
        <v>5</v>
      </c>
      <c r="R265" s="13" t="n">
        <v>0</v>
      </c>
      <c r="S265" s="13" t="n">
        <v>0</v>
      </c>
      <c r="T265" s="13" t="n">
        <v>0</v>
      </c>
    </row>
    <row r="266" s="3" customFormat="true" ht="12.75" hidden="false" customHeight="false" outlineLevel="0" collapsed="false">
      <c r="A266" s="12" t="s">
        <v>38</v>
      </c>
      <c r="B266" s="13" t="n">
        <v>761</v>
      </c>
      <c r="C266" s="13" t="n">
        <v>630</v>
      </c>
      <c r="D266" s="13" t="n">
        <v>665</v>
      </c>
      <c r="E266" s="13" t="n">
        <v>1468</v>
      </c>
      <c r="F266" s="13" t="n">
        <v>1537</v>
      </c>
      <c r="G266" s="13" t="n">
        <v>813</v>
      </c>
      <c r="H266" s="13" t="n">
        <v>237</v>
      </c>
      <c r="I266" s="13" t="n">
        <v>433</v>
      </c>
      <c r="J266" s="13" t="n">
        <v>406</v>
      </c>
      <c r="K266" s="13" t="n">
        <v>491</v>
      </c>
      <c r="L266" s="13" t="n">
        <v>518</v>
      </c>
      <c r="M266" s="13" t="n">
        <v>249</v>
      </c>
      <c r="N266" s="13" t="n">
        <v>320</v>
      </c>
      <c r="O266" s="13" t="n">
        <v>290</v>
      </c>
      <c r="P266" s="13" t="n">
        <v>149</v>
      </c>
      <c r="Q266" s="13" t="n">
        <v>248</v>
      </c>
      <c r="R266" s="13" t="n">
        <v>405</v>
      </c>
      <c r="S266" s="13" t="n">
        <v>218</v>
      </c>
      <c r="T266" s="13" t="n">
        <v>340</v>
      </c>
    </row>
    <row r="267" s="3" customFormat="true" ht="12.75" hidden="false" customHeight="false" outlineLevel="0" collapsed="false">
      <c r="A267" s="12" t="s">
        <v>39</v>
      </c>
      <c r="B267" s="13" t="n">
        <v>10</v>
      </c>
      <c r="C267" s="13" t="n">
        <v>15</v>
      </c>
      <c r="D267" s="13" t="n">
        <v>13</v>
      </c>
      <c r="E267" s="13" t="n">
        <v>16</v>
      </c>
      <c r="F267" s="13" t="n">
        <v>26</v>
      </c>
      <c r="G267" s="13" t="n">
        <v>15</v>
      </c>
      <c r="H267" s="13" t="n">
        <v>15</v>
      </c>
      <c r="I267" s="13" t="n">
        <v>16</v>
      </c>
      <c r="J267" s="13" t="n">
        <v>21</v>
      </c>
      <c r="K267" s="13" t="n">
        <v>17</v>
      </c>
      <c r="L267" s="13" t="n">
        <v>12</v>
      </c>
      <c r="M267" s="13" t="n">
        <v>14</v>
      </c>
      <c r="N267" s="13" t="n">
        <v>13</v>
      </c>
      <c r="O267" s="13" t="n">
        <v>13</v>
      </c>
      <c r="P267" s="13" t="n">
        <v>13</v>
      </c>
      <c r="Q267" s="13" t="n">
        <v>13</v>
      </c>
      <c r="R267" s="13" t="n">
        <v>13</v>
      </c>
      <c r="S267" s="13" t="n">
        <v>13</v>
      </c>
      <c r="T267" s="13" t="n">
        <v>13</v>
      </c>
    </row>
    <row r="268" s="3" customFormat="true" ht="12.75" hidden="false" customHeight="false" outlineLevel="0" collapsed="false">
      <c r="A268" s="12" t="s">
        <v>40</v>
      </c>
      <c r="B268" s="13" t="n">
        <v>8085</v>
      </c>
      <c r="C268" s="13" t="n">
        <v>6652</v>
      </c>
      <c r="D268" s="13" t="n">
        <v>6458</v>
      </c>
      <c r="E268" s="13" t="n">
        <v>5963</v>
      </c>
      <c r="F268" s="13" t="n">
        <v>7656</v>
      </c>
      <c r="G268" s="13" t="n">
        <v>6725</v>
      </c>
      <c r="H268" s="13" t="n">
        <v>7775</v>
      </c>
      <c r="I268" s="13" t="n">
        <v>7692</v>
      </c>
      <c r="J268" s="13" t="n">
        <v>7436</v>
      </c>
      <c r="K268" s="13" t="n">
        <v>7230</v>
      </c>
      <c r="L268" s="13" t="n">
        <v>6551</v>
      </c>
      <c r="M268" s="13" t="n">
        <v>6636</v>
      </c>
      <c r="N268" s="13" t="n">
        <v>6876</v>
      </c>
      <c r="O268" s="13" t="n">
        <v>9593</v>
      </c>
      <c r="P268" s="13" t="n">
        <v>9826</v>
      </c>
      <c r="Q268" s="13" t="n">
        <v>8053</v>
      </c>
      <c r="R268" s="13" t="n">
        <v>8307</v>
      </c>
      <c r="S268" s="13" t="n">
        <v>6366</v>
      </c>
      <c r="T268" s="13" t="n">
        <v>7000</v>
      </c>
    </row>
    <row r="269" s="3" customFormat="true" ht="12.75" hidden="false" customHeight="false" outlineLevel="0" collapsed="false">
      <c r="A269" s="12" t="s">
        <v>41</v>
      </c>
      <c r="B269" s="13" t="n">
        <v>319</v>
      </c>
      <c r="C269" s="13" t="n">
        <v>294</v>
      </c>
      <c r="D269" s="13" t="n">
        <v>284</v>
      </c>
      <c r="E269" s="13" t="n">
        <v>208</v>
      </c>
      <c r="F269" s="13" t="n">
        <v>77</v>
      </c>
      <c r="G269" s="13" t="n">
        <v>5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1</v>
      </c>
      <c r="Q269" s="13" t="n">
        <v>0</v>
      </c>
      <c r="R269" s="13" t="n">
        <v>0</v>
      </c>
      <c r="S269" s="13" t="n">
        <v>0</v>
      </c>
      <c r="T269" s="13" t="n">
        <v>0</v>
      </c>
    </row>
    <row r="270" s="3" customFormat="true" ht="12.75" hidden="false" customHeight="false" outlineLevel="0" collapsed="false">
      <c r="A270" s="12" t="s">
        <v>42</v>
      </c>
      <c r="B270" s="13" t="n">
        <v>0</v>
      </c>
      <c r="C270" s="13" t="n">
        <v>0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</row>
    <row r="271" s="3" customFormat="true" ht="12.75" hidden="false" customHeight="false" outlineLevel="0" collapsed="false">
      <c r="A271" s="12" t="s">
        <v>43</v>
      </c>
      <c r="B271" s="13" t="n">
        <v>50</v>
      </c>
      <c r="C271" s="13" t="n">
        <v>9</v>
      </c>
      <c r="D271" s="13" t="n">
        <v>6</v>
      </c>
      <c r="E271" s="13" t="n">
        <v>5</v>
      </c>
      <c r="F271" s="13" t="n">
        <v>6</v>
      </c>
      <c r="G271" s="13" t="n">
        <v>5</v>
      </c>
      <c r="H271" s="13" t="n">
        <v>5</v>
      </c>
      <c r="I271" s="13" t="n">
        <v>9</v>
      </c>
      <c r="J271" s="13" t="n">
        <v>0</v>
      </c>
      <c r="K271" s="13" t="n">
        <v>23</v>
      </c>
      <c r="L271" s="13" t="n">
        <v>0</v>
      </c>
      <c r="M271" s="13" t="n">
        <v>0</v>
      </c>
      <c r="N271" s="13" t="n">
        <v>1</v>
      </c>
      <c r="O271" s="13" t="n">
        <v>2</v>
      </c>
      <c r="P271" s="13" t="n">
        <v>3</v>
      </c>
      <c r="Q271" s="13" t="n">
        <v>2</v>
      </c>
      <c r="R271" s="13" t="n">
        <v>0</v>
      </c>
      <c r="S271" s="13" t="n">
        <v>0</v>
      </c>
      <c r="T271" s="13" t="n">
        <v>0</v>
      </c>
    </row>
    <row r="272" s="3" customFormat="true" ht="12.75" hidden="false" customHeight="false" outlineLevel="0" collapsed="false">
      <c r="A272" s="12" t="s">
        <v>44</v>
      </c>
      <c r="B272" s="13" t="n">
        <v>0</v>
      </c>
      <c r="C272" s="13" t="n">
        <v>95</v>
      </c>
      <c r="D272" s="13" t="n">
        <v>17</v>
      </c>
      <c r="E272" s="13" t="n">
        <v>26</v>
      </c>
      <c r="F272" s="13" t="n">
        <v>272</v>
      </c>
      <c r="G272" s="13" t="n">
        <v>523</v>
      </c>
      <c r="H272" s="13" t="n">
        <v>334</v>
      </c>
      <c r="I272" s="13" t="n">
        <v>245</v>
      </c>
      <c r="J272" s="13" t="n">
        <v>270</v>
      </c>
      <c r="K272" s="13" t="n">
        <v>204</v>
      </c>
      <c r="L272" s="13" t="n">
        <v>20</v>
      </c>
      <c r="M272" s="13" t="n">
        <v>10</v>
      </c>
      <c r="N272" s="13" t="n">
        <v>21</v>
      </c>
      <c r="O272" s="13" t="n">
        <v>182</v>
      </c>
      <c r="P272" s="13" t="n">
        <v>39</v>
      </c>
      <c r="Q272" s="13" t="n">
        <v>186</v>
      </c>
      <c r="R272" s="13" t="n">
        <v>1698</v>
      </c>
      <c r="S272" s="13" t="n">
        <v>974</v>
      </c>
      <c r="T272" s="13" t="n">
        <v>875</v>
      </c>
    </row>
    <row r="273" s="3" customFormat="true" ht="12.75" hidden="false" customHeight="false" outlineLevel="0" collapsed="false">
      <c r="A273" s="12" t="s">
        <v>45</v>
      </c>
      <c r="B273" s="13" t="n">
        <v>130</v>
      </c>
      <c r="C273" s="13" t="n">
        <v>236</v>
      </c>
      <c r="D273" s="13" t="n">
        <v>256</v>
      </c>
      <c r="E273" s="13" t="n">
        <v>26</v>
      </c>
      <c r="F273" s="13" t="n">
        <v>21</v>
      </c>
      <c r="G273" s="13" t="n">
        <v>450</v>
      </c>
      <c r="H273" s="13" t="n">
        <v>222</v>
      </c>
      <c r="I273" s="13" t="n">
        <v>216</v>
      </c>
      <c r="J273" s="13" t="n">
        <v>343</v>
      </c>
      <c r="K273" s="13" t="n">
        <v>359</v>
      </c>
      <c r="L273" s="13" t="n">
        <v>293</v>
      </c>
      <c r="M273" s="13" t="n">
        <v>609</v>
      </c>
      <c r="N273" s="13" t="n">
        <v>600</v>
      </c>
      <c r="O273" s="13" t="n">
        <v>669</v>
      </c>
      <c r="P273" s="13" t="n">
        <v>609</v>
      </c>
      <c r="Q273" s="13" t="n">
        <v>3190</v>
      </c>
      <c r="R273" s="13" t="n">
        <v>3043</v>
      </c>
      <c r="S273" s="13" t="n">
        <v>3266</v>
      </c>
      <c r="T273" s="13" t="n">
        <v>3663</v>
      </c>
    </row>
    <row r="274" s="3" customFormat="true" ht="12.75" hidden="false" customHeight="false" outlineLevel="0" collapsed="false">
      <c r="A274" s="12" t="s">
        <v>46</v>
      </c>
      <c r="B274" s="13" t="n">
        <v>354</v>
      </c>
      <c r="C274" s="13" t="n">
        <v>413</v>
      </c>
      <c r="D274" s="13" t="n">
        <v>438</v>
      </c>
      <c r="E274" s="13" t="n">
        <v>482</v>
      </c>
      <c r="F274" s="13" t="n">
        <v>524</v>
      </c>
      <c r="G274" s="13" t="n">
        <v>547</v>
      </c>
      <c r="H274" s="13" t="n">
        <v>473</v>
      </c>
      <c r="I274" s="13" t="n">
        <v>472</v>
      </c>
      <c r="J274" s="13" t="n">
        <v>511</v>
      </c>
      <c r="K274" s="13" t="n">
        <v>494</v>
      </c>
      <c r="L274" s="13" t="n">
        <v>379</v>
      </c>
      <c r="M274" s="13" t="n">
        <v>297</v>
      </c>
      <c r="N274" s="13" t="n">
        <v>297</v>
      </c>
      <c r="O274" s="13" t="n">
        <v>341</v>
      </c>
      <c r="P274" s="13" t="n">
        <v>355</v>
      </c>
      <c r="Q274" s="13" t="n">
        <v>376</v>
      </c>
      <c r="R274" s="13" t="n">
        <v>370</v>
      </c>
      <c r="S274" s="13" t="n">
        <v>352</v>
      </c>
      <c r="T274" s="13" t="n">
        <v>240</v>
      </c>
    </row>
    <row r="275" s="3" customFormat="true" ht="12.75" hidden="false" customHeight="false" outlineLevel="0" collapsed="false">
      <c r="A275" s="12" t="s">
        <v>47</v>
      </c>
      <c r="B275" s="13" t="n">
        <v>81</v>
      </c>
      <c r="C275" s="13" t="n">
        <v>84</v>
      </c>
      <c r="D275" s="13" t="n">
        <v>38</v>
      </c>
      <c r="E275" s="13" t="n">
        <v>43</v>
      </c>
      <c r="F275" s="13" t="n">
        <v>41</v>
      </c>
      <c r="G275" s="13" t="n">
        <v>16</v>
      </c>
      <c r="H275" s="13" t="n">
        <v>15</v>
      </c>
      <c r="I275" s="13" t="n">
        <v>6</v>
      </c>
      <c r="J275" s="13" t="n">
        <v>13</v>
      </c>
      <c r="K275" s="13" t="n">
        <v>7</v>
      </c>
      <c r="L275" s="13" t="n">
        <v>15</v>
      </c>
      <c r="M275" s="13" t="n">
        <v>8</v>
      </c>
      <c r="N275" s="13" t="n">
        <v>8</v>
      </c>
      <c r="O275" s="13" t="n">
        <v>7</v>
      </c>
      <c r="P275" s="13" t="n">
        <v>7</v>
      </c>
      <c r="Q275" s="13" t="n">
        <v>8</v>
      </c>
      <c r="R275" s="13" t="n">
        <v>14</v>
      </c>
      <c r="S275" s="13" t="n">
        <v>74</v>
      </c>
      <c r="T275" s="13" t="n">
        <v>79</v>
      </c>
    </row>
    <row r="276" s="3" customFormat="true" ht="12.75" hidden="false" customHeight="false" outlineLevel="0" collapsed="false">
      <c r="A276" s="12" t="s">
        <v>48</v>
      </c>
      <c r="B276" s="13" t="n">
        <v>4</v>
      </c>
      <c r="C276" s="13" t="n">
        <v>1</v>
      </c>
      <c r="D276" s="13" t="n">
        <v>1</v>
      </c>
      <c r="E276" s="13" t="n">
        <v>2</v>
      </c>
      <c r="F276" s="13" t="n">
        <v>1</v>
      </c>
      <c r="G276" s="13" t="n">
        <v>2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2</v>
      </c>
      <c r="N276" s="13" t="n">
        <v>2</v>
      </c>
      <c r="O276" s="13" t="n">
        <v>2</v>
      </c>
      <c r="P276" s="13" t="n">
        <v>2</v>
      </c>
      <c r="Q276" s="13" t="n">
        <v>2</v>
      </c>
      <c r="R276" s="13" t="n">
        <v>3</v>
      </c>
      <c r="S276" s="13" t="n">
        <v>2</v>
      </c>
      <c r="T276" s="13" t="n">
        <v>0</v>
      </c>
    </row>
    <row r="277" s="3" customFormat="true" ht="12.75" hidden="false" customHeight="false" outlineLevel="0" collapsed="false">
      <c r="A277" s="12" t="s">
        <v>49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v>0</v>
      </c>
      <c r="G277" s="13" t="n">
        <v>-1</v>
      </c>
      <c r="H277" s="13" t="n">
        <v>-1</v>
      </c>
      <c r="I277" s="13" t="n">
        <v>-1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4</v>
      </c>
      <c r="R277" s="13" t="n">
        <v>4</v>
      </c>
      <c r="S277" s="13" t="n">
        <v>0</v>
      </c>
      <c r="T277" s="13" t="n">
        <v>4</v>
      </c>
    </row>
    <row r="278" s="3" customFormat="true" ht="12.75" hidden="false" customHeight="false" outlineLevel="0" collapsed="false">
      <c r="A278" s="12" t="s">
        <v>50</v>
      </c>
      <c r="B278" s="13" t="n">
        <v>0</v>
      </c>
      <c r="C278" s="13" t="n">
        <v>0</v>
      </c>
      <c r="D278" s="13" t="n">
        <v>17</v>
      </c>
      <c r="E278" s="13" t="n">
        <v>16</v>
      </c>
      <c r="F278" s="13" t="n">
        <v>12</v>
      </c>
      <c r="G278" s="13" t="n">
        <v>6</v>
      </c>
      <c r="H278" s="13" t="n">
        <v>11</v>
      </c>
      <c r="I278" s="13" t="n">
        <v>16</v>
      </c>
      <c r="J278" s="13" t="n">
        <v>23</v>
      </c>
      <c r="K278" s="13" t="n">
        <v>16</v>
      </c>
      <c r="L278" s="13" t="n">
        <v>19</v>
      </c>
      <c r="M278" s="13" t="n">
        <v>22</v>
      </c>
      <c r="N278" s="13" t="n">
        <v>2</v>
      </c>
      <c r="O278" s="13" t="n">
        <v>3</v>
      </c>
      <c r="P278" s="13" t="n">
        <v>4</v>
      </c>
      <c r="Q278" s="13" t="n">
        <v>5</v>
      </c>
      <c r="R278" s="13" t="n">
        <v>3</v>
      </c>
      <c r="S278" s="13" t="n">
        <v>4</v>
      </c>
      <c r="T278" s="13" t="n">
        <v>4</v>
      </c>
    </row>
    <row r="279" s="3" customFormat="true" ht="12.75" hidden="false" customHeight="false" outlineLevel="0" collapsed="false">
      <c r="A279" s="12" t="s">
        <v>51</v>
      </c>
      <c r="B279" s="13" t="n">
        <v>194</v>
      </c>
      <c r="C279" s="13" t="n">
        <v>171</v>
      </c>
      <c r="D279" s="13" t="n">
        <v>207</v>
      </c>
      <c r="E279" s="13" t="n">
        <v>108</v>
      </c>
      <c r="F279" s="13" t="n">
        <v>210</v>
      </c>
      <c r="G279" s="13" t="n">
        <v>213</v>
      </c>
      <c r="H279" s="13" t="n">
        <v>194</v>
      </c>
      <c r="I279" s="13" t="n">
        <v>133</v>
      </c>
      <c r="J279" s="13" t="n">
        <v>112</v>
      </c>
      <c r="K279" s="13" t="n">
        <v>132</v>
      </c>
      <c r="L279" s="13" t="n">
        <v>118</v>
      </c>
      <c r="M279" s="13" t="n">
        <v>92</v>
      </c>
      <c r="N279" s="13" t="n">
        <v>87</v>
      </c>
      <c r="O279" s="13" t="n">
        <v>76</v>
      </c>
      <c r="P279" s="13" t="n">
        <v>67</v>
      </c>
      <c r="Q279" s="13" t="n">
        <v>69</v>
      </c>
      <c r="R279" s="13" t="n">
        <v>57</v>
      </c>
      <c r="S279" s="13" t="n">
        <v>58</v>
      </c>
      <c r="T279" s="13" t="n">
        <v>5</v>
      </c>
    </row>
    <row r="280" s="3" customFormat="true" ht="12.75" hidden="false" customHeight="false" outlineLevel="0" collapsed="false">
      <c r="A280" s="12" t="s">
        <v>52</v>
      </c>
      <c r="B280" s="13" t="n">
        <v>54</v>
      </c>
      <c r="C280" s="13" t="n">
        <v>58</v>
      </c>
      <c r="D280" s="13" t="n">
        <v>60</v>
      </c>
      <c r="E280" s="13" t="n">
        <v>61</v>
      </c>
      <c r="F280" s="13" t="n">
        <v>0</v>
      </c>
      <c r="G280" s="13" t="n">
        <v>0</v>
      </c>
      <c r="H280" s="13" t="n">
        <v>13</v>
      </c>
      <c r="I280" s="13" t="n">
        <v>11</v>
      </c>
      <c r="J280" s="13" t="n">
        <v>11</v>
      </c>
      <c r="K280" s="13" t="n">
        <v>11</v>
      </c>
      <c r="L280" s="13" t="n">
        <v>11</v>
      </c>
      <c r="M280" s="13" t="n">
        <v>11</v>
      </c>
      <c r="N280" s="13" t="n">
        <v>11</v>
      </c>
      <c r="O280" s="13" t="n">
        <v>11</v>
      </c>
      <c r="P280" s="13" t="n">
        <v>11</v>
      </c>
      <c r="Q280" s="13" t="n">
        <v>14</v>
      </c>
      <c r="R280" s="13" t="n">
        <v>0</v>
      </c>
      <c r="S280" s="13" t="n">
        <v>0</v>
      </c>
      <c r="T280" s="13" t="n">
        <v>0</v>
      </c>
    </row>
    <row r="281" s="3" customFormat="true" ht="12.75" hidden="false" customHeight="false" outlineLevel="0" collapsed="false">
      <c r="A281" s="12" t="s">
        <v>53</v>
      </c>
      <c r="B281" s="13" t="n">
        <v>95</v>
      </c>
      <c r="C281" s="13" t="n">
        <v>72</v>
      </c>
      <c r="D281" s="13" t="n">
        <v>95</v>
      </c>
      <c r="E281" s="13" t="n">
        <v>92</v>
      </c>
      <c r="F281" s="13" t="n">
        <v>69</v>
      </c>
      <c r="G281" s="13" t="n">
        <v>9</v>
      </c>
      <c r="H281" s="13" t="n">
        <v>4</v>
      </c>
      <c r="I281" s="13" t="n">
        <v>19</v>
      </c>
      <c r="J281" s="13" t="n">
        <v>24</v>
      </c>
      <c r="K281" s="13" t="n">
        <v>23</v>
      </c>
      <c r="L281" s="13" t="n">
        <v>0</v>
      </c>
      <c r="M281" s="13" t="n">
        <v>0</v>
      </c>
      <c r="N281" s="13" t="n">
        <v>2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</row>
    <row r="282" s="3" customFormat="true" ht="12.75" hidden="false" customHeight="false" outlineLevel="0" collapsed="false">
      <c r="A282" s="12" t="s">
        <v>54</v>
      </c>
      <c r="B282" s="13" t="n">
        <v>0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2</v>
      </c>
      <c r="I282" s="13" t="n">
        <v>1</v>
      </c>
      <c r="J282" s="13" t="n">
        <v>1</v>
      </c>
      <c r="K282" s="13" t="n">
        <v>1</v>
      </c>
      <c r="L282" s="13" t="n">
        <v>1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1</v>
      </c>
      <c r="T282" s="13" t="n">
        <v>0</v>
      </c>
    </row>
    <row r="283" s="3" customFormat="true" ht="12.75" hidden="false" customHeight="false" outlineLevel="0" collapsed="false">
      <c r="A283" s="12" t="s">
        <v>55</v>
      </c>
      <c r="B283" s="13" t="n">
        <v>149</v>
      </c>
      <c r="C283" s="13" t="n">
        <v>138</v>
      </c>
      <c r="D283" s="13" t="n">
        <v>21</v>
      </c>
      <c r="E283" s="13" t="n">
        <v>38</v>
      </c>
      <c r="F283" s="13" t="n">
        <v>3</v>
      </c>
      <c r="G283" s="13" t="n">
        <v>157</v>
      </c>
      <c r="H283" s="13" t="n">
        <v>14</v>
      </c>
      <c r="I283" s="13" t="n">
        <v>46</v>
      </c>
      <c r="J283" s="13" t="n">
        <v>138</v>
      </c>
      <c r="K283" s="13" t="n">
        <v>45</v>
      </c>
      <c r="L283" s="13" t="n">
        <v>42</v>
      </c>
      <c r="M283" s="13" t="n">
        <v>15</v>
      </c>
      <c r="N283" s="13" t="n">
        <v>97</v>
      </c>
      <c r="O283" s="13" t="n">
        <v>6</v>
      </c>
      <c r="P283" s="13" t="n">
        <v>1</v>
      </c>
      <c r="Q283" s="13" t="n">
        <v>43</v>
      </c>
      <c r="R283" s="13" t="n">
        <v>0</v>
      </c>
      <c r="S283" s="13" t="n">
        <v>0</v>
      </c>
      <c r="T283" s="13" t="n">
        <v>2</v>
      </c>
    </row>
    <row r="284" s="3" customFormat="true" ht="12.75" hidden="false" customHeight="false" outlineLevel="0" collapsed="false">
      <c r="A284" s="12" t="s">
        <v>56</v>
      </c>
      <c r="B284" s="13" t="n">
        <v>11</v>
      </c>
      <c r="C284" s="13" t="n">
        <v>12</v>
      </c>
      <c r="D284" s="13" t="n">
        <v>13</v>
      </c>
      <c r="E284" s="13" t="n">
        <v>14</v>
      </c>
      <c r="F284" s="13" t="n">
        <v>14</v>
      </c>
      <c r="G284" s="13" t="n">
        <v>16</v>
      </c>
      <c r="H284" s="13" t="n">
        <v>297</v>
      </c>
      <c r="I284" s="13" t="n">
        <v>129</v>
      </c>
      <c r="J284" s="13" t="n">
        <v>20</v>
      </c>
      <c r="K284" s="13" t="n">
        <v>22</v>
      </c>
      <c r="L284" s="13" t="n">
        <v>16</v>
      </c>
      <c r="M284" s="13" t="n">
        <v>1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3</v>
      </c>
      <c r="T284" s="13" t="n">
        <v>4</v>
      </c>
    </row>
    <row r="285" s="3" customFormat="true" ht="12.75" hidden="false" customHeight="false" outlineLevel="0" collapsed="false">
      <c r="A285" s="12" t="s">
        <v>57</v>
      </c>
      <c r="B285" s="13" t="n">
        <v>425</v>
      </c>
      <c r="C285" s="13" t="n">
        <v>894</v>
      </c>
      <c r="D285" s="13" t="n">
        <v>818</v>
      </c>
      <c r="E285" s="13" t="n">
        <v>969</v>
      </c>
      <c r="F285" s="13" t="n">
        <v>629</v>
      </c>
      <c r="G285" s="13" t="n">
        <v>846</v>
      </c>
      <c r="H285" s="13" t="n">
        <v>1104</v>
      </c>
      <c r="I285" s="13" t="n">
        <v>637</v>
      </c>
      <c r="J285" s="13" t="n">
        <v>488</v>
      </c>
      <c r="K285" s="13" t="n">
        <v>449</v>
      </c>
      <c r="L285" s="13" t="n">
        <v>521</v>
      </c>
      <c r="M285" s="13" t="n">
        <v>575</v>
      </c>
      <c r="N285" s="13" t="n">
        <v>336</v>
      </c>
      <c r="O285" s="13" t="n">
        <v>293</v>
      </c>
      <c r="P285" s="13" t="n">
        <v>546</v>
      </c>
      <c r="Q285" s="13" t="n">
        <v>647</v>
      </c>
      <c r="R285" s="13" t="n">
        <v>385</v>
      </c>
      <c r="S285" s="13" t="n">
        <v>443</v>
      </c>
      <c r="T285" s="13" t="n">
        <v>402</v>
      </c>
    </row>
    <row r="286" s="3" customFormat="true" ht="12.75" hidden="false" customHeight="false" outlineLevel="0" collapsed="false">
      <c r="A286" s="12" t="s">
        <v>58</v>
      </c>
      <c r="B286" s="13" t="n">
        <v>9</v>
      </c>
      <c r="C286" s="13" t="n">
        <v>7</v>
      </c>
      <c r="D286" s="13" t="n">
        <v>2</v>
      </c>
      <c r="E286" s="13" t="n">
        <v>2</v>
      </c>
      <c r="F286" s="13" t="n">
        <v>1</v>
      </c>
      <c r="G286" s="13" t="n">
        <v>2</v>
      </c>
      <c r="H286" s="13" t="n">
        <v>17</v>
      </c>
      <c r="I286" s="13" t="n">
        <v>13</v>
      </c>
      <c r="J286" s="13" t="n">
        <v>8</v>
      </c>
      <c r="K286" s="13" t="n">
        <v>8</v>
      </c>
      <c r="L286" s="13" t="n">
        <v>166</v>
      </c>
      <c r="M286" s="13" t="n">
        <v>165</v>
      </c>
      <c r="N286" s="13" t="n">
        <v>345</v>
      </c>
      <c r="O286" s="13" t="n">
        <v>247</v>
      </c>
      <c r="P286" s="13" t="n">
        <v>278</v>
      </c>
      <c r="Q286" s="13" t="n">
        <v>253</v>
      </c>
      <c r="R286" s="13" t="n">
        <v>18</v>
      </c>
      <c r="S286" s="13" t="n">
        <v>28</v>
      </c>
      <c r="T286" s="13" t="n">
        <v>21</v>
      </c>
    </row>
    <row r="287" s="3" customFormat="true" ht="12.75" hidden="false" customHeight="false" outlineLevel="0" collapsed="false">
      <c r="A287" s="12" t="s">
        <v>59</v>
      </c>
      <c r="B287" s="13" t="n">
        <v>9</v>
      </c>
      <c r="C287" s="13" t="n">
        <v>7</v>
      </c>
      <c r="D287" s="13" t="n">
        <v>9</v>
      </c>
      <c r="E287" s="13" t="n">
        <v>23</v>
      </c>
      <c r="F287" s="13" t="n">
        <v>31</v>
      </c>
      <c r="G287" s="13" t="n">
        <v>0</v>
      </c>
      <c r="H287" s="13" t="n">
        <v>4</v>
      </c>
      <c r="I287" s="13" t="n">
        <v>2</v>
      </c>
      <c r="J287" s="13" t="n">
        <v>2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</row>
    <row r="288" s="3" customFormat="true" ht="12.75" hidden="false" customHeight="false" outlineLevel="0" collapsed="false">
      <c r="A288" s="12" t="s">
        <v>60</v>
      </c>
      <c r="B288" s="13" t="n">
        <v>664</v>
      </c>
      <c r="C288" s="13" t="n">
        <v>719</v>
      </c>
      <c r="D288" s="13" t="n">
        <v>722</v>
      </c>
      <c r="E288" s="13" t="n">
        <v>715</v>
      </c>
      <c r="F288" s="13" t="n">
        <v>764</v>
      </c>
      <c r="G288" s="13" t="n">
        <v>723</v>
      </c>
      <c r="H288" s="13" t="n">
        <v>1148</v>
      </c>
      <c r="I288" s="13" t="n">
        <v>789</v>
      </c>
      <c r="J288" s="13" t="n">
        <v>836</v>
      </c>
      <c r="K288" s="13" t="n">
        <v>815</v>
      </c>
      <c r="L288" s="13" t="n">
        <v>833</v>
      </c>
      <c r="M288" s="13" t="n">
        <v>934</v>
      </c>
      <c r="N288" s="13" t="n">
        <v>1037</v>
      </c>
      <c r="O288" s="13" t="n">
        <v>1097</v>
      </c>
      <c r="P288" s="13" t="n">
        <v>1090</v>
      </c>
      <c r="Q288" s="13" t="n">
        <v>987</v>
      </c>
      <c r="R288" s="13" t="n">
        <v>904</v>
      </c>
      <c r="S288" s="13" t="n">
        <v>894</v>
      </c>
      <c r="T288" s="13" t="n">
        <v>883</v>
      </c>
    </row>
    <row r="289" s="3" customFormat="true" ht="12.75" hidden="false" customHeight="false" outlineLevel="0" collapsed="false">
      <c r="A289" s="12" t="s">
        <v>61</v>
      </c>
      <c r="B289" s="13" t="n">
        <v>0</v>
      </c>
      <c r="C289" s="13" t="n">
        <v>0</v>
      </c>
      <c r="D289" s="13" t="n">
        <v>1</v>
      </c>
      <c r="E289" s="13" t="n">
        <v>6</v>
      </c>
      <c r="F289" s="13" t="n">
        <v>2</v>
      </c>
      <c r="G289" s="13" t="n">
        <v>10</v>
      </c>
      <c r="H289" s="13" t="n">
        <v>1</v>
      </c>
      <c r="I289" s="13" t="n">
        <v>5</v>
      </c>
      <c r="J289" s="13" t="n">
        <v>7</v>
      </c>
      <c r="K289" s="13" t="n">
        <v>5</v>
      </c>
      <c r="L289" s="13" t="n">
        <v>45</v>
      </c>
      <c r="M289" s="13" t="n">
        <v>25</v>
      </c>
      <c r="N289" s="13" t="n">
        <v>50</v>
      </c>
      <c r="O289" s="13" t="n">
        <v>43</v>
      </c>
      <c r="P289" s="13" t="n">
        <v>29</v>
      </c>
      <c r="Q289" s="13" t="n">
        <v>19</v>
      </c>
      <c r="R289" s="13" t="n">
        <v>17</v>
      </c>
      <c r="S289" s="13" t="n">
        <v>15</v>
      </c>
      <c r="T289" s="13" t="n">
        <v>7</v>
      </c>
    </row>
    <row r="290" s="3" customFormat="true" ht="12.75" hidden="false" customHeight="false" outlineLevel="0" collapsed="false">
      <c r="A290" s="12" t="s">
        <v>62</v>
      </c>
      <c r="B290" s="13" t="n">
        <v>4669</v>
      </c>
      <c r="C290" s="13" t="n">
        <v>5667</v>
      </c>
      <c r="D290" s="13" t="n">
        <v>4647</v>
      </c>
      <c r="E290" s="13" t="n">
        <v>4776</v>
      </c>
      <c r="F290" s="13" t="n">
        <v>2575</v>
      </c>
      <c r="G290" s="13" t="n">
        <v>3311</v>
      </c>
      <c r="H290" s="13" t="n">
        <v>2550</v>
      </c>
      <c r="I290" s="13" t="n">
        <v>2129</v>
      </c>
      <c r="J290" s="13" t="n">
        <v>2183</v>
      </c>
      <c r="K290" s="13" t="n">
        <v>2164</v>
      </c>
      <c r="L290" s="13" t="n">
        <v>2364</v>
      </c>
      <c r="M290" s="13" t="n">
        <v>2707</v>
      </c>
      <c r="N290" s="13" t="n">
        <v>1613</v>
      </c>
      <c r="O290" s="13" t="n">
        <v>1700</v>
      </c>
      <c r="P290" s="13" t="n">
        <v>1927</v>
      </c>
      <c r="Q290" s="13" t="n">
        <v>2001</v>
      </c>
      <c r="R290" s="13" t="n">
        <v>1754</v>
      </c>
      <c r="S290" s="13" t="n">
        <v>1675</v>
      </c>
      <c r="T290" s="13" t="n">
        <v>1682</v>
      </c>
    </row>
    <row r="291" s="3" customFormat="true" ht="12.75" hidden="false" customHeight="false" outlineLevel="0" collapsed="false">
      <c r="A291" s="12" t="s">
        <v>63</v>
      </c>
      <c r="B291" s="13" t="n">
        <v>19</v>
      </c>
      <c r="C291" s="13" t="n">
        <v>23</v>
      </c>
      <c r="D291" s="13" t="n">
        <v>19</v>
      </c>
      <c r="E291" s="13" t="n">
        <v>22</v>
      </c>
      <c r="F291" s="13" t="n">
        <v>19</v>
      </c>
      <c r="G291" s="13" t="n">
        <v>13</v>
      </c>
      <c r="H291" s="13" t="n">
        <v>17</v>
      </c>
      <c r="I291" s="13" t="n">
        <v>0</v>
      </c>
      <c r="J291" s="13" t="n">
        <v>0</v>
      </c>
      <c r="K291" s="13" t="n">
        <v>29</v>
      </c>
      <c r="L291" s="13" t="n">
        <v>0</v>
      </c>
      <c r="M291" s="13" t="n">
        <v>1</v>
      </c>
      <c r="N291" s="13" t="n">
        <v>1</v>
      </c>
      <c r="O291" s="13" t="n">
        <v>1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683</v>
      </c>
    </row>
    <row r="292" s="3" customFormat="true" ht="12.75" hidden="false" customHeight="false" outlineLevel="0" collapsed="false">
      <c r="A292" s="12" t="s">
        <v>64</v>
      </c>
      <c r="B292" s="13" t="n">
        <v>23</v>
      </c>
      <c r="C292" s="13" t="n">
        <v>23</v>
      </c>
      <c r="D292" s="13" t="n">
        <v>23</v>
      </c>
      <c r="E292" s="13" t="n">
        <v>23</v>
      </c>
      <c r="F292" s="13" t="n">
        <v>23</v>
      </c>
      <c r="G292" s="13" t="n">
        <v>23</v>
      </c>
      <c r="H292" s="13" t="n">
        <v>23</v>
      </c>
      <c r="I292" s="13" t="n">
        <v>23</v>
      </c>
      <c r="J292" s="13" t="n">
        <v>23</v>
      </c>
      <c r="K292" s="13" t="n">
        <v>24</v>
      </c>
      <c r="L292" s="13" t="n">
        <v>22</v>
      </c>
      <c r="M292" s="13" t="n">
        <v>21</v>
      </c>
      <c r="N292" s="13" t="n">
        <v>22</v>
      </c>
      <c r="O292" s="13" t="n">
        <v>22</v>
      </c>
      <c r="P292" s="13" t="n">
        <v>21</v>
      </c>
      <c r="Q292" s="13" t="n">
        <v>21</v>
      </c>
      <c r="R292" s="13" t="n">
        <v>25</v>
      </c>
      <c r="S292" s="14" t="s">
        <v>70</v>
      </c>
      <c r="T292" s="14" t="s">
        <v>70</v>
      </c>
    </row>
    <row r="293" s="3" customFormat="true" ht="12.75" hidden="false" customHeight="false" outlineLevel="0" collapsed="false">
      <c r="A293" s="12" t="s">
        <v>65</v>
      </c>
      <c r="B293" s="13" t="n">
        <v>11</v>
      </c>
      <c r="C293" s="13" t="n">
        <v>11</v>
      </c>
      <c r="D293" s="13" t="n">
        <v>5</v>
      </c>
      <c r="E293" s="13" t="n">
        <v>5</v>
      </c>
      <c r="F293" s="13" t="n">
        <v>3</v>
      </c>
      <c r="G293" s="13" t="n">
        <v>0</v>
      </c>
      <c r="H293" s="13" t="n">
        <v>1</v>
      </c>
      <c r="I293" s="13" t="n">
        <v>0</v>
      </c>
      <c r="J293" s="13" t="n">
        <v>0</v>
      </c>
      <c r="K293" s="13" t="n">
        <v>0</v>
      </c>
      <c r="L293" s="13" t="n">
        <v>1</v>
      </c>
      <c r="M293" s="13" t="n">
        <v>4</v>
      </c>
      <c r="N293" s="13" t="n">
        <v>17</v>
      </c>
      <c r="O293" s="13" t="n">
        <v>15</v>
      </c>
      <c r="P293" s="13" t="n">
        <v>21</v>
      </c>
      <c r="Q293" s="13" t="n">
        <v>22</v>
      </c>
      <c r="R293" s="13" t="n">
        <v>26</v>
      </c>
      <c r="S293" s="13" t="n">
        <v>27</v>
      </c>
      <c r="T293" s="13" t="n">
        <v>57</v>
      </c>
    </row>
    <row r="294" s="3" customFormat="true" ht="12.75" hidden="false" customHeight="false" outlineLevel="0" collapsed="false">
      <c r="A294" s="12" t="s">
        <v>66</v>
      </c>
      <c r="B294" s="13" t="n">
        <v>656</v>
      </c>
      <c r="C294" s="13" t="n">
        <v>677</v>
      </c>
      <c r="D294" s="13" t="n">
        <v>671</v>
      </c>
      <c r="E294" s="13" t="n">
        <v>208</v>
      </c>
      <c r="F294" s="13" t="n">
        <v>253</v>
      </c>
      <c r="G294" s="13" t="n">
        <v>263</v>
      </c>
      <c r="H294" s="13" t="n">
        <v>267</v>
      </c>
      <c r="I294" s="13" t="n">
        <v>328</v>
      </c>
      <c r="J294" s="13" t="n">
        <v>319</v>
      </c>
      <c r="K294" s="13" t="n">
        <v>281</v>
      </c>
      <c r="L294" s="13" t="n">
        <v>186</v>
      </c>
      <c r="M294" s="13" t="n">
        <v>218</v>
      </c>
      <c r="N294" s="13" t="n">
        <v>226</v>
      </c>
      <c r="O294" s="13" t="n">
        <v>259</v>
      </c>
      <c r="P294" s="13" t="n">
        <v>266</v>
      </c>
      <c r="Q294" s="13" t="n">
        <v>276</v>
      </c>
      <c r="R294" s="13" t="n">
        <v>251</v>
      </c>
      <c r="S294" s="13" t="n">
        <v>226</v>
      </c>
      <c r="T294" s="13" t="n">
        <v>258</v>
      </c>
    </row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>
      <c r="A297" s="3" t="s">
        <v>7</v>
      </c>
      <c r="B297" s="3" t="s">
        <v>8</v>
      </c>
    </row>
    <row r="298" s="3" customFormat="true" ht="11.25" hidden="false" customHeight="false" outlineLevel="0" collapsed="false">
      <c r="A298" s="3" t="s">
        <v>9</v>
      </c>
      <c r="B298" s="3" t="s">
        <v>78</v>
      </c>
    </row>
    <row r="299" s="3" customFormat="true" ht="11.25" hidden="false" customHeight="false" outlineLevel="0" collapsed="false">
      <c r="A299" s="3" t="s">
        <v>11</v>
      </c>
      <c r="B299" s="3" t="s">
        <v>12</v>
      </c>
    </row>
    <row r="300" s="3" customFormat="true" ht="11.25" hidden="false" customHeight="false" outlineLevel="0" collapsed="false">
      <c r="A300" s="3" t="s">
        <v>13</v>
      </c>
      <c r="B300" s="3" t="s">
        <v>14</v>
      </c>
    </row>
    <row r="301" s="3" customFormat="true" ht="11.25" hidden="false" customHeight="false" outlineLevel="0" collapsed="false"/>
    <row r="302" s="3" customFormat="true" ht="12.75" hidden="false" customHeight="false" outlineLevel="0" collapsed="false">
      <c r="A302" s="12" t="s">
        <v>79</v>
      </c>
      <c r="B302" s="12" t="s">
        <v>80</v>
      </c>
      <c r="C302" s="12" t="s">
        <v>81</v>
      </c>
      <c r="D302" s="12" t="s">
        <v>82</v>
      </c>
      <c r="E302" s="12" t="s">
        <v>83</v>
      </c>
      <c r="F302" s="12" t="s">
        <v>84</v>
      </c>
      <c r="G302" s="12" t="s">
        <v>85</v>
      </c>
      <c r="H302" s="12" t="s">
        <v>86</v>
      </c>
      <c r="I302" s="12" t="s">
        <v>87</v>
      </c>
      <c r="J302" s="12" t="s">
        <v>88</v>
      </c>
      <c r="K302" s="12" t="s">
        <v>89</v>
      </c>
      <c r="L302" s="12" t="s">
        <v>90</v>
      </c>
      <c r="M302" s="12" t="s">
        <v>91</v>
      </c>
      <c r="N302" s="12" t="s">
        <v>92</v>
      </c>
      <c r="O302" s="12" t="s">
        <v>93</v>
      </c>
      <c r="P302" s="12" t="s">
        <v>94</v>
      </c>
      <c r="Q302" s="12" t="s">
        <v>95</v>
      </c>
      <c r="R302" s="12" t="s">
        <v>96</v>
      </c>
      <c r="S302" s="12" t="s">
        <v>97</v>
      </c>
      <c r="T302" s="12" t="s">
        <v>98</v>
      </c>
    </row>
    <row r="303" s="3" customFormat="true" ht="12.75" hidden="false" customHeight="false" outlineLevel="0" collapsed="false">
      <c r="A303" s="12" t="s">
        <v>35</v>
      </c>
      <c r="B303" s="13" t="n">
        <v>7</v>
      </c>
      <c r="C303" s="13" t="n">
        <v>3</v>
      </c>
      <c r="D303" s="13" t="n">
        <v>1</v>
      </c>
      <c r="E303" s="13" t="n">
        <v>1</v>
      </c>
      <c r="F303" s="13" t="n">
        <v>1</v>
      </c>
      <c r="G303" s="13" t="n">
        <v>1</v>
      </c>
      <c r="H303" s="13" t="n">
        <v>1</v>
      </c>
      <c r="I303" s="13" t="n">
        <v>1</v>
      </c>
      <c r="J303" s="13" t="n">
        <v>1</v>
      </c>
      <c r="K303" s="13" t="n">
        <v>1</v>
      </c>
      <c r="L303" s="13" t="n">
        <v>1</v>
      </c>
      <c r="M303" s="13" t="n">
        <v>1</v>
      </c>
      <c r="N303" s="13" t="n">
        <v>1</v>
      </c>
      <c r="O303" s="13" t="n">
        <v>11</v>
      </c>
      <c r="P303" s="13" t="n">
        <v>23</v>
      </c>
      <c r="Q303" s="13" t="n">
        <v>23</v>
      </c>
      <c r="R303" s="13" t="n">
        <v>24</v>
      </c>
      <c r="S303" s="13" t="n">
        <v>23</v>
      </c>
      <c r="T303" s="13" t="n">
        <v>26</v>
      </c>
    </row>
    <row r="304" s="3" customFormat="true" ht="12.75" hidden="false" customHeight="false" outlineLevel="0" collapsed="false">
      <c r="A304" s="12" t="s">
        <v>36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s="3" customFormat="true" ht="12.75" hidden="false" customHeight="false" outlineLevel="0" collapsed="false">
      <c r="A305" s="12" t="s">
        <v>37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</row>
    <row r="306" s="3" customFormat="true" ht="12.75" hidden="false" customHeight="false" outlineLevel="0" collapsed="false">
      <c r="A306" s="12" t="s">
        <v>38</v>
      </c>
      <c r="B306" s="13" t="n">
        <v>0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1</v>
      </c>
      <c r="Q306" s="13" t="n">
        <v>1</v>
      </c>
      <c r="R306" s="13" t="n">
        <v>1</v>
      </c>
      <c r="S306" s="13" t="n">
        <v>1</v>
      </c>
      <c r="T306" s="13" t="n">
        <v>0</v>
      </c>
    </row>
    <row r="307" s="3" customFormat="true" ht="12.75" hidden="false" customHeight="false" outlineLevel="0" collapsed="false">
      <c r="A307" s="12" t="s">
        <v>39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</row>
    <row r="308" s="3" customFormat="true" ht="12.75" hidden="false" customHeight="false" outlineLevel="0" collapsed="false">
      <c r="A308" s="12" t="s">
        <v>40</v>
      </c>
      <c r="B308" s="13" t="n">
        <v>0</v>
      </c>
      <c r="C308" s="13" t="n">
        <v>0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</row>
    <row r="309" s="3" customFormat="true" ht="12.75" hidden="false" customHeight="false" outlineLevel="0" collapsed="false">
      <c r="A309" s="12" t="s">
        <v>41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1</v>
      </c>
      <c r="Q309" s="13" t="n">
        <v>1</v>
      </c>
      <c r="R309" s="13" t="n">
        <v>1</v>
      </c>
      <c r="S309" s="13" t="n">
        <v>0</v>
      </c>
      <c r="T309" s="13" t="n">
        <v>0</v>
      </c>
    </row>
    <row r="310" s="3" customFormat="true" ht="12.75" hidden="false" customHeight="false" outlineLevel="0" collapsed="false">
      <c r="A310" s="12" t="s">
        <v>42</v>
      </c>
      <c r="B310" s="14" t="s">
        <v>70</v>
      </c>
      <c r="C310" s="14" t="s">
        <v>70</v>
      </c>
      <c r="D310" s="14" t="s">
        <v>70</v>
      </c>
      <c r="E310" s="14" t="s">
        <v>70</v>
      </c>
      <c r="F310" s="14" t="s">
        <v>70</v>
      </c>
      <c r="G310" s="14" t="s">
        <v>70</v>
      </c>
      <c r="H310" s="14" t="s">
        <v>70</v>
      </c>
      <c r="I310" s="14" t="s">
        <v>70</v>
      </c>
      <c r="J310" s="14" t="s">
        <v>70</v>
      </c>
      <c r="K310" s="14" t="s">
        <v>70</v>
      </c>
      <c r="L310" s="14" t="s">
        <v>70</v>
      </c>
      <c r="M310" s="14" t="s">
        <v>70</v>
      </c>
      <c r="N310" s="14" t="s">
        <v>70</v>
      </c>
      <c r="O310" s="14" t="s">
        <v>70</v>
      </c>
      <c r="P310" s="14" t="s">
        <v>70</v>
      </c>
      <c r="Q310" s="14" t="s">
        <v>70</v>
      </c>
      <c r="R310" s="14" t="s">
        <v>70</v>
      </c>
      <c r="S310" s="14" t="s">
        <v>70</v>
      </c>
      <c r="T310" s="14" t="s">
        <v>70</v>
      </c>
    </row>
    <row r="311" s="3" customFormat="true" ht="12.75" hidden="false" customHeight="false" outlineLevel="0" collapsed="false">
      <c r="A311" s="12" t="s">
        <v>43</v>
      </c>
      <c r="B311" s="14" t="s">
        <v>70</v>
      </c>
      <c r="C311" s="14" t="s">
        <v>70</v>
      </c>
      <c r="D311" s="14" t="s">
        <v>70</v>
      </c>
      <c r="E311" s="14" t="s">
        <v>70</v>
      </c>
      <c r="F311" s="14" t="s">
        <v>70</v>
      </c>
      <c r="G311" s="14" t="s">
        <v>70</v>
      </c>
      <c r="H311" s="14" t="s">
        <v>70</v>
      </c>
      <c r="I311" s="14" t="s">
        <v>70</v>
      </c>
      <c r="J311" s="14" t="s">
        <v>70</v>
      </c>
      <c r="K311" s="14" t="s">
        <v>70</v>
      </c>
      <c r="L311" s="14" t="s">
        <v>70</v>
      </c>
      <c r="M311" s="14" t="s">
        <v>70</v>
      </c>
      <c r="N311" s="14" t="s">
        <v>70</v>
      </c>
      <c r="O311" s="14" t="s">
        <v>70</v>
      </c>
      <c r="P311" s="14" t="s">
        <v>70</v>
      </c>
      <c r="Q311" s="14" t="s">
        <v>70</v>
      </c>
      <c r="R311" s="14" t="s">
        <v>70</v>
      </c>
      <c r="S311" s="14" t="s">
        <v>70</v>
      </c>
      <c r="T311" s="14" t="s">
        <v>70</v>
      </c>
    </row>
    <row r="312" s="3" customFormat="true" ht="12.75" hidden="false" customHeight="false" outlineLevel="0" collapsed="false">
      <c r="A312" s="12" t="s">
        <v>44</v>
      </c>
      <c r="B312" s="13" t="n">
        <v>0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</row>
    <row r="313" s="3" customFormat="true" ht="12.75" hidden="false" customHeight="false" outlineLevel="0" collapsed="false">
      <c r="A313" s="12" t="s">
        <v>45</v>
      </c>
      <c r="B313" s="13" t="n">
        <v>0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9</v>
      </c>
      <c r="P313" s="13" t="n">
        <v>9</v>
      </c>
      <c r="Q313" s="13" t="n">
        <v>9</v>
      </c>
      <c r="R313" s="13" t="n">
        <v>10</v>
      </c>
      <c r="S313" s="13" t="n">
        <v>10</v>
      </c>
      <c r="T313" s="13" t="n">
        <v>11</v>
      </c>
    </row>
    <row r="314" s="3" customFormat="true" ht="12.75" hidden="false" customHeight="false" outlineLevel="0" collapsed="false">
      <c r="A314" s="12" t="s">
        <v>46</v>
      </c>
      <c r="B314" s="13" t="n">
        <v>0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6</v>
      </c>
      <c r="Q314" s="13" t="n">
        <v>6</v>
      </c>
      <c r="R314" s="13" t="n">
        <v>6</v>
      </c>
      <c r="S314" s="13" t="n">
        <v>6</v>
      </c>
      <c r="T314" s="13" t="n">
        <v>6</v>
      </c>
    </row>
    <row r="315" s="3" customFormat="true" ht="12.75" hidden="false" customHeight="false" outlineLevel="0" collapsed="false">
      <c r="A315" s="12" t="s">
        <v>47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13" t="n">
        <v>0</v>
      </c>
    </row>
    <row r="316" s="3" customFormat="true" ht="12.75" hidden="false" customHeight="false" outlineLevel="0" collapsed="false">
      <c r="A316" s="12" t="s">
        <v>48</v>
      </c>
      <c r="B316" s="13" t="n">
        <v>4</v>
      </c>
      <c r="C316" s="13" t="n">
        <v>3</v>
      </c>
      <c r="D316" s="13" t="n">
        <v>1</v>
      </c>
      <c r="E316" s="13" t="n">
        <v>1</v>
      </c>
      <c r="F316" s="13" t="n">
        <v>1</v>
      </c>
      <c r="G316" s="13" t="n">
        <v>1</v>
      </c>
      <c r="H316" s="13" t="n">
        <v>1</v>
      </c>
      <c r="I316" s="13" t="n">
        <v>1</v>
      </c>
      <c r="J316" s="13" t="n">
        <v>1</v>
      </c>
      <c r="K316" s="13" t="n">
        <v>1</v>
      </c>
      <c r="L316" s="13" t="n">
        <v>1</v>
      </c>
      <c r="M316" s="13" t="n">
        <v>1</v>
      </c>
      <c r="N316" s="13" t="n">
        <v>1</v>
      </c>
      <c r="O316" s="13" t="n">
        <v>1</v>
      </c>
      <c r="P316" s="13" t="n">
        <v>1</v>
      </c>
      <c r="Q316" s="13" t="n">
        <v>1</v>
      </c>
      <c r="R316" s="13" t="n">
        <v>1</v>
      </c>
      <c r="S316" s="13" t="n">
        <v>1</v>
      </c>
      <c r="T316" s="13" t="n">
        <v>1</v>
      </c>
    </row>
    <row r="317" s="3" customFormat="true" ht="12.75" hidden="false" customHeight="false" outlineLevel="0" collapsed="false">
      <c r="A317" s="12" t="s">
        <v>49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0</v>
      </c>
      <c r="T317" s="13" t="n">
        <v>0</v>
      </c>
    </row>
    <row r="318" s="3" customFormat="true" ht="12.75" hidden="false" customHeight="false" outlineLevel="0" collapsed="false">
      <c r="A318" s="12" t="s">
        <v>50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s="3" customFormat="true" ht="12.75" hidden="false" customHeight="false" outlineLevel="0" collapsed="false">
      <c r="A319" s="12" t="s">
        <v>51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s="3" customFormat="true" ht="12.75" hidden="false" customHeight="false" outlineLevel="0" collapsed="false">
      <c r="A320" s="12" t="s">
        <v>52</v>
      </c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s="3" customFormat="true" ht="12.75" hidden="false" customHeight="false" outlineLevel="0" collapsed="false">
      <c r="A321" s="12" t="s">
        <v>53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s="3" customFormat="true" ht="12.75" hidden="false" customHeight="false" outlineLevel="0" collapsed="false">
      <c r="A322" s="12" t="s">
        <v>54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s="3" customFormat="true" ht="12.75" hidden="false" customHeight="false" outlineLevel="0" collapsed="false">
      <c r="A323" s="12" t="s">
        <v>55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1</v>
      </c>
      <c r="P323" s="13" t="n">
        <v>1</v>
      </c>
      <c r="Q323" s="13" t="n">
        <v>1</v>
      </c>
      <c r="R323" s="13" t="n">
        <v>1</v>
      </c>
      <c r="S323" s="13" t="n">
        <v>1</v>
      </c>
      <c r="T323" s="13" t="n">
        <v>0</v>
      </c>
    </row>
    <row r="324" s="3" customFormat="true" ht="12.75" hidden="false" customHeight="false" outlineLevel="0" collapsed="false">
      <c r="A324" s="12" t="s">
        <v>56</v>
      </c>
      <c r="B324" s="13" t="n">
        <v>0</v>
      </c>
      <c r="C324" s="13" t="n">
        <v>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4</v>
      </c>
      <c r="Q324" s="13" t="n">
        <v>3</v>
      </c>
      <c r="R324" s="13" t="n">
        <v>4</v>
      </c>
      <c r="S324" s="13" t="n">
        <v>4</v>
      </c>
      <c r="T324" s="13" t="n">
        <v>7</v>
      </c>
    </row>
    <row r="325" s="3" customFormat="true" ht="12.75" hidden="false" customHeight="false" outlineLevel="0" collapsed="false">
      <c r="A325" s="12" t="s">
        <v>57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s="3" customFormat="true" ht="12.75" hidden="false" customHeight="false" outlineLevel="0" collapsed="false">
      <c r="A326" s="12" t="s">
        <v>58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s="3" customFormat="true" ht="12.75" hidden="false" customHeight="false" outlineLevel="0" collapsed="false">
      <c r="A327" s="12" t="s">
        <v>59</v>
      </c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s="3" customFormat="true" ht="12.75" hidden="false" customHeight="false" outlineLevel="0" collapsed="false">
      <c r="A328" s="12" t="s">
        <v>60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s="3" customFormat="true" ht="12.75" hidden="false" customHeight="false" outlineLevel="0" collapsed="false">
      <c r="A329" s="12" t="s">
        <v>61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s="3" customFormat="true" ht="12.75" hidden="false" customHeight="false" outlineLevel="0" collapsed="false">
      <c r="A330" s="12" t="s">
        <v>62</v>
      </c>
      <c r="B330" s="13" t="n">
        <v>3</v>
      </c>
      <c r="C330" s="13" t="n">
        <v>0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</row>
    <row r="331" s="3" customFormat="true" ht="12.75" hidden="false" customHeight="false" outlineLevel="0" collapsed="false">
      <c r="A331" s="12" t="s">
        <v>63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17</v>
      </c>
      <c r="Q331" s="13" t="n">
        <v>9</v>
      </c>
      <c r="R331" s="13" t="n">
        <v>13</v>
      </c>
      <c r="S331" s="13" t="n">
        <v>14</v>
      </c>
      <c r="T331" s="13" t="n">
        <v>14</v>
      </c>
    </row>
    <row r="332" s="3" customFormat="true" ht="12.75" hidden="false" customHeight="false" outlineLevel="0" collapsed="false">
      <c r="A332" s="12" t="s">
        <v>64</v>
      </c>
      <c r="B332" s="13" t="n">
        <v>1</v>
      </c>
      <c r="C332" s="13" t="n">
        <v>1</v>
      </c>
      <c r="D332" s="13" t="n">
        <v>1</v>
      </c>
      <c r="E332" s="13" t="n">
        <v>1</v>
      </c>
      <c r="F332" s="13" t="n">
        <v>1</v>
      </c>
      <c r="G332" s="13" t="n">
        <v>1</v>
      </c>
      <c r="H332" s="13" t="n">
        <v>1</v>
      </c>
      <c r="I332" s="13" t="n">
        <v>1</v>
      </c>
      <c r="J332" s="13" t="n">
        <v>1</v>
      </c>
      <c r="K332" s="13" t="n">
        <v>1</v>
      </c>
      <c r="L332" s="13" t="n">
        <v>1</v>
      </c>
      <c r="M332" s="13" t="n">
        <v>1</v>
      </c>
      <c r="N332" s="13" t="n">
        <v>1</v>
      </c>
      <c r="O332" s="13" t="n">
        <v>1</v>
      </c>
      <c r="P332" s="13" t="n">
        <v>1</v>
      </c>
      <c r="Q332" s="13" t="n">
        <v>3</v>
      </c>
      <c r="R332" s="13" t="n">
        <v>3</v>
      </c>
      <c r="S332" s="14"/>
      <c r="T332" s="14"/>
    </row>
    <row r="333" s="3" customFormat="true" ht="12.75" hidden="false" customHeight="false" outlineLevel="0" collapsed="false">
      <c r="A333" s="12" t="s">
        <v>65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12</v>
      </c>
      <c r="P333" s="13" t="n">
        <v>12</v>
      </c>
      <c r="Q333" s="13" t="n">
        <v>13</v>
      </c>
      <c r="R333" s="13" t="n">
        <v>13</v>
      </c>
      <c r="S333" s="13" t="n">
        <v>13</v>
      </c>
      <c r="T333" s="13" t="n">
        <v>13</v>
      </c>
    </row>
    <row r="334" s="3" customFormat="true" ht="12.75" hidden="false" customHeight="false" outlineLevel="0" collapsed="false">
      <c r="A334" s="12" t="s">
        <v>66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>
      <c r="A337" s="3" t="s">
        <v>7</v>
      </c>
      <c r="B337" s="3" t="s">
        <v>8</v>
      </c>
    </row>
    <row r="338" s="3" customFormat="true" ht="11.25" hidden="false" customHeight="false" outlineLevel="0" collapsed="false">
      <c r="A338" s="3" t="s">
        <v>9</v>
      </c>
      <c r="B338" s="3" t="s">
        <v>99</v>
      </c>
    </row>
    <row r="339" s="3" customFormat="true" ht="11.25" hidden="false" customHeight="false" outlineLevel="0" collapsed="false">
      <c r="A339" s="3" t="s">
        <v>11</v>
      </c>
      <c r="B339" s="3" t="s">
        <v>12</v>
      </c>
      <c r="D339" s="15"/>
      <c r="E339" s="15" t="n">
        <f aca="false">E342+E303</f>
        <v>31197</v>
      </c>
      <c r="F339" s="15" t="n">
        <f aca="false">F342+F303</f>
        <v>30868</v>
      </c>
      <c r="G339" s="15" t="n">
        <f aca="false">G342+G303</f>
        <v>31568</v>
      </c>
      <c r="H339" s="15" t="n">
        <f aca="false">H342+H303</f>
        <v>31756</v>
      </c>
      <c r="I339" s="15" t="n">
        <f aca="false">I342+I303</f>
        <v>30976</v>
      </c>
      <c r="J339" s="15" t="n">
        <f aca="false">J342+J303</f>
        <v>30247</v>
      </c>
      <c r="K339" s="15" t="n">
        <f aca="false">K342+K303</f>
        <v>29806</v>
      </c>
      <c r="L339" s="15" t="n">
        <f aca="false">L342+L303</f>
        <v>29898</v>
      </c>
      <c r="M339" s="15" t="n">
        <f aca="false">M342+M303</f>
        <v>29612</v>
      </c>
      <c r="N339" s="15" t="n">
        <f aca="false">N342+N303</f>
        <v>28939</v>
      </c>
      <c r="O339" s="15" t="n">
        <f aca="false">O342+O303</f>
        <v>30449</v>
      </c>
      <c r="P339" s="15" t="n">
        <f aca="false">P342+P303</f>
        <v>31148</v>
      </c>
      <c r="Q339" s="15" t="n">
        <f aca="false">Q342+Q303</f>
        <v>30954</v>
      </c>
      <c r="R339" s="15" t="n">
        <f aca="false">R342+R303</f>
        <v>28976</v>
      </c>
      <c r="S339" s="15" t="n">
        <f aca="false">S342+S303</f>
        <v>26958</v>
      </c>
      <c r="T339" s="15" t="n">
        <f aca="false">T342+T303</f>
        <v>26312</v>
      </c>
      <c r="V339" s="10" t="n">
        <f aca="false">((T339/E339)^(1/13))-1</f>
        <v>-0.0130143275924439</v>
      </c>
      <c r="X339" s="3" t="n">
        <f aca="false">T339/E339-1</f>
        <v>-0.156585569125236</v>
      </c>
    </row>
    <row r="340" s="3" customFormat="true" ht="11.25" hidden="false" customHeight="false" outlineLevel="0" collapsed="false">
      <c r="A340" s="3" t="s">
        <v>13</v>
      </c>
      <c r="B340" s="3" t="s">
        <v>14</v>
      </c>
    </row>
    <row r="341" s="3" customFormat="true" ht="11.25" hidden="false" customHeight="false" outlineLevel="0" collapsed="false"/>
    <row r="342" s="3" customFormat="true" ht="12.75" hidden="false" customHeight="false" outlineLevel="0" collapsed="false">
      <c r="A342" s="12" t="s">
        <v>35</v>
      </c>
      <c r="B342" s="13" t="n">
        <v>33059</v>
      </c>
      <c r="C342" s="13" t="n">
        <v>32963</v>
      </c>
      <c r="D342" s="13" t="n">
        <v>31573</v>
      </c>
      <c r="E342" s="13" t="n">
        <v>31196</v>
      </c>
      <c r="F342" s="13" t="n">
        <v>30867</v>
      </c>
      <c r="G342" s="13" t="n">
        <v>31567</v>
      </c>
      <c r="H342" s="13" t="n">
        <v>31755</v>
      </c>
      <c r="I342" s="13" t="n">
        <v>30975</v>
      </c>
      <c r="J342" s="13" t="n">
        <v>30246</v>
      </c>
      <c r="K342" s="13" t="n">
        <v>29805</v>
      </c>
      <c r="L342" s="13" t="n">
        <v>29897</v>
      </c>
      <c r="M342" s="13" t="n">
        <v>29611</v>
      </c>
      <c r="N342" s="13" t="n">
        <v>28938</v>
      </c>
      <c r="O342" s="13" t="n">
        <v>30438</v>
      </c>
      <c r="P342" s="13" t="n">
        <v>31125</v>
      </c>
      <c r="Q342" s="13" t="n">
        <v>30931</v>
      </c>
      <c r="R342" s="13" t="n">
        <v>28952</v>
      </c>
      <c r="S342" s="13" t="n">
        <v>26935</v>
      </c>
      <c r="T342" s="13" t="n">
        <v>26286</v>
      </c>
    </row>
    <row r="343" s="3" customFormat="true" ht="12.75" hidden="false" customHeight="false" outlineLevel="0" collapsed="false">
      <c r="A343" s="12" t="s">
        <v>36</v>
      </c>
      <c r="B343" s="13" t="n">
        <v>488</v>
      </c>
      <c r="C343" s="13" t="n">
        <v>545</v>
      </c>
      <c r="D343" s="13" t="n">
        <v>712</v>
      </c>
      <c r="E343" s="13" t="n">
        <v>781</v>
      </c>
      <c r="F343" s="13" t="n">
        <v>984</v>
      </c>
      <c r="G343" s="13" t="n">
        <v>1100</v>
      </c>
      <c r="H343" s="13" t="n">
        <v>1228</v>
      </c>
      <c r="I343" s="13" t="n">
        <v>1045</v>
      </c>
      <c r="J343" s="13" t="n">
        <v>956</v>
      </c>
      <c r="K343" s="13" t="n">
        <v>881</v>
      </c>
      <c r="L343" s="13" t="n">
        <v>659</v>
      </c>
      <c r="M343" s="13" t="n">
        <v>695</v>
      </c>
      <c r="N343" s="13" t="n">
        <v>657</v>
      </c>
      <c r="O343" s="13" t="n">
        <v>829</v>
      </c>
      <c r="P343" s="13" t="n">
        <v>645</v>
      </c>
      <c r="Q343" s="13" t="n">
        <v>818</v>
      </c>
      <c r="R343" s="13" t="n">
        <v>717</v>
      </c>
      <c r="S343" s="13" t="n">
        <v>734</v>
      </c>
      <c r="T343" s="13" t="n">
        <v>649</v>
      </c>
    </row>
    <row r="344" s="3" customFormat="true" ht="12.75" hidden="false" customHeight="false" outlineLevel="0" collapsed="false">
      <c r="A344" s="12" t="s">
        <v>37</v>
      </c>
      <c r="B344" s="13" t="n">
        <v>783</v>
      </c>
      <c r="C344" s="13" t="n">
        <v>614</v>
      </c>
      <c r="D344" s="13" t="n">
        <v>493</v>
      </c>
      <c r="E344" s="13" t="n">
        <v>406</v>
      </c>
      <c r="F344" s="13" t="n">
        <v>434</v>
      </c>
      <c r="G344" s="13" t="n">
        <v>382</v>
      </c>
      <c r="H344" s="13" t="n">
        <v>416</v>
      </c>
      <c r="I344" s="13" t="n">
        <v>297</v>
      </c>
      <c r="J344" s="13" t="n">
        <v>288</v>
      </c>
      <c r="K344" s="13" t="n">
        <v>306</v>
      </c>
      <c r="L344" s="13" t="n">
        <v>311</v>
      </c>
      <c r="M344" s="13" t="n">
        <v>273</v>
      </c>
      <c r="N344" s="13" t="n">
        <v>278</v>
      </c>
      <c r="O344" s="13" t="n">
        <v>281</v>
      </c>
      <c r="P344" s="13" t="n">
        <v>276</v>
      </c>
      <c r="Q344" s="13" t="n">
        <v>302</v>
      </c>
      <c r="R344" s="13" t="n">
        <v>299</v>
      </c>
      <c r="S344" s="13" t="n">
        <v>268</v>
      </c>
      <c r="T344" s="13" t="n">
        <v>188</v>
      </c>
    </row>
    <row r="345" s="3" customFormat="true" ht="12.75" hidden="false" customHeight="false" outlineLevel="0" collapsed="false">
      <c r="A345" s="12" t="s">
        <v>38</v>
      </c>
      <c r="B345" s="13" t="n">
        <v>1547</v>
      </c>
      <c r="C345" s="13" t="n">
        <v>1505</v>
      </c>
      <c r="D345" s="13" t="n">
        <v>1182</v>
      </c>
      <c r="E345" s="13" t="n">
        <v>1086</v>
      </c>
      <c r="F345" s="13" t="n">
        <v>1105</v>
      </c>
      <c r="G345" s="13" t="n">
        <v>1234</v>
      </c>
      <c r="H345" s="13" t="n">
        <v>753</v>
      </c>
      <c r="I345" s="13" t="n">
        <v>581</v>
      </c>
      <c r="J345" s="13" t="n">
        <v>545</v>
      </c>
      <c r="K345" s="13" t="n">
        <v>651</v>
      </c>
      <c r="L345" s="13" t="n">
        <v>660</v>
      </c>
      <c r="M345" s="13" t="n">
        <v>621</v>
      </c>
      <c r="N345" s="13" t="n">
        <v>576</v>
      </c>
      <c r="O345" s="13" t="n">
        <v>583</v>
      </c>
      <c r="P345" s="13" t="n">
        <v>563</v>
      </c>
      <c r="Q345" s="13" t="n">
        <v>549</v>
      </c>
      <c r="R345" s="13" t="n">
        <v>557</v>
      </c>
      <c r="S345" s="13" t="n">
        <v>521</v>
      </c>
      <c r="T345" s="13" t="n">
        <v>514</v>
      </c>
    </row>
    <row r="346" s="3" customFormat="true" ht="12.75" hidden="false" customHeight="false" outlineLevel="0" collapsed="false">
      <c r="A346" s="12" t="s">
        <v>39</v>
      </c>
      <c r="B346" s="13" t="n">
        <v>995</v>
      </c>
      <c r="C346" s="13" t="n">
        <v>1035</v>
      </c>
      <c r="D346" s="13" t="n">
        <v>1033</v>
      </c>
      <c r="E346" s="13" t="n">
        <v>973</v>
      </c>
      <c r="F346" s="13" t="n">
        <v>952</v>
      </c>
      <c r="G346" s="13" t="n">
        <v>944</v>
      </c>
      <c r="H346" s="13" t="n">
        <v>1001</v>
      </c>
      <c r="I346" s="13" t="n">
        <v>998</v>
      </c>
      <c r="J346" s="13" t="n">
        <v>968</v>
      </c>
      <c r="K346" s="13" t="n">
        <v>969</v>
      </c>
      <c r="L346" s="13" t="n">
        <v>967</v>
      </c>
      <c r="M346" s="13" t="n">
        <v>943</v>
      </c>
      <c r="N346" s="13" t="n">
        <v>934</v>
      </c>
      <c r="O346" s="13" t="n">
        <v>906</v>
      </c>
      <c r="P346" s="13" t="n">
        <v>866</v>
      </c>
      <c r="Q346" s="13" t="n">
        <v>861</v>
      </c>
      <c r="R346" s="13" t="n">
        <v>893</v>
      </c>
      <c r="S346" s="13" t="n">
        <v>858</v>
      </c>
      <c r="T346" s="13" t="n">
        <v>878</v>
      </c>
    </row>
    <row r="347" s="3" customFormat="true" ht="12.75" hidden="false" customHeight="false" outlineLevel="0" collapsed="false">
      <c r="A347" s="12" t="s">
        <v>40</v>
      </c>
      <c r="B347" s="13" t="n">
        <v>3042</v>
      </c>
      <c r="C347" s="13" t="n">
        <v>3248</v>
      </c>
      <c r="D347" s="13" t="n">
        <v>3206</v>
      </c>
      <c r="E347" s="13" t="n">
        <v>2753</v>
      </c>
      <c r="F347" s="13" t="n">
        <v>2741</v>
      </c>
      <c r="G347" s="13" t="n">
        <v>2679</v>
      </c>
      <c r="H347" s="13" t="n">
        <v>2713</v>
      </c>
      <c r="I347" s="13" t="n">
        <v>2691</v>
      </c>
      <c r="J347" s="13" t="n">
        <v>2696</v>
      </c>
      <c r="K347" s="13" t="n">
        <v>2651</v>
      </c>
      <c r="L347" s="13" t="n">
        <v>2736</v>
      </c>
      <c r="M347" s="13" t="n">
        <v>2702</v>
      </c>
      <c r="N347" s="13" t="n">
        <v>2583</v>
      </c>
      <c r="O347" s="13" t="n">
        <v>2633</v>
      </c>
      <c r="P347" s="13" t="n">
        <v>2659</v>
      </c>
      <c r="Q347" s="13" t="n">
        <v>2571</v>
      </c>
      <c r="R347" s="13" t="n">
        <v>2621</v>
      </c>
      <c r="S347" s="13" t="n">
        <v>980</v>
      </c>
      <c r="T347" s="13" t="n">
        <v>1006</v>
      </c>
    </row>
    <row r="348" s="3" customFormat="true" ht="12.75" hidden="false" customHeight="false" outlineLevel="0" collapsed="false">
      <c r="A348" s="12" t="s">
        <v>41</v>
      </c>
      <c r="B348" s="13" t="n">
        <v>708</v>
      </c>
      <c r="C348" s="13" t="n">
        <v>716</v>
      </c>
      <c r="D348" s="13" t="n">
        <v>401</v>
      </c>
      <c r="E348" s="13" t="n">
        <v>188</v>
      </c>
      <c r="F348" s="13" t="n">
        <v>123</v>
      </c>
      <c r="G348" s="13" t="n">
        <v>83</v>
      </c>
      <c r="H348" s="13" t="n">
        <v>99</v>
      </c>
      <c r="I348" s="13" t="n">
        <v>82</v>
      </c>
      <c r="J348" s="13" t="n">
        <v>86</v>
      </c>
      <c r="K348" s="13" t="n">
        <v>56</v>
      </c>
      <c r="L348" s="13" t="n">
        <v>58</v>
      </c>
      <c r="M348" s="13" t="n">
        <v>60</v>
      </c>
      <c r="N348" s="13" t="n">
        <v>80</v>
      </c>
      <c r="O348" s="13" t="n">
        <v>67</v>
      </c>
      <c r="P348" s="13" t="n">
        <v>108</v>
      </c>
      <c r="Q348" s="13" t="n">
        <v>101</v>
      </c>
      <c r="R348" s="13" t="n">
        <v>98</v>
      </c>
      <c r="S348" s="13" t="n">
        <v>92</v>
      </c>
      <c r="T348" s="13" t="n">
        <v>71</v>
      </c>
    </row>
    <row r="349" s="3" customFormat="true" ht="12.75" hidden="false" customHeight="false" outlineLevel="0" collapsed="false">
      <c r="A349" s="12" t="s">
        <v>42</v>
      </c>
      <c r="B349" s="13" t="n">
        <v>249</v>
      </c>
      <c r="C349" s="13" t="n">
        <v>258</v>
      </c>
      <c r="D349" s="13" t="n">
        <v>263</v>
      </c>
      <c r="E349" s="13" t="n">
        <v>265</v>
      </c>
      <c r="F349" s="13" t="n">
        <v>296</v>
      </c>
      <c r="G349" s="13" t="n">
        <v>335</v>
      </c>
      <c r="H349" s="13" t="n">
        <v>280</v>
      </c>
      <c r="I349" s="13" t="n">
        <v>290</v>
      </c>
      <c r="J349" s="13" t="n">
        <v>291</v>
      </c>
      <c r="K349" s="13" t="n">
        <v>300</v>
      </c>
      <c r="L349" s="13" t="n">
        <v>313</v>
      </c>
      <c r="M349" s="13" t="n">
        <v>319</v>
      </c>
      <c r="N349" s="13" t="n">
        <v>320</v>
      </c>
      <c r="O349" s="13" t="n">
        <v>321</v>
      </c>
      <c r="P349" s="13" t="n">
        <v>310</v>
      </c>
      <c r="Q349" s="13" t="n">
        <v>321</v>
      </c>
      <c r="R349" s="13" t="n">
        <v>254</v>
      </c>
      <c r="S349" s="13" t="n">
        <v>297</v>
      </c>
      <c r="T349" s="13" t="n">
        <v>304</v>
      </c>
    </row>
    <row r="350" s="3" customFormat="true" ht="12.75" hidden="false" customHeight="false" outlineLevel="0" collapsed="false">
      <c r="A350" s="12" t="s">
        <v>43</v>
      </c>
      <c r="B350" s="13" t="n">
        <v>1026</v>
      </c>
      <c r="C350" s="13" t="n">
        <v>1097</v>
      </c>
      <c r="D350" s="13" t="n">
        <v>1056</v>
      </c>
      <c r="E350" s="13" t="n">
        <v>1072</v>
      </c>
      <c r="F350" s="13" t="n">
        <v>1081</v>
      </c>
      <c r="G350" s="13" t="n">
        <v>1010</v>
      </c>
      <c r="H350" s="13" t="n">
        <v>1045</v>
      </c>
      <c r="I350" s="13" t="n">
        <v>1056</v>
      </c>
      <c r="J350" s="13" t="n">
        <v>1074</v>
      </c>
      <c r="K350" s="13" t="n">
        <v>1075</v>
      </c>
      <c r="L350" s="13" t="n">
        <v>1108</v>
      </c>
      <c r="M350" s="13" t="n">
        <v>1107</v>
      </c>
      <c r="N350" s="13" t="n">
        <v>1150</v>
      </c>
      <c r="O350" s="13" t="n">
        <v>1247</v>
      </c>
      <c r="P350" s="13" t="n">
        <v>1104</v>
      </c>
      <c r="Q350" s="13" t="n">
        <v>1143</v>
      </c>
      <c r="R350" s="13" t="n">
        <v>1175</v>
      </c>
      <c r="S350" s="13" t="n">
        <v>1098</v>
      </c>
      <c r="T350" s="13" t="n">
        <v>1088</v>
      </c>
    </row>
    <row r="351" s="3" customFormat="true" ht="12.75" hidden="false" customHeight="false" outlineLevel="0" collapsed="false">
      <c r="A351" s="12" t="s">
        <v>44</v>
      </c>
      <c r="B351" s="13" t="n">
        <v>1660</v>
      </c>
      <c r="C351" s="13" t="n">
        <v>1797</v>
      </c>
      <c r="D351" s="13" t="n">
        <v>1924</v>
      </c>
      <c r="E351" s="13" t="n">
        <v>1961</v>
      </c>
      <c r="F351" s="13" t="n">
        <v>2080</v>
      </c>
      <c r="G351" s="13" t="n">
        <v>2192</v>
      </c>
      <c r="H351" s="13" t="n">
        <v>2172</v>
      </c>
      <c r="I351" s="13" t="n">
        <v>2099</v>
      </c>
      <c r="J351" s="13" t="n">
        <v>1944</v>
      </c>
      <c r="K351" s="13" t="n">
        <v>2203</v>
      </c>
      <c r="L351" s="13" t="n">
        <v>2563</v>
      </c>
      <c r="M351" s="13" t="n">
        <v>2390</v>
      </c>
      <c r="N351" s="13" t="n">
        <v>2354</v>
      </c>
      <c r="O351" s="13" t="n">
        <v>2932</v>
      </c>
      <c r="P351" s="13" t="n">
        <v>3477</v>
      </c>
      <c r="Q351" s="13" t="n">
        <v>3098</v>
      </c>
      <c r="R351" s="13" t="n">
        <v>2822</v>
      </c>
      <c r="S351" s="13" t="n">
        <v>2954</v>
      </c>
      <c r="T351" s="13" t="n">
        <v>2721</v>
      </c>
    </row>
    <row r="352" s="3" customFormat="true" ht="12.75" hidden="false" customHeight="false" outlineLevel="0" collapsed="false">
      <c r="A352" s="12" t="s">
        <v>45</v>
      </c>
      <c r="B352" s="13" t="n">
        <v>3275</v>
      </c>
      <c r="C352" s="13" t="n">
        <v>3258</v>
      </c>
      <c r="D352" s="13" t="n">
        <v>3242</v>
      </c>
      <c r="E352" s="13" t="n">
        <v>2947</v>
      </c>
      <c r="F352" s="13" t="n">
        <v>2859</v>
      </c>
      <c r="G352" s="13" t="n">
        <v>3048</v>
      </c>
      <c r="H352" s="13" t="n">
        <v>3140</v>
      </c>
      <c r="I352" s="13" t="n">
        <v>3192</v>
      </c>
      <c r="J352" s="13" t="n">
        <v>3194</v>
      </c>
      <c r="K352" s="13" t="n">
        <v>3121</v>
      </c>
      <c r="L352" s="13" t="n">
        <v>3080</v>
      </c>
      <c r="M352" s="13" t="n">
        <v>3093</v>
      </c>
      <c r="N352" s="13" t="n">
        <v>3036</v>
      </c>
      <c r="O352" s="13" t="n">
        <v>4201</v>
      </c>
      <c r="P352" s="13" t="n">
        <v>4247</v>
      </c>
      <c r="Q352" s="13" t="n">
        <v>4119</v>
      </c>
      <c r="R352" s="13" t="n">
        <v>3958</v>
      </c>
      <c r="S352" s="13" t="n">
        <v>3924</v>
      </c>
      <c r="T352" s="13" t="n">
        <v>4073</v>
      </c>
    </row>
    <row r="353" s="3" customFormat="true" ht="12.75" hidden="false" customHeight="false" outlineLevel="0" collapsed="false">
      <c r="A353" s="12" t="s">
        <v>46</v>
      </c>
      <c r="B353" s="13" t="n">
        <v>3104</v>
      </c>
      <c r="C353" s="13" t="n">
        <v>2915</v>
      </c>
      <c r="D353" s="13" t="n">
        <v>2990</v>
      </c>
      <c r="E353" s="13" t="n">
        <v>3239</v>
      </c>
      <c r="F353" s="13" t="n">
        <v>3242</v>
      </c>
      <c r="G353" s="13" t="n">
        <v>3243</v>
      </c>
      <c r="H353" s="13" t="n">
        <v>3262</v>
      </c>
      <c r="I353" s="13" t="n">
        <v>3190</v>
      </c>
      <c r="J353" s="13" t="n">
        <v>3180</v>
      </c>
      <c r="K353" s="13" t="n">
        <v>3130</v>
      </c>
      <c r="L353" s="13" t="n">
        <v>3219</v>
      </c>
      <c r="M353" s="13" t="n">
        <v>3358</v>
      </c>
      <c r="N353" s="13" t="n">
        <v>3302</v>
      </c>
      <c r="O353" s="13" t="n">
        <v>3340</v>
      </c>
      <c r="P353" s="13" t="n">
        <v>3330</v>
      </c>
      <c r="Q353" s="13" t="n">
        <v>3379</v>
      </c>
      <c r="R353" s="13" t="n">
        <v>3398</v>
      </c>
      <c r="S353" s="13" t="n">
        <v>3258</v>
      </c>
      <c r="T353" s="13" t="n">
        <v>3260</v>
      </c>
    </row>
    <row r="354" s="3" customFormat="true" ht="12.75" hidden="false" customHeight="false" outlineLevel="0" collapsed="false">
      <c r="A354" s="12" t="s">
        <v>47</v>
      </c>
      <c r="B354" s="13" t="n">
        <v>5</v>
      </c>
      <c r="C354" s="13" t="n">
        <v>5</v>
      </c>
      <c r="D354" s="13" t="n">
        <v>5</v>
      </c>
      <c r="E354" s="13" t="n">
        <v>5</v>
      </c>
      <c r="F354" s="13" t="n">
        <v>5</v>
      </c>
      <c r="G354" s="13" t="n">
        <v>6</v>
      </c>
      <c r="H354" s="13" t="n">
        <v>7</v>
      </c>
      <c r="I354" s="13" t="n">
        <v>7</v>
      </c>
      <c r="J354" s="13" t="n">
        <v>7</v>
      </c>
      <c r="K354" s="13" t="n">
        <v>8</v>
      </c>
      <c r="L354" s="13" t="n">
        <v>8</v>
      </c>
      <c r="M354" s="13" t="n">
        <v>8</v>
      </c>
      <c r="N354" s="13" t="n">
        <v>9</v>
      </c>
      <c r="O354" s="13" t="n">
        <v>35</v>
      </c>
      <c r="P354" s="13" t="n">
        <v>37</v>
      </c>
      <c r="Q354" s="13" t="n">
        <v>38</v>
      </c>
      <c r="R354" s="13" t="n">
        <v>39</v>
      </c>
      <c r="S354" s="13" t="n">
        <v>40</v>
      </c>
      <c r="T354" s="13" t="n">
        <v>40</v>
      </c>
    </row>
    <row r="355" s="3" customFormat="true" ht="12.75" hidden="false" customHeight="false" outlineLevel="0" collapsed="false">
      <c r="A355" s="12" t="s">
        <v>48</v>
      </c>
      <c r="B355" s="13" t="n">
        <v>613</v>
      </c>
      <c r="C355" s="13" t="n">
        <v>526</v>
      </c>
      <c r="D355" s="13" t="n">
        <v>364</v>
      </c>
      <c r="E355" s="13" t="n">
        <v>289</v>
      </c>
      <c r="F355" s="13" t="n">
        <v>235</v>
      </c>
      <c r="G355" s="13" t="n">
        <v>166</v>
      </c>
      <c r="H355" s="13" t="n">
        <v>166</v>
      </c>
      <c r="I355" s="13" t="n">
        <v>146</v>
      </c>
      <c r="J355" s="13" t="n">
        <v>128</v>
      </c>
      <c r="K355" s="13" t="n">
        <v>133</v>
      </c>
      <c r="L355" s="13" t="n">
        <v>129</v>
      </c>
      <c r="M355" s="13" t="n">
        <v>135</v>
      </c>
      <c r="N355" s="13" t="n">
        <v>128</v>
      </c>
      <c r="O355" s="13" t="n">
        <v>146</v>
      </c>
      <c r="P355" s="13" t="n">
        <v>155</v>
      </c>
      <c r="Q355" s="13" t="n">
        <v>152</v>
      </c>
      <c r="R355" s="13" t="n">
        <v>154</v>
      </c>
      <c r="S355" s="13" t="n">
        <v>155</v>
      </c>
      <c r="T355" s="13" t="n">
        <v>131</v>
      </c>
    </row>
    <row r="356" s="3" customFormat="true" ht="12.75" hidden="false" customHeight="false" outlineLevel="0" collapsed="false">
      <c r="A356" s="12" t="s">
        <v>49</v>
      </c>
      <c r="B356" s="13" t="n">
        <v>798</v>
      </c>
      <c r="C356" s="13" t="n">
        <v>687</v>
      </c>
      <c r="D356" s="13" t="n">
        <v>431</v>
      </c>
      <c r="E356" s="13" t="n">
        <v>294</v>
      </c>
      <c r="F356" s="13" t="n">
        <v>235</v>
      </c>
      <c r="G356" s="13" t="n">
        <v>204</v>
      </c>
      <c r="H356" s="13" t="n">
        <v>204</v>
      </c>
      <c r="I356" s="13" t="n">
        <v>177</v>
      </c>
      <c r="J356" s="13" t="n">
        <v>162</v>
      </c>
      <c r="K356" s="13" t="n">
        <v>113</v>
      </c>
      <c r="L356" s="13" t="n">
        <v>99</v>
      </c>
      <c r="M356" s="13" t="n">
        <v>99</v>
      </c>
      <c r="N356" s="13" t="n">
        <v>104</v>
      </c>
      <c r="O356" s="13" t="n">
        <v>102</v>
      </c>
      <c r="P356" s="13" t="n">
        <v>105</v>
      </c>
      <c r="Q356" s="13" t="n">
        <v>105</v>
      </c>
      <c r="R356" s="13" t="n">
        <v>113</v>
      </c>
      <c r="S356" s="13" t="n">
        <v>119</v>
      </c>
      <c r="T356" s="13" t="n">
        <v>115</v>
      </c>
    </row>
    <row r="357" s="3" customFormat="true" ht="12.75" hidden="false" customHeight="false" outlineLevel="0" collapsed="false">
      <c r="A357" s="12" t="s">
        <v>50</v>
      </c>
      <c r="B357" s="13" t="n">
        <v>11</v>
      </c>
      <c r="C357" s="13" t="n">
        <v>12</v>
      </c>
      <c r="D357" s="13" t="n">
        <v>13</v>
      </c>
      <c r="E357" s="13" t="n">
        <v>11</v>
      </c>
      <c r="F357" s="13" t="n">
        <v>12</v>
      </c>
      <c r="G357" s="13" t="n">
        <v>11</v>
      </c>
      <c r="H357" s="13" t="n">
        <v>12</v>
      </c>
      <c r="I357" s="13" t="n">
        <v>13</v>
      </c>
      <c r="J357" s="13" t="n">
        <v>13</v>
      </c>
      <c r="K357" s="13" t="n">
        <v>15</v>
      </c>
      <c r="L357" s="13" t="n">
        <v>13</v>
      </c>
      <c r="M357" s="13" t="n">
        <v>13</v>
      </c>
      <c r="N357" s="13" t="n">
        <v>11</v>
      </c>
      <c r="O357" s="13" t="n">
        <v>11</v>
      </c>
      <c r="P357" s="13" t="n">
        <v>19</v>
      </c>
      <c r="Q357" s="13" t="n">
        <v>24</v>
      </c>
      <c r="R357" s="13" t="n">
        <v>25</v>
      </c>
      <c r="S357" s="13" t="n">
        <v>27</v>
      </c>
      <c r="T357" s="13" t="n">
        <v>32</v>
      </c>
    </row>
    <row r="358" s="3" customFormat="true" ht="12.75" hidden="false" customHeight="false" outlineLevel="0" collapsed="false">
      <c r="A358" s="12" t="s">
        <v>51</v>
      </c>
      <c r="B358" s="13" t="n">
        <v>1129</v>
      </c>
      <c r="C358" s="13" t="n">
        <v>949</v>
      </c>
      <c r="D358" s="13" t="n">
        <v>750</v>
      </c>
      <c r="E358" s="13" t="n">
        <v>664</v>
      </c>
      <c r="F358" s="13" t="n">
        <v>667</v>
      </c>
      <c r="G358" s="13" t="n">
        <v>649</v>
      </c>
      <c r="H358" s="13" t="n">
        <v>707</v>
      </c>
      <c r="I358" s="13" t="n">
        <v>689</v>
      </c>
      <c r="J358" s="13" t="n">
        <v>705</v>
      </c>
      <c r="K358" s="13" t="n">
        <v>719</v>
      </c>
      <c r="L358" s="13" t="n">
        <v>696</v>
      </c>
      <c r="M358" s="13" t="n">
        <v>669</v>
      </c>
      <c r="N358" s="13" t="n">
        <v>651</v>
      </c>
      <c r="O358" s="13" t="n">
        <v>614</v>
      </c>
      <c r="P358" s="13" t="n">
        <v>615</v>
      </c>
      <c r="Q358" s="13" t="n">
        <v>577</v>
      </c>
      <c r="R358" s="13" t="n">
        <v>420</v>
      </c>
      <c r="S358" s="13" t="n">
        <v>493</v>
      </c>
      <c r="T358" s="13" t="n">
        <v>517</v>
      </c>
    </row>
    <row r="359" s="3" customFormat="true" ht="12.75" hidden="false" customHeight="false" outlineLevel="0" collapsed="false">
      <c r="A359" s="12" t="s">
        <v>52</v>
      </c>
      <c r="B359" s="14" t="s">
        <v>70</v>
      </c>
      <c r="C359" s="14" t="s">
        <v>70</v>
      </c>
      <c r="D359" s="14" t="s">
        <v>70</v>
      </c>
      <c r="E359" s="14" t="s">
        <v>70</v>
      </c>
      <c r="F359" s="14" t="s">
        <v>70</v>
      </c>
      <c r="G359" s="14" t="s">
        <v>70</v>
      </c>
      <c r="H359" s="14" t="s">
        <v>70</v>
      </c>
      <c r="I359" s="14" t="s">
        <v>70</v>
      </c>
      <c r="J359" s="14" t="s">
        <v>70</v>
      </c>
      <c r="K359" s="14" t="s">
        <v>70</v>
      </c>
      <c r="L359" s="14" t="s">
        <v>70</v>
      </c>
      <c r="M359" s="14" t="s">
        <v>70</v>
      </c>
      <c r="N359" s="14" t="s">
        <v>70</v>
      </c>
      <c r="O359" s="14" t="s">
        <v>70</v>
      </c>
      <c r="P359" s="14" t="s">
        <v>70</v>
      </c>
      <c r="Q359" s="14" t="s">
        <v>70</v>
      </c>
      <c r="R359" s="14" t="s">
        <v>70</v>
      </c>
      <c r="S359" s="14" t="s">
        <v>70</v>
      </c>
      <c r="T359" s="14" t="s">
        <v>70</v>
      </c>
    </row>
    <row r="360" s="3" customFormat="true" ht="12.75" hidden="false" customHeight="false" outlineLevel="0" collapsed="false">
      <c r="A360" s="12" t="s">
        <v>53</v>
      </c>
      <c r="B360" s="13" t="n">
        <v>3416</v>
      </c>
      <c r="C360" s="13" t="n">
        <v>3834</v>
      </c>
      <c r="D360" s="13" t="n">
        <v>3951</v>
      </c>
      <c r="E360" s="13" t="n">
        <v>4228</v>
      </c>
      <c r="F360" s="13" t="n">
        <v>3949</v>
      </c>
      <c r="G360" s="13" t="n">
        <v>4205</v>
      </c>
      <c r="H360" s="13" t="n">
        <v>4492</v>
      </c>
      <c r="I360" s="13" t="n">
        <v>4018</v>
      </c>
      <c r="J360" s="13" t="n">
        <v>4040</v>
      </c>
      <c r="K360" s="13" t="n">
        <v>3928</v>
      </c>
      <c r="L360" s="13" t="n">
        <v>4024</v>
      </c>
      <c r="M360" s="13" t="n">
        <v>4156</v>
      </c>
      <c r="N360" s="13" t="n">
        <v>4100</v>
      </c>
      <c r="O360" s="13" t="n">
        <v>4006</v>
      </c>
      <c r="P360" s="13" t="n">
        <v>4327</v>
      </c>
      <c r="Q360" s="13" t="n">
        <v>4259</v>
      </c>
      <c r="R360" s="13" t="n">
        <v>3819</v>
      </c>
      <c r="S360" s="13" t="n">
        <v>3918</v>
      </c>
      <c r="T360" s="13" t="n">
        <v>3230</v>
      </c>
    </row>
    <row r="361" s="3" customFormat="true" ht="12.75" hidden="false" customHeight="false" outlineLevel="0" collapsed="false">
      <c r="A361" s="12" t="s">
        <v>54</v>
      </c>
      <c r="B361" s="13" t="n">
        <v>598</v>
      </c>
      <c r="C361" s="13" t="n">
        <v>621</v>
      </c>
      <c r="D361" s="13" t="n">
        <v>607</v>
      </c>
      <c r="E361" s="13" t="n">
        <v>555</v>
      </c>
      <c r="F361" s="13" t="n">
        <v>518</v>
      </c>
      <c r="G361" s="13" t="n">
        <v>548</v>
      </c>
      <c r="H361" s="13" t="n">
        <v>573</v>
      </c>
      <c r="I361" s="13" t="n">
        <v>574</v>
      </c>
      <c r="J361" s="13" t="n">
        <v>567</v>
      </c>
      <c r="K361" s="13" t="n">
        <v>590</v>
      </c>
      <c r="L361" s="13" t="n">
        <v>575</v>
      </c>
      <c r="M361" s="13" t="n">
        <v>579</v>
      </c>
      <c r="N361" s="13" t="n">
        <v>564</v>
      </c>
      <c r="O361" s="13" t="n">
        <v>586</v>
      </c>
      <c r="P361" s="13" t="n">
        <v>586</v>
      </c>
      <c r="Q361" s="13" t="n">
        <v>587</v>
      </c>
      <c r="R361" s="13" t="n">
        <v>570</v>
      </c>
      <c r="S361" s="13" t="n">
        <v>577</v>
      </c>
      <c r="T361" s="13" t="n">
        <v>583</v>
      </c>
    </row>
    <row r="362" s="3" customFormat="true" ht="12.75" hidden="false" customHeight="false" outlineLevel="0" collapsed="false">
      <c r="A362" s="12" t="s">
        <v>55</v>
      </c>
      <c r="B362" s="13" t="n">
        <v>3138</v>
      </c>
      <c r="C362" s="13" t="n">
        <v>3362</v>
      </c>
      <c r="D362" s="13" t="n">
        <v>3658</v>
      </c>
      <c r="E362" s="13" t="n">
        <v>4398</v>
      </c>
      <c r="F362" s="13" t="n">
        <v>4889</v>
      </c>
      <c r="G362" s="13" t="n">
        <v>4891</v>
      </c>
      <c r="H362" s="13" t="n">
        <v>4930</v>
      </c>
      <c r="I362" s="13" t="n">
        <v>5212</v>
      </c>
      <c r="J362" s="13" t="n">
        <v>4781</v>
      </c>
      <c r="K362" s="13" t="n">
        <v>4907</v>
      </c>
      <c r="L362" s="13" t="n">
        <v>4684</v>
      </c>
      <c r="M362" s="13" t="n">
        <v>4669</v>
      </c>
      <c r="N362" s="13" t="n">
        <v>4415</v>
      </c>
      <c r="O362" s="13" t="n">
        <v>4202</v>
      </c>
      <c r="P362" s="13" t="n">
        <v>4223</v>
      </c>
      <c r="Q362" s="13" t="n">
        <v>4413</v>
      </c>
      <c r="R362" s="13" t="n">
        <v>3794</v>
      </c>
      <c r="S362" s="13" t="n">
        <v>3493</v>
      </c>
      <c r="T362" s="13" t="n">
        <v>3604</v>
      </c>
    </row>
    <row r="363" s="3" customFormat="true" ht="12.75" hidden="false" customHeight="false" outlineLevel="0" collapsed="false">
      <c r="A363" s="12" t="s">
        <v>56</v>
      </c>
      <c r="B363" s="13" t="n">
        <v>459</v>
      </c>
      <c r="C363" s="13" t="n">
        <v>462</v>
      </c>
      <c r="D363" s="13" t="n">
        <v>462</v>
      </c>
      <c r="E363" s="13" t="n">
        <v>460</v>
      </c>
      <c r="F363" s="13" t="n">
        <v>470</v>
      </c>
      <c r="G363" s="13" t="n">
        <v>480</v>
      </c>
      <c r="H363" s="13" t="n">
        <v>479</v>
      </c>
      <c r="I363" s="13" t="n">
        <v>533</v>
      </c>
      <c r="J363" s="13" t="n">
        <v>601</v>
      </c>
      <c r="K363" s="13" t="n">
        <v>649</v>
      </c>
      <c r="L363" s="13" t="n">
        <v>714</v>
      </c>
      <c r="M363" s="13" t="n">
        <v>506</v>
      </c>
      <c r="N363" s="13" t="n">
        <v>497</v>
      </c>
      <c r="O363" s="13" t="n">
        <v>455</v>
      </c>
      <c r="P363" s="13" t="n">
        <v>584</v>
      </c>
      <c r="Q363" s="13" t="n">
        <v>569</v>
      </c>
      <c r="R363" s="13" t="n">
        <v>318</v>
      </c>
      <c r="S363" s="13" t="n">
        <v>255</v>
      </c>
      <c r="T363" s="13" t="n">
        <v>364</v>
      </c>
    </row>
    <row r="364" s="3" customFormat="true" ht="12.75" hidden="false" customHeight="false" outlineLevel="0" collapsed="false">
      <c r="A364" s="12" t="s">
        <v>57</v>
      </c>
      <c r="B364" s="13" t="n">
        <v>2244</v>
      </c>
      <c r="C364" s="13" t="n">
        <v>2010</v>
      </c>
      <c r="D364" s="13" t="n">
        <v>1409</v>
      </c>
      <c r="E364" s="13" t="n">
        <v>1144</v>
      </c>
      <c r="F364" s="13" t="n">
        <v>804</v>
      </c>
      <c r="G364" s="13" t="n">
        <v>995</v>
      </c>
      <c r="H364" s="13" t="n">
        <v>840</v>
      </c>
      <c r="I364" s="13" t="n">
        <v>908</v>
      </c>
      <c r="J364" s="13" t="n">
        <v>769</v>
      </c>
      <c r="K364" s="13" t="n">
        <v>464</v>
      </c>
      <c r="L364" s="13" t="n">
        <v>394</v>
      </c>
      <c r="M364" s="13" t="n">
        <v>286</v>
      </c>
      <c r="N364" s="13" t="n">
        <v>273</v>
      </c>
      <c r="O364" s="13" t="n">
        <v>236</v>
      </c>
      <c r="P364" s="13" t="n">
        <v>227</v>
      </c>
      <c r="Q364" s="13" t="n">
        <v>209</v>
      </c>
      <c r="R364" s="13" t="n">
        <v>259</v>
      </c>
      <c r="S364" s="13" t="n">
        <v>261</v>
      </c>
      <c r="T364" s="13" t="n">
        <v>290</v>
      </c>
    </row>
    <row r="365" s="3" customFormat="true" ht="12.75" hidden="false" customHeight="false" outlineLevel="0" collapsed="false">
      <c r="A365" s="12" t="s">
        <v>58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15</v>
      </c>
      <c r="M365" s="13" t="n">
        <v>16</v>
      </c>
      <c r="N365" s="13" t="n">
        <v>75</v>
      </c>
      <c r="O365" s="13" t="n">
        <v>73</v>
      </c>
      <c r="P365" s="13" t="n">
        <v>73</v>
      </c>
      <c r="Q365" s="13" t="n">
        <v>73</v>
      </c>
      <c r="R365" s="13" t="n">
        <v>73</v>
      </c>
      <c r="S365" s="13" t="n">
        <v>73</v>
      </c>
      <c r="T365" s="13" t="n">
        <v>73</v>
      </c>
    </row>
    <row r="366" s="3" customFormat="true" ht="12.75" hidden="false" customHeight="false" outlineLevel="0" collapsed="false">
      <c r="A366" s="12" t="s">
        <v>59</v>
      </c>
      <c r="B366" s="13" t="n">
        <v>702</v>
      </c>
      <c r="C366" s="13" t="n">
        <v>512</v>
      </c>
      <c r="D366" s="13" t="n">
        <v>413</v>
      </c>
      <c r="E366" s="13" t="n">
        <v>497</v>
      </c>
      <c r="F366" s="13" t="n">
        <v>314</v>
      </c>
      <c r="G366" s="13" t="n">
        <v>300</v>
      </c>
      <c r="H366" s="13" t="n">
        <v>280</v>
      </c>
      <c r="I366" s="13" t="n">
        <v>305</v>
      </c>
      <c r="J366" s="13" t="n">
        <v>258</v>
      </c>
      <c r="K366" s="13" t="n">
        <v>226</v>
      </c>
      <c r="L366" s="13" t="n">
        <v>206</v>
      </c>
      <c r="M366" s="13" t="n">
        <v>180</v>
      </c>
      <c r="N366" s="13" t="n">
        <v>148</v>
      </c>
      <c r="O366" s="13" t="n">
        <v>158</v>
      </c>
      <c r="P366" s="13" t="n">
        <v>161</v>
      </c>
      <c r="Q366" s="13" t="n">
        <v>164</v>
      </c>
      <c r="R366" s="13" t="n">
        <v>141</v>
      </c>
      <c r="S366" s="13" t="n">
        <v>136</v>
      </c>
      <c r="T366" s="13" t="n">
        <v>140</v>
      </c>
    </row>
    <row r="367" s="3" customFormat="true" ht="12.75" hidden="false" customHeight="false" outlineLevel="0" collapsed="false">
      <c r="A367" s="12" t="s">
        <v>60</v>
      </c>
      <c r="B367" s="13" t="n">
        <v>925</v>
      </c>
      <c r="C367" s="13" t="n">
        <v>812</v>
      </c>
      <c r="D367" s="13" t="n">
        <v>847</v>
      </c>
      <c r="E367" s="13" t="n">
        <v>840</v>
      </c>
      <c r="F367" s="13" t="n">
        <v>752</v>
      </c>
      <c r="G367" s="13" t="n">
        <v>755</v>
      </c>
      <c r="H367" s="13" t="n">
        <v>724</v>
      </c>
      <c r="I367" s="13" t="n">
        <v>711</v>
      </c>
      <c r="J367" s="13" t="n">
        <v>726</v>
      </c>
      <c r="K367" s="13" t="n">
        <v>721</v>
      </c>
      <c r="L367" s="13" t="n">
        <v>747</v>
      </c>
      <c r="M367" s="13" t="n">
        <v>764</v>
      </c>
      <c r="N367" s="13" t="n">
        <v>771</v>
      </c>
      <c r="O367" s="13" t="n">
        <v>773</v>
      </c>
      <c r="P367" s="13" t="n">
        <v>769</v>
      </c>
      <c r="Q367" s="13" t="n">
        <v>764</v>
      </c>
      <c r="R367" s="13" t="n">
        <v>792</v>
      </c>
      <c r="S367" s="13" t="n">
        <v>798</v>
      </c>
      <c r="T367" s="13" t="n">
        <v>830</v>
      </c>
    </row>
    <row r="368" s="3" customFormat="true" ht="12.75" hidden="false" customHeight="false" outlineLevel="0" collapsed="false">
      <c r="A368" s="12" t="s">
        <v>61</v>
      </c>
      <c r="B368" s="13" t="n">
        <v>871</v>
      </c>
      <c r="C368" s="13" t="n">
        <v>880</v>
      </c>
      <c r="D368" s="13" t="n">
        <v>854</v>
      </c>
      <c r="E368" s="13" t="n">
        <v>824</v>
      </c>
      <c r="F368" s="13" t="n">
        <v>815</v>
      </c>
      <c r="G368" s="13" t="n">
        <v>836</v>
      </c>
      <c r="H368" s="13" t="n">
        <v>874</v>
      </c>
      <c r="I368" s="13" t="n">
        <v>882</v>
      </c>
      <c r="J368" s="13" t="n">
        <v>970</v>
      </c>
      <c r="K368" s="13" t="n">
        <v>763</v>
      </c>
      <c r="L368" s="13" t="n">
        <v>762</v>
      </c>
      <c r="M368" s="13" t="n">
        <v>755</v>
      </c>
      <c r="N368" s="13" t="n">
        <v>795</v>
      </c>
      <c r="O368" s="13" t="n">
        <v>807</v>
      </c>
      <c r="P368" s="13" t="n">
        <v>791</v>
      </c>
      <c r="Q368" s="13" t="n">
        <v>796</v>
      </c>
      <c r="R368" s="13" t="n">
        <v>781</v>
      </c>
      <c r="S368" s="13" t="n">
        <v>756</v>
      </c>
      <c r="T368" s="13" t="n">
        <v>717</v>
      </c>
    </row>
    <row r="369" s="3" customFormat="true" ht="12.75" hidden="false" customHeight="false" outlineLevel="0" collapsed="false">
      <c r="A369" s="12" t="s">
        <v>62</v>
      </c>
      <c r="B369" s="13" t="n">
        <v>1273</v>
      </c>
      <c r="C369" s="13" t="n">
        <v>1301</v>
      </c>
      <c r="D369" s="13" t="n">
        <v>1308</v>
      </c>
      <c r="E369" s="13" t="n">
        <v>1313</v>
      </c>
      <c r="F369" s="13" t="n">
        <v>1306</v>
      </c>
      <c r="G369" s="13" t="n">
        <v>1269</v>
      </c>
      <c r="H369" s="13" t="n">
        <v>1357</v>
      </c>
      <c r="I369" s="13" t="n">
        <v>1280</v>
      </c>
      <c r="J369" s="13" t="n">
        <v>1296</v>
      </c>
      <c r="K369" s="13" t="n">
        <v>1226</v>
      </c>
      <c r="L369" s="13" t="n">
        <v>1159</v>
      </c>
      <c r="M369" s="13" t="n">
        <v>1218</v>
      </c>
      <c r="N369" s="13" t="n">
        <v>1127</v>
      </c>
      <c r="O369" s="13" t="n">
        <v>895</v>
      </c>
      <c r="P369" s="13" t="n">
        <v>867</v>
      </c>
      <c r="Q369" s="13" t="n">
        <v>938</v>
      </c>
      <c r="R369" s="13" t="n">
        <v>861</v>
      </c>
      <c r="S369" s="13" t="n">
        <v>849</v>
      </c>
      <c r="T369" s="13" t="n">
        <v>866</v>
      </c>
    </row>
    <row r="370" s="3" customFormat="true" ht="12.75" hidden="false" customHeight="false" outlineLevel="0" collapsed="false">
      <c r="A370" s="12" t="s">
        <v>63</v>
      </c>
      <c r="B370" s="13" t="n">
        <v>1952</v>
      </c>
      <c r="C370" s="13" t="n">
        <v>1944</v>
      </c>
      <c r="D370" s="13" t="n">
        <v>1997</v>
      </c>
      <c r="E370" s="13" t="n">
        <v>2410</v>
      </c>
      <c r="F370" s="13" t="n">
        <v>2439</v>
      </c>
      <c r="G370" s="13" t="n">
        <v>2648</v>
      </c>
      <c r="H370" s="13" t="n">
        <v>2782</v>
      </c>
      <c r="I370" s="13" t="n">
        <v>2778</v>
      </c>
      <c r="J370" s="13" t="n">
        <v>2782</v>
      </c>
      <c r="K370" s="13" t="n">
        <v>2878</v>
      </c>
      <c r="L370" s="13" t="n">
        <v>2917</v>
      </c>
      <c r="M370" s="13" t="n">
        <v>2918</v>
      </c>
      <c r="N370" s="13" t="n">
        <v>3186</v>
      </c>
      <c r="O370" s="13" t="n">
        <v>2917</v>
      </c>
      <c r="P370" s="13" t="n">
        <v>3246</v>
      </c>
      <c r="Q370" s="13" t="n">
        <v>3299</v>
      </c>
      <c r="R370" s="13" t="n">
        <v>3526</v>
      </c>
      <c r="S370" s="13" t="n">
        <v>3872</v>
      </c>
      <c r="T370" s="13" t="n">
        <v>5017</v>
      </c>
    </row>
    <row r="371" s="3" customFormat="true" ht="12.75" hidden="false" customHeight="false" outlineLevel="0" collapsed="false">
      <c r="A371" s="12" t="s">
        <v>64</v>
      </c>
      <c r="B371" s="13" t="n">
        <v>275</v>
      </c>
      <c r="C371" s="13" t="n">
        <v>287</v>
      </c>
      <c r="D371" s="13" t="n">
        <v>305</v>
      </c>
      <c r="E371" s="13" t="n">
        <v>316</v>
      </c>
      <c r="F371" s="13" t="n">
        <v>318</v>
      </c>
      <c r="G371" s="13" t="n">
        <v>320</v>
      </c>
      <c r="H371" s="13" t="n">
        <v>345</v>
      </c>
      <c r="I371" s="13" t="n">
        <v>337</v>
      </c>
      <c r="J371" s="13" t="n">
        <v>329</v>
      </c>
      <c r="K371" s="13" t="n">
        <v>325</v>
      </c>
      <c r="L371" s="13" t="n">
        <v>311</v>
      </c>
      <c r="M371" s="13" t="n">
        <v>285</v>
      </c>
      <c r="N371" s="13" t="n">
        <v>301</v>
      </c>
      <c r="O371" s="13" t="n">
        <v>314</v>
      </c>
      <c r="P371" s="13" t="n">
        <v>307</v>
      </c>
      <c r="Q371" s="13" t="n">
        <v>302</v>
      </c>
      <c r="R371" s="13" t="n">
        <v>258</v>
      </c>
      <c r="S371" s="14" t="s">
        <v>70</v>
      </c>
      <c r="T371" s="14" t="s">
        <v>70</v>
      </c>
    </row>
    <row r="372" s="3" customFormat="true" ht="12.75" hidden="false" customHeight="false" outlineLevel="0" collapsed="false">
      <c r="A372" s="12" t="s">
        <v>65</v>
      </c>
      <c r="B372" s="13" t="n">
        <v>268</v>
      </c>
      <c r="C372" s="13" t="n">
        <v>654</v>
      </c>
      <c r="D372" s="13" t="n">
        <v>625</v>
      </c>
      <c r="E372" s="13" t="n">
        <v>672</v>
      </c>
      <c r="F372" s="13" t="n">
        <v>703</v>
      </c>
      <c r="G372" s="13" t="n">
        <v>678</v>
      </c>
      <c r="H372" s="13" t="n">
        <v>716</v>
      </c>
      <c r="I372" s="13" t="n">
        <v>731</v>
      </c>
      <c r="J372" s="13" t="n">
        <v>812</v>
      </c>
      <c r="K372" s="13" t="n">
        <v>795</v>
      </c>
      <c r="L372" s="13" t="n">
        <v>767</v>
      </c>
      <c r="M372" s="13" t="n">
        <v>796</v>
      </c>
      <c r="N372" s="13" t="n">
        <v>810</v>
      </c>
      <c r="O372" s="13" t="n">
        <v>770</v>
      </c>
      <c r="P372" s="13" t="n">
        <v>769</v>
      </c>
      <c r="Q372" s="13" t="n">
        <v>746</v>
      </c>
      <c r="R372" s="13" t="n">
        <v>747</v>
      </c>
      <c r="S372" s="13" t="n">
        <v>698</v>
      </c>
      <c r="T372" s="13" t="n">
        <v>718</v>
      </c>
    </row>
    <row r="373" s="3" customFormat="true" ht="12.75" hidden="false" customHeight="false" outlineLevel="0" collapsed="false">
      <c r="A373" s="12" t="s">
        <v>66</v>
      </c>
      <c r="B373" s="13" t="n">
        <v>197</v>
      </c>
      <c r="C373" s="13" t="n">
        <v>204</v>
      </c>
      <c r="D373" s="13" t="n">
        <v>204</v>
      </c>
      <c r="E373" s="13" t="n">
        <v>245</v>
      </c>
      <c r="F373" s="13" t="n">
        <v>268</v>
      </c>
      <c r="G373" s="13" t="n">
        <v>273</v>
      </c>
      <c r="H373" s="13" t="n">
        <v>293</v>
      </c>
      <c r="I373" s="13" t="n">
        <v>272</v>
      </c>
      <c r="J373" s="13" t="n">
        <v>293</v>
      </c>
      <c r="K373" s="13" t="n">
        <v>251</v>
      </c>
      <c r="L373" s="13" t="n">
        <v>142</v>
      </c>
      <c r="M373" s="13" t="n">
        <v>145</v>
      </c>
      <c r="N373" s="13" t="n">
        <v>122</v>
      </c>
      <c r="O373" s="13" t="n">
        <v>124</v>
      </c>
      <c r="P373" s="13" t="n">
        <v>146</v>
      </c>
      <c r="Q373" s="13" t="n">
        <v>134</v>
      </c>
      <c r="R373" s="13" t="n">
        <v>137</v>
      </c>
      <c r="S373" s="13" t="n">
        <v>132</v>
      </c>
      <c r="T373" s="13" t="n">
        <v>117</v>
      </c>
    </row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4" customFormat="true" ht="18" hidden="false" customHeight="false" outlineLevel="0" collapsed="false">
      <c r="A390" s="16" t="s">
        <v>100</v>
      </c>
    </row>
    <row r="391" s="4" customFormat="true" ht="12.75" hidden="false" customHeight="false" outlineLevel="0" collapsed="false"/>
    <row r="392" s="4" customFormat="true" ht="12.75" hidden="false" customHeight="false" outlineLevel="0" collapsed="false">
      <c r="A392" s="4" t="s">
        <v>1</v>
      </c>
      <c r="B392" s="4" t="s">
        <v>101</v>
      </c>
    </row>
    <row r="393" s="4" customFormat="true" ht="12.75" hidden="false" customHeight="false" outlineLevel="0" collapsed="false">
      <c r="A393" s="4" t="s">
        <v>3</v>
      </c>
      <c r="B393" s="4" t="s">
        <v>102</v>
      </c>
    </row>
    <row r="394" s="4" customFormat="true" ht="12.75" hidden="false" customHeight="false" outlineLevel="0" collapsed="false">
      <c r="A394" s="4" t="s">
        <v>5</v>
      </c>
      <c r="B394" s="4" t="s">
        <v>6</v>
      </c>
    </row>
    <row r="395" s="4" customFormat="true" ht="12.75" hidden="false" customHeight="false" outlineLevel="0" collapsed="false"/>
    <row r="396" s="4" customFormat="true" ht="12.75" hidden="false" customHeight="false" outlineLevel="0" collapsed="false">
      <c r="A396" s="4" t="s">
        <v>7</v>
      </c>
      <c r="B396" s="4" t="s">
        <v>103</v>
      </c>
    </row>
    <row r="397" s="4" customFormat="true" ht="12.75" hidden="false" customHeight="false" outlineLevel="0" collapsed="false">
      <c r="A397" s="4" t="s">
        <v>104</v>
      </c>
      <c r="B397" s="4" t="s">
        <v>105</v>
      </c>
    </row>
    <row r="398" s="4" customFormat="true" ht="12.75" hidden="false" customHeight="false" outlineLevel="0" collapsed="false"/>
    <row r="399" s="4" customFormat="true" ht="12.75" hidden="false" customHeight="false" outlineLevel="0" collapsed="false">
      <c r="B399" s="17" t="s">
        <v>106</v>
      </c>
      <c r="C399" s="18"/>
      <c r="D399" s="18"/>
      <c r="E399" s="18"/>
      <c r="F399" s="18"/>
      <c r="G399" s="18"/>
      <c r="H399" s="18"/>
    </row>
    <row r="400" s="4" customFormat="true" ht="12.7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s="4" customFormat="true" ht="12.75" hidden="false" customHeight="false" outlineLevel="0" collapsed="false">
      <c r="A401" s="20"/>
      <c r="B401" s="20"/>
      <c r="C401" s="20"/>
      <c r="D401" s="20"/>
      <c r="E401" s="20"/>
      <c r="F401" s="20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</row>
    <row r="402" s="4" customFormat="true" ht="12.75" hidden="false" customHeight="false" outlineLevel="0" collapsed="false">
      <c r="A402" s="22" t="s">
        <v>79</v>
      </c>
      <c r="B402" s="22" t="s">
        <v>80</v>
      </c>
      <c r="C402" s="22" t="s">
        <v>81</v>
      </c>
      <c r="D402" s="22" t="s">
        <v>82</v>
      </c>
      <c r="E402" s="22" t="s">
        <v>83</v>
      </c>
      <c r="F402" s="22" t="s">
        <v>84</v>
      </c>
      <c r="G402" s="22" t="s">
        <v>85</v>
      </c>
      <c r="H402" s="22" t="s">
        <v>86</v>
      </c>
      <c r="I402" s="22" t="s">
        <v>87</v>
      </c>
      <c r="J402" s="22" t="s">
        <v>88</v>
      </c>
      <c r="K402" s="22" t="s">
        <v>89</v>
      </c>
      <c r="L402" s="22" t="s">
        <v>90</v>
      </c>
      <c r="M402" s="22" t="s">
        <v>91</v>
      </c>
      <c r="N402" s="22" t="s">
        <v>92</v>
      </c>
      <c r="O402" s="22" t="s">
        <v>93</v>
      </c>
      <c r="P402" s="22" t="s">
        <v>94</v>
      </c>
      <c r="Q402" s="22" t="s">
        <v>95</v>
      </c>
      <c r="R402" s="22" t="s">
        <v>96</v>
      </c>
      <c r="S402" s="22" t="s">
        <v>97</v>
      </c>
      <c r="T402" s="22" t="s">
        <v>98</v>
      </c>
      <c r="U402" s="22" t="s">
        <v>107</v>
      </c>
      <c r="V402" s="22" t="s">
        <v>108</v>
      </c>
      <c r="W402" s="22" t="s">
        <v>109</v>
      </c>
    </row>
    <row r="403" s="4" customFormat="true" ht="12.75" hidden="false" customHeight="false" outlineLevel="0" collapsed="false">
      <c r="A403" s="22" t="s">
        <v>36</v>
      </c>
      <c r="B403" s="23" t="n">
        <v>219090.5</v>
      </c>
      <c r="C403" s="23" t="n">
        <v>219090.5</v>
      </c>
      <c r="D403" s="23" t="n">
        <v>219090.5</v>
      </c>
      <c r="E403" s="23" t="n">
        <v>219090.5</v>
      </c>
      <c r="F403" s="23" t="n">
        <v>219090.5</v>
      </c>
      <c r="G403" s="24" t="n">
        <v>219090.5</v>
      </c>
      <c r="H403" s="24" t="n">
        <v>222173.8</v>
      </c>
      <c r="I403" s="24" t="n">
        <v>230490.5</v>
      </c>
      <c r="J403" s="24" t="n">
        <v>234935.4</v>
      </c>
      <c r="K403" s="24" t="n">
        <v>243259.9</v>
      </c>
      <c r="L403" s="24" t="n">
        <v>252216</v>
      </c>
      <c r="M403" s="24" t="n">
        <v>254198.9</v>
      </c>
      <c r="N403" s="24" t="n">
        <v>257673.4</v>
      </c>
      <c r="O403" s="24" t="n">
        <v>259697.7</v>
      </c>
      <c r="P403" s="24" t="n">
        <v>268098</v>
      </c>
      <c r="Q403" s="24" t="n">
        <v>272836.7</v>
      </c>
      <c r="R403" s="24" t="n">
        <v>280387.4</v>
      </c>
      <c r="S403" s="24" t="n">
        <v>288640.3</v>
      </c>
      <c r="T403" s="24" t="n">
        <v>291634.9</v>
      </c>
      <c r="U403" s="24" t="n">
        <v>282836.4</v>
      </c>
      <c r="V403" s="24" t="n">
        <v>286532.4</v>
      </c>
      <c r="W403" s="24" t="n">
        <v>291036.4</v>
      </c>
    </row>
    <row r="404" s="4" customFormat="true" ht="12.75" hidden="false" customHeight="false" outlineLevel="0" collapsed="false">
      <c r="A404" s="22" t="s">
        <v>37</v>
      </c>
      <c r="B404" s="23" t="n">
        <v>14285.1</v>
      </c>
      <c r="C404" s="23" t="n">
        <v>14285.1</v>
      </c>
      <c r="D404" s="23" t="n">
        <v>14285.1</v>
      </c>
      <c r="E404" s="23" t="n">
        <v>14285.1</v>
      </c>
      <c r="F404" s="23" t="n">
        <v>14285.1</v>
      </c>
      <c r="G404" s="24" t="n">
        <v>14285.1</v>
      </c>
      <c r="H404" s="24" t="n">
        <v>12942.7</v>
      </c>
      <c r="I404" s="24" t="n">
        <v>12221</v>
      </c>
      <c r="J404" s="24" t="n">
        <v>12710.7</v>
      </c>
      <c r="K404" s="24" t="n">
        <v>13003.2</v>
      </c>
      <c r="L404" s="24" t="n">
        <v>13704.3</v>
      </c>
      <c r="M404" s="24" t="n">
        <v>14261.5</v>
      </c>
      <c r="N404" s="24" t="n">
        <v>14903.3</v>
      </c>
      <c r="O404" s="24" t="n">
        <v>15649.5</v>
      </c>
      <c r="P404" s="24" t="n">
        <v>16688.9</v>
      </c>
      <c r="Q404" s="24" t="n">
        <v>17731.3</v>
      </c>
      <c r="R404" s="24" t="n">
        <v>18852.3</v>
      </c>
      <c r="S404" s="24" t="n">
        <v>20014.9</v>
      </c>
      <c r="T404" s="24" t="n">
        <v>21218.6</v>
      </c>
      <c r="U404" s="24" t="n">
        <v>20150.8</v>
      </c>
      <c r="V404" s="24" t="n">
        <v>20151.1</v>
      </c>
      <c r="W404" s="24" t="n">
        <v>20691.4</v>
      </c>
    </row>
    <row r="405" s="4" customFormat="true" ht="12.75" hidden="false" customHeight="false" outlineLevel="0" collapsed="false">
      <c r="A405" s="22" t="s">
        <v>38</v>
      </c>
      <c r="B405" s="23" t="n">
        <v>57128</v>
      </c>
      <c r="C405" s="23" t="n">
        <v>57128</v>
      </c>
      <c r="D405" s="23" t="n">
        <v>57128</v>
      </c>
      <c r="E405" s="23" t="n">
        <v>57128</v>
      </c>
      <c r="F405" s="23" t="n">
        <v>57128</v>
      </c>
      <c r="G405" s="24" t="n">
        <v>57128</v>
      </c>
      <c r="H405" s="24" t="n">
        <v>59428.8</v>
      </c>
      <c r="I405" s="24" t="n">
        <v>58994.4</v>
      </c>
      <c r="J405" s="24" t="n">
        <v>58546.7</v>
      </c>
      <c r="K405" s="24" t="n">
        <v>59330.9</v>
      </c>
      <c r="L405" s="24" t="n">
        <v>61495.2</v>
      </c>
      <c r="M405" s="24" t="n">
        <v>63005.8</v>
      </c>
      <c r="N405" s="24" t="n">
        <v>64200.9</v>
      </c>
      <c r="O405" s="24" t="n">
        <v>66513.6</v>
      </c>
      <c r="P405" s="24" t="n">
        <v>69496.5</v>
      </c>
      <c r="Q405" s="24" t="n">
        <v>73886.1</v>
      </c>
      <c r="R405" s="24" t="n">
        <v>78916.2</v>
      </c>
      <c r="S405" s="24" t="n">
        <v>83754.6</v>
      </c>
      <c r="T405" s="24" t="n">
        <v>85818</v>
      </c>
      <c r="U405" s="24" t="n">
        <v>82278.6</v>
      </c>
      <c r="V405" s="24" t="n">
        <v>83603.8</v>
      </c>
      <c r="W405" s="24" t="n">
        <v>85642.1</v>
      </c>
    </row>
    <row r="406" s="4" customFormat="true" ht="12.75" hidden="false" customHeight="false" outlineLevel="0" collapsed="false">
      <c r="A406" s="22" t="s">
        <v>39</v>
      </c>
      <c r="B406" s="24" t="n">
        <v>134345.2</v>
      </c>
      <c r="C406" s="24" t="n">
        <v>136092.2</v>
      </c>
      <c r="D406" s="24" t="n">
        <v>138780.6</v>
      </c>
      <c r="E406" s="24" t="n">
        <v>138656.3</v>
      </c>
      <c r="F406" s="24" t="n">
        <v>146317.6</v>
      </c>
      <c r="G406" s="24" t="n">
        <v>150802.5</v>
      </c>
      <c r="H406" s="24" t="n">
        <v>155077.1</v>
      </c>
      <c r="I406" s="24" t="n">
        <v>160037.3</v>
      </c>
      <c r="J406" s="24" t="n">
        <v>163494.7</v>
      </c>
      <c r="K406" s="24" t="n">
        <v>167680.9</v>
      </c>
      <c r="L406" s="24" t="n">
        <v>173597.9</v>
      </c>
      <c r="M406" s="24" t="n">
        <v>174821.6</v>
      </c>
      <c r="N406" s="24" t="n">
        <v>175635.9</v>
      </c>
      <c r="O406" s="24" t="n">
        <v>176309.9</v>
      </c>
      <c r="P406" s="24" t="n">
        <v>180358.9</v>
      </c>
      <c r="Q406" s="24" t="n">
        <v>184769</v>
      </c>
      <c r="R406" s="24" t="n">
        <v>191041.3</v>
      </c>
      <c r="S406" s="24" t="n">
        <v>194275</v>
      </c>
      <c r="T406" s="24" t="n">
        <v>192585.4</v>
      </c>
      <c r="U406" s="24" t="n">
        <v>183167.8</v>
      </c>
      <c r="V406" s="24" t="n">
        <v>186079.1</v>
      </c>
      <c r="W406" s="24" t="n">
        <v>189506.8</v>
      </c>
    </row>
    <row r="407" s="4" customFormat="true" ht="12.75" hidden="false" customHeight="false" outlineLevel="0" collapsed="false">
      <c r="A407" s="22" t="s">
        <v>40</v>
      </c>
      <c r="B407" s="23" t="n">
        <v>1760550</v>
      </c>
      <c r="C407" s="24" t="n">
        <v>1760550</v>
      </c>
      <c r="D407" s="24" t="n">
        <v>1799737.5</v>
      </c>
      <c r="E407" s="24" t="n">
        <v>1785300</v>
      </c>
      <c r="F407" s="24" t="n">
        <v>1832737.5</v>
      </c>
      <c r="G407" s="24" t="n">
        <v>1867387.5</v>
      </c>
      <c r="H407" s="24" t="n">
        <v>1885950</v>
      </c>
      <c r="I407" s="24" t="n">
        <v>1919981.3</v>
      </c>
      <c r="J407" s="24" t="n">
        <v>1958962.5</v>
      </c>
      <c r="K407" s="24" t="n">
        <v>1998356.3</v>
      </c>
      <c r="L407" s="24" t="n">
        <v>2062500</v>
      </c>
      <c r="M407" s="24" t="n">
        <v>2088075</v>
      </c>
      <c r="N407" s="24" t="n">
        <v>2088075</v>
      </c>
      <c r="O407" s="24" t="n">
        <v>2083537.5</v>
      </c>
      <c r="P407" s="24" t="n">
        <v>2108700</v>
      </c>
      <c r="Q407" s="24" t="n">
        <v>2124581.3</v>
      </c>
      <c r="R407" s="24" t="n">
        <v>2191818.8</v>
      </c>
      <c r="S407" s="24" t="n">
        <v>2245856.3</v>
      </c>
      <c r="T407" s="24" t="n">
        <v>2274112.5</v>
      </c>
      <c r="U407" s="24" t="n">
        <v>2161912.5</v>
      </c>
      <c r="V407" s="24" t="n">
        <v>2188919.2</v>
      </c>
      <c r="W407" s="24" t="n">
        <v>2224896.3</v>
      </c>
    </row>
    <row r="408" s="4" customFormat="true" ht="12.75" hidden="false" customHeight="false" outlineLevel="0" collapsed="false">
      <c r="A408" s="22" t="s">
        <v>41</v>
      </c>
      <c r="B408" s="23" t="n">
        <v>4408.5</v>
      </c>
      <c r="C408" s="23" t="n">
        <v>4408.5</v>
      </c>
      <c r="D408" s="23" t="n">
        <v>4408.5</v>
      </c>
      <c r="E408" s="24" t="n">
        <v>4408.5</v>
      </c>
      <c r="F408" s="24" t="n">
        <v>4336</v>
      </c>
      <c r="G408" s="24" t="n">
        <v>4457.5</v>
      </c>
      <c r="H408" s="24" t="n">
        <v>4711</v>
      </c>
      <c r="I408" s="24" t="n">
        <v>5264.1</v>
      </c>
      <c r="J408" s="24" t="n">
        <v>5618</v>
      </c>
      <c r="K408" s="24" t="n">
        <v>5601.2</v>
      </c>
      <c r="L408" s="24" t="n">
        <v>6159.8</v>
      </c>
      <c r="M408" s="24" t="n">
        <v>6622.8</v>
      </c>
      <c r="N408" s="24" t="n">
        <v>7148.6</v>
      </c>
      <c r="O408" s="24" t="n">
        <v>7689</v>
      </c>
      <c r="P408" s="24" t="n">
        <v>8244.8</v>
      </c>
      <c r="Q408" s="24" t="n">
        <v>9022.4</v>
      </c>
      <c r="R408" s="24" t="n">
        <v>9920.7</v>
      </c>
      <c r="S408" s="24" t="n">
        <v>10635.3</v>
      </c>
      <c r="T408" s="24" t="n">
        <v>10255</v>
      </c>
      <c r="U408" s="24" t="n">
        <v>8810.6</v>
      </c>
      <c r="V408" s="24" t="n">
        <v>8893.5</v>
      </c>
      <c r="W408" s="24" t="n">
        <v>9229.6</v>
      </c>
    </row>
    <row r="409" s="4" customFormat="true" ht="12.75" hidden="false" customHeight="false" outlineLevel="0" collapsed="false">
      <c r="A409" s="22" t="s">
        <v>42</v>
      </c>
      <c r="B409" s="23" t="n">
        <v>66242.9</v>
      </c>
      <c r="C409" s="23" t="n">
        <v>66242.9</v>
      </c>
      <c r="D409" s="23" t="n">
        <v>66242.9</v>
      </c>
      <c r="E409" s="23" t="n">
        <v>66242.9</v>
      </c>
      <c r="F409" s="23" t="n">
        <v>66242.9</v>
      </c>
      <c r="G409" s="24" t="n">
        <v>66242.9</v>
      </c>
      <c r="H409" s="24" t="n">
        <v>71599.2</v>
      </c>
      <c r="I409" s="24" t="n">
        <v>79829.2</v>
      </c>
      <c r="J409" s="24" t="n">
        <v>86560.2</v>
      </c>
      <c r="K409" s="24" t="n">
        <v>95781.8</v>
      </c>
      <c r="L409" s="24" t="n">
        <v>104830.2</v>
      </c>
      <c r="M409" s="24" t="n">
        <v>110850.3</v>
      </c>
      <c r="N409" s="24" t="n">
        <v>118030.1</v>
      </c>
      <c r="O409" s="24" t="n">
        <v>123206.1</v>
      </c>
      <c r="P409" s="24" t="n">
        <v>128867.8</v>
      </c>
      <c r="Q409" s="24" t="n">
        <v>136825.6</v>
      </c>
      <c r="R409" s="24" t="n">
        <v>144154.1</v>
      </c>
      <c r="S409" s="24" t="n">
        <v>152838.1</v>
      </c>
      <c r="T409" s="24" t="n">
        <v>148198.3</v>
      </c>
      <c r="U409" s="24" t="n">
        <v>137681.5</v>
      </c>
      <c r="V409" s="24" t="n">
        <v>136385.8</v>
      </c>
      <c r="W409" s="24" t="n">
        <v>140536.4</v>
      </c>
    </row>
    <row r="410" s="4" customFormat="true" ht="12.75" hidden="false" customHeight="false" outlineLevel="0" collapsed="false">
      <c r="A410" s="22" t="s">
        <v>43</v>
      </c>
      <c r="B410" s="23" t="n">
        <v>116418.9</v>
      </c>
      <c r="C410" s="23" t="n">
        <v>116418.9</v>
      </c>
      <c r="D410" s="23" t="n">
        <v>116418.9</v>
      </c>
      <c r="E410" s="23" t="n">
        <v>116418.9</v>
      </c>
      <c r="F410" s="23" t="n">
        <v>116418.9</v>
      </c>
      <c r="G410" s="24" t="n">
        <v>116418.9</v>
      </c>
      <c r="H410" s="24" t="n">
        <v>119164.5</v>
      </c>
      <c r="I410" s="24" t="n">
        <v>123499.3</v>
      </c>
      <c r="J410" s="24" t="n">
        <v>127653.4</v>
      </c>
      <c r="K410" s="24" t="n">
        <v>132018.7</v>
      </c>
      <c r="L410" s="24" t="n">
        <v>137929.5</v>
      </c>
      <c r="M410" s="24" t="n">
        <v>143718.4</v>
      </c>
      <c r="N410" s="24" t="n">
        <v>148661.1</v>
      </c>
      <c r="O410" s="24" t="n">
        <v>157496.6</v>
      </c>
      <c r="P410" s="24" t="n">
        <v>164777.2</v>
      </c>
      <c r="Q410" s="24" t="n">
        <v>168470.9</v>
      </c>
      <c r="R410" s="24" t="n">
        <v>176088.9</v>
      </c>
      <c r="S410" s="24" t="n">
        <v>183963.8</v>
      </c>
      <c r="T410" s="24" t="n">
        <v>187670.6</v>
      </c>
      <c r="U410" s="24" t="n">
        <v>183987.4</v>
      </c>
      <c r="V410" s="24" t="n">
        <v>178558</v>
      </c>
      <c r="W410" s="24" t="n">
        <v>177630.9</v>
      </c>
    </row>
    <row r="411" s="4" customFormat="true" ht="12.75" hidden="false" customHeight="false" outlineLevel="0" collapsed="false">
      <c r="A411" s="22" t="s">
        <v>44</v>
      </c>
      <c r="B411" s="24" t="n">
        <v>468206.2</v>
      </c>
      <c r="C411" s="24" t="n">
        <v>480114.6</v>
      </c>
      <c r="D411" s="24" t="n">
        <v>484580.9</v>
      </c>
      <c r="E411" s="24" t="n">
        <v>479583.3</v>
      </c>
      <c r="F411" s="24" t="n">
        <v>491011.6</v>
      </c>
      <c r="G411" s="24" t="n">
        <v>515405</v>
      </c>
      <c r="H411" s="24" t="n">
        <v>527862.4</v>
      </c>
      <c r="I411" s="24" t="n">
        <v>548283.8</v>
      </c>
      <c r="J411" s="24" t="n">
        <v>572782</v>
      </c>
      <c r="K411" s="24" t="n">
        <v>599965.8</v>
      </c>
      <c r="L411" s="24" t="n">
        <v>630263</v>
      </c>
      <c r="M411" s="24" t="n">
        <v>653255</v>
      </c>
      <c r="N411" s="24" t="n">
        <v>670920.4</v>
      </c>
      <c r="O411" s="24" t="n">
        <v>691694.7</v>
      </c>
      <c r="P411" s="24" t="n">
        <v>714291.2</v>
      </c>
      <c r="Q411" s="24" t="n">
        <v>740108</v>
      </c>
      <c r="R411" s="24" t="n">
        <v>769850.2</v>
      </c>
      <c r="S411" s="24" t="n">
        <v>797283.1</v>
      </c>
      <c r="T411" s="24" t="n">
        <v>804121.9</v>
      </c>
      <c r="U411" s="24" t="n">
        <v>774861.9</v>
      </c>
      <c r="V411" s="24" t="n">
        <v>771757.1</v>
      </c>
      <c r="W411" s="24" t="n">
        <v>777734.9</v>
      </c>
    </row>
    <row r="412" s="4" customFormat="true" ht="12.75" hidden="false" customHeight="false" outlineLevel="0" collapsed="false">
      <c r="A412" s="22" t="s">
        <v>45</v>
      </c>
      <c r="B412" s="24" t="n">
        <v>1185067.7</v>
      </c>
      <c r="C412" s="24" t="n">
        <v>1197101.8</v>
      </c>
      <c r="D412" s="24" t="n">
        <v>1213461.3</v>
      </c>
      <c r="E412" s="24" t="n">
        <v>1202374.3</v>
      </c>
      <c r="F412" s="24" t="n">
        <v>1229012</v>
      </c>
      <c r="G412" s="24" t="n">
        <v>1255031</v>
      </c>
      <c r="H412" s="24" t="n">
        <v>1268965.5</v>
      </c>
      <c r="I412" s="24" t="n">
        <v>1297360.5</v>
      </c>
      <c r="J412" s="24" t="n">
        <v>1342808.2</v>
      </c>
      <c r="K412" s="24" t="n">
        <v>1387131.6</v>
      </c>
      <c r="L412" s="24" t="n">
        <v>1441372</v>
      </c>
      <c r="M412" s="24" t="n">
        <v>1468101</v>
      </c>
      <c r="N412" s="24" t="n">
        <v>1483171.4</v>
      </c>
      <c r="O412" s="24" t="n">
        <v>1499299.5</v>
      </c>
      <c r="P412" s="24" t="n">
        <v>1536336</v>
      </c>
      <c r="Q412" s="24" t="n">
        <v>1565464.8</v>
      </c>
      <c r="R412" s="24" t="n">
        <v>1600168.3</v>
      </c>
      <c r="S412" s="24" t="n">
        <v>1638164.2</v>
      </c>
      <c r="T412" s="24" t="n">
        <v>1641718.2</v>
      </c>
      <c r="U412" s="24" t="n">
        <v>1598564.6</v>
      </c>
      <c r="V412" s="24" t="n">
        <v>1619598.9</v>
      </c>
      <c r="W412" s="24" t="n">
        <v>1643131.8</v>
      </c>
    </row>
    <row r="413" s="4" customFormat="true" ht="12.75" hidden="false" customHeight="false" outlineLevel="0" collapsed="false">
      <c r="A413" s="22" t="s">
        <v>46</v>
      </c>
      <c r="B413" s="24" t="n">
        <v>1017666.3</v>
      </c>
      <c r="C413" s="24" t="n">
        <v>1033274.6</v>
      </c>
      <c r="D413" s="24" t="n">
        <v>1041261.2</v>
      </c>
      <c r="E413" s="24" t="n">
        <v>1032012.6</v>
      </c>
      <c r="F413" s="24" t="n">
        <v>1054220.4</v>
      </c>
      <c r="G413" s="24" t="n">
        <v>1084022.8</v>
      </c>
      <c r="H413" s="24" t="n">
        <v>1095897</v>
      </c>
      <c r="I413" s="24" t="n">
        <v>1116414.9</v>
      </c>
      <c r="J413" s="24" t="n">
        <v>1132059.5</v>
      </c>
      <c r="K413" s="24" t="n">
        <v>1148636</v>
      </c>
      <c r="L413" s="24" t="n">
        <v>1191057.3</v>
      </c>
      <c r="M413" s="24" t="n">
        <v>1212713.3</v>
      </c>
      <c r="N413" s="24" t="n">
        <v>1218219.6</v>
      </c>
      <c r="O413" s="24" t="n">
        <v>1218013.5</v>
      </c>
      <c r="P413" s="24" t="n">
        <v>1236671.2</v>
      </c>
      <c r="Q413" s="24" t="n">
        <v>1244782.2</v>
      </c>
      <c r="R413" s="24" t="n">
        <v>1270126.4</v>
      </c>
      <c r="S413" s="24" t="n">
        <v>1288952.6</v>
      </c>
      <c r="T413" s="24" t="n">
        <v>1271958.4</v>
      </c>
      <c r="U413" s="24" t="n">
        <v>1207875.6</v>
      </c>
      <c r="V413" s="24" t="n">
        <v>1218009.6</v>
      </c>
      <c r="W413" s="24" t="n">
        <v>1235511.1</v>
      </c>
    </row>
    <row r="414" s="4" customFormat="true" ht="12.75" hidden="false" customHeight="false" outlineLevel="0" collapsed="false">
      <c r="A414" s="22" t="s">
        <v>47</v>
      </c>
      <c r="B414" s="23" t="n">
        <v>8370.6</v>
      </c>
      <c r="C414" s="23" t="n">
        <v>8370.6</v>
      </c>
      <c r="D414" s="23" t="n">
        <v>8370.6</v>
      </c>
      <c r="E414" s="23" t="n">
        <v>8370.6</v>
      </c>
      <c r="F414" s="23" t="n">
        <v>8370.6</v>
      </c>
      <c r="G414" s="24" t="n">
        <v>8370.6</v>
      </c>
      <c r="H414" s="24" t="n">
        <v>8522</v>
      </c>
      <c r="I414" s="24" t="n">
        <v>8717.9</v>
      </c>
      <c r="J414" s="24" t="n">
        <v>9154.6</v>
      </c>
      <c r="K414" s="24" t="n">
        <v>9596.9</v>
      </c>
      <c r="L414" s="24" t="n">
        <v>10078.7</v>
      </c>
      <c r="M414" s="24" t="n">
        <v>10484.4</v>
      </c>
      <c r="N414" s="24" t="n">
        <v>10704.1</v>
      </c>
      <c r="O414" s="24" t="n">
        <v>10910.5</v>
      </c>
      <c r="P414" s="24" t="n">
        <v>11371.4</v>
      </c>
      <c r="Q414" s="24" t="n">
        <v>11816.6</v>
      </c>
      <c r="R414" s="24" t="n">
        <v>12303.9</v>
      </c>
      <c r="S414" s="24" t="n">
        <v>12935.2</v>
      </c>
      <c r="T414" s="24" t="n">
        <v>13403.3</v>
      </c>
      <c r="U414" s="24" t="n">
        <v>13169.9</v>
      </c>
      <c r="V414" s="24" t="n">
        <v>13112.6</v>
      </c>
      <c r="W414" s="24" t="n">
        <v>13285.5</v>
      </c>
    </row>
    <row r="415" s="4" customFormat="true" ht="12.75" hidden="false" customHeight="false" outlineLevel="0" collapsed="false">
      <c r="A415" s="22" t="s">
        <v>48</v>
      </c>
      <c r="B415" s="24" t="n">
        <v>12109.2</v>
      </c>
      <c r="C415" s="24" t="n">
        <v>10583.5</v>
      </c>
      <c r="D415" s="24" t="n">
        <v>7186.2</v>
      </c>
      <c r="E415" s="24" t="n">
        <v>6366.9</v>
      </c>
      <c r="F415" s="24" t="n">
        <v>6507</v>
      </c>
      <c r="G415" s="24" t="n">
        <v>6541.8</v>
      </c>
      <c r="H415" s="24" t="n">
        <v>6778.2</v>
      </c>
      <c r="I415" s="24" t="n">
        <v>7343.6</v>
      </c>
      <c r="J415" s="24" t="n">
        <v>7695.7</v>
      </c>
      <c r="K415" s="24" t="n">
        <v>7946.1</v>
      </c>
      <c r="L415" s="24" t="n">
        <v>8495.6</v>
      </c>
      <c r="M415" s="24" t="n">
        <v>9179.4</v>
      </c>
      <c r="N415" s="24" t="n">
        <v>9773.6</v>
      </c>
      <c r="O415" s="24" t="n">
        <v>10476.4</v>
      </c>
      <c r="P415" s="24" t="n">
        <v>11385.3</v>
      </c>
      <c r="Q415" s="24" t="n">
        <v>12592.4</v>
      </c>
      <c r="R415" s="24" t="n">
        <v>14132.9</v>
      </c>
      <c r="S415" s="24" t="n">
        <v>15543</v>
      </c>
      <c r="T415" s="24" t="n">
        <v>14883.4</v>
      </c>
      <c r="U415" s="24" t="n">
        <v>12211.1</v>
      </c>
      <c r="V415" s="24" t="n">
        <v>11783.7</v>
      </c>
      <c r="W415" s="24" t="n">
        <v>12174.7</v>
      </c>
    </row>
    <row r="416" s="4" customFormat="true" ht="12.75" hidden="false" customHeight="false" outlineLevel="0" collapsed="false">
      <c r="A416" s="22" t="s">
        <v>49</v>
      </c>
      <c r="B416" s="23" t="n">
        <v>9960.1</v>
      </c>
      <c r="C416" s="23" t="n">
        <v>9960.1</v>
      </c>
      <c r="D416" s="23" t="n">
        <v>9960.1</v>
      </c>
      <c r="E416" s="23" t="n">
        <v>9960.1</v>
      </c>
      <c r="F416" s="23" t="n">
        <v>9960.1</v>
      </c>
      <c r="G416" s="24" t="n">
        <v>9960.1</v>
      </c>
      <c r="H416" s="24" t="n">
        <v>10476.3</v>
      </c>
      <c r="I416" s="24" t="n">
        <v>11258.8</v>
      </c>
      <c r="J416" s="24" t="n">
        <v>12117.7</v>
      </c>
      <c r="K416" s="24" t="n">
        <v>11987.7</v>
      </c>
      <c r="L416" s="24" t="n">
        <v>12377.3</v>
      </c>
      <c r="M416" s="24" t="n">
        <v>13211.1</v>
      </c>
      <c r="N416" s="24" t="n">
        <v>14117.8</v>
      </c>
      <c r="O416" s="24" t="n">
        <v>15564.4</v>
      </c>
      <c r="P416" s="24" t="n">
        <v>16708.5</v>
      </c>
      <c r="Q416" s="24" t="n">
        <v>18012.2</v>
      </c>
      <c r="R416" s="24" t="n">
        <v>19425.2</v>
      </c>
      <c r="S416" s="24" t="n">
        <v>21336.6</v>
      </c>
      <c r="T416" s="24" t="n">
        <v>21925.8</v>
      </c>
      <c r="U416" s="24" t="n">
        <v>18684.4</v>
      </c>
      <c r="V416" s="24" t="n">
        <v>18578.4</v>
      </c>
      <c r="W416" s="24" t="n">
        <v>19170.1</v>
      </c>
    </row>
    <row r="417" s="4" customFormat="true" ht="12.75" hidden="false" customHeight="false" outlineLevel="0" collapsed="false">
      <c r="A417" s="22" t="s">
        <v>50</v>
      </c>
      <c r="B417" s="23" t="n">
        <v>16339</v>
      </c>
      <c r="C417" s="23" t="n">
        <v>16339</v>
      </c>
      <c r="D417" s="23" t="n">
        <v>16339</v>
      </c>
      <c r="E417" s="23" t="n">
        <v>16339</v>
      </c>
      <c r="F417" s="23" t="n">
        <v>16339</v>
      </c>
      <c r="G417" s="24" t="n">
        <v>16339</v>
      </c>
      <c r="H417" s="24" t="n">
        <v>16587</v>
      </c>
      <c r="I417" s="24" t="n">
        <v>17572.1</v>
      </c>
      <c r="J417" s="24" t="n">
        <v>18712.5</v>
      </c>
      <c r="K417" s="24" t="n">
        <v>20287.7</v>
      </c>
      <c r="L417" s="24" t="n">
        <v>22000.6</v>
      </c>
      <c r="M417" s="24" t="n">
        <v>22554.4</v>
      </c>
      <c r="N417" s="24" t="n">
        <v>23480.3</v>
      </c>
      <c r="O417" s="24" t="n">
        <v>23843.7</v>
      </c>
      <c r="P417" s="24" t="n">
        <v>24892.5</v>
      </c>
      <c r="Q417" s="24" t="n">
        <v>26244.6</v>
      </c>
      <c r="R417" s="24" t="n">
        <v>27706.8</v>
      </c>
      <c r="S417" s="24" t="n">
        <v>29500.6</v>
      </c>
      <c r="T417" s="24" t="n">
        <v>29510.1</v>
      </c>
      <c r="U417" s="24" t="n">
        <v>28309</v>
      </c>
      <c r="V417" s="24" t="n">
        <v>28863.4</v>
      </c>
      <c r="W417" s="24" t="n">
        <v>29564.6</v>
      </c>
    </row>
    <row r="418" s="4" customFormat="true" ht="12.75" hidden="false" customHeight="false" outlineLevel="0" collapsed="false">
      <c r="A418" s="22" t="s">
        <v>51</v>
      </c>
      <c r="B418" s="23" t="n">
        <v>42350.1</v>
      </c>
      <c r="C418" s="23" t="n">
        <v>42350.1</v>
      </c>
      <c r="D418" s="23" t="n">
        <v>42350.1</v>
      </c>
      <c r="E418" s="23" t="n">
        <v>42350.1</v>
      </c>
      <c r="F418" s="23" t="n">
        <v>42350.1</v>
      </c>
      <c r="G418" s="24" t="n">
        <v>42350.1</v>
      </c>
      <c r="H418" s="24" t="n">
        <v>42782.6</v>
      </c>
      <c r="I418" s="24" t="n">
        <v>44627.5</v>
      </c>
      <c r="J418" s="24" t="n">
        <v>46931.9</v>
      </c>
      <c r="K418" s="24" t="n">
        <v>48918.6</v>
      </c>
      <c r="L418" s="24" t="n">
        <v>51320.2</v>
      </c>
      <c r="M418" s="24" t="n">
        <v>53441.1</v>
      </c>
      <c r="N418" s="24" t="n">
        <v>55798</v>
      </c>
      <c r="O418" s="24" t="n">
        <v>58178.6</v>
      </c>
      <c r="P418" s="24" t="n">
        <v>61006.3</v>
      </c>
      <c r="Q418" s="24" t="n">
        <v>63159.3</v>
      </c>
      <c r="R418" s="24" t="n">
        <v>65665.3</v>
      </c>
      <c r="S418" s="24" t="n">
        <v>66300.6</v>
      </c>
      <c r="T418" s="24" t="n">
        <v>66727.7</v>
      </c>
      <c r="U418" s="24" t="n">
        <v>62510.6</v>
      </c>
      <c r="V418" s="24" t="n">
        <v>62496.7</v>
      </c>
      <c r="W418" s="24" t="n">
        <v>64248.6</v>
      </c>
    </row>
    <row r="419" s="4" customFormat="true" ht="12.75" hidden="false" customHeight="false" outlineLevel="0" collapsed="false">
      <c r="A419" s="22" t="s">
        <v>52</v>
      </c>
      <c r="B419" s="23" t="n">
        <v>4221.1</v>
      </c>
      <c r="C419" s="23" t="n">
        <v>4221.1</v>
      </c>
      <c r="D419" s="23" t="n">
        <v>4221.1</v>
      </c>
      <c r="E419" s="23" t="n">
        <v>4221.1</v>
      </c>
      <c r="F419" s="23" t="n">
        <v>4221.1</v>
      </c>
      <c r="G419" s="23" t="n">
        <v>4221.1</v>
      </c>
      <c r="H419" s="23" t="n">
        <v>4221.1</v>
      </c>
      <c r="I419" s="23" t="n">
        <v>4221.1</v>
      </c>
      <c r="J419" s="23" t="n">
        <v>4221.1</v>
      </c>
      <c r="K419" s="23" t="n">
        <v>4221.1</v>
      </c>
      <c r="L419" s="24" t="n">
        <v>4221.1</v>
      </c>
      <c r="M419" s="24" t="n">
        <v>4152.9</v>
      </c>
      <c r="N419" s="24" t="n">
        <v>4261.7</v>
      </c>
      <c r="O419" s="24" t="n">
        <v>4248.6</v>
      </c>
      <c r="P419" s="24" t="n">
        <v>4280.1</v>
      </c>
      <c r="Q419" s="24" t="n">
        <v>4445.2</v>
      </c>
      <c r="R419" s="24" t="n">
        <v>4606.2</v>
      </c>
      <c r="S419" s="24" t="n">
        <v>4782.8</v>
      </c>
      <c r="T419" s="24" t="n">
        <v>4864.7</v>
      </c>
      <c r="U419" s="24" t="n">
        <v>4791.9</v>
      </c>
      <c r="V419" s="24" t="n">
        <v>4844</v>
      </c>
      <c r="W419" s="24" t="n">
        <v>4926</v>
      </c>
    </row>
    <row r="420" s="4" customFormat="true" ht="12.75" hidden="false" customHeight="false" outlineLevel="0" collapsed="false">
      <c r="A420" s="22" t="s">
        <v>53</v>
      </c>
      <c r="B420" s="24" t="n">
        <v>306034</v>
      </c>
      <c r="C420" s="24" t="n">
        <v>313499</v>
      </c>
      <c r="D420" s="24" t="n">
        <v>318847</v>
      </c>
      <c r="E420" s="24" t="n">
        <v>322857</v>
      </c>
      <c r="F420" s="24" t="n">
        <v>332417</v>
      </c>
      <c r="G420" s="24" t="n">
        <v>342776</v>
      </c>
      <c r="H420" s="24" t="n">
        <v>354452</v>
      </c>
      <c r="I420" s="24" t="n">
        <v>369617</v>
      </c>
      <c r="J420" s="24" t="n">
        <v>384119</v>
      </c>
      <c r="K420" s="24" t="n">
        <v>402113</v>
      </c>
      <c r="L420" s="24" t="n">
        <v>417960</v>
      </c>
      <c r="M420" s="24" t="n">
        <v>426009</v>
      </c>
      <c r="N420" s="24" t="n">
        <v>426334</v>
      </c>
      <c r="O420" s="24" t="n">
        <v>427765</v>
      </c>
      <c r="P420" s="24" t="n">
        <v>437332</v>
      </c>
      <c r="Q420" s="24" t="n">
        <v>446282</v>
      </c>
      <c r="R420" s="24" t="n">
        <v>461430</v>
      </c>
      <c r="S420" s="24" t="n">
        <v>478102</v>
      </c>
      <c r="T420" s="24" t="n">
        <v>487644</v>
      </c>
      <c r="U420" s="24" t="n">
        <v>468206</v>
      </c>
      <c r="V420" s="24" t="n">
        <v>474509.4</v>
      </c>
      <c r="W420" s="24" t="n">
        <v>483279.2</v>
      </c>
    </row>
    <row r="421" s="4" customFormat="true" ht="12.75" hidden="false" customHeight="false" outlineLevel="0" collapsed="false">
      <c r="A421" s="22" t="s">
        <v>54</v>
      </c>
      <c r="B421" s="24" t="n">
        <v>161727.1</v>
      </c>
      <c r="C421" s="24" t="n">
        <v>167125.9</v>
      </c>
      <c r="D421" s="24" t="n">
        <v>170280.9</v>
      </c>
      <c r="E421" s="24" t="n">
        <v>170918.3</v>
      </c>
      <c r="F421" s="24" t="n">
        <v>174700.6</v>
      </c>
      <c r="G421" s="24" t="n">
        <v>179136.5</v>
      </c>
      <c r="H421" s="24" t="n">
        <v>183131.1</v>
      </c>
      <c r="I421" s="24" t="n">
        <v>187023.7</v>
      </c>
      <c r="J421" s="24" t="n">
        <v>193747.6</v>
      </c>
      <c r="K421" s="24" t="n">
        <v>200218.8</v>
      </c>
      <c r="L421" s="24" t="n">
        <v>207528.8</v>
      </c>
      <c r="M421" s="24" t="n">
        <v>208608.2</v>
      </c>
      <c r="N421" s="24" t="n">
        <v>212044.8</v>
      </c>
      <c r="O421" s="24" t="n">
        <v>213743.5</v>
      </c>
      <c r="P421" s="24" t="n">
        <v>219182.4</v>
      </c>
      <c r="Q421" s="24" t="n">
        <v>224573.9</v>
      </c>
      <c r="R421" s="24" t="n">
        <v>232655.2</v>
      </c>
      <c r="S421" s="24" t="n">
        <v>241332</v>
      </c>
      <c r="T421" s="24" t="n">
        <v>246590.1</v>
      </c>
      <c r="U421" s="24" t="n">
        <v>237002.1</v>
      </c>
      <c r="V421" s="24" t="n">
        <v>240189.3</v>
      </c>
      <c r="W421" s="24" t="n">
        <v>244088.2</v>
      </c>
    </row>
    <row r="422" s="4" customFormat="true" ht="12.75" hidden="false" customHeight="false" outlineLevel="0" collapsed="false">
      <c r="A422" s="22" t="s">
        <v>55</v>
      </c>
      <c r="B422" s="23" t="n">
        <v>142685.4</v>
      </c>
      <c r="C422" s="23" t="n">
        <v>142685.4</v>
      </c>
      <c r="D422" s="23" t="n">
        <v>142685.4</v>
      </c>
      <c r="E422" s="23" t="n">
        <v>142685.4</v>
      </c>
      <c r="F422" s="23" t="n">
        <v>142685.4</v>
      </c>
      <c r="G422" s="24" t="n">
        <v>142685.4</v>
      </c>
      <c r="H422" s="24" t="n">
        <v>151587.4</v>
      </c>
      <c r="I422" s="24" t="n">
        <v>162329.4</v>
      </c>
      <c r="J422" s="24" t="n">
        <v>170416</v>
      </c>
      <c r="K422" s="24" t="n">
        <v>178126</v>
      </c>
      <c r="L422" s="24" t="n">
        <v>185713.8</v>
      </c>
      <c r="M422" s="24" t="n">
        <v>187952.2</v>
      </c>
      <c r="N422" s="24" t="n">
        <v>190665.3</v>
      </c>
      <c r="O422" s="24" t="n">
        <v>198038.6</v>
      </c>
      <c r="P422" s="24" t="n">
        <v>208623.4</v>
      </c>
      <c r="Q422" s="24" t="n">
        <v>216169.4</v>
      </c>
      <c r="R422" s="24" t="n">
        <v>229631.3</v>
      </c>
      <c r="S422" s="24" t="n">
        <v>245212.4</v>
      </c>
      <c r="T422" s="24" t="n">
        <v>257483.1</v>
      </c>
      <c r="U422" s="24" t="n">
        <v>261869.1</v>
      </c>
      <c r="V422" s="24" t="n">
        <v>268962.9</v>
      </c>
      <c r="W422" s="24" t="n">
        <v>277767.3</v>
      </c>
    </row>
    <row r="423" s="4" customFormat="true" ht="12.75" hidden="false" customHeight="false" outlineLevel="0" collapsed="false">
      <c r="A423" s="22" t="s">
        <v>56</v>
      </c>
      <c r="B423" s="23" t="n">
        <v>103303.6</v>
      </c>
      <c r="C423" s="23" t="n">
        <v>103303.6</v>
      </c>
      <c r="D423" s="23" t="n">
        <v>103303.6</v>
      </c>
      <c r="E423" s="23" t="n">
        <v>103303.6</v>
      </c>
      <c r="F423" s="23" t="n">
        <v>103303.6</v>
      </c>
      <c r="G423" s="24" t="n">
        <v>103303.6</v>
      </c>
      <c r="H423" s="24" t="n">
        <v>107084.2</v>
      </c>
      <c r="I423" s="24" t="n">
        <v>111777.5</v>
      </c>
      <c r="J423" s="24" t="n">
        <v>117421.8</v>
      </c>
      <c r="K423" s="24" t="n">
        <v>122209.3</v>
      </c>
      <c r="L423" s="24" t="n">
        <v>127007.5</v>
      </c>
      <c r="M423" s="24" t="n">
        <v>129505.3</v>
      </c>
      <c r="N423" s="24" t="n">
        <v>130425.4</v>
      </c>
      <c r="O423" s="24" t="n">
        <v>129210.6</v>
      </c>
      <c r="P423" s="24" t="n">
        <v>131223.8</v>
      </c>
      <c r="Q423" s="24" t="n">
        <v>132217.3</v>
      </c>
      <c r="R423" s="24" t="n">
        <v>134120.6</v>
      </c>
      <c r="S423" s="24" t="n">
        <v>137320.9</v>
      </c>
      <c r="T423" s="24" t="n">
        <v>137273.2</v>
      </c>
      <c r="U423" s="24" t="n">
        <v>133726.8</v>
      </c>
      <c r="V423" s="24" t="n">
        <v>134435.3</v>
      </c>
      <c r="W423" s="24" t="n">
        <v>135415.4</v>
      </c>
    </row>
    <row r="424" s="4" customFormat="true" ht="12.75" hidden="false" customHeight="false" outlineLevel="0" collapsed="false">
      <c r="A424" s="22" t="s">
        <v>57</v>
      </c>
      <c r="B424" s="23" t="n">
        <v>39694.7</v>
      </c>
      <c r="C424" s="23" t="n">
        <v>39694.7</v>
      </c>
      <c r="D424" s="23" t="n">
        <v>39694.7</v>
      </c>
      <c r="E424" s="23" t="n">
        <v>39694.7</v>
      </c>
      <c r="F424" s="23" t="n">
        <v>39694.7</v>
      </c>
      <c r="G424" s="23" t="n">
        <v>39694.7</v>
      </c>
      <c r="H424" s="23" t="n">
        <v>39694.7</v>
      </c>
      <c r="I424" s="23" t="n">
        <v>39694.7</v>
      </c>
      <c r="J424" s="23" t="n">
        <v>39694.7</v>
      </c>
      <c r="K424" s="24" t="n">
        <v>39694.7</v>
      </c>
      <c r="L424" s="24" t="n">
        <v>40651.3</v>
      </c>
      <c r="M424" s="24" t="n">
        <v>42959.8</v>
      </c>
      <c r="N424" s="24" t="n">
        <v>45140.8</v>
      </c>
      <c r="O424" s="24" t="n">
        <v>47504.7</v>
      </c>
      <c r="P424" s="24" t="n">
        <v>51538</v>
      </c>
      <c r="Q424" s="24" t="n">
        <v>53678.7</v>
      </c>
      <c r="R424" s="24" t="n">
        <v>57905.8</v>
      </c>
      <c r="S424" s="24" t="n">
        <v>61563.8</v>
      </c>
      <c r="T424" s="24" t="n">
        <v>66088.5</v>
      </c>
      <c r="U424" s="24" t="n">
        <v>61373</v>
      </c>
      <c r="V424" s="24" t="n">
        <v>61865.1</v>
      </c>
      <c r="W424" s="24" t="n">
        <v>64008.4</v>
      </c>
    </row>
    <row r="425" s="4" customFormat="true" ht="12.75" hidden="false" customHeight="false" outlineLevel="0" collapsed="false">
      <c r="A425" s="22" t="s">
        <v>58</v>
      </c>
      <c r="B425" s="24" t="n">
        <v>17380.5</v>
      </c>
      <c r="C425" s="24" t="n">
        <v>15833.6</v>
      </c>
      <c r="D425" s="24" t="n">
        <v>14968.5</v>
      </c>
      <c r="E425" s="24" t="n">
        <v>15394.1</v>
      </c>
      <c r="F425" s="24" t="n">
        <v>16214.2</v>
      </c>
      <c r="G425" s="24" t="n">
        <v>17317.9</v>
      </c>
      <c r="H425" s="24" t="n">
        <v>17936.6</v>
      </c>
      <c r="I425" s="24" t="n">
        <v>18816.8</v>
      </c>
      <c r="J425" s="24" t="n">
        <v>19488</v>
      </c>
      <c r="K425" s="24" t="n">
        <v>20533.7</v>
      </c>
      <c r="L425" s="24" t="n">
        <v>21434.8</v>
      </c>
      <c r="M425" s="24" t="n">
        <v>22045.5</v>
      </c>
      <c r="N425" s="24" t="n">
        <v>22921.6</v>
      </c>
      <c r="O425" s="24" t="n">
        <v>23571.4</v>
      </c>
      <c r="P425" s="24" t="n">
        <v>24581.8</v>
      </c>
      <c r="Q425" s="24" t="n">
        <v>25686.2</v>
      </c>
      <c r="R425" s="24" t="n">
        <v>27178.4</v>
      </c>
      <c r="S425" s="24" t="n">
        <v>29025.6</v>
      </c>
      <c r="T425" s="24" t="n">
        <v>30039.3</v>
      </c>
      <c r="U425" s="24" t="n">
        <v>27690.6</v>
      </c>
      <c r="V425" s="24" t="n">
        <v>28006.1</v>
      </c>
      <c r="W425" s="24" t="n">
        <v>28523.5</v>
      </c>
    </row>
    <row r="426" s="4" customFormat="true" ht="12.75" hidden="false" customHeight="false" outlineLevel="0" collapsed="false">
      <c r="A426" s="22" t="s">
        <v>59</v>
      </c>
      <c r="B426" s="23" t="n">
        <v>15189.6</v>
      </c>
      <c r="C426" s="23" t="n">
        <v>15189.6</v>
      </c>
      <c r="D426" s="24" t="n">
        <v>15189.6</v>
      </c>
      <c r="E426" s="24" t="n">
        <v>16280</v>
      </c>
      <c r="F426" s="24" t="n">
        <v>17290.3</v>
      </c>
      <c r="G426" s="24" t="n">
        <v>18651.4</v>
      </c>
      <c r="H426" s="24" t="n">
        <v>19946</v>
      </c>
      <c r="I426" s="24" t="n">
        <v>20817.9</v>
      </c>
      <c r="J426" s="24" t="n">
        <v>21725</v>
      </c>
      <c r="K426" s="24" t="n">
        <v>21731.2</v>
      </c>
      <c r="L426" s="24" t="n">
        <v>22029</v>
      </c>
      <c r="M426" s="24" t="n">
        <v>22796.6</v>
      </c>
      <c r="N426" s="24" t="n">
        <v>23842.9</v>
      </c>
      <c r="O426" s="24" t="n">
        <v>24982.3</v>
      </c>
      <c r="P426" s="24" t="n">
        <v>26239.1</v>
      </c>
      <c r="Q426" s="24" t="n">
        <v>27988</v>
      </c>
      <c r="R426" s="24" t="n">
        <v>30367.9</v>
      </c>
      <c r="S426" s="24" t="n">
        <v>33580.7</v>
      </c>
      <c r="T426" s="24" t="n">
        <v>35652.7</v>
      </c>
      <c r="U426" s="24" t="n">
        <v>33991.3</v>
      </c>
      <c r="V426" s="24" t="n">
        <v>34909</v>
      </c>
      <c r="W426" s="24" t="n">
        <v>36165.8</v>
      </c>
    </row>
    <row r="427" s="4" customFormat="true" ht="12.75" hidden="false" customHeight="false" outlineLevel="0" collapsed="false">
      <c r="A427" s="22" t="s">
        <v>60</v>
      </c>
      <c r="B427" s="24" t="n">
        <v>107782</v>
      </c>
      <c r="C427" s="24" t="n">
        <v>101301</v>
      </c>
      <c r="D427" s="24" t="n">
        <v>97768</v>
      </c>
      <c r="E427" s="24" t="n">
        <v>96984</v>
      </c>
      <c r="F427" s="24" t="n">
        <v>100490</v>
      </c>
      <c r="G427" s="24" t="n">
        <v>104473</v>
      </c>
      <c r="H427" s="24" t="n">
        <v>108218</v>
      </c>
      <c r="I427" s="24" t="n">
        <v>114932</v>
      </c>
      <c r="J427" s="24" t="n">
        <v>120700</v>
      </c>
      <c r="K427" s="24" t="n">
        <v>125410</v>
      </c>
      <c r="L427" s="24" t="n">
        <v>132110</v>
      </c>
      <c r="M427" s="24" t="n">
        <v>135130</v>
      </c>
      <c r="N427" s="24" t="n">
        <v>137591</v>
      </c>
      <c r="O427" s="24" t="n">
        <v>140344</v>
      </c>
      <c r="P427" s="24" t="n">
        <v>146116</v>
      </c>
      <c r="Q427" s="24" t="n">
        <v>150379</v>
      </c>
      <c r="R427" s="24" t="n">
        <v>157010</v>
      </c>
      <c r="S427" s="24" t="n">
        <v>165384</v>
      </c>
      <c r="T427" s="24" t="n">
        <v>166909</v>
      </c>
      <c r="U427" s="24" t="n">
        <v>153525</v>
      </c>
      <c r="V427" s="24" t="n">
        <v>155706.8</v>
      </c>
      <c r="W427" s="24" t="n">
        <v>159033.2</v>
      </c>
    </row>
    <row r="428" s="4" customFormat="true" ht="12.75" hidden="false" customHeight="false" outlineLevel="0" collapsed="false">
      <c r="A428" s="22" t="s">
        <v>61</v>
      </c>
      <c r="B428" s="24" t="n">
        <v>218104.2</v>
      </c>
      <c r="C428" s="24" t="n">
        <v>215705.1</v>
      </c>
      <c r="D428" s="24" t="n">
        <v>213116.7</v>
      </c>
      <c r="E428" s="24" t="n">
        <v>208710.1</v>
      </c>
      <c r="F428" s="24" t="n">
        <v>217084.8</v>
      </c>
      <c r="G428" s="24" t="n">
        <v>225634.8</v>
      </c>
      <c r="H428" s="24" t="n">
        <v>229272.5</v>
      </c>
      <c r="I428" s="24" t="n">
        <v>235482.1</v>
      </c>
      <c r="J428" s="24" t="n">
        <v>245384.1</v>
      </c>
      <c r="K428" s="24" t="n">
        <v>256818.6</v>
      </c>
      <c r="L428" s="24" t="n">
        <v>268252.6</v>
      </c>
      <c r="M428" s="24" t="n">
        <v>271638.8</v>
      </c>
      <c r="N428" s="24" t="n">
        <v>278384.7</v>
      </c>
      <c r="O428" s="24" t="n">
        <v>284887</v>
      </c>
      <c r="P428" s="24" t="n">
        <v>296951.5</v>
      </c>
      <c r="Q428" s="24" t="n">
        <v>306337.5</v>
      </c>
      <c r="R428" s="24" t="n">
        <v>319501.4</v>
      </c>
      <c r="S428" s="24" t="n">
        <v>330090.5</v>
      </c>
      <c r="T428" s="24" t="n">
        <v>328741.1</v>
      </c>
      <c r="U428" s="24" t="n">
        <v>311831.7</v>
      </c>
      <c r="V428" s="24" t="n">
        <v>317301</v>
      </c>
      <c r="W428" s="24" t="n">
        <v>325272.7</v>
      </c>
    </row>
    <row r="429" s="4" customFormat="true" ht="12.75" hidden="false" customHeight="false" outlineLevel="0" collapsed="false">
      <c r="A429" s="22" t="s">
        <v>62</v>
      </c>
      <c r="B429" s="24" t="n">
        <v>1247373.6</v>
      </c>
      <c r="C429" s="24" t="n">
        <v>1230004.3</v>
      </c>
      <c r="D429" s="24" t="n">
        <v>1231808</v>
      </c>
      <c r="E429" s="24" t="n">
        <v>1259181.7</v>
      </c>
      <c r="F429" s="24" t="n">
        <v>1313077.6</v>
      </c>
      <c r="G429" s="24" t="n">
        <v>1353157.1</v>
      </c>
      <c r="H429" s="24" t="n">
        <v>1392200</v>
      </c>
      <c r="I429" s="24" t="n">
        <v>1438245.9</v>
      </c>
      <c r="J429" s="24" t="n">
        <v>1490120.8</v>
      </c>
      <c r="K429" s="24" t="n">
        <v>1541866.6</v>
      </c>
      <c r="L429" s="24" t="n">
        <v>1602239.6</v>
      </c>
      <c r="M429" s="24" t="n">
        <v>1641675.3</v>
      </c>
      <c r="N429" s="24" t="n">
        <v>1676102.4</v>
      </c>
      <c r="O429" s="24" t="n">
        <v>1723172.1</v>
      </c>
      <c r="P429" s="24" t="n">
        <v>1774024.6</v>
      </c>
      <c r="Q429" s="24" t="n">
        <v>1812571</v>
      </c>
      <c r="R429" s="24" t="n">
        <v>1863102.2</v>
      </c>
      <c r="S429" s="24" t="n">
        <v>1913125.8</v>
      </c>
      <c r="T429" s="24" t="n">
        <v>1911877.5</v>
      </c>
      <c r="U429" s="24" t="n">
        <v>1818258.3</v>
      </c>
      <c r="V429" s="24" t="n">
        <v>1840299.2</v>
      </c>
      <c r="W429" s="24" t="n">
        <v>1879657.9</v>
      </c>
    </row>
    <row r="430" s="4" customFormat="true" ht="12.75" hidden="false" customHeight="false" outlineLevel="0" collapsed="false">
      <c r="A430" s="22" t="s">
        <v>63</v>
      </c>
      <c r="B430" s="24" t="n">
        <v>202259.2</v>
      </c>
      <c r="C430" s="24" t="n">
        <v>204133.3</v>
      </c>
      <c r="D430" s="24" t="n">
        <v>216349.3</v>
      </c>
      <c r="E430" s="24" t="n">
        <v>233748</v>
      </c>
      <c r="F430" s="24" t="n">
        <v>220995.5</v>
      </c>
      <c r="G430" s="24" t="n">
        <v>236887.9</v>
      </c>
      <c r="H430" s="24" t="n">
        <v>253482.5</v>
      </c>
      <c r="I430" s="24" t="n">
        <v>272566.7</v>
      </c>
      <c r="J430" s="24" t="n">
        <v>280994</v>
      </c>
      <c r="K430" s="24" t="n">
        <v>271537.6</v>
      </c>
      <c r="L430" s="24" t="n">
        <v>289932.8</v>
      </c>
      <c r="M430" s="24" t="n">
        <v>273413.9</v>
      </c>
      <c r="N430" s="24" t="n">
        <v>291415.4</v>
      </c>
      <c r="O430" s="24" t="n">
        <v>305550</v>
      </c>
      <c r="P430" s="24" t="n">
        <v>334158.1</v>
      </c>
      <c r="Q430" s="24" t="n">
        <v>362232.8</v>
      </c>
      <c r="R430" s="24" t="n">
        <v>387203.2</v>
      </c>
      <c r="S430" s="24" t="n">
        <v>405280.2</v>
      </c>
      <c r="T430" s="24" t="n">
        <v>407057.5</v>
      </c>
      <c r="U430" s="24" t="n">
        <v>388601.5</v>
      </c>
      <c r="V430" s="24" t="n">
        <v>406763.1</v>
      </c>
      <c r="W430" s="24" t="n">
        <v>425125.7</v>
      </c>
    </row>
    <row r="431" s="4" customFormat="true" ht="12.75" hidden="false" customHeight="false" outlineLevel="0" collapsed="false">
      <c r="A431" s="22" t="s">
        <v>64</v>
      </c>
      <c r="B431" s="24" t="n">
        <v>7325.7</v>
      </c>
      <c r="C431" s="24" t="n">
        <v>7309.3</v>
      </c>
      <c r="D431" s="24" t="n">
        <v>7062.7</v>
      </c>
      <c r="E431" s="24" t="n">
        <v>7155.5</v>
      </c>
      <c r="F431" s="24" t="n">
        <v>7413.7</v>
      </c>
      <c r="G431" s="24" t="n">
        <v>7422.4</v>
      </c>
      <c r="H431" s="24" t="n">
        <v>7777.5</v>
      </c>
      <c r="I431" s="24" t="n">
        <v>8159.7</v>
      </c>
      <c r="J431" s="24" t="n">
        <v>8675.1</v>
      </c>
      <c r="K431" s="24" t="n">
        <v>9030.3</v>
      </c>
      <c r="L431" s="24" t="n">
        <v>9420.6</v>
      </c>
      <c r="M431" s="24" t="n">
        <v>9790</v>
      </c>
      <c r="N431" s="24" t="n">
        <v>9803.6</v>
      </c>
      <c r="O431" s="24" t="n">
        <v>10039.9</v>
      </c>
      <c r="P431" s="24" t="n">
        <v>10813.4</v>
      </c>
      <c r="Q431" s="24" t="n">
        <v>11622</v>
      </c>
      <c r="R431" s="24" t="n">
        <v>12156.5</v>
      </c>
      <c r="S431" s="24" t="n">
        <v>12880</v>
      </c>
      <c r="T431" s="24" t="n">
        <v>13003</v>
      </c>
      <c r="U431" s="24" t="n">
        <v>12159.4</v>
      </c>
      <c r="V431" s="24" t="n">
        <v>12025</v>
      </c>
      <c r="W431" s="24" t="n">
        <v>12248</v>
      </c>
    </row>
    <row r="432" s="4" customFormat="true" ht="12.75" hidden="false" customHeight="false" outlineLevel="0" collapsed="false">
      <c r="A432" s="22" t="s">
        <v>65</v>
      </c>
      <c r="B432" s="24" t="n">
        <v>126899.6</v>
      </c>
      <c r="C432" s="24" t="n">
        <v>130839.5</v>
      </c>
      <c r="D432" s="24" t="n">
        <v>135449.1</v>
      </c>
      <c r="E432" s="24" t="n">
        <v>139223.5</v>
      </c>
      <c r="F432" s="24" t="n">
        <v>146256.2</v>
      </c>
      <c r="G432" s="24" t="n">
        <v>152379.1</v>
      </c>
      <c r="H432" s="24" t="n">
        <v>160150</v>
      </c>
      <c r="I432" s="24" t="n">
        <v>168786.2</v>
      </c>
      <c r="J432" s="24" t="n">
        <v>173314.5</v>
      </c>
      <c r="K432" s="24" t="n">
        <v>176825.5</v>
      </c>
      <c r="L432" s="24" t="n">
        <v>182578.5</v>
      </c>
      <c r="M432" s="24" t="n">
        <v>186212.1</v>
      </c>
      <c r="N432" s="24" t="n">
        <v>189009.2</v>
      </c>
      <c r="O432" s="24" t="n">
        <v>190924.9</v>
      </c>
      <c r="P432" s="24" t="n">
        <v>198302.4</v>
      </c>
      <c r="Q432" s="24" t="n">
        <v>203734.3</v>
      </c>
      <c r="R432" s="24" t="n">
        <v>208381.3</v>
      </c>
      <c r="S432" s="24" t="n">
        <v>214072.3</v>
      </c>
      <c r="T432" s="24" t="n">
        <v>217957.8</v>
      </c>
      <c r="U432" s="24" t="n">
        <v>214378.3</v>
      </c>
      <c r="V432" s="24" t="n">
        <v>217876.6</v>
      </c>
      <c r="W432" s="24" t="n">
        <v>222437.5</v>
      </c>
    </row>
    <row r="433" s="4" customFormat="true" ht="12.75" hidden="false" customHeight="false" outlineLevel="0" collapsed="false">
      <c r="A433" s="22" t="s">
        <v>66</v>
      </c>
      <c r="B433" s="24" t="n">
        <v>243659.6</v>
      </c>
      <c r="C433" s="24" t="n">
        <v>241354.1</v>
      </c>
      <c r="D433" s="24" t="n">
        <v>241595</v>
      </c>
      <c r="E433" s="24" t="n">
        <v>241147.3</v>
      </c>
      <c r="F433" s="24" t="n">
        <v>244019</v>
      </c>
      <c r="G433" s="24" t="n">
        <v>244873.6</v>
      </c>
      <c r="H433" s="24" t="n">
        <v>246412.5</v>
      </c>
      <c r="I433" s="24" t="n">
        <v>251527.2</v>
      </c>
      <c r="J433" s="24" t="n">
        <v>258163.9</v>
      </c>
      <c r="K433" s="24" t="n">
        <v>261548.8</v>
      </c>
      <c r="L433" s="24" t="n">
        <v>270917.7</v>
      </c>
      <c r="M433" s="24" t="n">
        <v>274038.9</v>
      </c>
      <c r="N433" s="24" t="n">
        <v>275253.3</v>
      </c>
      <c r="O433" s="24" t="n">
        <v>274708.9</v>
      </c>
      <c r="P433" s="24" t="n">
        <v>281666.4</v>
      </c>
      <c r="Q433" s="24" t="n">
        <v>289104.2</v>
      </c>
      <c r="R433" s="24" t="n">
        <v>299599.8</v>
      </c>
      <c r="S433" s="24" t="n">
        <v>310518.8</v>
      </c>
      <c r="T433" s="24" t="n">
        <v>316409.9</v>
      </c>
      <c r="U433" s="24" t="n">
        <v>311331.1</v>
      </c>
      <c r="V433" s="24" t="n">
        <v>316202.9</v>
      </c>
      <c r="W433" s="24" t="n">
        <v>323228.9</v>
      </c>
    </row>
    <row r="434" s="4" customFormat="true" ht="12.75" hidden="false" customHeight="false" outlineLevel="0" collapsed="false"/>
    <row r="435" s="4" customFormat="true" ht="12.75" hidden="false" customHeight="false" outlineLevel="0" collapsed="false">
      <c r="A435" s="22" t="s">
        <v>110</v>
      </c>
      <c r="B435" s="23" t="n">
        <f aca="false">SUM(B403:B429)</f>
        <v>7496034.1</v>
      </c>
      <c r="C435" s="23" t="n">
        <f aca="false">SUM(C403:C429)</f>
        <v>7520873.7</v>
      </c>
      <c r="D435" s="23" t="n">
        <f aca="false">SUM(D403:D429)</f>
        <v>7591484.9</v>
      </c>
      <c r="E435" s="23" t="n">
        <f aca="false">SUM(E403:E429)</f>
        <v>7579117.1</v>
      </c>
      <c r="F435" s="23" t="n">
        <f aca="false">SUM(F403:F429)</f>
        <v>7775506.6</v>
      </c>
      <c r="G435" s="23" t="n">
        <f aca="false">SUM(G403:G429)</f>
        <v>7964884.8</v>
      </c>
      <c r="H435" s="23" t="n">
        <f aca="false">SUM(H403:H429)</f>
        <v>8116661.7</v>
      </c>
      <c r="I435" s="23" t="n">
        <f aca="false">SUM(I403:I429)</f>
        <v>8344854.3</v>
      </c>
      <c r="J435" s="23" t="n">
        <f aca="false">SUM(J403:J429)</f>
        <v>8597781.8</v>
      </c>
      <c r="K435" s="23" t="n">
        <f aca="false">SUM(K403:K429)</f>
        <v>8862446.3</v>
      </c>
      <c r="L435" s="23" t="n">
        <f aca="false">SUM(L403:L429)</f>
        <v>9208546.1</v>
      </c>
      <c r="M435" s="23" t="n">
        <f aca="false">SUM(M403:M429)</f>
        <v>9390967.6</v>
      </c>
      <c r="N435" s="23" t="n">
        <f aca="false">SUM(N403:N429)</f>
        <v>9508228.1</v>
      </c>
      <c r="O435" s="23" t="n">
        <f aca="false">SUM(O403:O429)</f>
        <v>9635549</v>
      </c>
      <c r="P435" s="23" t="n">
        <f aca="false">SUM(P403:P429)</f>
        <v>9877987.2</v>
      </c>
      <c r="Q435" s="23" t="n">
        <f aca="false">SUM(Q403:Q429)</f>
        <v>10070631.6</v>
      </c>
      <c r="R435" s="23" t="n">
        <f aca="false">SUM(R403:R429)</f>
        <v>10388067.7</v>
      </c>
      <c r="S435" s="23" t="n">
        <f aca="false">SUM(S403:S429)</f>
        <v>10689514.7</v>
      </c>
      <c r="T435" s="23" t="n">
        <f aca="false">SUM(T403:T429)</f>
        <v>10748905.3</v>
      </c>
      <c r="U435" s="23" t="n">
        <f aca="false">SUM(U403:U429)</f>
        <v>10289278.5</v>
      </c>
      <c r="V435" s="23" t="n">
        <f aca="false">SUM(V403:V429)</f>
        <v>10394351.4</v>
      </c>
      <c r="W435" s="23" t="n">
        <f aca="false">SUM(W403:W429)</f>
        <v>10572128.8</v>
      </c>
      <c r="Y435" s="10" t="n">
        <f aca="false">T435/B435-1</f>
        <v>0.433945624660379</v>
      </c>
      <c r="Z435" s="10" t="n">
        <f aca="false">((T435/B435)^(1/18))-1</f>
        <v>0.0202257017514216</v>
      </c>
    </row>
    <row r="436" s="4" customFormat="true" ht="12.75" hidden="false" customHeight="false" outlineLevel="0" collapsed="false">
      <c r="A436" s="25" t="s">
        <v>111</v>
      </c>
      <c r="B436" s="23" t="n">
        <f aca="false">B435+B430+B431+B432+B433</f>
        <v>8076178.2</v>
      </c>
      <c r="C436" s="23" t="n">
        <f aca="false">C435+C430+C431+C432+C433</f>
        <v>8104509.9</v>
      </c>
      <c r="D436" s="23" t="n">
        <f aca="false">D435+D430+D431+D432+D433</f>
        <v>8191941</v>
      </c>
      <c r="E436" s="23" t="n">
        <f aca="false">E435+E430+E431+E432+E433</f>
        <v>8200391.4</v>
      </c>
      <c r="F436" s="23" t="n">
        <f aca="false">F435+F430+F431+F432+F433</f>
        <v>8394191</v>
      </c>
      <c r="G436" s="23" t="n">
        <f aca="false">G435+G430+G431+G432+G433</f>
        <v>8606447.8</v>
      </c>
      <c r="H436" s="23" t="n">
        <f aca="false">H435+H430+H431+H432+H433</f>
        <v>8784484.2</v>
      </c>
      <c r="I436" s="23" t="n">
        <f aca="false">I435+I430+I431+I432+I433</f>
        <v>9045894.1</v>
      </c>
      <c r="J436" s="23" t="n">
        <f aca="false">J435+J430+J431+J432+J433</f>
        <v>9318929.3</v>
      </c>
      <c r="K436" s="23" t="n">
        <f aca="false">K435+K430+K431+K432+K433</f>
        <v>9581388.5</v>
      </c>
      <c r="L436" s="23" t="n">
        <f aca="false">L435+L430+L431+L432+L433</f>
        <v>9961395.7</v>
      </c>
      <c r="M436" s="23" t="n">
        <f aca="false">M435+M430+M431+M432+M433</f>
        <v>10134422.5</v>
      </c>
      <c r="N436" s="23" t="n">
        <f aca="false">N435+N430+N431+N432+N433</f>
        <v>10273709.6</v>
      </c>
      <c r="O436" s="23" t="n">
        <f aca="false">O435+O430+O431+O432+O433</f>
        <v>10416772.7</v>
      </c>
      <c r="P436" s="23" t="n">
        <f aca="false">P435+P430+P431+P432+P433</f>
        <v>10702927.5</v>
      </c>
      <c r="Q436" s="23" t="n">
        <f aca="false">Q435+Q430+Q431+Q432+Q433</f>
        <v>10937324.9</v>
      </c>
      <c r="R436" s="23" t="n">
        <f aca="false">R435+R430+R431+R432+R433</f>
        <v>11295408.5</v>
      </c>
      <c r="S436" s="23" t="n">
        <f aca="false">S435+S430+S431+S432+S433</f>
        <v>11632266</v>
      </c>
      <c r="T436" s="23" t="n">
        <f aca="false">T435+T430+T431+T432+T433</f>
        <v>11703333.5</v>
      </c>
      <c r="U436" s="23" t="n">
        <f aca="false">U435+U430+U431+U432+U433</f>
        <v>11215748.8</v>
      </c>
      <c r="V436" s="23" t="n">
        <f aca="false">V435+V430+V431+V432+V433</f>
        <v>11347219</v>
      </c>
      <c r="W436" s="23" t="n">
        <f aca="false">W435+W430+W431+W432+W433</f>
        <v>11555168.9</v>
      </c>
      <c r="Y436" s="10" t="n">
        <f aca="false">T436/B436-1</f>
        <v>0.449117789401923</v>
      </c>
      <c r="Z436" s="10" t="n">
        <f aca="false">((T436/B436)^(1/18))-1</f>
        <v>0.0208224320551704</v>
      </c>
    </row>
    <row r="437" s="3" customFormat="true" ht="11.25" hidden="false" customHeight="false" outlineLevel="0" collapsed="false">
      <c r="A437" s="3" t="s">
        <v>112</v>
      </c>
      <c r="B437" s="15" t="n">
        <f aca="false">B436-B435</f>
        <v>580144.1</v>
      </c>
      <c r="C437" s="15" t="n">
        <f aca="false">C436-C435</f>
        <v>583636.199999999</v>
      </c>
      <c r="D437" s="15" t="n">
        <f aca="false">D436-D435</f>
        <v>600456.1</v>
      </c>
      <c r="E437" s="15" t="n">
        <f aca="false">E436-E435</f>
        <v>621274.3</v>
      </c>
      <c r="F437" s="15" t="n">
        <f aca="false">F436-F435</f>
        <v>618684.4</v>
      </c>
      <c r="G437" s="15" t="n">
        <f aca="false">G436-G435</f>
        <v>641563.000000001</v>
      </c>
      <c r="H437" s="15" t="n">
        <f aca="false">H436-H435</f>
        <v>667822.499999999</v>
      </c>
      <c r="I437" s="15" t="n">
        <f aca="false">I436-I435</f>
        <v>701039.799999998</v>
      </c>
      <c r="J437" s="15" t="n">
        <f aca="false">J436-J435</f>
        <v>721147.5</v>
      </c>
      <c r="K437" s="15" t="n">
        <f aca="false">K436-K435</f>
        <v>718942.200000001</v>
      </c>
      <c r="L437" s="15" t="n">
        <f aca="false">L436-L435</f>
        <v>752849.6</v>
      </c>
      <c r="M437" s="15" t="n">
        <f aca="false">M436-M435</f>
        <v>743454.9</v>
      </c>
      <c r="N437" s="15" t="n">
        <f aca="false">N436-N435</f>
        <v>765481.5</v>
      </c>
      <c r="O437" s="15" t="n">
        <f aca="false">O436-O435</f>
        <v>781223.700000001</v>
      </c>
      <c r="P437" s="15" t="n">
        <f aca="false">P436-P435</f>
        <v>824940.300000001</v>
      </c>
      <c r="Q437" s="15" t="n">
        <f aca="false">Q436-Q435</f>
        <v>866693.300000001</v>
      </c>
      <c r="R437" s="15" t="n">
        <f aca="false">R436-R435</f>
        <v>907340.800000001</v>
      </c>
      <c r="S437" s="15" t="n">
        <f aca="false">S436-S435</f>
        <v>942751.300000001</v>
      </c>
      <c r="T437" s="15" t="n">
        <f aca="false">T436-T435</f>
        <v>954428.200000001</v>
      </c>
      <c r="U437" s="15" t="n">
        <f aca="false">U436-U435</f>
        <v>926470.300000001</v>
      </c>
      <c r="V437" s="15" t="n">
        <f aca="false">V436-V435</f>
        <v>952867.6</v>
      </c>
      <c r="W437" s="15" t="n">
        <f aca="false">W436-W435</f>
        <v>983040.1</v>
      </c>
      <c r="Y437" s="10" t="n">
        <f aca="false">T437/B437-1</f>
        <v>0.645157125617587</v>
      </c>
      <c r="Z437" s="10" t="n">
        <f aca="false">((T437/B437)^(1/18))-1</f>
        <v>0.0280435704277253</v>
      </c>
    </row>
    <row r="438" s="3" customFormat="true" ht="11.25" hidden="false" customHeight="false" outlineLevel="0" collapsed="false"/>
    <row r="439" s="4" customFormat="true" ht="18" hidden="false" customHeight="false" outlineLevel="0" collapsed="false">
      <c r="A439" s="26" t="s">
        <v>113</v>
      </c>
      <c r="W439" s="27"/>
    </row>
    <row r="440" s="4" customFormat="true" ht="12.75" hidden="false" customHeight="false" outlineLevel="0" collapsed="false"/>
    <row r="441" s="4" customFormat="true" ht="12.75" hidden="false" customHeight="false" outlineLevel="0" collapsed="false">
      <c r="A441" s="4" t="s">
        <v>1</v>
      </c>
      <c r="B441" s="4" t="s">
        <v>101</v>
      </c>
    </row>
    <row r="442" s="4" customFormat="true" ht="12.75" hidden="false" customHeight="false" outlineLevel="0" collapsed="false">
      <c r="A442" s="4" t="s">
        <v>3</v>
      </c>
      <c r="B442" s="4" t="s">
        <v>114</v>
      </c>
    </row>
    <row r="443" s="4" customFormat="true" ht="12.75" hidden="false" customHeight="false" outlineLevel="0" collapsed="false">
      <c r="A443" s="4" t="s">
        <v>5</v>
      </c>
      <c r="B443" s="4" t="s">
        <v>6</v>
      </c>
    </row>
    <row r="444" s="3" customFormat="true" ht="11.25" hidden="false" customHeight="false" outlineLevel="0" collapsed="false"/>
    <row r="445" s="3" customFormat="true" ht="11.25" hidden="false" customHeight="false" outlineLevel="0" collapsed="false">
      <c r="A445" s="3" t="s">
        <v>7</v>
      </c>
      <c r="B445" s="3" t="s">
        <v>8</v>
      </c>
    </row>
    <row r="446" s="3" customFormat="true" ht="11.25" hidden="false" customHeight="false" outlineLevel="0" collapsed="false">
      <c r="A446" s="3" t="s">
        <v>115</v>
      </c>
      <c r="B446" s="3" t="s">
        <v>116</v>
      </c>
    </row>
    <row r="447" s="3" customFormat="true" ht="11.25" hidden="false" customHeight="false" outlineLevel="0" collapsed="false">
      <c r="A447" s="3" t="s">
        <v>117</v>
      </c>
      <c r="B447" s="3" t="s">
        <v>118</v>
      </c>
    </row>
    <row r="448" s="3" customFormat="true" ht="11.25" hidden="false" customHeight="false" outlineLevel="0" collapsed="false">
      <c r="A448" s="3" t="s">
        <v>13</v>
      </c>
      <c r="B448" s="3" t="s">
        <v>119</v>
      </c>
    </row>
    <row r="449" s="3" customFormat="true" ht="12.75" hidden="false" customHeight="false" outlineLevel="0" collapsed="false">
      <c r="B449" s="4" t="s">
        <v>105</v>
      </c>
    </row>
    <row r="450" s="3" customFormat="true" ht="11.25" hidden="false" customHeight="false" outlineLevel="0" collapsed="false"/>
    <row r="451" s="3" customFormat="true" ht="11.25" hidden="false" customHeight="false" outlineLevel="0" collapsed="false">
      <c r="A451" s="6" t="s">
        <v>15</v>
      </c>
      <c r="B451" s="6" t="s">
        <v>16</v>
      </c>
      <c r="C451" s="6" t="s">
        <v>17</v>
      </c>
      <c r="D451" s="6" t="s">
        <v>18</v>
      </c>
      <c r="E451" s="6" t="s">
        <v>19</v>
      </c>
      <c r="F451" s="6" t="s">
        <v>20</v>
      </c>
      <c r="G451" s="6" t="s">
        <v>21</v>
      </c>
      <c r="H451" s="6" t="s">
        <v>22</v>
      </c>
      <c r="I451" s="6" t="s">
        <v>23</v>
      </c>
      <c r="J451" s="6" t="s">
        <v>24</v>
      </c>
      <c r="K451" s="6" t="s">
        <v>25</v>
      </c>
      <c r="L451" s="6" t="s">
        <v>26</v>
      </c>
      <c r="M451" s="6" t="s">
        <v>27</v>
      </c>
      <c r="N451" s="6" t="s">
        <v>28</v>
      </c>
      <c r="O451" s="6" t="s">
        <v>29</v>
      </c>
      <c r="P451" s="6" t="s">
        <v>30</v>
      </c>
      <c r="Q451" s="6" t="s">
        <v>31</v>
      </c>
      <c r="R451" s="6" t="s">
        <v>32</v>
      </c>
      <c r="S451" s="6" t="s">
        <v>33</v>
      </c>
      <c r="T451" s="6" t="n">
        <v>2008</v>
      </c>
    </row>
    <row r="452" s="3" customFormat="true" ht="11.25" hidden="false" customHeight="false" outlineLevel="0" collapsed="false">
      <c r="A452" s="6" t="s">
        <v>35</v>
      </c>
      <c r="B452" s="8" t="s">
        <v>70</v>
      </c>
      <c r="C452" s="8" t="s">
        <v>70</v>
      </c>
      <c r="D452" s="8" t="s">
        <v>70</v>
      </c>
      <c r="E452" s="8" t="s">
        <v>70</v>
      </c>
      <c r="F452" s="8" t="s">
        <v>70</v>
      </c>
      <c r="G452" s="8" t="n">
        <v>177459.2</v>
      </c>
      <c r="H452" s="8" t="n">
        <v>183641.9</v>
      </c>
      <c r="I452" s="8" t="n">
        <v>188352.2</v>
      </c>
      <c r="J452" s="8" t="n">
        <v>188667.4</v>
      </c>
      <c r="K452" s="8" t="n">
        <v>196230.6</v>
      </c>
      <c r="L452" s="8" t="n">
        <v>195615.7</v>
      </c>
      <c r="M452" s="8" t="n">
        <v>194462.1</v>
      </c>
      <c r="N452" s="8" t="n">
        <v>194880.2</v>
      </c>
      <c r="O452" s="8" t="n">
        <v>186105.9</v>
      </c>
      <c r="P452" s="8" t="n">
        <v>206812</v>
      </c>
      <c r="Q452" s="8" t="n">
        <v>196721.3</v>
      </c>
      <c r="R452" s="8" t="n">
        <v>196248</v>
      </c>
      <c r="S452" s="8" t="n">
        <v>193075.4</v>
      </c>
      <c r="T452" s="3" t="n">
        <v>199182.9</v>
      </c>
      <c r="V452" s="10" t="n">
        <f aca="false">((T452/G452)^(1/13))-1</f>
        <v>0.00892286388372421</v>
      </c>
      <c r="W452" s="10" t="n">
        <f aca="false">((T452/G452))-1</f>
        <v>0.122415180503462</v>
      </c>
    </row>
    <row r="453" s="3" customFormat="true" ht="11.25" hidden="false" customHeight="false" outlineLevel="0" collapsed="false">
      <c r="A453" s="6" t="s">
        <v>36</v>
      </c>
      <c r="B453" s="8" t="s">
        <v>70</v>
      </c>
      <c r="C453" s="8" t="s">
        <v>70</v>
      </c>
      <c r="D453" s="8" t="s">
        <v>70</v>
      </c>
      <c r="E453" s="8" t="s">
        <v>70</v>
      </c>
      <c r="F453" s="8" t="s">
        <v>70</v>
      </c>
      <c r="G453" s="8" t="n">
        <v>2736.9</v>
      </c>
      <c r="H453" s="8" t="n">
        <v>2731.4</v>
      </c>
      <c r="I453" s="8" t="n">
        <v>2805</v>
      </c>
      <c r="J453" s="8" t="n">
        <v>2886.2</v>
      </c>
      <c r="K453" s="8" t="n">
        <v>2971.8</v>
      </c>
      <c r="L453" s="8" t="n">
        <v>3097</v>
      </c>
      <c r="M453" s="8" t="n">
        <v>2927.9</v>
      </c>
      <c r="N453" s="8" t="n">
        <v>3053.1</v>
      </c>
      <c r="O453" s="8" t="n">
        <v>2830.2</v>
      </c>
      <c r="P453" s="8" t="n">
        <v>2978.4</v>
      </c>
      <c r="Q453" s="8" t="n">
        <v>2619.4</v>
      </c>
      <c r="R453" s="8" t="n">
        <v>2880.7</v>
      </c>
      <c r="S453" s="8" t="n">
        <v>2850</v>
      </c>
      <c r="T453" s="3" t="n">
        <v>2851.1</v>
      </c>
    </row>
    <row r="454" s="3" customFormat="true" ht="11.25" hidden="false" customHeight="false" outlineLevel="0" collapsed="false">
      <c r="A454" s="6" t="s">
        <v>37</v>
      </c>
      <c r="B454" s="8" t="s">
        <v>70</v>
      </c>
      <c r="C454" s="8" t="s">
        <v>70</v>
      </c>
      <c r="D454" s="8" t="s">
        <v>70</v>
      </c>
      <c r="E454" s="8" t="s">
        <v>70</v>
      </c>
      <c r="F454" s="8" t="s">
        <v>70</v>
      </c>
      <c r="G454" s="8" t="n">
        <v>1385.3</v>
      </c>
      <c r="H454" s="8" t="n">
        <v>1304.3</v>
      </c>
      <c r="I454" s="8" t="n">
        <v>1765.4</v>
      </c>
      <c r="J454" s="8" t="n">
        <v>1787.2</v>
      </c>
      <c r="K454" s="8" t="n">
        <v>1884.9</v>
      </c>
      <c r="L454" s="8" t="n">
        <v>1691</v>
      </c>
      <c r="M454" s="8" t="n">
        <v>1696.3</v>
      </c>
      <c r="N454" s="8" t="n">
        <v>1768.4</v>
      </c>
      <c r="O454" s="8" t="n">
        <v>1726.9</v>
      </c>
      <c r="P454" s="8" t="n">
        <v>1766</v>
      </c>
      <c r="Q454" s="8" t="n">
        <v>1598.9</v>
      </c>
      <c r="R454" s="8" t="n">
        <v>1583.2</v>
      </c>
      <c r="S454" s="8" t="n">
        <v>1112.2</v>
      </c>
      <c r="T454" s="3" t="n">
        <v>1385.3</v>
      </c>
    </row>
    <row r="455" s="3" customFormat="true" ht="11.25" hidden="false" customHeight="false" outlineLevel="0" collapsed="false">
      <c r="A455" s="6" t="s">
        <v>38</v>
      </c>
      <c r="B455" s="8" t="s">
        <v>70</v>
      </c>
      <c r="C455" s="8" t="s">
        <v>70</v>
      </c>
      <c r="D455" s="8" t="s">
        <v>70</v>
      </c>
      <c r="E455" s="8" t="s">
        <v>70</v>
      </c>
      <c r="F455" s="8" t="s">
        <v>70</v>
      </c>
      <c r="G455" s="8" t="n">
        <v>2219.5</v>
      </c>
      <c r="H455" s="8" t="n">
        <v>2150.5</v>
      </c>
      <c r="I455" s="8" t="n">
        <v>1863.3</v>
      </c>
      <c r="J455" s="8" t="n">
        <v>1977.7</v>
      </c>
      <c r="K455" s="8" t="n">
        <v>2082.8</v>
      </c>
      <c r="L455" s="8" t="n">
        <v>2167.4</v>
      </c>
      <c r="M455" s="8" t="n">
        <v>2107.6</v>
      </c>
      <c r="N455" s="8" t="n">
        <v>2179.8</v>
      </c>
      <c r="O455" s="8" t="n">
        <v>2262.6</v>
      </c>
      <c r="P455" s="8" t="n">
        <v>2438.4</v>
      </c>
      <c r="Q455" s="8" t="n">
        <v>2706.8</v>
      </c>
      <c r="R455" s="8" t="n">
        <v>2288.9</v>
      </c>
      <c r="S455" s="8" t="n">
        <v>2019.6</v>
      </c>
      <c r="T455" s="3" t="n">
        <v>2122.3</v>
      </c>
    </row>
    <row r="456" s="3" customFormat="true" ht="11.25" hidden="false" customHeight="false" outlineLevel="0" collapsed="false">
      <c r="A456" s="6" t="s">
        <v>39</v>
      </c>
      <c r="B456" s="8" t="n">
        <v>2562.7</v>
      </c>
      <c r="C456" s="8" t="n">
        <v>2534.4</v>
      </c>
      <c r="D456" s="8" t="n">
        <v>2586.9</v>
      </c>
      <c r="E456" s="8" t="n">
        <v>3194.5</v>
      </c>
      <c r="F456" s="8" t="n">
        <v>3311.9</v>
      </c>
      <c r="G456" s="8" t="n">
        <v>3483.7</v>
      </c>
      <c r="H456" s="8" t="n">
        <v>3561.4</v>
      </c>
      <c r="I456" s="8" t="n">
        <v>3637.6</v>
      </c>
      <c r="J456" s="8" t="n">
        <v>3723.6</v>
      </c>
      <c r="K456" s="8" t="n">
        <v>3591.6</v>
      </c>
      <c r="L456" s="8" t="n">
        <v>3890.4</v>
      </c>
      <c r="M456" s="8" t="n">
        <v>4039.1</v>
      </c>
      <c r="N456" s="8" t="n">
        <v>3891</v>
      </c>
      <c r="O456" s="8" t="n">
        <v>3930.1</v>
      </c>
      <c r="P456" s="8" t="n">
        <v>3903.1</v>
      </c>
      <c r="Q456" s="8" t="n">
        <v>3616.9</v>
      </c>
      <c r="R456" s="8" t="n">
        <v>3383.6</v>
      </c>
      <c r="S456" s="8" t="n">
        <v>2991.5</v>
      </c>
      <c r="T456" s="3" t="n">
        <v>3089.2</v>
      </c>
    </row>
    <row r="457" s="3" customFormat="true" ht="11.25" hidden="false" customHeight="false" outlineLevel="0" collapsed="false">
      <c r="A457" s="6" t="s">
        <v>40</v>
      </c>
      <c r="B457" s="8" t="s">
        <v>70</v>
      </c>
      <c r="C457" s="8" t="n">
        <v>22782</v>
      </c>
      <c r="D457" s="8" t="n">
        <v>22057.1</v>
      </c>
      <c r="E457" s="8" t="n">
        <v>21700.5</v>
      </c>
      <c r="F457" s="8" t="n">
        <v>19654.8</v>
      </c>
      <c r="G457" s="8" t="n">
        <v>20668.3</v>
      </c>
      <c r="H457" s="8" t="n">
        <v>21503.4</v>
      </c>
      <c r="I457" s="8" t="n">
        <v>22226</v>
      </c>
      <c r="J457" s="8" t="n">
        <v>20893.5</v>
      </c>
      <c r="K457" s="8" t="n">
        <v>23556.2</v>
      </c>
      <c r="L457" s="8" t="n">
        <v>23460</v>
      </c>
      <c r="M457" s="8" t="n">
        <v>24349.1</v>
      </c>
      <c r="N457" s="8" t="n">
        <v>22650.6</v>
      </c>
      <c r="O457" s="8" t="n">
        <v>21402.6</v>
      </c>
      <c r="P457" s="8" t="n">
        <v>27685.2</v>
      </c>
      <c r="Q457" s="8" t="n">
        <v>24222.5</v>
      </c>
      <c r="R457" s="8" t="n">
        <v>23448.3</v>
      </c>
      <c r="S457" s="8" t="n">
        <v>23108.1</v>
      </c>
      <c r="T457" s="3" t="n">
        <v>23980.8</v>
      </c>
    </row>
    <row r="458" s="3" customFormat="true" ht="11.25" hidden="false" customHeight="false" outlineLevel="0" collapsed="false">
      <c r="A458" s="6" t="s">
        <v>41</v>
      </c>
      <c r="B458" s="8" t="s">
        <v>70</v>
      </c>
      <c r="C458" s="8" t="s">
        <v>70</v>
      </c>
      <c r="D458" s="8" t="s">
        <v>70</v>
      </c>
      <c r="E458" s="8" t="n">
        <v>305.7</v>
      </c>
      <c r="F458" s="8" t="n">
        <v>281.3</v>
      </c>
      <c r="G458" s="8" t="n">
        <v>172.6</v>
      </c>
      <c r="H458" s="8" t="n">
        <v>173.9</v>
      </c>
      <c r="I458" s="8" t="n">
        <v>203</v>
      </c>
      <c r="J458" s="8" t="n">
        <v>256.2</v>
      </c>
      <c r="K458" s="8" t="n">
        <v>228.3</v>
      </c>
      <c r="L458" s="8" t="n">
        <v>265.3</v>
      </c>
      <c r="M458" s="8" t="n">
        <v>251.7</v>
      </c>
      <c r="N458" s="8" t="n">
        <v>279.3</v>
      </c>
      <c r="O458" s="8" t="n">
        <v>290.3</v>
      </c>
      <c r="P458" s="8" t="n">
        <v>263.3</v>
      </c>
      <c r="Q458" s="8" t="n">
        <v>254.6</v>
      </c>
      <c r="R458" s="8" t="n">
        <v>244</v>
      </c>
      <c r="S458" s="8" t="n">
        <v>260.1</v>
      </c>
      <c r="T458" s="3" t="n">
        <v>262.3</v>
      </c>
    </row>
    <row r="459" s="3" customFormat="true" ht="11.25" hidden="false" customHeight="false" outlineLevel="0" collapsed="false">
      <c r="A459" s="6" t="s">
        <v>42</v>
      </c>
      <c r="B459" s="8" t="s">
        <v>70</v>
      </c>
      <c r="C459" s="8" t="s">
        <v>70</v>
      </c>
      <c r="D459" s="8" t="s">
        <v>70</v>
      </c>
      <c r="E459" s="8" t="s">
        <v>70</v>
      </c>
      <c r="F459" s="8" t="s">
        <v>70</v>
      </c>
      <c r="G459" s="8" t="n">
        <v>2818.1</v>
      </c>
      <c r="H459" s="8" t="n">
        <v>3020.4</v>
      </c>
      <c r="I459" s="8" t="n">
        <v>3079.6</v>
      </c>
      <c r="J459" s="8" t="n">
        <v>3045.4</v>
      </c>
      <c r="K459" s="8" t="n">
        <v>3012.8</v>
      </c>
      <c r="L459" s="8" t="n">
        <v>3009</v>
      </c>
      <c r="M459" s="8" t="n">
        <v>2986.9</v>
      </c>
      <c r="N459" s="8" t="n">
        <v>2949.2</v>
      </c>
      <c r="O459" s="8" t="n">
        <v>3026.1</v>
      </c>
      <c r="P459" s="8" t="n">
        <v>3079</v>
      </c>
      <c r="Q459" s="8" t="n">
        <v>2640.6</v>
      </c>
      <c r="R459" s="8" t="n">
        <v>2380.4</v>
      </c>
      <c r="S459" s="8" t="n">
        <v>2477.2</v>
      </c>
      <c r="T459" s="3" t="n">
        <v>2406.6</v>
      </c>
    </row>
    <row r="460" s="3" customFormat="true" ht="11.25" hidden="false" customHeight="false" outlineLevel="0" collapsed="false">
      <c r="A460" s="6" t="s">
        <v>43</v>
      </c>
      <c r="B460" s="8" t="s">
        <v>70</v>
      </c>
      <c r="C460" s="8" t="s">
        <v>70</v>
      </c>
      <c r="D460" s="8" t="s">
        <v>70</v>
      </c>
      <c r="E460" s="8" t="s">
        <v>70</v>
      </c>
      <c r="F460" s="8" t="s">
        <v>70</v>
      </c>
      <c r="G460" s="8" t="s">
        <v>70</v>
      </c>
      <c r="H460" s="8" t="s">
        <v>70</v>
      </c>
      <c r="I460" s="8" t="s">
        <v>70</v>
      </c>
      <c r="J460" s="8" t="s">
        <v>70</v>
      </c>
      <c r="K460" s="8" t="s">
        <v>70</v>
      </c>
      <c r="L460" s="8" t="n">
        <v>8029.2</v>
      </c>
      <c r="M460" s="8" t="n">
        <v>7930.9</v>
      </c>
      <c r="N460" s="8" t="n">
        <v>7631.7</v>
      </c>
      <c r="O460" s="8" t="n">
        <v>6959.5</v>
      </c>
      <c r="P460" s="8" t="n">
        <v>7428.4</v>
      </c>
      <c r="Q460" s="8" t="n">
        <v>7353.4</v>
      </c>
      <c r="R460" s="8" t="n">
        <v>6810.3</v>
      </c>
      <c r="S460" s="8" t="n">
        <v>6329</v>
      </c>
      <c r="T460" s="3" t="n">
        <v>6422.2</v>
      </c>
    </row>
    <row r="461" s="3" customFormat="true" ht="11.25" hidden="false" customHeight="false" outlineLevel="0" collapsed="false">
      <c r="A461" s="6" t="s">
        <v>44</v>
      </c>
      <c r="B461" s="8" t="n">
        <v>18397.4</v>
      </c>
      <c r="C461" s="8" t="n">
        <v>19085.3</v>
      </c>
      <c r="D461" s="8" t="n">
        <v>19276.9</v>
      </c>
      <c r="E461" s="8" t="n">
        <v>19820.1</v>
      </c>
      <c r="F461" s="8" t="n">
        <v>18882.9</v>
      </c>
      <c r="G461" s="8" t="n">
        <v>17666.9</v>
      </c>
      <c r="H461" s="8" t="n">
        <v>21297.7</v>
      </c>
      <c r="I461" s="8" t="n">
        <v>22807.8</v>
      </c>
      <c r="J461" s="8" t="n">
        <v>23516.1</v>
      </c>
      <c r="K461" s="8" t="n">
        <v>23278.1</v>
      </c>
      <c r="L461" s="8" t="n">
        <v>24984</v>
      </c>
      <c r="M461" s="8" t="n">
        <v>24495</v>
      </c>
      <c r="N461" s="8" t="n">
        <v>24598.3</v>
      </c>
      <c r="O461" s="8" t="n">
        <v>24471.6</v>
      </c>
      <c r="P461" s="8" t="n">
        <v>23900.2</v>
      </c>
      <c r="Q461" s="8" t="n">
        <v>21945.5</v>
      </c>
      <c r="R461" s="8" t="n">
        <v>23225.4</v>
      </c>
      <c r="S461" s="8" t="n">
        <v>23644</v>
      </c>
      <c r="T461" s="3" t="n">
        <v>23449.1</v>
      </c>
    </row>
    <row r="462" s="3" customFormat="true" ht="11.25" hidden="false" customHeight="false" outlineLevel="0" collapsed="false">
      <c r="A462" s="6" t="s">
        <v>45</v>
      </c>
      <c r="B462" s="8" t="n">
        <v>31739</v>
      </c>
      <c r="C462" s="8" t="n">
        <v>28955</v>
      </c>
      <c r="D462" s="8" t="n">
        <v>33000</v>
      </c>
      <c r="E462" s="8" t="n">
        <v>31116</v>
      </c>
      <c r="F462" s="8" t="n">
        <v>31224</v>
      </c>
      <c r="G462" s="8" t="n">
        <v>32472</v>
      </c>
      <c r="H462" s="8" t="n">
        <v>34454</v>
      </c>
      <c r="I462" s="8" t="n">
        <v>34436</v>
      </c>
      <c r="J462" s="8" t="n">
        <v>35394</v>
      </c>
      <c r="K462" s="8" t="n">
        <v>37113.7</v>
      </c>
      <c r="L462" s="8" t="n">
        <v>36611</v>
      </c>
      <c r="M462" s="8" t="n">
        <v>35592</v>
      </c>
      <c r="N462" s="8" t="n">
        <v>37368.4</v>
      </c>
      <c r="O462" s="8" t="n">
        <v>31663.5</v>
      </c>
      <c r="P462" s="8" t="n">
        <v>38147</v>
      </c>
      <c r="Q462" s="8" t="n">
        <v>36081.5</v>
      </c>
      <c r="R462" s="8" t="n">
        <v>35957.9</v>
      </c>
      <c r="S462" s="8" t="n">
        <v>35585.4</v>
      </c>
      <c r="T462" s="3" t="n">
        <v>36581.5</v>
      </c>
    </row>
    <row r="463" s="3" customFormat="true" ht="11.25" hidden="false" customHeight="false" outlineLevel="0" collapsed="false">
      <c r="A463" s="6" t="s">
        <v>46</v>
      </c>
      <c r="B463" s="8" t="n">
        <v>23422</v>
      </c>
      <c r="C463" s="8" t="n">
        <v>25598.2</v>
      </c>
      <c r="D463" s="8" t="n">
        <v>26308.3</v>
      </c>
      <c r="E463" s="8" t="n">
        <v>26150.2</v>
      </c>
      <c r="F463" s="8" t="n">
        <v>26481.4</v>
      </c>
      <c r="G463" s="8" t="n">
        <v>26867.4</v>
      </c>
      <c r="H463" s="8" t="n">
        <v>27289.2</v>
      </c>
      <c r="I463" s="8" t="n">
        <v>28059.3</v>
      </c>
      <c r="J463" s="8" t="n">
        <v>28742.7</v>
      </c>
      <c r="K463" s="8" t="n">
        <v>30481.9</v>
      </c>
      <c r="L463" s="8" t="n">
        <v>29756.9</v>
      </c>
      <c r="M463" s="8" t="n">
        <v>29025.5</v>
      </c>
      <c r="N463" s="8" t="n">
        <v>28131.3</v>
      </c>
      <c r="O463" s="8" t="n">
        <v>26755.5</v>
      </c>
      <c r="P463" s="8" t="n">
        <v>30252.9</v>
      </c>
      <c r="Q463" s="8" t="n">
        <v>28904.9</v>
      </c>
      <c r="R463" s="8" t="n">
        <v>28576.2</v>
      </c>
      <c r="S463" s="8" t="n">
        <v>28628.3</v>
      </c>
      <c r="T463" s="3" t="n">
        <v>28903.7</v>
      </c>
    </row>
    <row r="464" s="3" customFormat="true" ht="11.25" hidden="false" customHeight="false" outlineLevel="0" collapsed="false">
      <c r="A464" s="6" t="s">
        <v>47</v>
      </c>
      <c r="B464" s="8" t="s">
        <v>70</v>
      </c>
      <c r="C464" s="8" t="s">
        <v>70</v>
      </c>
      <c r="D464" s="8" t="s">
        <v>70</v>
      </c>
      <c r="E464" s="8" t="s">
        <v>70</v>
      </c>
      <c r="F464" s="8" t="s">
        <v>70</v>
      </c>
      <c r="G464" s="8" t="n">
        <v>353.6</v>
      </c>
      <c r="H464" s="8" t="n">
        <v>347.8</v>
      </c>
      <c r="I464" s="8" t="n">
        <v>301.8</v>
      </c>
      <c r="J464" s="8" t="n">
        <v>322.7</v>
      </c>
      <c r="K464" s="8" t="n">
        <v>359.5</v>
      </c>
      <c r="L464" s="8" t="n">
        <v>336.1</v>
      </c>
      <c r="M464" s="8" t="n">
        <v>350.1</v>
      </c>
      <c r="N464" s="8" t="n">
        <v>365.7</v>
      </c>
      <c r="O464" s="8" t="n">
        <v>339.7</v>
      </c>
      <c r="P464" s="8" t="n">
        <v>331.3</v>
      </c>
      <c r="Q464" s="8" t="n">
        <v>320.6</v>
      </c>
      <c r="R464" s="8" t="n">
        <v>288.2</v>
      </c>
      <c r="S464" s="8" t="n">
        <v>278.7</v>
      </c>
      <c r="T464" s="3" t="n">
        <v>272.7</v>
      </c>
    </row>
    <row r="465" s="3" customFormat="true" ht="11.25" hidden="false" customHeight="false" outlineLevel="0" collapsed="false">
      <c r="A465" s="6" t="s">
        <v>48</v>
      </c>
      <c r="B465" s="8" t="n">
        <v>602.7</v>
      </c>
      <c r="C465" s="8" t="n">
        <v>592.4</v>
      </c>
      <c r="D465" s="8" t="n">
        <v>420.9</v>
      </c>
      <c r="E465" s="8" t="n">
        <v>343.9</v>
      </c>
      <c r="F465" s="8" t="n">
        <v>293</v>
      </c>
      <c r="G465" s="8" t="n">
        <v>348.4</v>
      </c>
      <c r="H465" s="8" t="n">
        <v>315.4</v>
      </c>
      <c r="I465" s="8" t="n">
        <v>336.6</v>
      </c>
      <c r="J465" s="8" t="n">
        <v>325.1</v>
      </c>
      <c r="K465" s="8" t="n">
        <v>314.2</v>
      </c>
      <c r="L465" s="8" t="n">
        <v>350.1</v>
      </c>
      <c r="M465" s="8" t="n">
        <v>372.4</v>
      </c>
      <c r="N465" s="8" t="n">
        <v>388.8</v>
      </c>
      <c r="O465" s="8" t="n">
        <v>379.6</v>
      </c>
      <c r="P465" s="8" t="n">
        <v>392.6</v>
      </c>
      <c r="Q465" s="8" t="n">
        <v>429.2</v>
      </c>
      <c r="R465" s="8" t="n">
        <v>406.9</v>
      </c>
      <c r="S465" s="8" t="n">
        <v>439.4</v>
      </c>
      <c r="T465" s="3" t="n">
        <v>440.5</v>
      </c>
    </row>
    <row r="466" s="3" customFormat="true" ht="11.25" hidden="false" customHeight="false" outlineLevel="0" collapsed="false">
      <c r="A466" s="6" t="s">
        <v>49</v>
      </c>
      <c r="B466" s="8" t="s">
        <v>70</v>
      </c>
      <c r="C466" s="8" t="s">
        <v>70</v>
      </c>
      <c r="D466" s="8" t="s">
        <v>70</v>
      </c>
      <c r="E466" s="8" t="s">
        <v>70</v>
      </c>
      <c r="F466" s="8" t="s">
        <v>70</v>
      </c>
      <c r="G466" s="8" t="n">
        <v>658.7</v>
      </c>
      <c r="H466" s="8" t="n">
        <v>736.3</v>
      </c>
      <c r="I466" s="8" t="n">
        <v>804.9</v>
      </c>
      <c r="J466" s="8" t="n">
        <v>764.3</v>
      </c>
      <c r="K466" s="8" t="n">
        <v>655.2</v>
      </c>
      <c r="L466" s="8" t="n">
        <v>697.7</v>
      </c>
      <c r="M466" s="8" t="n">
        <v>667.1</v>
      </c>
      <c r="N466" s="8" t="n">
        <v>722.1</v>
      </c>
      <c r="O466" s="8" t="n">
        <v>775.5</v>
      </c>
      <c r="P466" s="8" t="n">
        <v>771.8</v>
      </c>
      <c r="Q466" s="8" t="n">
        <v>787.2</v>
      </c>
      <c r="R466" s="8" t="n">
        <v>708.3</v>
      </c>
      <c r="S466" s="8" t="n">
        <v>801.4</v>
      </c>
      <c r="T466" s="3" t="n">
        <v>805.7</v>
      </c>
    </row>
    <row r="467" s="3" customFormat="true" ht="11.25" hidden="false" customHeight="false" outlineLevel="0" collapsed="false">
      <c r="A467" s="6" t="s">
        <v>50</v>
      </c>
      <c r="B467" s="8" t="s">
        <v>70</v>
      </c>
      <c r="C467" s="8" t="s">
        <v>70</v>
      </c>
      <c r="D467" s="8" t="s">
        <v>70</v>
      </c>
      <c r="E467" s="8" t="s">
        <v>70</v>
      </c>
      <c r="F467" s="8" t="s">
        <v>70</v>
      </c>
      <c r="G467" s="8" t="n">
        <v>144.6</v>
      </c>
      <c r="H467" s="8" t="n">
        <v>140</v>
      </c>
      <c r="I467" s="8" t="n">
        <v>117.2</v>
      </c>
      <c r="J467" s="8" t="n">
        <v>135</v>
      </c>
      <c r="K467" s="8" t="n">
        <v>154.4</v>
      </c>
      <c r="L467" s="8" t="n">
        <v>134.3</v>
      </c>
      <c r="M467" s="8" t="n">
        <v>115.1</v>
      </c>
      <c r="N467" s="8" t="n">
        <v>128.1</v>
      </c>
      <c r="O467" s="8" t="n">
        <v>112.3</v>
      </c>
      <c r="P467" s="8" t="n">
        <v>112.8</v>
      </c>
      <c r="Q467" s="8" t="n">
        <v>98</v>
      </c>
      <c r="R467" s="8" t="n">
        <v>88.6</v>
      </c>
      <c r="S467" s="8" t="n">
        <v>82.8</v>
      </c>
      <c r="T467" s="3" t="n">
        <v>73.9</v>
      </c>
    </row>
    <row r="468" s="3" customFormat="true" ht="11.25" hidden="false" customHeight="false" outlineLevel="0" collapsed="false">
      <c r="A468" s="6" t="s">
        <v>51</v>
      </c>
      <c r="B468" s="8" t="s">
        <v>70</v>
      </c>
      <c r="C468" s="8" t="s">
        <v>70</v>
      </c>
      <c r="D468" s="8" t="s">
        <v>70</v>
      </c>
      <c r="E468" s="8" t="s">
        <v>70</v>
      </c>
      <c r="F468" s="8" t="s">
        <v>70</v>
      </c>
      <c r="G468" s="8" t="n">
        <v>2314.9</v>
      </c>
      <c r="H468" s="8" t="n">
        <v>2419</v>
      </c>
      <c r="I468" s="8" t="n">
        <v>2392.7</v>
      </c>
      <c r="J468" s="8" t="n">
        <v>2373.7</v>
      </c>
      <c r="K468" s="8" t="n">
        <v>2453.2</v>
      </c>
      <c r="L468" s="8" t="n">
        <v>2376</v>
      </c>
      <c r="M468" s="8" t="n">
        <v>2761.1</v>
      </c>
      <c r="N468" s="8" t="n">
        <v>2488.7</v>
      </c>
      <c r="O468" s="8" t="n">
        <v>2484.2</v>
      </c>
      <c r="P468" s="8" t="n">
        <v>3824.9</v>
      </c>
      <c r="Q468" s="8" t="n">
        <v>3675.5</v>
      </c>
      <c r="R468" s="8" t="n">
        <v>3435.3</v>
      </c>
      <c r="S468" s="8" t="n">
        <v>2702.9</v>
      </c>
      <c r="T468" s="3" t="n">
        <v>4169.3</v>
      </c>
    </row>
    <row r="469" s="3" customFormat="true" ht="11.25" hidden="false" customHeight="false" outlineLevel="0" collapsed="false">
      <c r="A469" s="6" t="s">
        <v>53</v>
      </c>
      <c r="B469" s="8" t="n">
        <v>8092</v>
      </c>
      <c r="C469" s="8" t="n">
        <v>8292</v>
      </c>
      <c r="D469" s="8" t="n">
        <v>8583</v>
      </c>
      <c r="E469" s="8" t="n">
        <v>8825</v>
      </c>
      <c r="F469" s="8" t="n">
        <v>9053</v>
      </c>
      <c r="G469" s="8" t="n">
        <v>9232</v>
      </c>
      <c r="H469" s="8" t="n">
        <v>9015</v>
      </c>
      <c r="I469" s="8" t="n">
        <v>9685</v>
      </c>
      <c r="J469" s="8" t="n">
        <v>9138</v>
      </c>
      <c r="K469" s="8" t="n">
        <v>9671</v>
      </c>
      <c r="L469" s="8" t="n">
        <v>9870</v>
      </c>
      <c r="M469" s="8" t="n">
        <v>9428</v>
      </c>
      <c r="N469" s="8" t="n">
        <v>9291</v>
      </c>
      <c r="O469" s="8" t="n">
        <v>9673</v>
      </c>
      <c r="P469" s="8" t="n">
        <v>10232</v>
      </c>
      <c r="Q469" s="8" t="n">
        <v>10185</v>
      </c>
      <c r="R469" s="8" t="n">
        <v>10134</v>
      </c>
      <c r="S469" s="8" t="n">
        <v>10401</v>
      </c>
      <c r="T469" s="3" t="n">
        <v>10516</v>
      </c>
    </row>
    <row r="470" s="3" customFormat="true" ht="11.25" hidden="false" customHeight="false" outlineLevel="0" collapsed="false">
      <c r="A470" s="6" t="s">
        <v>54</v>
      </c>
      <c r="B470" s="8" t="n">
        <v>3989</v>
      </c>
      <c r="C470" s="8" t="n">
        <v>3961</v>
      </c>
      <c r="D470" s="8" t="n">
        <v>3877.8</v>
      </c>
      <c r="E470" s="8" t="n">
        <v>3813.4</v>
      </c>
      <c r="F470" s="8" t="n">
        <v>4059.4</v>
      </c>
      <c r="G470" s="8" t="n">
        <v>4048.4</v>
      </c>
      <c r="H470" s="8" t="n">
        <v>3895.7</v>
      </c>
      <c r="I470" s="8" t="n">
        <v>3879.9</v>
      </c>
      <c r="J470" s="8" t="n">
        <v>3957.1</v>
      </c>
      <c r="K470" s="8" t="n">
        <v>4017.4</v>
      </c>
      <c r="L470" s="8" t="n">
        <v>3799.9</v>
      </c>
      <c r="M470" s="8" t="n">
        <v>3655.4</v>
      </c>
      <c r="N470" s="8" t="n">
        <v>3499.9</v>
      </c>
      <c r="O470" s="8" t="n">
        <v>3439.9</v>
      </c>
      <c r="P470" s="8" t="n">
        <v>3702.3</v>
      </c>
      <c r="Q470" s="8" t="n">
        <v>3629.9</v>
      </c>
      <c r="R470" s="8" t="n">
        <v>3598.7</v>
      </c>
      <c r="S470" s="8" t="n">
        <v>3840.1</v>
      </c>
      <c r="T470" s="3" t="n">
        <v>4205.6</v>
      </c>
    </row>
    <row r="471" s="3" customFormat="true" ht="11.25" hidden="false" customHeight="false" outlineLevel="0" collapsed="false">
      <c r="A471" s="6" t="s">
        <v>55</v>
      </c>
      <c r="B471" s="8" t="s">
        <v>70</v>
      </c>
      <c r="C471" s="8" t="s">
        <v>70</v>
      </c>
      <c r="D471" s="8" t="s">
        <v>70</v>
      </c>
      <c r="E471" s="8" t="s">
        <v>70</v>
      </c>
      <c r="F471" s="8" t="s">
        <v>70</v>
      </c>
      <c r="G471" s="8" t="n">
        <v>8128.2</v>
      </c>
      <c r="H471" s="8" t="n">
        <v>8269.9</v>
      </c>
      <c r="I471" s="8" t="n">
        <v>8287.6</v>
      </c>
      <c r="J471" s="8" t="n">
        <v>8584.5</v>
      </c>
      <c r="K471" s="8" t="n">
        <v>8544.5</v>
      </c>
      <c r="L471" s="8" t="n">
        <v>8191.2</v>
      </c>
      <c r="M471" s="8" t="n">
        <v>8730.6</v>
      </c>
      <c r="N471" s="8" t="n">
        <v>8818</v>
      </c>
      <c r="O471" s="8" t="n">
        <v>9055.8</v>
      </c>
      <c r="P471" s="8" t="n">
        <v>9675.3</v>
      </c>
      <c r="Q471" s="8" t="n">
        <v>9578.2</v>
      </c>
      <c r="R471" s="8" t="n">
        <v>9363.1</v>
      </c>
      <c r="S471" s="8" t="n">
        <v>9034.8</v>
      </c>
      <c r="T471" s="3" t="n">
        <v>8900</v>
      </c>
    </row>
    <row r="472" s="3" customFormat="true" ht="11.25" hidden="false" customHeight="false" outlineLevel="0" collapsed="false">
      <c r="A472" s="6" t="s">
        <v>56</v>
      </c>
      <c r="B472" s="8" t="s">
        <v>70</v>
      </c>
      <c r="C472" s="8" t="s">
        <v>70</v>
      </c>
      <c r="D472" s="8" t="s">
        <v>70</v>
      </c>
      <c r="E472" s="8" t="s">
        <v>70</v>
      </c>
      <c r="F472" s="8" t="s">
        <v>70</v>
      </c>
      <c r="G472" s="8" t="n">
        <v>4476.2</v>
      </c>
      <c r="H472" s="8" t="n">
        <v>4677</v>
      </c>
      <c r="I472" s="8" t="n">
        <v>4252.9</v>
      </c>
      <c r="J472" s="8" t="n">
        <v>4071</v>
      </c>
      <c r="K472" s="8" t="n">
        <v>4264.9</v>
      </c>
      <c r="L472" s="8" t="n">
        <v>4068.2</v>
      </c>
      <c r="M472" s="8" t="n">
        <v>3926.4</v>
      </c>
      <c r="N472" s="8" t="n">
        <v>4037.4</v>
      </c>
      <c r="O472" s="8" t="n">
        <v>3940.6</v>
      </c>
      <c r="P472" s="8" t="n">
        <v>4162.2</v>
      </c>
      <c r="Q472" s="8" t="n">
        <v>3938.4</v>
      </c>
      <c r="R472" s="8" t="n">
        <v>4034.7</v>
      </c>
      <c r="S472" s="8" t="n">
        <v>3858.3</v>
      </c>
      <c r="T472" s="3" t="n">
        <v>3976.3</v>
      </c>
    </row>
    <row r="473" s="3" customFormat="true" ht="11.25" hidden="false" customHeight="false" outlineLevel="0" collapsed="false">
      <c r="A473" s="6" t="s">
        <v>57</v>
      </c>
      <c r="B473" s="8" t="s">
        <v>70</v>
      </c>
      <c r="C473" s="8" t="s">
        <v>70</v>
      </c>
      <c r="D473" s="8" t="s">
        <v>70</v>
      </c>
      <c r="E473" s="8" t="s">
        <v>70</v>
      </c>
      <c r="F473" s="8" t="s">
        <v>70</v>
      </c>
      <c r="G473" s="8" t="s">
        <v>70</v>
      </c>
      <c r="H473" s="8" t="s">
        <v>70</v>
      </c>
      <c r="I473" s="8" t="s">
        <v>70</v>
      </c>
      <c r="J473" s="8" t="s">
        <v>70</v>
      </c>
      <c r="K473" s="8" t="n">
        <v>5393.7</v>
      </c>
      <c r="L473" s="8" t="n">
        <v>4403.9</v>
      </c>
      <c r="M473" s="8" t="n">
        <v>5647.1</v>
      </c>
      <c r="N473" s="8" t="n">
        <v>5256.1</v>
      </c>
      <c r="O473" s="8" t="n">
        <v>5520.6</v>
      </c>
      <c r="P473" s="8" t="n">
        <v>6549.5</v>
      </c>
      <c r="Q473" s="8" t="n">
        <v>5424.6</v>
      </c>
      <c r="R473" s="8" t="n">
        <v>5611</v>
      </c>
      <c r="S473" s="8" t="n">
        <v>4750.9</v>
      </c>
      <c r="T473" s="3" t="n">
        <v>5791</v>
      </c>
    </row>
    <row r="474" s="3" customFormat="true" ht="11.25" hidden="false" customHeight="false" outlineLevel="0" collapsed="false">
      <c r="A474" s="6" t="s">
        <v>58</v>
      </c>
      <c r="B474" s="8" t="n">
        <v>594.1</v>
      </c>
      <c r="C474" s="8" t="n">
        <v>579.5</v>
      </c>
      <c r="D474" s="8" t="n">
        <v>540.9</v>
      </c>
      <c r="E474" s="8" t="n">
        <v>518.2</v>
      </c>
      <c r="F474" s="8" t="n">
        <v>540.1</v>
      </c>
      <c r="G474" s="8" t="n">
        <v>592.2</v>
      </c>
      <c r="H474" s="8" t="n">
        <v>622.9</v>
      </c>
      <c r="I474" s="8" t="n">
        <v>658.6</v>
      </c>
      <c r="J474" s="8" t="n">
        <v>647.6</v>
      </c>
      <c r="K474" s="8" t="n">
        <v>610.2</v>
      </c>
      <c r="L474" s="8" t="n">
        <v>618.4</v>
      </c>
      <c r="M474" s="8" t="n">
        <v>614.3</v>
      </c>
      <c r="N474" s="8" t="n">
        <v>707</v>
      </c>
      <c r="O474" s="8" t="n">
        <v>566.1</v>
      </c>
      <c r="P474" s="8" t="n">
        <v>627.6</v>
      </c>
      <c r="Q474" s="8" t="n">
        <v>623.8</v>
      </c>
      <c r="R474" s="8" t="n">
        <v>595.8</v>
      </c>
      <c r="S474" s="8" t="n">
        <v>609</v>
      </c>
      <c r="T474" s="3" t="n">
        <v>610.1</v>
      </c>
    </row>
    <row r="475" s="3" customFormat="true" ht="11.25" hidden="false" customHeight="false" outlineLevel="0" collapsed="false">
      <c r="A475" s="6" t="s">
        <v>59</v>
      </c>
      <c r="B475" s="8" t="s">
        <v>70</v>
      </c>
      <c r="C475" s="8" t="s">
        <v>70</v>
      </c>
      <c r="D475" s="8" t="s">
        <v>70</v>
      </c>
      <c r="E475" s="8" t="n">
        <v>757.9</v>
      </c>
      <c r="F475" s="8" t="n">
        <v>819.5</v>
      </c>
      <c r="G475" s="8" t="n">
        <v>879.9</v>
      </c>
      <c r="H475" s="8" t="n">
        <v>844.1</v>
      </c>
      <c r="I475" s="8" t="n">
        <v>959.9</v>
      </c>
      <c r="J475" s="8" t="n">
        <v>945.2</v>
      </c>
      <c r="K475" s="8" t="n">
        <v>863.1</v>
      </c>
      <c r="L475" s="8" t="n">
        <v>880</v>
      </c>
      <c r="M475" s="8" t="n">
        <v>1003.9</v>
      </c>
      <c r="N475" s="8" t="n">
        <v>1198.5</v>
      </c>
      <c r="O475" s="8" t="n">
        <v>1261.9</v>
      </c>
      <c r="P475" s="8" t="n">
        <v>1230</v>
      </c>
      <c r="Q475" s="8" t="n">
        <v>1189.5</v>
      </c>
      <c r="R475" s="8" t="n">
        <v>1336.1</v>
      </c>
      <c r="S475" s="8" t="n">
        <v>1434.5</v>
      </c>
      <c r="T475" s="3" t="n">
        <v>1396.5</v>
      </c>
    </row>
    <row r="476" s="3" customFormat="true" ht="11.25" hidden="false" customHeight="false" outlineLevel="0" collapsed="false">
      <c r="A476" s="6" t="s">
        <v>60</v>
      </c>
      <c r="B476" s="8" t="n">
        <v>4061</v>
      </c>
      <c r="C476" s="8" t="n">
        <v>3889</v>
      </c>
      <c r="D476" s="8" t="n">
        <v>3754</v>
      </c>
      <c r="E476" s="8" t="n">
        <v>4083</v>
      </c>
      <c r="F476" s="8" t="n">
        <v>4146</v>
      </c>
      <c r="G476" s="8" t="n">
        <v>4066</v>
      </c>
      <c r="H476" s="8" t="n">
        <v>3866</v>
      </c>
      <c r="I476" s="8" t="n">
        <v>4150</v>
      </c>
      <c r="J476" s="8" t="n">
        <v>3721</v>
      </c>
      <c r="K476" s="8" t="n">
        <v>3726</v>
      </c>
      <c r="L476" s="8" t="n">
        <v>4027</v>
      </c>
      <c r="M476" s="8" t="n">
        <v>3937</v>
      </c>
      <c r="N476" s="8" t="n">
        <v>3972</v>
      </c>
      <c r="O476" s="8" t="n">
        <v>3835</v>
      </c>
      <c r="P476" s="8" t="n">
        <v>3814</v>
      </c>
      <c r="Q476" s="8" t="n">
        <v>3994</v>
      </c>
      <c r="R476" s="8" t="n">
        <v>4053</v>
      </c>
      <c r="S476" s="8" t="n">
        <v>4561</v>
      </c>
      <c r="T476" s="3" t="n">
        <v>4832</v>
      </c>
    </row>
    <row r="477" s="3" customFormat="true" ht="11.25" hidden="false" customHeight="false" outlineLevel="0" collapsed="false">
      <c r="A477" s="6" t="s">
        <v>61</v>
      </c>
      <c r="B477" s="8" t="n">
        <v>4719.5</v>
      </c>
      <c r="C477" s="8" t="n">
        <v>4486.3</v>
      </c>
      <c r="D477" s="8" t="n">
        <v>4413.3</v>
      </c>
      <c r="E477" s="8" t="n">
        <v>5047.1</v>
      </c>
      <c r="F477" s="8" t="n">
        <v>4852.7</v>
      </c>
      <c r="G477" s="8" t="n">
        <v>4858.4</v>
      </c>
      <c r="H477" s="8" t="n">
        <v>4808.9</v>
      </c>
      <c r="I477" s="8" t="n">
        <v>4903.5</v>
      </c>
      <c r="J477" s="8" t="n">
        <v>4632.2</v>
      </c>
      <c r="K477" s="8" t="n">
        <v>4733.4</v>
      </c>
      <c r="L477" s="8" t="n">
        <v>4862.8</v>
      </c>
      <c r="M477" s="8" t="n">
        <v>5060.6</v>
      </c>
      <c r="N477" s="8" t="n">
        <v>5172.8</v>
      </c>
      <c r="O477" s="8" t="n">
        <v>5223.9</v>
      </c>
      <c r="P477" s="8" t="n">
        <v>5653.7</v>
      </c>
      <c r="Q477" s="8" t="n">
        <v>5470.7</v>
      </c>
      <c r="R477" s="8" t="n">
        <v>6074.1</v>
      </c>
      <c r="S477" s="8" t="n">
        <v>6372.7</v>
      </c>
      <c r="T477" s="3" t="n">
        <v>6450.6</v>
      </c>
    </row>
    <row r="478" s="3" customFormat="true" ht="11.25" hidden="false" customHeight="false" outlineLevel="0" collapsed="false">
      <c r="A478" s="6" t="s">
        <v>62</v>
      </c>
      <c r="B478" s="8" t="n">
        <v>14828.5</v>
      </c>
      <c r="C478" s="8" t="n">
        <v>15570.5</v>
      </c>
      <c r="D478" s="8" t="n">
        <v>16220.9</v>
      </c>
      <c r="E478" s="8" t="n">
        <v>14904.4</v>
      </c>
      <c r="F478" s="8" t="n">
        <v>13673.6</v>
      </c>
      <c r="G478" s="8" t="n">
        <v>13379.5</v>
      </c>
      <c r="H478" s="8" t="n">
        <v>12991.9</v>
      </c>
      <c r="I478" s="8" t="n">
        <v>13443.8</v>
      </c>
      <c r="J478" s="8" t="n">
        <v>13907.3</v>
      </c>
      <c r="K478" s="8" t="n">
        <v>14115.7</v>
      </c>
      <c r="L478" s="8" t="n">
        <v>13998.8</v>
      </c>
      <c r="M478" s="8" t="n">
        <v>12744.6</v>
      </c>
      <c r="N478" s="8" t="n">
        <v>14230.6</v>
      </c>
      <c r="O478" s="8" t="n">
        <v>13991</v>
      </c>
      <c r="P478" s="8" t="n">
        <v>13987.1</v>
      </c>
      <c r="Q478" s="8" t="n">
        <v>15052.4</v>
      </c>
      <c r="R478" s="8" t="n">
        <v>15167.3</v>
      </c>
      <c r="S478" s="8" t="n">
        <v>14442.9</v>
      </c>
      <c r="T478" s="3" t="n">
        <v>14411.7</v>
      </c>
    </row>
    <row r="479" s="3" customFormat="true" ht="11.25" hidden="false" customHeight="false" outlineLevel="0" collapsed="false">
      <c r="A479" s="6" t="s">
        <v>63</v>
      </c>
      <c r="B479" s="8" t="n">
        <v>27102.7</v>
      </c>
      <c r="C479" s="8" t="n">
        <v>26858.1</v>
      </c>
      <c r="D479" s="8" t="n">
        <v>28009.4</v>
      </c>
      <c r="E479" s="8" t="n">
        <v>27649.8</v>
      </c>
      <c r="F479" s="8" t="n">
        <v>27449.6</v>
      </c>
      <c r="G479" s="8" t="n">
        <v>27988.7</v>
      </c>
      <c r="H479" s="8" t="n">
        <v>29220.2</v>
      </c>
      <c r="I479" s="8" t="n">
        <v>28537.2</v>
      </c>
      <c r="J479" s="8" t="n">
        <v>28968.5</v>
      </c>
      <c r="K479" s="8" t="n">
        <v>27322.4</v>
      </c>
      <c r="L479" s="8" t="n">
        <v>29256.9</v>
      </c>
      <c r="M479" s="8" t="n">
        <v>26950.4</v>
      </c>
      <c r="N479" s="8" t="n">
        <v>29309.7</v>
      </c>
      <c r="O479" s="8" t="n">
        <v>28724.2</v>
      </c>
      <c r="P479" s="8" t="n">
        <v>29536.8</v>
      </c>
      <c r="Q479" s="8" t="n">
        <v>31658.7</v>
      </c>
      <c r="R479" s="8" t="n">
        <v>32089.4</v>
      </c>
      <c r="S479" s="8" t="n">
        <v>29925.3</v>
      </c>
      <c r="T479" s="3" t="n">
        <v>31204.9</v>
      </c>
    </row>
    <row r="480" s="3" customFormat="true" ht="11.25" hidden="false" customHeight="false" outlineLevel="0" collapsed="false">
      <c r="A480" s="6" t="s">
        <v>64</v>
      </c>
      <c r="B480" s="8" t="n">
        <v>778.7</v>
      </c>
      <c r="C480" s="8" t="n">
        <v>704.6</v>
      </c>
      <c r="D480" s="8" t="n">
        <v>704.8</v>
      </c>
      <c r="E480" s="8" t="n">
        <v>745.4</v>
      </c>
      <c r="F480" s="8" t="n">
        <v>710</v>
      </c>
      <c r="G480" s="8" t="n">
        <v>705.2</v>
      </c>
      <c r="H480" s="8" t="n">
        <v>732.1</v>
      </c>
      <c r="I480" s="8" t="n">
        <v>727.6</v>
      </c>
      <c r="J480" s="8" t="n">
        <v>699.6</v>
      </c>
      <c r="K480" s="8" t="n">
        <v>679.7</v>
      </c>
      <c r="L480" s="8" t="n">
        <v>666.3</v>
      </c>
      <c r="M480" s="8" t="n">
        <v>676.5</v>
      </c>
      <c r="N480" s="8" t="n">
        <v>693.8</v>
      </c>
      <c r="O480" s="8" t="n">
        <v>672.1</v>
      </c>
      <c r="P480" s="8" t="n">
        <v>697.7</v>
      </c>
      <c r="Q480" s="8" t="s">
        <v>70</v>
      </c>
      <c r="R480" s="8" t="s">
        <v>70</v>
      </c>
      <c r="S480" s="8" t="s">
        <v>70</v>
      </c>
      <c r="T480" s="3" t="s">
        <v>70</v>
      </c>
    </row>
    <row r="481" s="3" customFormat="true" ht="11.25" hidden="false" customHeight="false" outlineLevel="0" collapsed="false">
      <c r="A481" s="6" t="s">
        <v>65</v>
      </c>
      <c r="B481" s="8" t="n">
        <v>2632.1</v>
      </c>
      <c r="C481" s="8" t="n">
        <v>2902.7</v>
      </c>
      <c r="D481" s="8" t="n">
        <v>2751.6</v>
      </c>
      <c r="E481" s="8" t="n">
        <v>3160.7</v>
      </c>
      <c r="F481" s="8" t="n">
        <v>3248.9</v>
      </c>
      <c r="G481" s="8" t="n">
        <v>3467.5</v>
      </c>
      <c r="H481" s="8" t="n">
        <v>3456.9</v>
      </c>
      <c r="I481" s="8" t="n">
        <v>3412</v>
      </c>
      <c r="J481" s="8" t="n">
        <v>3467.3</v>
      </c>
      <c r="K481" s="8" t="n">
        <v>3461.2</v>
      </c>
      <c r="L481" s="8" t="n">
        <v>3366.6</v>
      </c>
      <c r="M481" s="8" t="n">
        <v>3275.9</v>
      </c>
      <c r="N481" s="8" t="n">
        <v>3570.4</v>
      </c>
      <c r="O481" s="8" t="n">
        <v>3589.9</v>
      </c>
      <c r="P481" s="8" t="n">
        <v>4033.6</v>
      </c>
      <c r="Q481" s="8" t="n">
        <v>3856.1</v>
      </c>
      <c r="R481" s="8" t="n">
        <v>3857.2</v>
      </c>
      <c r="S481" s="8" t="n">
        <v>3985.5</v>
      </c>
      <c r="T481" s="3" t="n">
        <v>4227.6</v>
      </c>
    </row>
    <row r="482" s="3" customFormat="true" ht="11.25" hidden="false" customHeight="false" outlineLevel="0" collapsed="false">
      <c r="A482" s="6" t="s">
        <v>66</v>
      </c>
      <c r="B482" s="8" t="n">
        <v>4345.1</v>
      </c>
      <c r="C482" s="8" t="n">
        <v>4091.7</v>
      </c>
      <c r="D482" s="8" t="n">
        <v>4193.2</v>
      </c>
      <c r="E482" s="8" t="n">
        <v>4001.3</v>
      </c>
      <c r="F482" s="8" t="n">
        <v>3776.4</v>
      </c>
      <c r="G482" s="8" t="n">
        <v>3962</v>
      </c>
      <c r="H482" s="8" t="n">
        <v>3938.7</v>
      </c>
      <c r="I482" s="8" t="n">
        <v>3747</v>
      </c>
      <c r="J482" s="8" t="n">
        <v>3856.9</v>
      </c>
      <c r="K482" s="8" t="n">
        <v>3790.1</v>
      </c>
      <c r="L482" s="8" t="n">
        <v>4084.2</v>
      </c>
      <c r="M482" s="8" t="n">
        <v>3748.2</v>
      </c>
      <c r="N482" s="8" t="n">
        <v>3806.9</v>
      </c>
      <c r="O482" s="8" t="n">
        <v>3457.9</v>
      </c>
      <c r="P482" s="8" t="n">
        <v>3853.1</v>
      </c>
      <c r="Q482" s="8" t="n">
        <v>3783</v>
      </c>
      <c r="R482" s="8" t="n">
        <v>3659.5</v>
      </c>
      <c r="S482" s="8" t="n">
        <v>3901.8</v>
      </c>
      <c r="T482" s="3" t="n">
        <v>3971.2</v>
      </c>
    </row>
    <row r="483" s="3" customFormat="true" ht="11.25" hidden="false" customHeight="false" outlineLevel="0" collapsed="false"/>
    <row r="484" s="3" customFormat="true" ht="11.25" hidden="false" customHeight="false" outlineLevel="0" collapsed="false">
      <c r="A484" s="2" t="s">
        <v>120</v>
      </c>
    </row>
    <row r="485" s="3" customFormat="true" ht="11.25" hidden="false" customHeight="false" outlineLevel="0" collapsed="false"/>
    <row r="486" s="3" customFormat="true" ht="11.25" hidden="false" customHeight="false" outlineLevel="0" collapsed="false">
      <c r="A486" s="3" t="s">
        <v>7</v>
      </c>
      <c r="B486" s="3" t="s">
        <v>8</v>
      </c>
    </row>
    <row r="487" s="3" customFormat="true" ht="11.25" hidden="false" customHeight="false" outlineLevel="0" collapsed="false">
      <c r="A487" s="3" t="s">
        <v>115</v>
      </c>
      <c r="B487" s="3" t="s">
        <v>116</v>
      </c>
    </row>
    <row r="488" s="3" customFormat="true" ht="11.25" hidden="false" customHeight="false" outlineLevel="0" collapsed="false">
      <c r="A488" s="3" t="s">
        <v>117</v>
      </c>
      <c r="B488" s="3" t="s">
        <v>121</v>
      </c>
    </row>
    <row r="489" s="3" customFormat="true" ht="11.25" hidden="false" customHeight="false" outlineLevel="0" collapsed="false">
      <c r="A489" s="3" t="s">
        <v>13</v>
      </c>
      <c r="B489" s="3" t="s">
        <v>119</v>
      </c>
    </row>
    <row r="490" s="3" customFormat="true" ht="12.75" hidden="false" customHeight="false" outlineLevel="0" collapsed="false">
      <c r="B490" s="4" t="s">
        <v>105</v>
      </c>
    </row>
    <row r="491" s="3" customFormat="true" ht="12.75" hidden="false" customHeight="false" outlineLevel="0" collapsed="false">
      <c r="B491" s="4"/>
    </row>
    <row r="492" s="3" customFormat="true" ht="11.25" hidden="false" customHeight="false" outlineLevel="0" collapsed="false">
      <c r="A492" s="6" t="s">
        <v>15</v>
      </c>
      <c r="B492" s="6" t="s">
        <v>16</v>
      </c>
      <c r="C492" s="6" t="s">
        <v>17</v>
      </c>
      <c r="D492" s="6" t="s">
        <v>18</v>
      </c>
      <c r="E492" s="6" t="s">
        <v>19</v>
      </c>
      <c r="F492" s="6" t="s">
        <v>20</v>
      </c>
      <c r="G492" s="6" t="s">
        <v>21</v>
      </c>
      <c r="H492" s="6" t="s">
        <v>22</v>
      </c>
      <c r="I492" s="6" t="s">
        <v>23</v>
      </c>
      <c r="J492" s="6" t="s">
        <v>24</v>
      </c>
      <c r="K492" s="6" t="s">
        <v>25</v>
      </c>
      <c r="L492" s="6" t="s">
        <v>26</v>
      </c>
      <c r="M492" s="6" t="s">
        <v>27</v>
      </c>
      <c r="N492" s="6" t="s">
        <v>28</v>
      </c>
      <c r="O492" s="6" t="s">
        <v>29</v>
      </c>
      <c r="P492" s="6" t="s">
        <v>30</v>
      </c>
      <c r="Q492" s="6" t="s">
        <v>31</v>
      </c>
      <c r="R492" s="6" t="s">
        <v>32</v>
      </c>
      <c r="S492" s="6" t="s">
        <v>33</v>
      </c>
    </row>
    <row r="493" s="3" customFormat="true" ht="11.25" hidden="false" customHeight="false" outlineLevel="0" collapsed="false">
      <c r="A493" s="6" t="s">
        <v>35</v>
      </c>
      <c r="B493" s="8" t="s">
        <v>70</v>
      </c>
      <c r="C493" s="8" t="s">
        <v>70</v>
      </c>
      <c r="D493" s="8" t="s">
        <v>70</v>
      </c>
      <c r="E493" s="8" t="s">
        <v>70</v>
      </c>
      <c r="F493" s="8" t="s">
        <v>70</v>
      </c>
      <c r="G493" s="8" t="n">
        <v>1606809.6</v>
      </c>
      <c r="H493" s="8" t="n">
        <v>1619102.6</v>
      </c>
      <c r="I493" s="8" t="n">
        <v>1672208</v>
      </c>
      <c r="J493" s="8" t="n">
        <v>1713436</v>
      </c>
      <c r="K493" s="8" t="n">
        <v>1752799.7</v>
      </c>
      <c r="L493" s="8" t="n">
        <v>1837737.5</v>
      </c>
      <c r="M493" s="8" t="n">
        <v>1853071.1</v>
      </c>
      <c r="N493" s="8" t="n">
        <v>1852554.5</v>
      </c>
      <c r="O493" s="8" t="n">
        <v>1861818.5</v>
      </c>
      <c r="P493" s="8" t="n">
        <v>1919526</v>
      </c>
      <c r="Q493" s="8" t="n">
        <v>1943399.2</v>
      </c>
      <c r="R493" s="8" t="n">
        <v>2011215.6</v>
      </c>
      <c r="S493" s="8" t="n">
        <v>2062838.1</v>
      </c>
      <c r="T493" s="3" t="n">
        <v>2048919.2</v>
      </c>
      <c r="V493" s="10" t="n">
        <f aca="false">((T493/G493)^(1/13))-1</f>
        <v>0.0188729489199824</v>
      </c>
      <c r="W493" s="10" t="n">
        <f aca="false">((T493/G493))-1</f>
        <v>0.275147472357646</v>
      </c>
    </row>
    <row r="494" s="3" customFormat="true" ht="11.25" hidden="false" customHeight="false" outlineLevel="0" collapsed="false">
      <c r="A494" s="6" t="s">
        <v>36</v>
      </c>
      <c r="B494" s="8" t="s">
        <v>70</v>
      </c>
      <c r="C494" s="8" t="s">
        <v>70</v>
      </c>
      <c r="D494" s="8" t="s">
        <v>70</v>
      </c>
      <c r="E494" s="8" t="s">
        <v>70</v>
      </c>
      <c r="F494" s="8" t="s">
        <v>70</v>
      </c>
      <c r="G494" s="8" t="n">
        <v>42111.6</v>
      </c>
      <c r="H494" s="8" t="n">
        <v>43072.2</v>
      </c>
      <c r="I494" s="8" t="n">
        <v>45793.7</v>
      </c>
      <c r="J494" s="8" t="n">
        <v>46803.7</v>
      </c>
      <c r="K494" s="8" t="n">
        <v>47239.2</v>
      </c>
      <c r="L494" s="8" t="n">
        <v>49530</v>
      </c>
      <c r="M494" s="8" t="n">
        <v>49531</v>
      </c>
      <c r="N494" s="8" t="n">
        <v>49124.1</v>
      </c>
      <c r="O494" s="8" t="n">
        <v>48646.7</v>
      </c>
      <c r="P494" s="8" t="n">
        <v>50140.8</v>
      </c>
      <c r="Q494" s="8" t="n">
        <v>50300.9</v>
      </c>
      <c r="R494" s="8" t="n">
        <v>51012.7</v>
      </c>
      <c r="S494" s="8" t="n">
        <v>52687</v>
      </c>
      <c r="T494" s="3" t="n">
        <v>52405.9</v>
      </c>
    </row>
    <row r="495" s="3" customFormat="true" ht="11.25" hidden="false" customHeight="false" outlineLevel="0" collapsed="false">
      <c r="A495" s="6" t="s">
        <v>37</v>
      </c>
      <c r="B495" s="8" t="s">
        <v>70</v>
      </c>
      <c r="C495" s="8" t="s">
        <v>70</v>
      </c>
      <c r="D495" s="8" t="s">
        <v>70</v>
      </c>
      <c r="E495" s="8" t="s">
        <v>70</v>
      </c>
      <c r="F495" s="8" t="s">
        <v>70</v>
      </c>
      <c r="G495" s="8" t="n">
        <v>3650.3</v>
      </c>
      <c r="H495" s="8" t="n">
        <v>3088.7</v>
      </c>
      <c r="I495" s="8" t="n">
        <v>2849.6</v>
      </c>
      <c r="J495" s="8" t="n">
        <v>2990.2</v>
      </c>
      <c r="K495" s="8" t="n">
        <v>2733.3</v>
      </c>
      <c r="L495" s="8" t="n">
        <v>3091.7</v>
      </c>
      <c r="M495" s="8" t="n">
        <v>3218.9</v>
      </c>
      <c r="N495" s="8" t="n">
        <v>3294.6</v>
      </c>
      <c r="O495" s="8" t="n">
        <v>3503.6</v>
      </c>
      <c r="P495" s="8" t="n">
        <v>3597.2</v>
      </c>
      <c r="Q495" s="8" t="n">
        <v>3727</v>
      </c>
      <c r="R495" s="8" t="n">
        <v>3963</v>
      </c>
      <c r="S495" s="8" t="n">
        <v>4484.2</v>
      </c>
      <c r="T495" s="3" t="n">
        <v>4532.4</v>
      </c>
    </row>
    <row r="496" s="3" customFormat="true" ht="11.25" hidden="false" customHeight="false" outlineLevel="0" collapsed="false">
      <c r="A496" s="6" t="s">
        <v>38</v>
      </c>
      <c r="B496" s="8" t="s">
        <v>70</v>
      </c>
      <c r="C496" s="8" t="s">
        <v>70</v>
      </c>
      <c r="D496" s="8" t="s">
        <v>70</v>
      </c>
      <c r="E496" s="8" t="s">
        <v>70</v>
      </c>
      <c r="F496" s="8" t="s">
        <v>70</v>
      </c>
      <c r="G496" s="8" t="n">
        <v>14909</v>
      </c>
      <c r="H496" s="8" t="n">
        <v>16195.1</v>
      </c>
      <c r="I496" s="8" t="n">
        <v>16040.7</v>
      </c>
      <c r="J496" s="8" t="n">
        <v>14810</v>
      </c>
      <c r="K496" s="8" t="n">
        <v>16054.2</v>
      </c>
      <c r="L496" s="8" t="n">
        <v>17617.9</v>
      </c>
      <c r="M496" s="8" t="n">
        <v>17409</v>
      </c>
      <c r="N496" s="8" t="n">
        <v>18064.9</v>
      </c>
      <c r="O496" s="8" t="n">
        <v>17867.4</v>
      </c>
      <c r="P496" s="8" t="n">
        <v>20148.7</v>
      </c>
      <c r="Q496" s="8" t="n">
        <v>22117.1</v>
      </c>
      <c r="R496" s="8" t="n">
        <v>25082.7</v>
      </c>
      <c r="S496" s="8" t="n">
        <v>26921.5</v>
      </c>
      <c r="T496" s="3" t="n">
        <v>29023.5</v>
      </c>
    </row>
    <row r="497" s="3" customFormat="true" ht="11.25" hidden="false" customHeight="false" outlineLevel="0" collapsed="false">
      <c r="A497" s="6" t="s">
        <v>39</v>
      </c>
      <c r="B497" s="8" t="n">
        <v>24963.5</v>
      </c>
      <c r="C497" s="8" t="n">
        <v>25155.8</v>
      </c>
      <c r="D497" s="8" t="n">
        <v>25571.4</v>
      </c>
      <c r="E497" s="8" t="n">
        <v>24771.9</v>
      </c>
      <c r="F497" s="8" t="n">
        <v>26890.3</v>
      </c>
      <c r="G497" s="8" t="n">
        <v>28407.8</v>
      </c>
      <c r="H497" s="8" t="n">
        <v>27871.2</v>
      </c>
      <c r="I497" s="8" t="n">
        <v>29885.6</v>
      </c>
      <c r="J497" s="8" t="n">
        <v>29966.1</v>
      </c>
      <c r="K497" s="8" t="n">
        <v>30570.2</v>
      </c>
      <c r="L497" s="8" t="n">
        <v>31767.8</v>
      </c>
      <c r="M497" s="8" t="n">
        <v>31696.7</v>
      </c>
      <c r="N497" s="8" t="n">
        <v>31046.3</v>
      </c>
      <c r="O497" s="8" t="n">
        <v>30371</v>
      </c>
      <c r="P497" s="8" t="n">
        <v>30967.8</v>
      </c>
      <c r="Q497" s="8" t="n">
        <v>31023.4</v>
      </c>
      <c r="R497" s="8" t="n">
        <v>31476.8</v>
      </c>
      <c r="S497" s="8" t="n">
        <v>31295</v>
      </c>
      <c r="T497" s="3" t="n">
        <v>31290.9</v>
      </c>
    </row>
    <row r="498" s="3" customFormat="true" ht="11.25" hidden="false" customHeight="false" outlineLevel="0" collapsed="false">
      <c r="A498" s="6" t="s">
        <v>40</v>
      </c>
      <c r="B498" s="8" t="s">
        <v>70</v>
      </c>
      <c r="C498" s="8" t="n">
        <v>451938.2</v>
      </c>
      <c r="D498" s="8" t="n">
        <v>442305.7</v>
      </c>
      <c r="E498" s="8" t="n">
        <v>410057.6</v>
      </c>
      <c r="F498" s="8" t="n">
        <v>420667.4</v>
      </c>
      <c r="G498" s="8" t="n">
        <v>419457.5</v>
      </c>
      <c r="H498" s="8" t="n">
        <v>413919.9</v>
      </c>
      <c r="I498" s="8" t="n">
        <v>428857.3</v>
      </c>
      <c r="J498" s="8" t="n">
        <v>434301.8</v>
      </c>
      <c r="K498" s="8" t="n">
        <v>437884.9</v>
      </c>
      <c r="L498" s="8" t="n">
        <v>465340</v>
      </c>
      <c r="M498" s="8" t="n">
        <v>470412.2</v>
      </c>
      <c r="N498" s="8" t="n">
        <v>463804.4</v>
      </c>
      <c r="O498" s="8" t="n">
        <v>465758.8</v>
      </c>
      <c r="P498" s="8" t="n">
        <v>487490.2</v>
      </c>
      <c r="Q498" s="8" t="n">
        <v>494423.8</v>
      </c>
      <c r="R498" s="8" t="n">
        <v>521180.8</v>
      </c>
      <c r="S498" s="8" t="n">
        <v>530394.5</v>
      </c>
      <c r="T498" s="3" t="n">
        <v>531278.7</v>
      </c>
    </row>
    <row r="499" s="3" customFormat="true" ht="11.25" hidden="false" customHeight="false" outlineLevel="0" collapsed="false">
      <c r="A499" s="6" t="s">
        <v>41</v>
      </c>
      <c r="B499" s="8" t="s">
        <v>70</v>
      </c>
      <c r="C499" s="8" t="s">
        <v>70</v>
      </c>
      <c r="D499" s="8" t="s">
        <v>70</v>
      </c>
      <c r="E499" s="8" t="n">
        <v>848.4</v>
      </c>
      <c r="F499" s="8" t="n">
        <v>825.4</v>
      </c>
      <c r="G499" s="8" t="n">
        <v>909.8</v>
      </c>
      <c r="H499" s="8" t="n">
        <v>909.3</v>
      </c>
      <c r="I499" s="8" t="n">
        <v>1034.3</v>
      </c>
      <c r="J499" s="8" t="n">
        <v>1050.3</v>
      </c>
      <c r="K499" s="8" t="n">
        <v>1028.6</v>
      </c>
      <c r="L499" s="8" t="n">
        <v>1210.1</v>
      </c>
      <c r="M499" s="8" t="n">
        <v>1335.8</v>
      </c>
      <c r="N499" s="8" t="n">
        <v>1426.9</v>
      </c>
      <c r="O499" s="8" t="n">
        <v>1574.3</v>
      </c>
      <c r="P499" s="8" t="n">
        <v>1707.4</v>
      </c>
      <c r="Q499" s="8" t="n">
        <v>1874.5</v>
      </c>
      <c r="R499" s="8" t="n">
        <v>2050.3</v>
      </c>
      <c r="S499" s="8" t="n">
        <v>2201.2</v>
      </c>
      <c r="T499" s="3" t="n">
        <v>2094.2</v>
      </c>
    </row>
    <row r="500" s="3" customFormat="true" ht="11.25" hidden="false" customHeight="false" outlineLevel="0" collapsed="false">
      <c r="A500" s="6" t="s">
        <v>42</v>
      </c>
      <c r="B500" s="8" t="s">
        <v>70</v>
      </c>
      <c r="C500" s="8" t="s">
        <v>70</v>
      </c>
      <c r="D500" s="8" t="s">
        <v>70</v>
      </c>
      <c r="E500" s="8" t="s">
        <v>70</v>
      </c>
      <c r="F500" s="8" t="s">
        <v>70</v>
      </c>
      <c r="G500" s="8" t="n">
        <v>18013.2</v>
      </c>
      <c r="H500" s="8" t="n">
        <v>19276.6</v>
      </c>
      <c r="I500" s="8" t="n">
        <v>22494.5</v>
      </c>
      <c r="J500" s="8" t="n">
        <v>25825.3</v>
      </c>
      <c r="K500" s="8" t="n">
        <v>29235.7</v>
      </c>
      <c r="L500" s="8" t="n">
        <v>32093.9</v>
      </c>
      <c r="M500" s="8" t="n">
        <v>34422.4</v>
      </c>
      <c r="N500" s="8" t="n">
        <v>38173.3</v>
      </c>
      <c r="O500" s="8" t="n">
        <v>38661.3</v>
      </c>
      <c r="P500" s="8" t="n">
        <v>39892.3</v>
      </c>
      <c r="Q500" s="8" t="n">
        <v>41231.3</v>
      </c>
      <c r="R500" s="8" t="n">
        <v>43684.7</v>
      </c>
      <c r="S500" s="8" t="n">
        <v>48124.7</v>
      </c>
      <c r="T500" s="3" t="n">
        <v>48206</v>
      </c>
    </row>
    <row r="501" s="3" customFormat="true" ht="11.25" hidden="false" customHeight="false" outlineLevel="0" collapsed="false">
      <c r="A501" s="6" t="s">
        <v>43</v>
      </c>
      <c r="B501" s="8" t="s">
        <v>70</v>
      </c>
      <c r="C501" s="8" t="s">
        <v>70</v>
      </c>
      <c r="D501" s="8" t="s">
        <v>70</v>
      </c>
      <c r="E501" s="8" t="s">
        <v>70</v>
      </c>
      <c r="F501" s="8" t="s">
        <v>70</v>
      </c>
      <c r="G501" s="8" t="s">
        <v>70</v>
      </c>
      <c r="H501" s="8" t="s">
        <v>70</v>
      </c>
      <c r="I501" s="8" t="s">
        <v>70</v>
      </c>
      <c r="J501" s="8" t="s">
        <v>70</v>
      </c>
      <c r="K501" s="8" t="s">
        <v>70</v>
      </c>
      <c r="L501" s="8" t="n">
        <v>16957.1</v>
      </c>
      <c r="M501" s="8" t="n">
        <v>17060.3</v>
      </c>
      <c r="N501" s="8" t="n">
        <v>16932.5</v>
      </c>
      <c r="O501" s="8" t="n">
        <v>17587.9</v>
      </c>
      <c r="P501" s="8" t="n">
        <v>18164.4</v>
      </c>
      <c r="Q501" s="8" t="n">
        <v>20135.4</v>
      </c>
      <c r="R501" s="8" t="n">
        <v>19902.8</v>
      </c>
      <c r="S501" s="8" t="n">
        <v>21148.4</v>
      </c>
      <c r="T501" s="3" t="n">
        <v>22538.6</v>
      </c>
    </row>
    <row r="502" s="3" customFormat="true" ht="11.25" hidden="false" customHeight="false" outlineLevel="0" collapsed="false">
      <c r="A502" s="6" t="s">
        <v>44</v>
      </c>
      <c r="B502" s="8" t="n">
        <v>95984.2</v>
      </c>
      <c r="C502" s="8" t="n">
        <v>97861.2</v>
      </c>
      <c r="D502" s="8" t="n">
        <v>97541.2</v>
      </c>
      <c r="E502" s="8" t="n">
        <v>94122.6</v>
      </c>
      <c r="F502" s="8" t="n">
        <v>95881.2</v>
      </c>
      <c r="G502" s="8" t="n">
        <v>96159.3</v>
      </c>
      <c r="H502" s="8" t="n">
        <v>98531.7</v>
      </c>
      <c r="I502" s="8" t="n">
        <v>104037.1</v>
      </c>
      <c r="J502" s="8" t="n">
        <v>108961.5</v>
      </c>
      <c r="K502" s="8" t="n">
        <v>114391.1</v>
      </c>
      <c r="L502" s="8" t="n">
        <v>119217</v>
      </c>
      <c r="M502" s="8" t="n">
        <v>123180</v>
      </c>
      <c r="N502" s="8" t="n">
        <v>123161.3</v>
      </c>
      <c r="O502" s="8" t="n">
        <v>125361.4</v>
      </c>
      <c r="P502" s="8" t="n">
        <v>126451.2</v>
      </c>
      <c r="Q502" s="8" t="n">
        <v>127875.8</v>
      </c>
      <c r="R502" s="8" t="n">
        <v>130152.1</v>
      </c>
      <c r="S502" s="8" t="n">
        <v>131352.1</v>
      </c>
      <c r="T502" s="3" t="n">
        <v>129397.8</v>
      </c>
    </row>
    <row r="503" s="3" customFormat="true" ht="11.25" hidden="false" customHeight="false" outlineLevel="0" collapsed="false">
      <c r="A503" s="6" t="s">
        <v>45</v>
      </c>
      <c r="B503" s="8" t="n">
        <v>187342</v>
      </c>
      <c r="C503" s="8" t="n">
        <v>189180</v>
      </c>
      <c r="D503" s="8" t="n">
        <v>187985</v>
      </c>
      <c r="E503" s="8" t="n">
        <v>182978</v>
      </c>
      <c r="F503" s="8" t="n">
        <v>187639</v>
      </c>
      <c r="G503" s="8" t="n">
        <v>195371</v>
      </c>
      <c r="H503" s="8" t="n">
        <v>196222</v>
      </c>
      <c r="I503" s="8" t="n">
        <v>202630</v>
      </c>
      <c r="J503" s="8" t="n">
        <v>212794</v>
      </c>
      <c r="K503" s="8" t="n">
        <v>219763.4</v>
      </c>
      <c r="L503" s="8" t="n">
        <v>229035</v>
      </c>
      <c r="M503" s="8" t="n">
        <v>233905</v>
      </c>
      <c r="N503" s="8" t="n">
        <v>235185.9</v>
      </c>
      <c r="O503" s="8" t="n">
        <v>239527</v>
      </c>
      <c r="P503" s="8" t="n">
        <v>242161.5</v>
      </c>
      <c r="Q503" s="8" t="n">
        <v>245513.7</v>
      </c>
      <c r="R503" s="8" t="n">
        <v>245589.6</v>
      </c>
      <c r="S503" s="8" t="n">
        <v>250094.9</v>
      </c>
      <c r="T503" s="3" t="n">
        <v>245167.3</v>
      </c>
    </row>
    <row r="504" s="3" customFormat="true" ht="11.25" hidden="false" customHeight="false" outlineLevel="0" collapsed="false">
      <c r="A504" s="6" t="s">
        <v>46</v>
      </c>
      <c r="B504" s="8" t="n">
        <v>218417.3</v>
      </c>
      <c r="C504" s="8" t="n">
        <v>218003.8</v>
      </c>
      <c r="D504" s="8" t="n">
        <v>217524.7</v>
      </c>
      <c r="E504" s="8" t="n">
        <v>211981</v>
      </c>
      <c r="F504" s="8" t="n">
        <v>225969.2</v>
      </c>
      <c r="G504" s="8" t="n">
        <v>235910.3</v>
      </c>
      <c r="H504" s="8" t="n">
        <v>235534.1</v>
      </c>
      <c r="I504" s="8" t="n">
        <v>237957.8</v>
      </c>
      <c r="J504" s="8" t="n">
        <v>240214.8</v>
      </c>
      <c r="K504" s="8" t="n">
        <v>240792.2</v>
      </c>
      <c r="L504" s="8" t="n">
        <v>249241.7</v>
      </c>
      <c r="M504" s="8" t="n">
        <v>248733.1</v>
      </c>
      <c r="N504" s="8" t="n">
        <v>247940.1</v>
      </c>
      <c r="O504" s="8" t="n">
        <v>241289.5</v>
      </c>
      <c r="P504" s="8" t="n">
        <v>243580.4</v>
      </c>
      <c r="Q504" s="8" t="n">
        <v>243156.6</v>
      </c>
      <c r="R504" s="8" t="n">
        <v>250797.1</v>
      </c>
      <c r="S504" s="8" t="n">
        <v>255517.4</v>
      </c>
      <c r="T504" s="3" t="n">
        <v>246381.5</v>
      </c>
    </row>
    <row r="505" s="3" customFormat="true" ht="11.25" hidden="false" customHeight="false" outlineLevel="0" collapsed="false">
      <c r="A505" s="6" t="s">
        <v>47</v>
      </c>
      <c r="B505" s="8" t="s">
        <v>70</v>
      </c>
      <c r="C505" s="8" t="s">
        <v>70</v>
      </c>
      <c r="D505" s="8" t="s">
        <v>70</v>
      </c>
      <c r="E505" s="8" t="s">
        <v>70</v>
      </c>
      <c r="F505" s="8" t="s">
        <v>70</v>
      </c>
      <c r="G505" s="8" t="n">
        <v>1098.2</v>
      </c>
      <c r="H505" s="8" t="n">
        <v>1086.1</v>
      </c>
      <c r="I505" s="8" t="n">
        <v>1091.5</v>
      </c>
      <c r="J505" s="8" t="n">
        <v>1113.3</v>
      </c>
      <c r="K505" s="8" t="n">
        <v>1126</v>
      </c>
      <c r="L505" s="8" t="n">
        <v>1142.5</v>
      </c>
      <c r="M505" s="8" t="n">
        <v>1143.5</v>
      </c>
      <c r="N505" s="8" t="n">
        <v>1168.8</v>
      </c>
      <c r="O505" s="8" t="n">
        <v>1206</v>
      </c>
      <c r="P505" s="8" t="n">
        <v>1224.8</v>
      </c>
      <c r="Q505" s="8" t="n">
        <v>1226.1</v>
      </c>
      <c r="R505" s="8" t="n">
        <v>1188.2</v>
      </c>
      <c r="S505" s="8" t="n">
        <v>1218.8</v>
      </c>
      <c r="T505" s="3" t="n">
        <v>1264</v>
      </c>
    </row>
    <row r="506" s="3" customFormat="true" ht="11.25" hidden="false" customHeight="false" outlineLevel="0" collapsed="false">
      <c r="A506" s="6" t="s">
        <v>48</v>
      </c>
      <c r="B506" s="8" t="n">
        <v>2969.9</v>
      </c>
      <c r="C506" s="8" t="n">
        <v>2972</v>
      </c>
      <c r="D506" s="8" t="n">
        <v>1624.3</v>
      </c>
      <c r="E506" s="8" t="n">
        <v>1151.9</v>
      </c>
      <c r="F506" s="8" t="n">
        <v>1070.2</v>
      </c>
      <c r="G506" s="8" t="n">
        <v>1127</v>
      </c>
      <c r="H506" s="8" t="n">
        <v>1154.6</v>
      </c>
      <c r="I506" s="8" t="n">
        <v>1299.7</v>
      </c>
      <c r="J506" s="8" t="n">
        <v>1343.8</v>
      </c>
      <c r="K506" s="8" t="n">
        <v>1268.6</v>
      </c>
      <c r="L506" s="8" t="n">
        <v>1324.3</v>
      </c>
      <c r="M506" s="8" t="n">
        <v>1452.5</v>
      </c>
      <c r="N506" s="8" t="n">
        <v>1570.8</v>
      </c>
      <c r="O506" s="8" t="n">
        <v>1664.8</v>
      </c>
      <c r="P506" s="8" t="n">
        <v>1771.4</v>
      </c>
      <c r="Q506" s="8" t="n">
        <v>1869.2</v>
      </c>
      <c r="R506" s="8" t="n">
        <v>1976</v>
      </c>
      <c r="S506" s="8" t="n">
        <v>2011.8</v>
      </c>
      <c r="T506" s="3" t="n">
        <v>1900.6</v>
      </c>
    </row>
    <row r="507" s="3" customFormat="true" ht="11.25" hidden="false" customHeight="false" outlineLevel="0" collapsed="false">
      <c r="A507" s="6" t="s">
        <v>49</v>
      </c>
      <c r="B507" s="8" t="s">
        <v>70</v>
      </c>
      <c r="C507" s="8" t="s">
        <v>70</v>
      </c>
      <c r="D507" s="8" t="s">
        <v>70</v>
      </c>
      <c r="E507" s="8" t="s">
        <v>70</v>
      </c>
      <c r="F507" s="8" t="s">
        <v>70</v>
      </c>
      <c r="G507" s="8" t="n">
        <v>2038.6</v>
      </c>
      <c r="H507" s="8" t="n">
        <v>2142.5</v>
      </c>
      <c r="I507" s="8" t="n">
        <v>2248.3</v>
      </c>
      <c r="J507" s="8" t="n">
        <v>2517</v>
      </c>
      <c r="K507" s="8" t="n">
        <v>2462.7</v>
      </c>
      <c r="L507" s="8" t="n">
        <v>2612.1</v>
      </c>
      <c r="M507" s="8" t="n">
        <v>2971.1</v>
      </c>
      <c r="N507" s="8" t="n">
        <v>3105.3</v>
      </c>
      <c r="O507" s="8" t="n">
        <v>3599</v>
      </c>
      <c r="P507" s="8" t="n">
        <v>3979.1</v>
      </c>
      <c r="Q507" s="8" t="n">
        <v>4250.2</v>
      </c>
      <c r="R507" s="8" t="n">
        <v>4583.5</v>
      </c>
      <c r="S507" s="8" t="n">
        <v>4775.5</v>
      </c>
      <c r="T507" s="3" t="n">
        <v>4827.5</v>
      </c>
    </row>
    <row r="508" s="3" customFormat="true" ht="11.25" hidden="false" customHeight="false" outlineLevel="0" collapsed="false">
      <c r="A508" s="6" t="s">
        <v>50</v>
      </c>
      <c r="B508" s="8" t="s">
        <v>70</v>
      </c>
      <c r="C508" s="8" t="s">
        <v>70</v>
      </c>
      <c r="D508" s="8" t="s">
        <v>70</v>
      </c>
      <c r="E508" s="8" t="s">
        <v>70</v>
      </c>
      <c r="F508" s="8" t="s">
        <v>70</v>
      </c>
      <c r="G508" s="8" t="n">
        <v>1948.7</v>
      </c>
      <c r="H508" s="8" t="n">
        <v>1945.3</v>
      </c>
      <c r="I508" s="8" t="n">
        <v>2050.6</v>
      </c>
      <c r="J508" s="8" t="n">
        <v>2152.3</v>
      </c>
      <c r="K508" s="8" t="n">
        <v>2293.2</v>
      </c>
      <c r="L508" s="8" t="n">
        <v>2475.1</v>
      </c>
      <c r="M508" s="8" t="n">
        <v>2427.1</v>
      </c>
      <c r="N508" s="8" t="n">
        <v>2508.7</v>
      </c>
      <c r="O508" s="8" t="n">
        <v>2564.7</v>
      </c>
      <c r="P508" s="8" t="n">
        <v>2650.6</v>
      </c>
      <c r="Q508" s="8" t="n">
        <v>2676.3</v>
      </c>
      <c r="R508" s="8" t="n">
        <v>2589.4</v>
      </c>
      <c r="S508" s="8" t="n">
        <v>2791.1</v>
      </c>
      <c r="T508" s="3" t="n">
        <v>2635.6</v>
      </c>
    </row>
    <row r="509" s="3" customFormat="true" ht="11.25" hidden="false" customHeight="false" outlineLevel="0" collapsed="false">
      <c r="A509" s="6" t="s">
        <v>51</v>
      </c>
      <c r="B509" s="8" t="s">
        <v>70</v>
      </c>
      <c r="C509" s="8" t="s">
        <v>70</v>
      </c>
      <c r="D509" s="8" t="s">
        <v>70</v>
      </c>
      <c r="E509" s="8" t="s">
        <v>70</v>
      </c>
      <c r="F509" s="8" t="s">
        <v>70</v>
      </c>
      <c r="G509" s="8" t="n">
        <v>8547.9</v>
      </c>
      <c r="H509" s="8" t="n">
        <v>8834.6</v>
      </c>
      <c r="I509" s="8" t="n">
        <v>9789.5</v>
      </c>
      <c r="J509" s="8" t="n">
        <v>10441.6</v>
      </c>
      <c r="K509" s="8" t="n">
        <v>11195</v>
      </c>
      <c r="L509" s="8" t="n">
        <v>11717.5</v>
      </c>
      <c r="M509" s="8" t="n">
        <v>11803.2</v>
      </c>
      <c r="N509" s="8" t="n">
        <v>12023</v>
      </c>
      <c r="O509" s="8" t="n">
        <v>12773.4</v>
      </c>
      <c r="P509" s="8" t="n">
        <v>13377.4</v>
      </c>
      <c r="Q509" s="8" t="n">
        <v>13730</v>
      </c>
      <c r="R509" s="8" t="n">
        <v>14572.4</v>
      </c>
      <c r="S509" s="8" t="n">
        <v>15441.6</v>
      </c>
      <c r="T509" s="3" t="n">
        <v>15495.7</v>
      </c>
    </row>
    <row r="510" s="3" customFormat="true" ht="11.25" hidden="false" customHeight="false" outlineLevel="0" collapsed="false">
      <c r="A510" s="6" t="s">
        <v>53</v>
      </c>
      <c r="B510" s="8" t="n">
        <v>58400</v>
      </c>
      <c r="C510" s="8" t="n">
        <v>59747</v>
      </c>
      <c r="D510" s="8" t="n">
        <v>59805</v>
      </c>
      <c r="E510" s="8" t="n">
        <v>59688</v>
      </c>
      <c r="F510" s="8" t="n">
        <v>62272</v>
      </c>
      <c r="G510" s="8" t="n">
        <v>64078</v>
      </c>
      <c r="H510" s="8" t="n">
        <v>65610</v>
      </c>
      <c r="I510" s="8" t="n">
        <v>65308</v>
      </c>
      <c r="J510" s="8" t="n">
        <v>66523</v>
      </c>
      <c r="K510" s="8" t="n">
        <v>68544</v>
      </c>
      <c r="L510" s="8" t="n">
        <v>72217</v>
      </c>
      <c r="M510" s="8" t="n">
        <v>72965</v>
      </c>
      <c r="N510" s="8" t="n">
        <v>73636</v>
      </c>
      <c r="O510" s="8" t="n">
        <v>72589</v>
      </c>
      <c r="P510" s="8" t="n">
        <v>75602</v>
      </c>
      <c r="Q510" s="8" t="n">
        <v>75867</v>
      </c>
      <c r="R510" s="8" t="n">
        <v>77302</v>
      </c>
      <c r="S510" s="8" t="n">
        <v>78999</v>
      </c>
      <c r="T510" s="3" t="n">
        <v>80133</v>
      </c>
    </row>
    <row r="511" s="3" customFormat="true" ht="11.25" hidden="false" customHeight="false" outlineLevel="0" collapsed="false">
      <c r="A511" s="6" t="s">
        <v>54</v>
      </c>
      <c r="B511" s="8" t="n">
        <v>33435.7</v>
      </c>
      <c r="C511" s="8" t="n">
        <v>34182.6</v>
      </c>
      <c r="D511" s="8" t="n">
        <v>34074.9</v>
      </c>
      <c r="E511" s="8" t="n">
        <v>33600.4</v>
      </c>
      <c r="F511" s="8" t="n">
        <v>34475.9</v>
      </c>
      <c r="G511" s="8" t="n">
        <v>36256.1</v>
      </c>
      <c r="H511" s="8" t="n">
        <v>36831.9</v>
      </c>
      <c r="I511" s="8" t="n">
        <v>37938.8</v>
      </c>
      <c r="J511" s="8" t="n">
        <v>39212</v>
      </c>
      <c r="K511" s="8" t="n">
        <v>40916.6</v>
      </c>
      <c r="L511" s="8" t="n">
        <v>43477.1</v>
      </c>
      <c r="M511" s="8" t="n">
        <v>44764.3</v>
      </c>
      <c r="N511" s="8" t="n">
        <v>44737.1</v>
      </c>
      <c r="O511" s="8" t="n">
        <v>44798.4</v>
      </c>
      <c r="P511" s="8" t="n">
        <v>46487.3</v>
      </c>
      <c r="Q511" s="8" t="n">
        <v>48086.1</v>
      </c>
      <c r="R511" s="8" t="n">
        <v>51369.9</v>
      </c>
      <c r="S511" s="8" t="n">
        <v>55001.5</v>
      </c>
      <c r="T511" s="3" t="n">
        <v>57053.8</v>
      </c>
    </row>
    <row r="512" s="3" customFormat="true" ht="11.25" hidden="false" customHeight="false" outlineLevel="0" collapsed="false">
      <c r="A512" s="6" t="s">
        <v>55</v>
      </c>
      <c r="B512" s="8" t="s">
        <v>70</v>
      </c>
      <c r="C512" s="8" t="s">
        <v>70</v>
      </c>
      <c r="D512" s="8" t="s">
        <v>70</v>
      </c>
      <c r="E512" s="8" t="s">
        <v>70</v>
      </c>
      <c r="F512" s="8" t="s">
        <v>70</v>
      </c>
      <c r="G512" s="8" t="n">
        <v>29566</v>
      </c>
      <c r="H512" s="8" t="n">
        <v>31852.3</v>
      </c>
      <c r="I512" s="8" t="n">
        <v>34972.8</v>
      </c>
      <c r="J512" s="8" t="n">
        <v>36211.8</v>
      </c>
      <c r="K512" s="8" t="n">
        <v>37269.2</v>
      </c>
      <c r="L512" s="8" t="n">
        <v>39606.3</v>
      </c>
      <c r="M512" s="8" t="n">
        <v>39277.2</v>
      </c>
      <c r="N512" s="8" t="n">
        <v>39098.8</v>
      </c>
      <c r="O512" s="8" t="n">
        <v>42163.9</v>
      </c>
      <c r="P512" s="8" t="n">
        <v>46594.8</v>
      </c>
      <c r="Q512" s="8" t="n">
        <v>48219</v>
      </c>
      <c r="R512" s="8" t="n">
        <v>53022.1</v>
      </c>
      <c r="S512" s="8" t="n">
        <v>58376.1</v>
      </c>
      <c r="T512" s="3" t="n">
        <v>62201.9</v>
      </c>
    </row>
    <row r="513" s="3" customFormat="true" ht="11.25" hidden="false" customHeight="false" outlineLevel="0" collapsed="false">
      <c r="A513" s="6" t="s">
        <v>56</v>
      </c>
      <c r="B513" s="8" t="s">
        <v>70</v>
      </c>
      <c r="C513" s="8" t="s">
        <v>70</v>
      </c>
      <c r="D513" s="8" t="s">
        <v>70</v>
      </c>
      <c r="E513" s="8" t="s">
        <v>70</v>
      </c>
      <c r="F513" s="8" t="s">
        <v>70</v>
      </c>
      <c r="G513" s="8" t="n">
        <v>18272.9</v>
      </c>
      <c r="H513" s="8" t="n">
        <v>19933.7</v>
      </c>
      <c r="I513" s="8" t="n">
        <v>21117.5</v>
      </c>
      <c r="J513" s="8" t="n">
        <v>21653.9</v>
      </c>
      <c r="K513" s="8" t="n">
        <v>22019.4</v>
      </c>
      <c r="L513" s="8" t="n">
        <v>22737.4</v>
      </c>
      <c r="M513" s="8" t="n">
        <v>23090.5</v>
      </c>
      <c r="N513" s="8" t="n">
        <v>23056.7</v>
      </c>
      <c r="O513" s="8" t="n">
        <v>23041</v>
      </c>
      <c r="P513" s="8" t="n">
        <v>23220.4</v>
      </c>
      <c r="Q513" s="8" t="n">
        <v>22909.3</v>
      </c>
      <c r="R513" s="8" t="n">
        <v>23489.9</v>
      </c>
      <c r="S513" s="8" t="n">
        <v>24129.9</v>
      </c>
      <c r="T513" s="3" t="n">
        <v>23474.6</v>
      </c>
    </row>
    <row r="514" s="3" customFormat="true" ht="11.25" hidden="false" customHeight="false" outlineLevel="0" collapsed="false">
      <c r="A514" s="6" t="s">
        <v>57</v>
      </c>
      <c r="B514" s="8" t="s">
        <v>70</v>
      </c>
      <c r="C514" s="8" t="s">
        <v>70</v>
      </c>
      <c r="D514" s="8" t="s">
        <v>70</v>
      </c>
      <c r="E514" s="8" t="s">
        <v>70</v>
      </c>
      <c r="F514" s="8" t="s">
        <v>70</v>
      </c>
      <c r="G514" s="8" t="s">
        <v>70</v>
      </c>
      <c r="H514" s="8" t="s">
        <v>70</v>
      </c>
      <c r="I514" s="8" t="s">
        <v>70</v>
      </c>
      <c r="J514" s="8" t="s">
        <v>70</v>
      </c>
      <c r="K514" s="8" t="n">
        <v>10018.7</v>
      </c>
      <c r="L514" s="8" t="n">
        <v>10594.9</v>
      </c>
      <c r="M514" s="8" t="n">
        <v>11101.1</v>
      </c>
      <c r="N514" s="8" t="n">
        <v>11716.5</v>
      </c>
      <c r="O514" s="8" t="n">
        <v>12230.4</v>
      </c>
      <c r="P514" s="8" t="n">
        <v>13158.5</v>
      </c>
      <c r="Q514" s="8" t="n">
        <v>13500</v>
      </c>
      <c r="R514" s="8" t="n">
        <v>14466.8</v>
      </c>
      <c r="S514" s="8" t="n">
        <v>15248.4</v>
      </c>
      <c r="T514" s="3" t="n">
        <v>15538.7</v>
      </c>
    </row>
    <row r="515" s="3" customFormat="true" ht="11.25" hidden="false" customHeight="false" outlineLevel="0" collapsed="false">
      <c r="A515" s="6" t="s">
        <v>58</v>
      </c>
      <c r="B515" s="8" t="n">
        <v>5174.3</v>
      </c>
      <c r="C515" s="8" t="n">
        <v>4576.5</v>
      </c>
      <c r="D515" s="8" t="n">
        <v>3999.6</v>
      </c>
      <c r="E515" s="8" t="n">
        <v>3900.3</v>
      </c>
      <c r="F515" s="8" t="n">
        <v>4158.4</v>
      </c>
      <c r="G515" s="8" t="n">
        <v>4267.4</v>
      </c>
      <c r="H515" s="8" t="n">
        <v>4464.5</v>
      </c>
      <c r="I515" s="8" t="n">
        <v>4777.2</v>
      </c>
      <c r="J515" s="8" t="n">
        <v>4886.6</v>
      </c>
      <c r="K515" s="8" t="n">
        <v>4989.9</v>
      </c>
      <c r="L515" s="8" t="n">
        <v>5435.1</v>
      </c>
      <c r="M515" s="8" t="n">
        <v>5631.5</v>
      </c>
      <c r="N515" s="8" t="n">
        <v>5941.5</v>
      </c>
      <c r="O515" s="8" t="n">
        <v>6246.2</v>
      </c>
      <c r="P515" s="8" t="n">
        <v>6562</v>
      </c>
      <c r="Q515" s="8" t="n">
        <v>6843.2</v>
      </c>
      <c r="R515" s="8" t="n">
        <v>7316.4</v>
      </c>
      <c r="S515" s="8" t="n">
        <v>7817.7</v>
      </c>
      <c r="T515" s="3" t="n">
        <v>7866.4</v>
      </c>
    </row>
    <row r="516" s="3" customFormat="true" ht="11.25" hidden="false" customHeight="false" outlineLevel="0" collapsed="false">
      <c r="A516" s="6" t="s">
        <v>59</v>
      </c>
      <c r="B516" s="8" t="s">
        <v>70</v>
      </c>
      <c r="C516" s="8" t="s">
        <v>70</v>
      </c>
      <c r="D516" s="8" t="s">
        <v>70</v>
      </c>
      <c r="E516" s="8" t="n">
        <v>4415.8</v>
      </c>
      <c r="F516" s="8" t="n">
        <v>4815.2</v>
      </c>
      <c r="G516" s="8" t="n">
        <v>4999.1</v>
      </c>
      <c r="H516" s="8" t="n">
        <v>5568.5</v>
      </c>
      <c r="I516" s="8" t="n">
        <v>5219.5</v>
      </c>
      <c r="J516" s="8" t="n">
        <v>5622</v>
      </c>
      <c r="K516" s="8" t="n">
        <v>5915.3</v>
      </c>
      <c r="L516" s="8" t="n">
        <v>5728.6</v>
      </c>
      <c r="M516" s="8" t="n">
        <v>6102</v>
      </c>
      <c r="N516" s="8" t="n">
        <v>6455.5</v>
      </c>
      <c r="O516" s="8" t="n">
        <v>7480</v>
      </c>
      <c r="P516" s="8" t="n">
        <v>8784.4</v>
      </c>
      <c r="Q516" s="8" t="n">
        <v>9311.8</v>
      </c>
      <c r="R516" s="8" t="n">
        <v>10919.4</v>
      </c>
      <c r="S516" s="8" t="n">
        <v>12238.1</v>
      </c>
      <c r="T516" s="3" t="n">
        <v>13090.3</v>
      </c>
    </row>
    <row r="517" s="3" customFormat="true" ht="11.25" hidden="false" customHeight="false" outlineLevel="0" collapsed="false">
      <c r="A517" s="6" t="s">
        <v>60</v>
      </c>
      <c r="B517" s="8" t="n">
        <v>19966</v>
      </c>
      <c r="C517" s="8" t="n">
        <v>17746</v>
      </c>
      <c r="D517" s="8" t="n">
        <v>17839</v>
      </c>
      <c r="E517" s="8" t="n">
        <v>18719</v>
      </c>
      <c r="F517" s="8" t="n">
        <v>20914</v>
      </c>
      <c r="G517" s="8" t="n">
        <v>22153</v>
      </c>
      <c r="H517" s="8" t="n">
        <v>22931</v>
      </c>
      <c r="I517" s="8" t="n">
        <v>24931</v>
      </c>
      <c r="J517" s="8" t="n">
        <v>27049</v>
      </c>
      <c r="K517" s="8" t="n">
        <v>29089</v>
      </c>
      <c r="L517" s="8" t="n">
        <v>32694</v>
      </c>
      <c r="M517" s="8" t="n">
        <v>34254</v>
      </c>
      <c r="N517" s="8" t="n">
        <v>35548</v>
      </c>
      <c r="O517" s="8" t="n">
        <v>36528</v>
      </c>
      <c r="P517" s="8" t="n">
        <v>38207</v>
      </c>
      <c r="Q517" s="8" t="n">
        <v>39520</v>
      </c>
      <c r="R517" s="8" t="n">
        <v>43992</v>
      </c>
      <c r="S517" s="8" t="n">
        <v>48364</v>
      </c>
      <c r="T517" s="3" t="n">
        <v>48225</v>
      </c>
    </row>
    <row r="518" s="3" customFormat="true" ht="11.25" hidden="false" customHeight="false" outlineLevel="0" collapsed="false">
      <c r="A518" s="6" t="s">
        <v>61</v>
      </c>
      <c r="B518" s="8" t="n">
        <v>36168.5</v>
      </c>
      <c r="C518" s="8" t="n">
        <v>34468.8</v>
      </c>
      <c r="D518" s="8" t="n">
        <v>33223.8</v>
      </c>
      <c r="E518" s="8" t="n">
        <v>33208.6</v>
      </c>
      <c r="F518" s="8" t="n">
        <v>37380.6</v>
      </c>
      <c r="G518" s="8" t="n">
        <v>41946.5</v>
      </c>
      <c r="H518" s="8" t="n">
        <v>42991.2</v>
      </c>
      <c r="I518" s="8" t="n">
        <v>46176.5</v>
      </c>
      <c r="J518" s="8" t="n">
        <v>49626.5</v>
      </c>
      <c r="K518" s="8" t="n">
        <v>53694.1</v>
      </c>
      <c r="L518" s="8" t="n">
        <v>57824.4</v>
      </c>
      <c r="M518" s="8" t="n">
        <v>57089.5</v>
      </c>
      <c r="N518" s="8" t="n">
        <v>60477.3</v>
      </c>
      <c r="O518" s="8" t="n">
        <v>62851.6</v>
      </c>
      <c r="P518" s="8" t="n">
        <v>68936.9</v>
      </c>
      <c r="Q518" s="8" t="n">
        <v>71962.8</v>
      </c>
      <c r="R518" s="8" t="n">
        <v>74859.4</v>
      </c>
      <c r="S518" s="8" t="n">
        <v>78081.8</v>
      </c>
      <c r="T518" s="3" t="n">
        <v>76193.8</v>
      </c>
    </row>
    <row r="519" s="3" customFormat="true" ht="11.25" hidden="false" customHeight="false" outlineLevel="0" collapsed="false">
      <c r="A519" s="6" t="s">
        <v>62</v>
      </c>
      <c r="B519" s="8" t="n">
        <v>273397.4</v>
      </c>
      <c r="C519" s="8" t="n">
        <v>264246</v>
      </c>
      <c r="D519" s="8" t="n">
        <v>265145.7</v>
      </c>
      <c r="E519" s="8" t="n">
        <v>270922.6</v>
      </c>
      <c r="F519" s="8" t="n">
        <v>285992.4</v>
      </c>
      <c r="G519" s="8" t="n">
        <v>291037.9</v>
      </c>
      <c r="H519" s="8" t="n">
        <v>295046.5</v>
      </c>
      <c r="I519" s="8" t="n">
        <v>299087.5</v>
      </c>
      <c r="J519" s="8" t="n">
        <v>302169.9</v>
      </c>
      <c r="K519" s="8" t="n">
        <v>306815.6</v>
      </c>
      <c r="L519" s="8" t="n">
        <v>312343.3</v>
      </c>
      <c r="M519" s="8" t="n">
        <v>307607.6</v>
      </c>
      <c r="N519" s="8" t="n">
        <v>302599.1</v>
      </c>
      <c r="O519" s="8" t="n">
        <v>300621.3</v>
      </c>
      <c r="P519" s="8" t="n">
        <v>303839.4</v>
      </c>
      <c r="Q519" s="8" t="n">
        <v>300021.1</v>
      </c>
      <c r="R519" s="8" t="n">
        <v>300108.1</v>
      </c>
      <c r="S519" s="8" t="n">
        <v>300351.4</v>
      </c>
      <c r="T519" s="3" t="n">
        <v>291062.9</v>
      </c>
    </row>
    <row r="520" s="3" customFormat="true" ht="11.25" hidden="false" customHeight="false" outlineLevel="0" collapsed="false">
      <c r="A520" s="6" t="s">
        <v>63</v>
      </c>
      <c r="B520" s="8" t="n">
        <v>33382.1</v>
      </c>
      <c r="C520" s="8" t="n">
        <v>34290</v>
      </c>
      <c r="D520" s="8" t="n">
        <v>36325.1</v>
      </c>
      <c r="E520" s="8" t="n">
        <v>39306</v>
      </c>
      <c r="F520" s="8" t="n">
        <v>37083.5</v>
      </c>
      <c r="G520" s="8" t="n">
        <v>41560.3</v>
      </c>
      <c r="H520" s="8" t="n">
        <v>44520.3</v>
      </c>
      <c r="I520" s="8" t="n">
        <v>49148.4</v>
      </c>
      <c r="J520" s="8" t="n">
        <v>65908.1</v>
      </c>
      <c r="K520" s="8" t="n">
        <v>62672.8</v>
      </c>
      <c r="L520" s="8" t="n">
        <v>66784.8</v>
      </c>
      <c r="M520" s="8" t="n">
        <v>61913.6</v>
      </c>
      <c r="N520" s="8" t="n">
        <v>63614</v>
      </c>
      <c r="O520" s="8" t="n">
        <v>68559.9</v>
      </c>
      <c r="P520" s="8" t="n">
        <v>76311.1</v>
      </c>
      <c r="Q520" s="8" t="n">
        <v>82878.7</v>
      </c>
      <c r="R520" s="8" t="n">
        <v>89775.3</v>
      </c>
      <c r="S520" s="8" t="n">
        <v>94957.3</v>
      </c>
      <c r="T520" s="3" t="n">
        <v>95241.3</v>
      </c>
    </row>
    <row r="521" s="3" customFormat="true" ht="11.25" hidden="false" customHeight="false" outlineLevel="0" collapsed="false">
      <c r="A521" s="6" t="s">
        <v>64</v>
      </c>
      <c r="B521" s="8" t="n">
        <v>1040.3</v>
      </c>
      <c r="C521" s="8" t="n">
        <v>1057.2</v>
      </c>
      <c r="D521" s="8" t="n">
        <v>1035</v>
      </c>
      <c r="E521" s="8" t="n">
        <v>1025.5</v>
      </c>
      <c r="F521" s="8" t="n">
        <v>1050.3</v>
      </c>
      <c r="G521" s="8" t="n">
        <v>1063.2</v>
      </c>
      <c r="H521" s="8" t="n">
        <v>1134.3</v>
      </c>
      <c r="I521" s="8" t="n">
        <v>1184.7</v>
      </c>
      <c r="J521" s="8" t="n">
        <v>1209.8</v>
      </c>
      <c r="K521" s="8" t="n">
        <v>1261.5</v>
      </c>
      <c r="L521" s="8" t="n">
        <v>1341</v>
      </c>
      <c r="M521" s="8" t="n">
        <v>1390.3</v>
      </c>
      <c r="N521" s="8" t="n">
        <v>1397.1</v>
      </c>
      <c r="O521" s="8" t="n">
        <v>1402.3</v>
      </c>
      <c r="P521" s="8" t="n">
        <v>1485.9</v>
      </c>
      <c r="Q521" s="8" t="s">
        <v>70</v>
      </c>
      <c r="R521" s="8" t="s">
        <v>70</v>
      </c>
      <c r="S521" s="8" t="s">
        <v>70</v>
      </c>
      <c r="T521" s="3" t="s">
        <v>70</v>
      </c>
    </row>
    <row r="522" s="3" customFormat="true" ht="11.25" hidden="false" customHeight="false" outlineLevel="0" collapsed="false">
      <c r="A522" s="6" t="s">
        <v>65</v>
      </c>
      <c r="B522" s="8" t="n">
        <v>41507</v>
      </c>
      <c r="C522" s="8" t="n">
        <v>43752</v>
      </c>
      <c r="D522" s="8" t="n">
        <v>46506</v>
      </c>
      <c r="E522" s="8" t="n">
        <v>47610</v>
      </c>
      <c r="F522" s="8" t="n">
        <v>51202.8</v>
      </c>
      <c r="G522" s="8" t="n">
        <v>53937</v>
      </c>
      <c r="H522" s="8" t="n">
        <v>57062.5</v>
      </c>
      <c r="I522" s="8" t="n">
        <v>60124</v>
      </c>
      <c r="J522" s="8" t="n">
        <v>58638.3</v>
      </c>
      <c r="K522" s="8" t="n">
        <v>58430.1</v>
      </c>
      <c r="L522" s="8" t="n">
        <v>60753.7</v>
      </c>
      <c r="M522" s="8" t="n">
        <v>61827.2</v>
      </c>
      <c r="N522" s="8" t="n">
        <v>62375.7</v>
      </c>
      <c r="O522" s="8" t="n">
        <v>62607.9</v>
      </c>
      <c r="P522" s="8" t="n">
        <v>64026.1</v>
      </c>
      <c r="Q522" s="8" t="n">
        <v>64357.5</v>
      </c>
      <c r="R522" s="8" t="n">
        <v>62037.7</v>
      </c>
      <c r="S522" s="8" t="n">
        <v>60692.7</v>
      </c>
      <c r="T522" s="3" t="n">
        <v>61367</v>
      </c>
    </row>
    <row r="523" s="3" customFormat="true" ht="11.25" hidden="false" customHeight="false" outlineLevel="0" collapsed="false">
      <c r="A523" s="6" t="s">
        <v>66</v>
      </c>
      <c r="B523" s="8" t="n">
        <v>49823.3</v>
      </c>
      <c r="C523" s="8" t="n">
        <v>50401.5</v>
      </c>
      <c r="D523" s="8" t="n">
        <v>50873.1</v>
      </c>
      <c r="E523" s="8" t="n">
        <v>50732.9</v>
      </c>
      <c r="F523" s="8" t="n">
        <v>52839.8</v>
      </c>
      <c r="G523" s="8" t="n">
        <v>53203.3</v>
      </c>
      <c r="H523" s="8" t="n">
        <v>52857.2</v>
      </c>
      <c r="I523" s="8" t="n">
        <v>54307</v>
      </c>
      <c r="J523" s="8" t="n">
        <v>54641.3</v>
      </c>
      <c r="K523" s="8" t="n">
        <v>55006.5</v>
      </c>
      <c r="L523" s="8" t="n">
        <v>55371.6</v>
      </c>
      <c r="M523" s="8" t="n">
        <v>57254.7</v>
      </c>
      <c r="N523" s="8" t="n">
        <v>56643.3</v>
      </c>
      <c r="O523" s="8" t="n">
        <v>56169.8</v>
      </c>
      <c r="P523" s="8" t="n">
        <v>57033.2</v>
      </c>
      <c r="Q523" s="8" t="n">
        <v>59466.7</v>
      </c>
      <c r="R523" s="8" t="n">
        <v>63457.4</v>
      </c>
      <c r="S523" s="8" t="n">
        <v>66561.4</v>
      </c>
      <c r="T523" s="3" t="n">
        <v>68120.4</v>
      </c>
    </row>
    <row r="524" s="3" customFormat="true" ht="11.25" hidden="false" customHeight="false" outlineLevel="0" collapsed="false">
      <c r="A524" s="28"/>
    </row>
    <row r="525" s="3" customFormat="true" ht="11.25" hidden="false" customHeight="false" outlineLevel="0" collapsed="false">
      <c r="A525" s="2" t="s">
        <v>120</v>
      </c>
    </row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>
      <c r="A528" s="3" t="s">
        <v>7</v>
      </c>
      <c r="B528" s="3" t="s">
        <v>8</v>
      </c>
    </row>
    <row r="529" s="3" customFormat="true" ht="11.25" hidden="false" customHeight="false" outlineLevel="0" collapsed="false">
      <c r="A529" s="3" t="s">
        <v>115</v>
      </c>
      <c r="B529" s="3" t="s">
        <v>116</v>
      </c>
    </row>
    <row r="530" s="3" customFormat="true" ht="11.25" hidden="false" customHeight="false" outlineLevel="0" collapsed="false">
      <c r="A530" s="3" t="s">
        <v>117</v>
      </c>
      <c r="B530" s="3" t="s">
        <v>122</v>
      </c>
    </row>
    <row r="531" s="3" customFormat="true" ht="11.25" hidden="false" customHeight="false" outlineLevel="0" collapsed="false">
      <c r="A531" s="3" t="s">
        <v>13</v>
      </c>
      <c r="B531" s="3" t="s">
        <v>119</v>
      </c>
    </row>
    <row r="532" s="3" customFormat="true" ht="12.75" hidden="false" customHeight="false" outlineLevel="0" collapsed="false">
      <c r="B532" s="4" t="s">
        <v>105</v>
      </c>
    </row>
    <row r="533" s="3" customFormat="true" ht="12.75" hidden="false" customHeight="false" outlineLevel="0" collapsed="false">
      <c r="B533" s="4"/>
    </row>
    <row r="534" s="3" customFormat="true" ht="11.25" hidden="false" customHeight="false" outlineLevel="0" collapsed="false">
      <c r="A534" s="6" t="s">
        <v>15</v>
      </c>
      <c r="B534" s="6" t="s">
        <v>16</v>
      </c>
      <c r="C534" s="6" t="s">
        <v>17</v>
      </c>
      <c r="D534" s="6" t="s">
        <v>18</v>
      </c>
      <c r="E534" s="6" t="s">
        <v>19</v>
      </c>
      <c r="F534" s="6" t="s">
        <v>20</v>
      </c>
      <c r="G534" s="6" t="s">
        <v>21</v>
      </c>
      <c r="H534" s="6" t="s">
        <v>22</v>
      </c>
      <c r="I534" s="6" t="s">
        <v>23</v>
      </c>
      <c r="J534" s="6" t="s">
        <v>24</v>
      </c>
      <c r="K534" s="6" t="s">
        <v>25</v>
      </c>
      <c r="L534" s="6" t="s">
        <v>26</v>
      </c>
      <c r="M534" s="6" t="s">
        <v>27</v>
      </c>
      <c r="N534" s="6" t="s">
        <v>28</v>
      </c>
      <c r="O534" s="6" t="s">
        <v>29</v>
      </c>
      <c r="P534" s="6" t="s">
        <v>30</v>
      </c>
      <c r="Q534" s="6" t="s">
        <v>31</v>
      </c>
      <c r="R534" s="6" t="s">
        <v>32</v>
      </c>
      <c r="S534" s="6" t="s">
        <v>33</v>
      </c>
      <c r="T534" s="6" t="n">
        <v>2008</v>
      </c>
    </row>
    <row r="535" s="3" customFormat="true" ht="11.25" hidden="false" customHeight="false" outlineLevel="0" collapsed="false">
      <c r="A535" s="6" t="s">
        <v>35</v>
      </c>
      <c r="B535" s="8" t="s">
        <v>70</v>
      </c>
      <c r="C535" s="8" t="s">
        <v>70</v>
      </c>
      <c r="D535" s="8" t="s">
        <v>70</v>
      </c>
      <c r="E535" s="8" t="s">
        <v>70</v>
      </c>
      <c r="F535" s="8" t="s">
        <v>70</v>
      </c>
      <c r="G535" s="8" t="n">
        <v>1479441.5</v>
      </c>
      <c r="H535" s="8" t="n">
        <v>1505666.6</v>
      </c>
      <c r="I535" s="8" t="n">
        <v>1563855.5</v>
      </c>
      <c r="J535" s="8" t="n">
        <v>1627150.2</v>
      </c>
      <c r="K535" s="8" t="n">
        <v>1691640.3</v>
      </c>
      <c r="L535" s="8" t="n">
        <v>1775150.6</v>
      </c>
      <c r="M535" s="8" t="n">
        <v>1828145.5</v>
      </c>
      <c r="N535" s="8" t="n">
        <v>1861275.7</v>
      </c>
      <c r="O535" s="8" t="n">
        <v>1891070</v>
      </c>
      <c r="P535" s="8" t="n">
        <v>1952188.2</v>
      </c>
      <c r="Q535" s="8" t="n">
        <v>1996839.7</v>
      </c>
      <c r="R535" s="8" t="n">
        <v>2061443.4</v>
      </c>
      <c r="S535" s="8" t="n">
        <v>2133680.4</v>
      </c>
      <c r="T535" s="3" t="n">
        <v>2150096.7</v>
      </c>
    </row>
    <row r="536" s="3" customFormat="true" ht="11.25" hidden="false" customHeight="false" outlineLevel="0" collapsed="false">
      <c r="A536" s="6" t="s">
        <v>36</v>
      </c>
      <c r="B536" s="8" t="s">
        <v>70</v>
      </c>
      <c r="C536" s="8" t="s">
        <v>70</v>
      </c>
      <c r="D536" s="8" t="s">
        <v>70</v>
      </c>
      <c r="E536" s="8" t="s">
        <v>70</v>
      </c>
      <c r="F536" s="8" t="s">
        <v>70</v>
      </c>
      <c r="G536" s="8" t="n">
        <v>47138.5</v>
      </c>
      <c r="H536" s="8" t="n">
        <v>45898.8</v>
      </c>
      <c r="I536" s="8" t="n">
        <v>46485.1</v>
      </c>
      <c r="J536" s="8" t="n">
        <v>46116.3</v>
      </c>
      <c r="K536" s="8" t="n">
        <v>47480.4</v>
      </c>
      <c r="L536" s="8" t="n">
        <v>47684</v>
      </c>
      <c r="M536" s="8" t="n">
        <v>49212.5</v>
      </c>
      <c r="N536" s="8" t="n">
        <v>50408.1</v>
      </c>
      <c r="O536" s="8" t="n">
        <v>52256.3</v>
      </c>
      <c r="P536" s="8" t="n">
        <v>53305.5</v>
      </c>
      <c r="Q536" s="8" t="n">
        <v>53067.5</v>
      </c>
      <c r="R536" s="8" t="n">
        <v>53524.7</v>
      </c>
      <c r="S536" s="8" t="n">
        <v>55937.2</v>
      </c>
      <c r="T536" s="3" t="n">
        <v>56271.7</v>
      </c>
    </row>
    <row r="537" s="3" customFormat="true" ht="11.25" hidden="false" customHeight="false" outlineLevel="0" collapsed="false">
      <c r="A537" s="6" t="s">
        <v>37</v>
      </c>
      <c r="B537" s="8" t="s">
        <v>70</v>
      </c>
      <c r="C537" s="8" t="s">
        <v>70</v>
      </c>
      <c r="D537" s="8" t="s">
        <v>70</v>
      </c>
      <c r="E537" s="8" t="s">
        <v>70</v>
      </c>
      <c r="F537" s="8" t="s">
        <v>70</v>
      </c>
      <c r="G537" s="8" t="n">
        <v>2389.7</v>
      </c>
      <c r="H537" s="8" t="n">
        <v>2459.8</v>
      </c>
      <c r="I537" s="8" t="n">
        <v>2099.3</v>
      </c>
      <c r="J537" s="8" t="n">
        <v>2081.1</v>
      </c>
      <c r="K537" s="8" t="n">
        <v>2337.9</v>
      </c>
      <c r="L537" s="8" t="n">
        <v>2534.7</v>
      </c>
      <c r="M537" s="8" t="n">
        <v>2770</v>
      </c>
      <c r="N537" s="8" t="n">
        <v>2953</v>
      </c>
      <c r="O537" s="8" t="n">
        <v>3062.2</v>
      </c>
      <c r="P537" s="8" t="n">
        <v>3277.6</v>
      </c>
      <c r="Q537" s="8" t="n">
        <v>3605.8</v>
      </c>
      <c r="R537" s="8" t="n">
        <v>3855.9</v>
      </c>
      <c r="S537" s="8" t="s">
        <v>70</v>
      </c>
      <c r="T537" s="3" t="s">
        <v>70</v>
      </c>
    </row>
    <row r="538" s="3" customFormat="true" ht="11.25" hidden="false" customHeight="false" outlineLevel="0" collapsed="false">
      <c r="A538" s="6" t="s">
        <v>38</v>
      </c>
      <c r="B538" s="8" t="s">
        <v>70</v>
      </c>
      <c r="C538" s="8" t="s">
        <v>70</v>
      </c>
      <c r="D538" s="8" t="s">
        <v>70</v>
      </c>
      <c r="E538" s="8" t="s">
        <v>70</v>
      </c>
      <c r="F538" s="8" t="s">
        <v>70</v>
      </c>
      <c r="G538" s="8" t="n">
        <v>12392.9</v>
      </c>
      <c r="H538" s="8" t="n">
        <v>13139.7</v>
      </c>
      <c r="I538" s="8" t="n">
        <v>14202.8</v>
      </c>
      <c r="J538" s="8" t="n">
        <v>14336.3</v>
      </c>
      <c r="K538" s="8" t="n">
        <v>14257.9</v>
      </c>
      <c r="L538" s="8" t="n">
        <v>14392.5</v>
      </c>
      <c r="M538" s="8" t="n">
        <v>15653.6</v>
      </c>
      <c r="N538" s="8" t="n">
        <v>16492.1</v>
      </c>
      <c r="O538" s="8" t="n">
        <v>17508.6</v>
      </c>
      <c r="P538" s="8" t="n">
        <v>17316.7</v>
      </c>
      <c r="Q538" s="8" t="n">
        <v>18459</v>
      </c>
      <c r="R538" s="8" t="n">
        <v>20458.1</v>
      </c>
      <c r="S538" s="8" t="n">
        <v>21929.5</v>
      </c>
      <c r="T538" s="3" t="n">
        <v>22476.2</v>
      </c>
    </row>
    <row r="539" s="3" customFormat="true" ht="11.25" hidden="false" customHeight="false" outlineLevel="0" collapsed="false">
      <c r="A539" s="6" t="s">
        <v>39</v>
      </c>
      <c r="B539" s="8" t="n">
        <v>21462.7</v>
      </c>
      <c r="C539" s="8" t="n">
        <v>22498.7</v>
      </c>
      <c r="D539" s="8" t="n">
        <v>23206.4</v>
      </c>
      <c r="E539" s="8" t="n">
        <v>22936.1</v>
      </c>
      <c r="F539" s="8" t="n">
        <v>24397.8</v>
      </c>
      <c r="G539" s="8" t="n">
        <v>25874.7</v>
      </c>
      <c r="H539" s="8" t="n">
        <v>27853.4</v>
      </c>
      <c r="I539" s="8" t="n">
        <v>28167.6</v>
      </c>
      <c r="J539" s="8" t="n">
        <v>28453.7</v>
      </c>
      <c r="K539" s="8" t="n">
        <v>30349.8</v>
      </c>
      <c r="L539" s="8" t="n">
        <v>32519.3</v>
      </c>
      <c r="M539" s="8" t="n">
        <v>32786.8</v>
      </c>
      <c r="N539" s="8" t="n">
        <v>32931</v>
      </c>
      <c r="O539" s="8" t="n">
        <v>33637.5</v>
      </c>
      <c r="P539" s="8" t="n">
        <v>34008.2</v>
      </c>
      <c r="Q539" s="8" t="n">
        <v>34804.7</v>
      </c>
      <c r="R539" s="8" t="n">
        <v>36901.7</v>
      </c>
      <c r="S539" s="8" t="n">
        <v>38055.8</v>
      </c>
      <c r="T539" s="3" t="n">
        <v>37179.7</v>
      </c>
    </row>
    <row r="540" s="3" customFormat="true" ht="11.25" hidden="false" customHeight="false" outlineLevel="0" collapsed="false">
      <c r="A540" s="6" t="s">
        <v>40</v>
      </c>
      <c r="B540" s="8" t="s">
        <v>70</v>
      </c>
      <c r="C540" s="8" t="n">
        <v>276898.7</v>
      </c>
      <c r="D540" s="8" t="n">
        <v>284790.8</v>
      </c>
      <c r="E540" s="8" t="n">
        <v>281856.5</v>
      </c>
      <c r="F540" s="8" t="n">
        <v>287792.5</v>
      </c>
      <c r="G540" s="8" t="n">
        <v>293526.1</v>
      </c>
      <c r="H540" s="8" t="n">
        <v>295043.8</v>
      </c>
      <c r="I540" s="8" t="n">
        <v>302092.7</v>
      </c>
      <c r="J540" s="8" t="n">
        <v>312919.1</v>
      </c>
      <c r="K540" s="8" t="n">
        <v>322328.9</v>
      </c>
      <c r="L540" s="8" t="n">
        <v>337270</v>
      </c>
      <c r="M540" s="8" t="n">
        <v>346983.4</v>
      </c>
      <c r="N540" s="8" t="n">
        <v>346173.9</v>
      </c>
      <c r="O540" s="8" t="n">
        <v>345398.2</v>
      </c>
      <c r="P540" s="8" t="n">
        <v>355111.6</v>
      </c>
      <c r="Q540" s="8" t="n">
        <v>360373</v>
      </c>
      <c r="R540" s="8" t="n">
        <v>368669.8</v>
      </c>
      <c r="S540" s="8" t="n">
        <v>379496.2</v>
      </c>
      <c r="T540" s="3" t="n">
        <v>385331</v>
      </c>
    </row>
    <row r="541" s="3" customFormat="true" ht="11.25" hidden="false" customHeight="false" outlineLevel="0" collapsed="false">
      <c r="A541" s="6" t="s">
        <v>41</v>
      </c>
      <c r="B541" s="8" t="s">
        <v>70</v>
      </c>
      <c r="C541" s="8" t="s">
        <v>70</v>
      </c>
      <c r="D541" s="8" t="s">
        <v>70</v>
      </c>
      <c r="E541" s="8" t="n">
        <v>1053.9</v>
      </c>
      <c r="F541" s="8" t="n">
        <v>1054.2</v>
      </c>
      <c r="G541" s="8" t="n">
        <v>1062.5</v>
      </c>
      <c r="H541" s="8" t="n">
        <v>1192.9</v>
      </c>
      <c r="I541" s="8" t="n">
        <v>1292.3</v>
      </c>
      <c r="J541" s="8" t="n">
        <v>1381.6</v>
      </c>
      <c r="K541" s="8" t="n">
        <v>1449.4</v>
      </c>
      <c r="L541" s="8" t="n">
        <v>1555.9</v>
      </c>
      <c r="M541" s="8" t="n">
        <v>1726.5</v>
      </c>
      <c r="N541" s="8" t="n">
        <v>1834.2</v>
      </c>
      <c r="O541" s="8" t="n">
        <v>2008</v>
      </c>
      <c r="P541" s="8" t="n">
        <v>2161.2</v>
      </c>
      <c r="Q541" s="8" t="n">
        <v>2371.3</v>
      </c>
      <c r="R541" s="8" t="n">
        <v>2723.7</v>
      </c>
      <c r="S541" s="8" t="n">
        <v>2927.4</v>
      </c>
      <c r="T541" s="3" t="n">
        <v>2729.5</v>
      </c>
    </row>
    <row r="542" s="3" customFormat="true" ht="11.25" hidden="false" customHeight="false" outlineLevel="0" collapsed="false">
      <c r="A542" s="6" t="s">
        <v>42</v>
      </c>
      <c r="B542" s="8" t="s">
        <v>70</v>
      </c>
      <c r="C542" s="8" t="s">
        <v>70</v>
      </c>
      <c r="D542" s="8" t="s">
        <v>70</v>
      </c>
      <c r="E542" s="8" t="s">
        <v>70</v>
      </c>
      <c r="F542" s="8" t="s">
        <v>70</v>
      </c>
      <c r="G542" s="8" t="n">
        <v>10479.2</v>
      </c>
      <c r="H542" s="8" t="n">
        <v>12002.2</v>
      </c>
      <c r="I542" s="8" t="n">
        <v>12953.8</v>
      </c>
      <c r="J542" s="8" t="n">
        <v>14026.2</v>
      </c>
      <c r="K542" s="8" t="n">
        <v>15137.7</v>
      </c>
      <c r="L542" s="8" t="n">
        <v>16794.2</v>
      </c>
      <c r="M542" s="8" t="n">
        <v>18057</v>
      </c>
      <c r="N542" s="8" t="n">
        <v>18541.9</v>
      </c>
      <c r="O542" s="8" t="n">
        <v>19036.3</v>
      </c>
      <c r="P542" s="8" t="n">
        <v>19308.1</v>
      </c>
      <c r="Q542" s="8" t="n">
        <v>20261.8</v>
      </c>
      <c r="R542" s="8" t="n">
        <v>21223.4</v>
      </c>
      <c r="S542" s="8" t="n">
        <v>22422.9</v>
      </c>
      <c r="T542" s="3" t="n">
        <v>21840.9</v>
      </c>
    </row>
    <row r="543" s="3" customFormat="true" ht="11.25" hidden="false" customHeight="false" outlineLevel="0" collapsed="false">
      <c r="A543" s="6" t="s">
        <v>43</v>
      </c>
      <c r="B543" s="8" t="s">
        <v>70</v>
      </c>
      <c r="C543" s="8" t="s">
        <v>70</v>
      </c>
      <c r="D543" s="8" t="s">
        <v>70</v>
      </c>
      <c r="E543" s="8" t="s">
        <v>70</v>
      </c>
      <c r="F543" s="8" t="s">
        <v>70</v>
      </c>
      <c r="G543" s="8" t="s">
        <v>70</v>
      </c>
      <c r="H543" s="8" t="s">
        <v>70</v>
      </c>
      <c r="I543" s="8" t="s">
        <v>70</v>
      </c>
      <c r="J543" s="8" t="s">
        <v>70</v>
      </c>
      <c r="K543" s="8" t="s">
        <v>70</v>
      </c>
      <c r="L543" s="8" t="n">
        <v>36703</v>
      </c>
      <c r="M543" s="8" t="n">
        <v>39389.6</v>
      </c>
      <c r="N543" s="8" t="n">
        <v>45196.4</v>
      </c>
      <c r="O543" s="8" t="n">
        <v>51079.4</v>
      </c>
      <c r="P543" s="8" t="n">
        <v>54390.4</v>
      </c>
      <c r="Q543" s="8" t="n">
        <v>55708</v>
      </c>
      <c r="R543" s="8" t="n">
        <v>58236.1</v>
      </c>
      <c r="S543" s="8" t="n">
        <v>60741.7</v>
      </c>
      <c r="T543" s="3" t="n">
        <v>63449.3</v>
      </c>
    </row>
    <row r="544" s="3" customFormat="true" ht="11.25" hidden="false" customHeight="false" outlineLevel="0" collapsed="false">
      <c r="A544" s="6" t="s">
        <v>44</v>
      </c>
      <c r="B544" s="8" t="n">
        <v>124119.7</v>
      </c>
      <c r="C544" s="8" t="n">
        <v>126185.8</v>
      </c>
      <c r="D544" s="8" t="n">
        <v>126699.5</v>
      </c>
      <c r="E544" s="8" t="n">
        <v>125267.1</v>
      </c>
      <c r="F544" s="8" t="n">
        <v>130458.7</v>
      </c>
      <c r="G544" s="8" t="n">
        <v>130485.2</v>
      </c>
      <c r="H544" s="8" t="n">
        <v>131028.9</v>
      </c>
      <c r="I544" s="8" t="n">
        <v>134680</v>
      </c>
      <c r="J544" s="8" t="n">
        <v>138636.8</v>
      </c>
      <c r="K544" s="8" t="n">
        <v>143754.2</v>
      </c>
      <c r="L544" s="8" t="n">
        <v>149117</v>
      </c>
      <c r="M544" s="8" t="n">
        <v>152852</v>
      </c>
      <c r="N544" s="8" t="n">
        <v>155928.4</v>
      </c>
      <c r="O544" s="8" t="n">
        <v>159061.1</v>
      </c>
      <c r="P544" s="8" t="n">
        <v>164455.5</v>
      </c>
      <c r="Q544" s="8" t="n">
        <v>168482.3</v>
      </c>
      <c r="R544" s="8" t="n">
        <v>173717</v>
      </c>
      <c r="S544" s="8" t="n">
        <v>181064.1</v>
      </c>
      <c r="T544" s="3" t="n">
        <v>183162.8</v>
      </c>
    </row>
    <row r="545" s="3" customFormat="true" ht="11.25" hidden="false" customHeight="false" outlineLevel="0" collapsed="false">
      <c r="A545" s="6" t="s">
        <v>45</v>
      </c>
      <c r="B545" s="8" t="n">
        <v>183382</v>
      </c>
      <c r="C545" s="8" t="n">
        <v>187182</v>
      </c>
      <c r="D545" s="8" t="n">
        <v>189026</v>
      </c>
      <c r="E545" s="8" t="n">
        <v>187473</v>
      </c>
      <c r="F545" s="8" t="n">
        <v>192522</v>
      </c>
      <c r="G545" s="8" t="n">
        <v>197717</v>
      </c>
      <c r="H545" s="8" t="n">
        <v>199005</v>
      </c>
      <c r="I545" s="8" t="n">
        <v>210117</v>
      </c>
      <c r="J545" s="8" t="n">
        <v>222602</v>
      </c>
      <c r="K545" s="8" t="n">
        <v>233163.4</v>
      </c>
      <c r="L545" s="8" t="n">
        <v>243479</v>
      </c>
      <c r="M545" s="8" t="n">
        <v>249165</v>
      </c>
      <c r="N545" s="8" t="n">
        <v>254220.7</v>
      </c>
      <c r="O545" s="8" t="n">
        <v>256335.6</v>
      </c>
      <c r="P545" s="8" t="n">
        <v>261411.3</v>
      </c>
      <c r="Q545" s="8" t="n">
        <v>265190.5</v>
      </c>
      <c r="R545" s="8" t="n">
        <v>273473</v>
      </c>
      <c r="S545" s="8" t="n">
        <v>281767</v>
      </c>
      <c r="T545" s="3" t="n">
        <v>282958.9</v>
      </c>
    </row>
    <row r="546" s="3" customFormat="true" ht="11.25" hidden="false" customHeight="false" outlineLevel="0" collapsed="false">
      <c r="A546" s="6" t="s">
        <v>46</v>
      </c>
      <c r="B546" s="8" t="n">
        <v>201998.9</v>
      </c>
      <c r="C546" s="8" t="n">
        <v>205260.4</v>
      </c>
      <c r="D546" s="8" t="n">
        <v>207131.8</v>
      </c>
      <c r="E546" s="8" t="n">
        <v>207236.8</v>
      </c>
      <c r="F546" s="8" t="n">
        <v>216381</v>
      </c>
      <c r="G546" s="8" t="n">
        <v>227073.5</v>
      </c>
      <c r="H546" s="8" t="n">
        <v>229915.4</v>
      </c>
      <c r="I546" s="8" t="n">
        <v>234158.9</v>
      </c>
      <c r="J546" s="8" t="n">
        <v>240080.9</v>
      </c>
      <c r="K546" s="8" t="n">
        <v>240220</v>
      </c>
      <c r="L546" s="8" t="n">
        <v>254669.6</v>
      </c>
      <c r="M546" s="8" t="n">
        <v>262287.6</v>
      </c>
      <c r="N546" s="8" t="n">
        <v>260133.4</v>
      </c>
      <c r="O546" s="8" t="n">
        <v>257861</v>
      </c>
      <c r="P546" s="8" t="n">
        <v>262320.2</v>
      </c>
      <c r="Q546" s="8" t="n">
        <v>267383</v>
      </c>
      <c r="R546" s="8" t="n">
        <v>271265.8</v>
      </c>
      <c r="S546" s="8" t="n">
        <v>276405.8</v>
      </c>
      <c r="T546" s="3" t="n">
        <v>273347.5</v>
      </c>
    </row>
    <row r="547" s="3" customFormat="true" ht="11.25" hidden="false" customHeight="false" outlineLevel="0" collapsed="false">
      <c r="A547" s="6" t="s">
        <v>47</v>
      </c>
      <c r="B547" s="8" t="s">
        <v>70</v>
      </c>
      <c r="C547" s="8" t="s">
        <v>70</v>
      </c>
      <c r="D547" s="8" t="s">
        <v>70</v>
      </c>
      <c r="E547" s="8" t="s">
        <v>70</v>
      </c>
      <c r="F547" s="8" t="s">
        <v>70</v>
      </c>
      <c r="G547" s="8" t="n">
        <v>2240.3</v>
      </c>
      <c r="H547" s="8" t="n">
        <v>2256.3</v>
      </c>
      <c r="I547" s="8" t="n">
        <v>2336.4</v>
      </c>
      <c r="J547" s="8" t="n">
        <v>2502</v>
      </c>
      <c r="K547" s="8" t="n">
        <v>2663.7</v>
      </c>
      <c r="L547" s="8" t="n">
        <v>2906.8</v>
      </c>
      <c r="M547" s="8" t="n">
        <v>3060.3</v>
      </c>
      <c r="N547" s="8" t="n">
        <v>3027.3</v>
      </c>
      <c r="O547" s="8" t="n">
        <v>2986.8</v>
      </c>
      <c r="P547" s="8" t="n">
        <v>3194.4</v>
      </c>
      <c r="Q547" s="8" t="n">
        <v>3346.1</v>
      </c>
      <c r="R547" s="8" t="n">
        <v>3488.1</v>
      </c>
      <c r="S547" s="8" t="n">
        <v>3717.6</v>
      </c>
      <c r="T547" s="3" t="n">
        <v>3812.7</v>
      </c>
    </row>
    <row r="548" s="3" customFormat="true" ht="11.25" hidden="false" customHeight="false" outlineLevel="0" collapsed="false">
      <c r="A548" s="6" t="s">
        <v>48</v>
      </c>
      <c r="B548" s="8" t="n">
        <v>2234.2</v>
      </c>
      <c r="C548" s="8" t="n">
        <v>1787.3</v>
      </c>
      <c r="D548" s="8" t="n">
        <v>1312.4</v>
      </c>
      <c r="E548" s="8" t="n">
        <v>1433.5</v>
      </c>
      <c r="F548" s="8" t="n">
        <v>1672.6</v>
      </c>
      <c r="G548" s="8" t="n">
        <v>1674.5</v>
      </c>
      <c r="H548" s="8" t="n">
        <v>1799.4</v>
      </c>
      <c r="I548" s="8" t="n">
        <v>1977.8</v>
      </c>
      <c r="J548" s="8" t="n">
        <v>2128.6</v>
      </c>
      <c r="K548" s="8" t="n">
        <v>2246.4</v>
      </c>
      <c r="L548" s="8" t="n">
        <v>2431.6</v>
      </c>
      <c r="M548" s="8" t="n">
        <v>2680.8</v>
      </c>
      <c r="N548" s="8" t="n">
        <v>2900</v>
      </c>
      <c r="O548" s="8" t="n">
        <v>3192.2</v>
      </c>
      <c r="P548" s="8" t="n">
        <v>3563.6</v>
      </c>
      <c r="Q548" s="8" t="n">
        <v>4114.3</v>
      </c>
      <c r="R548" s="8" t="n">
        <v>4647.1</v>
      </c>
      <c r="S548" s="8" t="n">
        <v>5181.1</v>
      </c>
      <c r="T548" s="3" t="n">
        <v>4912.1</v>
      </c>
    </row>
    <row r="549" s="3" customFormat="true" ht="11.25" hidden="false" customHeight="false" outlineLevel="0" collapsed="false">
      <c r="A549" s="6" t="s">
        <v>49</v>
      </c>
      <c r="B549" s="8" t="s">
        <v>70</v>
      </c>
      <c r="C549" s="8" t="s">
        <v>70</v>
      </c>
      <c r="D549" s="8" t="s">
        <v>70</v>
      </c>
      <c r="E549" s="8" t="s">
        <v>70</v>
      </c>
      <c r="F549" s="8" t="s">
        <v>70</v>
      </c>
      <c r="G549" s="8" t="n">
        <v>2620</v>
      </c>
      <c r="H549" s="8" t="n">
        <v>2694.6</v>
      </c>
      <c r="I549" s="8" t="n">
        <v>2944.3</v>
      </c>
      <c r="J549" s="8" t="n">
        <v>3130.3</v>
      </c>
      <c r="K549" s="8" t="n">
        <v>3072.9</v>
      </c>
      <c r="L549" s="8" t="n">
        <v>3316.6</v>
      </c>
      <c r="M549" s="8" t="n">
        <v>3575.4</v>
      </c>
      <c r="N549" s="8" t="n">
        <v>3908.8</v>
      </c>
      <c r="O549" s="8" t="n">
        <v>4265.7</v>
      </c>
      <c r="P549" s="8" t="n">
        <v>4615.6</v>
      </c>
      <c r="Q549" s="8" t="n">
        <v>5077.7</v>
      </c>
      <c r="R549" s="8" t="n">
        <v>5492.3</v>
      </c>
      <c r="S549" s="8" t="n">
        <v>6194.3</v>
      </c>
      <c r="T549" s="3" t="n">
        <v>6448.2</v>
      </c>
    </row>
    <row r="550" s="3" customFormat="true" ht="11.25" hidden="false" customHeight="false" outlineLevel="0" collapsed="false">
      <c r="A550" s="6" t="s">
        <v>50</v>
      </c>
      <c r="B550" s="8" t="s">
        <v>70</v>
      </c>
      <c r="C550" s="8" t="s">
        <v>70</v>
      </c>
      <c r="D550" s="8" t="s">
        <v>70</v>
      </c>
      <c r="E550" s="8" t="s">
        <v>70</v>
      </c>
      <c r="F550" s="8" t="s">
        <v>70</v>
      </c>
      <c r="G550" s="8" t="n">
        <v>3025.6</v>
      </c>
      <c r="H550" s="8" t="n">
        <v>3071.8</v>
      </c>
      <c r="I550" s="8" t="n">
        <v>3263.2</v>
      </c>
      <c r="J550" s="8" t="n">
        <v>3630</v>
      </c>
      <c r="K550" s="8" t="n">
        <v>3954.7</v>
      </c>
      <c r="L550" s="8" t="n">
        <v>4274.1</v>
      </c>
      <c r="M550" s="8" t="n">
        <v>4538.3</v>
      </c>
      <c r="N550" s="8" t="n">
        <v>4799.9</v>
      </c>
      <c r="O550" s="8" t="n">
        <v>4844</v>
      </c>
      <c r="P550" s="8" t="n">
        <v>5042.8</v>
      </c>
      <c r="Q550" s="8" t="n">
        <v>5263.6</v>
      </c>
      <c r="R550" s="8" t="n">
        <v>5457</v>
      </c>
      <c r="S550" s="8" t="n">
        <v>5763.8</v>
      </c>
      <c r="T550" s="3" t="n">
        <v>5818.5</v>
      </c>
    </row>
    <row r="551" s="3" customFormat="true" ht="11.25" hidden="false" customHeight="false" outlineLevel="0" collapsed="false">
      <c r="A551" s="6" t="s">
        <v>51</v>
      </c>
      <c r="B551" s="8" t="s">
        <v>70</v>
      </c>
      <c r="C551" s="8" t="s">
        <v>70</v>
      </c>
      <c r="D551" s="8" t="s">
        <v>70</v>
      </c>
      <c r="E551" s="8" t="s">
        <v>70</v>
      </c>
      <c r="F551" s="8" t="s">
        <v>70</v>
      </c>
      <c r="G551" s="8" t="n">
        <v>7534.1</v>
      </c>
      <c r="H551" s="8" t="n">
        <v>7596.9</v>
      </c>
      <c r="I551" s="8" t="n">
        <v>8211.7</v>
      </c>
      <c r="J551" s="8" t="n">
        <v>8586.5</v>
      </c>
      <c r="K551" s="8" t="n">
        <v>8885</v>
      </c>
      <c r="L551" s="8" t="n">
        <v>8838.5</v>
      </c>
      <c r="M551" s="8" t="n">
        <v>9299.1</v>
      </c>
      <c r="N551" s="8" t="n">
        <v>9735.7</v>
      </c>
      <c r="O551" s="8" t="n">
        <v>10178.3</v>
      </c>
      <c r="P551" s="8" t="n">
        <v>10607.3</v>
      </c>
      <c r="Q551" s="8" t="n">
        <v>11028.7</v>
      </c>
      <c r="R551" s="8" t="n">
        <v>11842.3</v>
      </c>
      <c r="S551" s="8" t="n">
        <v>12367.1</v>
      </c>
      <c r="T551" s="3" t="n">
        <v>12216.9</v>
      </c>
    </row>
    <row r="552" s="3" customFormat="true" ht="11.25" hidden="false" customHeight="false" outlineLevel="0" collapsed="false">
      <c r="A552" s="6" t="s">
        <v>53</v>
      </c>
      <c r="B552" s="8" t="n">
        <v>54578</v>
      </c>
      <c r="C552" s="8" t="n">
        <v>56580</v>
      </c>
      <c r="D552" s="8" t="n">
        <v>57375</v>
      </c>
      <c r="E552" s="8" t="n">
        <v>57662</v>
      </c>
      <c r="F552" s="8" t="n">
        <v>59781</v>
      </c>
      <c r="G552" s="8" t="n">
        <v>61970</v>
      </c>
      <c r="H552" s="8" t="n">
        <v>64246</v>
      </c>
      <c r="I552" s="8" t="n">
        <v>69645</v>
      </c>
      <c r="J552" s="8" t="n">
        <v>74972</v>
      </c>
      <c r="K552" s="8" t="n">
        <v>80598</v>
      </c>
      <c r="L552" s="8" t="n">
        <v>86201</v>
      </c>
      <c r="M552" s="8" t="n">
        <v>87432</v>
      </c>
      <c r="N552" s="8" t="n">
        <v>87594</v>
      </c>
      <c r="O552" s="8" t="n">
        <v>89652</v>
      </c>
      <c r="P552" s="8" t="n">
        <v>92780</v>
      </c>
      <c r="Q552" s="8" t="n">
        <v>96488</v>
      </c>
      <c r="R552" s="8" t="n">
        <v>102051</v>
      </c>
      <c r="S552" s="8" t="n">
        <v>106886</v>
      </c>
      <c r="T552" s="3" t="n">
        <v>108219</v>
      </c>
    </row>
    <row r="553" s="3" customFormat="true" ht="11.25" hidden="false" customHeight="false" outlineLevel="0" collapsed="false">
      <c r="A553" s="6" t="s">
        <v>54</v>
      </c>
      <c r="B553" s="8" t="n">
        <v>35055.6</v>
      </c>
      <c r="C553" s="8" t="n">
        <v>36657.8</v>
      </c>
      <c r="D553" s="8" t="n">
        <v>37844</v>
      </c>
      <c r="E553" s="8" t="n">
        <v>37611.9</v>
      </c>
      <c r="F553" s="8" t="n">
        <v>38333.2</v>
      </c>
      <c r="G553" s="8" t="n">
        <v>39750.7</v>
      </c>
      <c r="H553" s="8" t="n">
        <v>40966.7</v>
      </c>
      <c r="I553" s="8" t="n">
        <v>41970.6</v>
      </c>
      <c r="J553" s="8" t="n">
        <v>43481.2</v>
      </c>
      <c r="K553" s="8" t="n">
        <v>44520.6</v>
      </c>
      <c r="L553" s="8" t="n">
        <v>45818.5</v>
      </c>
      <c r="M553" s="8" t="n">
        <v>46506.8</v>
      </c>
      <c r="N553" s="8" t="n">
        <v>47616.6</v>
      </c>
      <c r="O553" s="8" t="n">
        <v>47585.7</v>
      </c>
      <c r="P553" s="8" t="n">
        <v>48071</v>
      </c>
      <c r="Q553" s="8" t="n">
        <v>48685.5</v>
      </c>
      <c r="R553" s="8" t="n">
        <v>50398.2</v>
      </c>
      <c r="S553" s="8" t="n">
        <v>51819.5</v>
      </c>
      <c r="T553" s="3" t="n">
        <v>52252.9</v>
      </c>
    </row>
    <row r="554" s="3" customFormat="true" ht="11.25" hidden="false" customHeight="false" outlineLevel="0" collapsed="false">
      <c r="A554" s="6" t="s">
        <v>55</v>
      </c>
      <c r="B554" s="8" t="s">
        <v>70</v>
      </c>
      <c r="C554" s="8" t="s">
        <v>70</v>
      </c>
      <c r="D554" s="8" t="s">
        <v>70</v>
      </c>
      <c r="E554" s="8" t="s">
        <v>70</v>
      </c>
      <c r="F554" s="8" t="s">
        <v>70</v>
      </c>
      <c r="G554" s="8" t="n">
        <v>33252.1</v>
      </c>
      <c r="H554" s="8" t="n">
        <v>35458.7</v>
      </c>
      <c r="I554" s="8" t="n">
        <v>37734</v>
      </c>
      <c r="J554" s="8" t="n">
        <v>40028.6</v>
      </c>
      <c r="K554" s="8" t="n">
        <v>43126.8</v>
      </c>
      <c r="L554" s="8" t="n">
        <v>45059.1</v>
      </c>
      <c r="M554" s="8" t="n">
        <v>46441</v>
      </c>
      <c r="N554" s="8" t="n">
        <v>48551.8</v>
      </c>
      <c r="O554" s="8" t="n">
        <v>49126.2</v>
      </c>
      <c r="P554" s="8" t="n">
        <v>51713.5</v>
      </c>
      <c r="Q554" s="8" t="n">
        <v>53389.4</v>
      </c>
      <c r="R554" s="8" t="n">
        <v>56252.8</v>
      </c>
      <c r="S554" s="8" t="n">
        <v>58516.8</v>
      </c>
      <c r="T554" s="3" t="n">
        <v>60685.2</v>
      </c>
    </row>
    <row r="555" s="3" customFormat="true" ht="11.25" hidden="false" customHeight="false" outlineLevel="0" collapsed="false">
      <c r="A555" s="6" t="s">
        <v>56</v>
      </c>
      <c r="B555" s="8" t="s">
        <v>70</v>
      </c>
      <c r="C555" s="8" t="s">
        <v>70</v>
      </c>
      <c r="D555" s="8" t="s">
        <v>70</v>
      </c>
      <c r="E555" s="8" t="s">
        <v>70</v>
      </c>
      <c r="F555" s="8" t="s">
        <v>70</v>
      </c>
      <c r="G555" s="8" t="n">
        <v>22526</v>
      </c>
      <c r="H555" s="8" t="n">
        <v>22877.8</v>
      </c>
      <c r="I555" s="8" t="n">
        <v>24077.7</v>
      </c>
      <c r="J555" s="8" t="n">
        <v>25214</v>
      </c>
      <c r="K555" s="8" t="n">
        <v>26487.5</v>
      </c>
      <c r="L555" s="8" t="n">
        <v>28179.2</v>
      </c>
      <c r="M555" s="8" t="n">
        <v>28888.5</v>
      </c>
      <c r="N555" s="8" t="n">
        <v>29085.4</v>
      </c>
      <c r="O555" s="8" t="n">
        <v>28792.4</v>
      </c>
      <c r="P555" s="8" t="n">
        <v>29887.1</v>
      </c>
      <c r="Q555" s="8" t="n">
        <v>30170.8</v>
      </c>
      <c r="R555" s="8" t="n">
        <v>30928.6</v>
      </c>
      <c r="S555" s="8" t="n">
        <v>31908.6</v>
      </c>
      <c r="T555" s="3" t="n">
        <v>32447.1</v>
      </c>
    </row>
    <row r="556" s="3" customFormat="true" ht="11.25" hidden="false" customHeight="false" outlineLevel="0" collapsed="false">
      <c r="A556" s="6" t="s">
        <v>57</v>
      </c>
      <c r="B556" s="8" t="s">
        <v>70</v>
      </c>
      <c r="C556" s="8" t="s">
        <v>70</v>
      </c>
      <c r="D556" s="8" t="s">
        <v>70</v>
      </c>
      <c r="E556" s="8" t="s">
        <v>70</v>
      </c>
      <c r="F556" s="8" t="s">
        <v>70</v>
      </c>
      <c r="G556" s="8" t="s">
        <v>70</v>
      </c>
      <c r="H556" s="8" t="s">
        <v>70</v>
      </c>
      <c r="I556" s="8" t="s">
        <v>70</v>
      </c>
      <c r="J556" s="8" t="s">
        <v>70</v>
      </c>
      <c r="K556" s="8" t="n">
        <v>8331.4</v>
      </c>
      <c r="L556" s="8" t="n">
        <v>8673.7</v>
      </c>
      <c r="M556" s="8" t="n">
        <v>9012.4</v>
      </c>
      <c r="N556" s="8" t="n">
        <v>9496.2</v>
      </c>
      <c r="O556" s="8" t="n">
        <v>10465.2</v>
      </c>
      <c r="P556" s="8" t="n">
        <v>11618.9</v>
      </c>
      <c r="Q556" s="8" t="n">
        <v>12961.5</v>
      </c>
      <c r="R556" s="8" t="n">
        <v>14669.2</v>
      </c>
      <c r="S556" s="8" t="n">
        <v>16174</v>
      </c>
      <c r="T556" s="3" t="n">
        <v>17489.8</v>
      </c>
    </row>
    <row r="557" s="3" customFormat="true" ht="11.25" hidden="false" customHeight="false" outlineLevel="0" collapsed="false">
      <c r="A557" s="6" t="s">
        <v>58</v>
      </c>
      <c r="B557" s="8" t="n">
        <v>3323</v>
      </c>
      <c r="C557" s="8" t="n">
        <v>2838.9</v>
      </c>
      <c r="D557" s="8" t="n">
        <v>2747</v>
      </c>
      <c r="E557" s="8" t="n">
        <v>2861.8</v>
      </c>
      <c r="F557" s="8" t="n">
        <v>3014.9</v>
      </c>
      <c r="G557" s="8" t="n">
        <v>3269</v>
      </c>
      <c r="H557" s="8" t="n">
        <v>3287.4</v>
      </c>
      <c r="I557" s="8" t="n">
        <v>3488</v>
      </c>
      <c r="J557" s="8" t="n">
        <v>3560.8</v>
      </c>
      <c r="K557" s="8" t="n">
        <v>3674.2</v>
      </c>
      <c r="L557" s="8" t="n">
        <v>3833.5</v>
      </c>
      <c r="M557" s="8" t="n">
        <v>4033.8</v>
      </c>
      <c r="N557" s="8" t="n">
        <v>4144.9</v>
      </c>
      <c r="O557" s="8" t="n">
        <v>4278.3</v>
      </c>
      <c r="P557" s="8" t="n">
        <v>4448.2</v>
      </c>
      <c r="Q557" s="8" t="n">
        <v>4661.9</v>
      </c>
      <c r="R557" s="8" t="n">
        <v>4985.9</v>
      </c>
      <c r="S557" s="8" t="n">
        <v>5418.4</v>
      </c>
      <c r="T557" s="3" t="n">
        <v>5674.8</v>
      </c>
    </row>
    <row r="558" s="3" customFormat="true" ht="11.25" hidden="false" customHeight="false" outlineLevel="0" collapsed="false">
      <c r="A558" s="6" t="s">
        <v>59</v>
      </c>
      <c r="B558" s="8" t="s">
        <v>70</v>
      </c>
      <c r="C558" s="8" t="s">
        <v>70</v>
      </c>
      <c r="D558" s="8" t="s">
        <v>70</v>
      </c>
      <c r="E558" s="8" t="n">
        <v>4230.6</v>
      </c>
      <c r="F558" s="8" t="n">
        <v>4412.9</v>
      </c>
      <c r="G558" s="8" t="n">
        <v>4053.3</v>
      </c>
      <c r="H558" s="8" t="n">
        <v>4322.3</v>
      </c>
      <c r="I558" s="8" t="n">
        <v>4830.2</v>
      </c>
      <c r="J558" s="8" t="n">
        <v>5066.9</v>
      </c>
      <c r="K558" s="8" t="n">
        <v>5069.9</v>
      </c>
      <c r="L558" s="8" t="n">
        <v>4936.3</v>
      </c>
      <c r="M558" s="8" t="n">
        <v>5304.9</v>
      </c>
      <c r="N558" s="8" t="n">
        <v>5199.6</v>
      </c>
      <c r="O558" s="8" t="n">
        <v>5515.2</v>
      </c>
      <c r="P558" s="8" t="n">
        <v>5629.7</v>
      </c>
      <c r="Q558" s="8" t="n">
        <v>6052.7</v>
      </c>
      <c r="R558" s="8" t="n">
        <v>6087.1</v>
      </c>
      <c r="S558" s="8" t="n">
        <v>6982.8</v>
      </c>
      <c r="T558" s="3" t="n">
        <v>7906.6</v>
      </c>
    </row>
    <row r="559" s="3" customFormat="true" ht="11.25" hidden="false" customHeight="false" outlineLevel="0" collapsed="false">
      <c r="A559" s="6" t="s">
        <v>60</v>
      </c>
      <c r="B559" s="8" t="n">
        <v>19613</v>
      </c>
      <c r="C559" s="8" t="n">
        <v>17937</v>
      </c>
      <c r="D559" s="8" t="n">
        <v>16437</v>
      </c>
      <c r="E559" s="8" t="n">
        <v>16281</v>
      </c>
      <c r="F559" s="8" t="n">
        <v>17072</v>
      </c>
      <c r="G559" s="8" t="n">
        <v>18002</v>
      </c>
      <c r="H559" s="8" t="n">
        <v>18689</v>
      </c>
      <c r="I559" s="8" t="n">
        <v>19798</v>
      </c>
      <c r="J559" s="8" t="n">
        <v>21266</v>
      </c>
      <c r="K559" s="8" t="n">
        <v>22180</v>
      </c>
      <c r="L559" s="8" t="n">
        <v>23234</v>
      </c>
      <c r="M559" s="8" t="n">
        <v>24564</v>
      </c>
      <c r="N559" s="8" t="n">
        <v>24998</v>
      </c>
      <c r="O559" s="8" t="n">
        <v>25238</v>
      </c>
      <c r="P559" s="8" t="n">
        <v>26966</v>
      </c>
      <c r="Q559" s="8" t="n">
        <v>27598</v>
      </c>
      <c r="R559" s="8" t="n">
        <v>27783</v>
      </c>
      <c r="S559" s="8" t="n">
        <v>29969</v>
      </c>
      <c r="T559" s="3" t="n">
        <v>29997</v>
      </c>
    </row>
    <row r="560" s="3" customFormat="true" ht="11.25" hidden="false" customHeight="false" outlineLevel="0" collapsed="false">
      <c r="A560" s="6" t="s">
        <v>61</v>
      </c>
      <c r="B560" s="8" t="n">
        <v>34677.7</v>
      </c>
      <c r="C560" s="8" t="n">
        <v>34244.1</v>
      </c>
      <c r="D560" s="8" t="n">
        <v>33726.9</v>
      </c>
      <c r="E560" s="8" t="n">
        <v>31642.8</v>
      </c>
      <c r="F560" s="8" t="n">
        <v>33453.4</v>
      </c>
      <c r="G560" s="8" t="n">
        <v>35401.3</v>
      </c>
      <c r="H560" s="8" t="n">
        <v>36621</v>
      </c>
      <c r="I560" s="8" t="n">
        <v>38289.1</v>
      </c>
      <c r="J560" s="8" t="n">
        <v>40418.9</v>
      </c>
      <c r="K560" s="8" t="n">
        <v>42036.3</v>
      </c>
      <c r="L560" s="8" t="n">
        <v>44505</v>
      </c>
      <c r="M560" s="8" t="n">
        <v>45303.5</v>
      </c>
      <c r="N560" s="8" t="n">
        <v>46903.7</v>
      </c>
      <c r="O560" s="8" t="n">
        <v>48905.3</v>
      </c>
      <c r="P560" s="8" t="n">
        <v>51666.9</v>
      </c>
      <c r="Q560" s="8" t="n">
        <v>54047.1</v>
      </c>
      <c r="R560" s="8" t="n">
        <v>56306.7</v>
      </c>
      <c r="S560" s="8" t="n">
        <v>58628.9</v>
      </c>
      <c r="T560" s="3" t="n">
        <v>59019</v>
      </c>
    </row>
    <row r="561" s="3" customFormat="true" ht="11.25" hidden="false" customHeight="false" outlineLevel="0" collapsed="false">
      <c r="A561" s="6" t="s">
        <v>62</v>
      </c>
      <c r="B561" s="8" t="n">
        <v>246277.8</v>
      </c>
      <c r="C561" s="8" t="n">
        <v>238628.9</v>
      </c>
      <c r="D561" s="8" t="n">
        <v>241464.6</v>
      </c>
      <c r="E561" s="8" t="n">
        <v>251932.1</v>
      </c>
      <c r="F561" s="8" t="n">
        <v>244300.4</v>
      </c>
      <c r="G561" s="8" t="n">
        <v>254262.2</v>
      </c>
      <c r="H561" s="8" t="n">
        <v>264047.6</v>
      </c>
      <c r="I561" s="8" t="n">
        <v>277922</v>
      </c>
      <c r="J561" s="8" t="n">
        <v>290633.7</v>
      </c>
      <c r="K561" s="8" t="n">
        <v>309471.1</v>
      </c>
      <c r="L561" s="8" t="n">
        <v>325219.9</v>
      </c>
      <c r="M561" s="8" t="n">
        <v>335687.3</v>
      </c>
      <c r="N561" s="8" t="n">
        <v>347354.9</v>
      </c>
      <c r="O561" s="8" t="n">
        <v>357452.5</v>
      </c>
      <c r="P561" s="8" t="n">
        <v>375799.8</v>
      </c>
      <c r="Q561" s="8" t="n">
        <v>384182.2</v>
      </c>
      <c r="R561" s="8" t="n">
        <v>395810.8</v>
      </c>
      <c r="S561" s="8" t="n">
        <v>408110.5</v>
      </c>
      <c r="T561" s="3" t="n">
        <v>403147.5</v>
      </c>
    </row>
    <row r="562" s="3" customFormat="true" ht="11.25" hidden="false" customHeight="false" outlineLevel="0" collapsed="false">
      <c r="A562" s="6" t="s">
        <v>63</v>
      </c>
      <c r="B562" s="8" t="n">
        <v>47278.6</v>
      </c>
      <c r="C562" s="8" t="n">
        <v>47000.7</v>
      </c>
      <c r="D562" s="8" t="n">
        <v>50448.2</v>
      </c>
      <c r="E562" s="8" t="n">
        <v>56148.1</v>
      </c>
      <c r="F562" s="8" t="n">
        <v>53056.5</v>
      </c>
      <c r="G562" s="8" t="n">
        <v>57973.9</v>
      </c>
      <c r="H562" s="8" t="n">
        <v>62831.7</v>
      </c>
      <c r="I562" s="8" t="n">
        <v>69204.8</v>
      </c>
      <c r="J562" s="8" t="n">
        <v>75748.5</v>
      </c>
      <c r="K562" s="8" t="n">
        <v>72038.9</v>
      </c>
      <c r="L562" s="8" t="n">
        <v>79090.6</v>
      </c>
      <c r="M562" s="8" t="n">
        <v>72138</v>
      </c>
      <c r="N562" s="8" t="n">
        <v>78485.6</v>
      </c>
      <c r="O562" s="8" t="n">
        <v>85231</v>
      </c>
      <c r="P562" s="8" t="n">
        <v>95261.1</v>
      </c>
      <c r="Q562" s="8" t="n">
        <v>104652.4</v>
      </c>
      <c r="R562" s="8" t="n">
        <v>111220.1</v>
      </c>
      <c r="S562" s="8" t="n">
        <v>118065</v>
      </c>
      <c r="T562" s="3" t="n">
        <v>117977.3</v>
      </c>
    </row>
    <row r="563" s="3" customFormat="true" ht="11.25" hidden="false" customHeight="false" outlineLevel="0" collapsed="false">
      <c r="A563" s="6" t="s">
        <v>64</v>
      </c>
      <c r="B563" s="8" t="n">
        <v>1064.4</v>
      </c>
      <c r="C563" s="8" t="n">
        <v>1088.6</v>
      </c>
      <c r="D563" s="8" t="n">
        <v>1052.5</v>
      </c>
      <c r="E563" s="8" t="n">
        <v>1030.1</v>
      </c>
      <c r="F563" s="8" t="n">
        <v>1066.4</v>
      </c>
      <c r="G563" s="8" t="n">
        <v>1110.1</v>
      </c>
      <c r="H563" s="8" t="n">
        <v>1220.9</v>
      </c>
      <c r="I563" s="8" t="n">
        <v>1297.6</v>
      </c>
      <c r="J563" s="8" t="n">
        <v>1409.7</v>
      </c>
      <c r="K563" s="8" t="n">
        <v>1548</v>
      </c>
      <c r="L563" s="8" t="n">
        <v>1714.5</v>
      </c>
      <c r="M563" s="8" t="n">
        <v>1731</v>
      </c>
      <c r="N563" s="8" t="n">
        <v>1692.7</v>
      </c>
      <c r="O563" s="8" t="n">
        <v>1812</v>
      </c>
      <c r="P563" s="8" t="n">
        <v>1983.7</v>
      </c>
      <c r="Q563" s="8" t="s">
        <v>70</v>
      </c>
      <c r="R563" s="8" t="s">
        <v>70</v>
      </c>
      <c r="S563" s="8" t="s">
        <v>70</v>
      </c>
      <c r="T563" s="3" t="s">
        <v>70</v>
      </c>
    </row>
    <row r="564" s="3" customFormat="true" ht="11.25" hidden="false" customHeight="false" outlineLevel="0" collapsed="false">
      <c r="A564" s="6" t="s">
        <v>65</v>
      </c>
      <c r="B564" s="8" t="n">
        <v>18401.6</v>
      </c>
      <c r="C564" s="8" t="n">
        <v>19069.8</v>
      </c>
      <c r="D564" s="8" t="n">
        <v>19407</v>
      </c>
      <c r="E564" s="8" t="n">
        <v>19885</v>
      </c>
      <c r="F564" s="8" t="n">
        <v>21281.4</v>
      </c>
      <c r="G564" s="8" t="n">
        <v>22551.7</v>
      </c>
      <c r="H564" s="8" t="n">
        <v>24788.8</v>
      </c>
      <c r="I564" s="8" t="n">
        <v>26757.1</v>
      </c>
      <c r="J564" s="8" t="n">
        <v>28584.9</v>
      </c>
      <c r="K564" s="8" t="n">
        <v>29045.2</v>
      </c>
      <c r="L564" s="8" t="n">
        <v>30120.8</v>
      </c>
      <c r="M564" s="8" t="n">
        <v>30651.2</v>
      </c>
      <c r="N564" s="8" t="n">
        <v>31114.5</v>
      </c>
      <c r="O564" s="8" t="n">
        <v>31733.2</v>
      </c>
      <c r="P564" s="8" t="n">
        <v>33843.4</v>
      </c>
      <c r="Q564" s="8" t="n">
        <v>35116.7</v>
      </c>
      <c r="R564" s="8" t="n">
        <v>39681.1</v>
      </c>
      <c r="S564" s="8" t="n">
        <v>41228.2</v>
      </c>
      <c r="T564" s="3" t="n">
        <v>41945.3</v>
      </c>
    </row>
    <row r="565" s="3" customFormat="true" ht="11.25" hidden="false" customHeight="false" outlineLevel="0" collapsed="false">
      <c r="A565" s="6" t="s">
        <v>66</v>
      </c>
      <c r="B565" s="8" t="n">
        <v>55103.4</v>
      </c>
      <c r="C565" s="8" t="n">
        <v>52963.6</v>
      </c>
      <c r="D565" s="8" t="n">
        <v>53083.7</v>
      </c>
      <c r="E565" s="8" t="n">
        <v>51717.6</v>
      </c>
      <c r="F565" s="8" t="n">
        <v>50936.2</v>
      </c>
      <c r="G565" s="8" t="n">
        <v>51392</v>
      </c>
      <c r="H565" s="8" t="n">
        <v>51030</v>
      </c>
      <c r="I565" s="8" t="n">
        <v>51398.6</v>
      </c>
      <c r="J565" s="8" t="n">
        <v>52909.9</v>
      </c>
      <c r="K565" s="8" t="n">
        <v>52112.6</v>
      </c>
      <c r="L565" s="8" t="n">
        <v>54411.6</v>
      </c>
      <c r="M565" s="8" t="n">
        <v>55785.4</v>
      </c>
      <c r="N565" s="8" t="n">
        <v>58392.5</v>
      </c>
      <c r="O565" s="8" t="n">
        <v>58589.6</v>
      </c>
      <c r="P565" s="8" t="n">
        <v>59956.8</v>
      </c>
      <c r="Q565" s="8" t="n">
        <v>60676.1</v>
      </c>
      <c r="R565" s="8" t="n">
        <v>62209.5</v>
      </c>
      <c r="S565" s="8" t="n">
        <v>64667.5</v>
      </c>
      <c r="T565" s="3" t="n">
        <v>67639.4</v>
      </c>
    </row>
    <row r="566" s="3" customFormat="true" ht="11.25" hidden="false" customHeight="false" outlineLevel="0" collapsed="false">
      <c r="A566" s="29"/>
    </row>
    <row r="567" s="3" customFormat="true" ht="11.25" hidden="false" customHeight="false" outlineLevel="0" collapsed="false">
      <c r="A567" s="3" t="s">
        <v>7</v>
      </c>
      <c r="B567" s="3" t="s">
        <v>8</v>
      </c>
    </row>
    <row r="568" s="3" customFormat="true" ht="11.25" hidden="false" customHeight="false" outlineLevel="0" collapsed="false">
      <c r="A568" s="3" t="s">
        <v>115</v>
      </c>
      <c r="B568" s="3" t="s">
        <v>116</v>
      </c>
    </row>
    <row r="569" s="3" customFormat="true" ht="11.25" hidden="false" customHeight="false" outlineLevel="0" collapsed="false">
      <c r="A569" s="3" t="s">
        <v>117</v>
      </c>
      <c r="B569" s="3" t="s">
        <v>123</v>
      </c>
    </row>
    <row r="570" s="3" customFormat="true" ht="11.25" hidden="false" customHeight="false" outlineLevel="0" collapsed="false">
      <c r="A570" s="3" t="s">
        <v>13</v>
      </c>
    </row>
    <row r="571" s="3" customFormat="true" ht="11.25" hidden="false" customHeight="false" outlineLevel="0" collapsed="false"/>
    <row r="572" s="3" customFormat="true" ht="12.75" hidden="false" customHeight="false" outlineLevel="0" collapsed="false">
      <c r="B572" s="4"/>
    </row>
    <row r="573" s="3" customFormat="true" ht="11.25" hidden="false" customHeight="false" outlineLevel="0" collapsed="false">
      <c r="A573" s="6" t="s">
        <v>15</v>
      </c>
      <c r="B573" s="6" t="s">
        <v>16</v>
      </c>
      <c r="C573" s="6" t="s">
        <v>17</v>
      </c>
      <c r="D573" s="6" t="s">
        <v>18</v>
      </c>
      <c r="E573" s="6" t="s">
        <v>19</v>
      </c>
      <c r="F573" s="6" t="s">
        <v>20</v>
      </c>
      <c r="G573" s="6" t="s">
        <v>21</v>
      </c>
      <c r="H573" s="6" t="s">
        <v>22</v>
      </c>
      <c r="I573" s="6" t="s">
        <v>23</v>
      </c>
      <c r="J573" s="6" t="s">
        <v>24</v>
      </c>
      <c r="K573" s="6" t="s">
        <v>25</v>
      </c>
      <c r="L573" s="6" t="s">
        <v>26</v>
      </c>
      <c r="M573" s="6" t="s">
        <v>27</v>
      </c>
      <c r="N573" s="6" t="s">
        <v>28</v>
      </c>
      <c r="O573" s="6" t="s">
        <v>29</v>
      </c>
      <c r="P573" s="6" t="s">
        <v>30</v>
      </c>
      <c r="Q573" s="6" t="s">
        <v>31</v>
      </c>
      <c r="R573" s="6" t="s">
        <v>32</v>
      </c>
      <c r="S573" s="6" t="s">
        <v>33</v>
      </c>
    </row>
    <row r="574" s="3" customFormat="true" ht="11.25" hidden="false" customHeight="false" outlineLevel="0" collapsed="false">
      <c r="A574" s="6" t="s">
        <v>35</v>
      </c>
      <c r="B574" s="8" t="s">
        <v>70</v>
      </c>
      <c r="C574" s="8" t="s">
        <v>70</v>
      </c>
      <c r="D574" s="8" t="s">
        <v>70</v>
      </c>
      <c r="E574" s="8" t="s">
        <v>70</v>
      </c>
      <c r="F574" s="8" t="s">
        <v>70</v>
      </c>
      <c r="G574" s="8" t="n">
        <v>1745441.1</v>
      </c>
      <c r="H574" s="8" t="n">
        <v>1812385</v>
      </c>
      <c r="I574" s="8" t="n">
        <v>1873380.1</v>
      </c>
      <c r="J574" s="8" t="n">
        <v>1954789.5</v>
      </c>
      <c r="K574" s="8" t="n">
        <v>2025329.8</v>
      </c>
      <c r="L574" s="8" t="n">
        <v>2131067</v>
      </c>
      <c r="M574" s="8" t="n">
        <v>2194422.7</v>
      </c>
      <c r="N574" s="8" t="n">
        <v>2231568.6</v>
      </c>
      <c r="O574" s="8" t="n">
        <v>2280180.5</v>
      </c>
      <c r="P574" s="8" t="n">
        <v>2333150.9</v>
      </c>
      <c r="Q574" s="8" t="n">
        <v>2410767.9</v>
      </c>
      <c r="R574" s="8" t="n">
        <v>2523556.2</v>
      </c>
      <c r="S574" s="8" t="n">
        <v>2638127.9</v>
      </c>
      <c r="T574" s="3" t="n">
        <v>2681536.4</v>
      </c>
    </row>
    <row r="575" s="3" customFormat="true" ht="11.25" hidden="false" customHeight="false" outlineLevel="0" collapsed="false">
      <c r="A575" s="6" t="s">
        <v>36</v>
      </c>
      <c r="B575" s="8" t="s">
        <v>70</v>
      </c>
      <c r="C575" s="8" t="s">
        <v>70</v>
      </c>
      <c r="D575" s="8" t="s">
        <v>70</v>
      </c>
      <c r="E575" s="8" t="s">
        <v>70</v>
      </c>
      <c r="F575" s="8" t="s">
        <v>70</v>
      </c>
      <c r="G575" s="8" t="n">
        <v>49797.3</v>
      </c>
      <c r="H575" s="8" t="n">
        <v>51940</v>
      </c>
      <c r="I575" s="8" t="n">
        <v>54473.1</v>
      </c>
      <c r="J575" s="8" t="n">
        <v>56573.9</v>
      </c>
      <c r="K575" s="8" t="n">
        <v>59705.1</v>
      </c>
      <c r="L575" s="8" t="n">
        <v>62453</v>
      </c>
      <c r="M575" s="8" t="n">
        <v>63642.9</v>
      </c>
      <c r="N575" s="8" t="n">
        <v>65437.1</v>
      </c>
      <c r="O575" s="8" t="n">
        <v>65807.9</v>
      </c>
      <c r="P575" s="8" t="n">
        <v>68192.1</v>
      </c>
      <c r="Q575" s="8" t="n">
        <v>71733.3</v>
      </c>
      <c r="R575" s="8" t="n">
        <v>75083.7</v>
      </c>
      <c r="S575" s="8" t="n">
        <v>77585.6</v>
      </c>
      <c r="T575" s="3" t="n">
        <v>79923.5</v>
      </c>
    </row>
    <row r="576" s="3" customFormat="true" ht="11.25" hidden="false" customHeight="false" outlineLevel="0" collapsed="false">
      <c r="A576" s="6" t="s">
        <v>37</v>
      </c>
      <c r="B576" s="8" t="s">
        <v>70</v>
      </c>
      <c r="C576" s="8" t="s">
        <v>70</v>
      </c>
      <c r="D576" s="8" t="s">
        <v>70</v>
      </c>
      <c r="E576" s="8" t="s">
        <v>70</v>
      </c>
      <c r="F576" s="8" t="s">
        <v>70</v>
      </c>
      <c r="G576" s="8" t="n">
        <v>3187</v>
      </c>
      <c r="H576" s="8" t="n">
        <v>3231.3</v>
      </c>
      <c r="I576" s="8" t="n">
        <v>2419.8</v>
      </c>
      <c r="J576" s="8" t="n">
        <v>2316</v>
      </c>
      <c r="K576" s="8" t="n">
        <v>2335.3</v>
      </c>
      <c r="L576" s="8" t="n">
        <v>2416.4</v>
      </c>
      <c r="M576" s="8" t="n">
        <v>2468.3</v>
      </c>
      <c r="N576" s="8" t="n">
        <v>2561.1</v>
      </c>
      <c r="O576" s="8" t="n">
        <v>2761</v>
      </c>
      <c r="P576" s="8" t="n">
        <v>2937.8</v>
      </c>
      <c r="Q576" s="8" t="n">
        <v>3263.3</v>
      </c>
      <c r="R576" s="8" t="n">
        <v>3601.6</v>
      </c>
      <c r="S576" s="8" t="s">
        <v>70</v>
      </c>
      <c r="T576" s="3" t="s">
        <v>70</v>
      </c>
    </row>
    <row r="577" s="3" customFormat="true" ht="11.25" hidden="false" customHeight="false" outlineLevel="0" collapsed="false">
      <c r="A577" s="6" t="s">
        <v>38</v>
      </c>
      <c r="B577" s="8" t="s">
        <v>70</v>
      </c>
      <c r="C577" s="8" t="s">
        <v>70</v>
      </c>
      <c r="D577" s="8" t="s">
        <v>70</v>
      </c>
      <c r="E577" s="8" t="s">
        <v>70</v>
      </c>
      <c r="F577" s="8" t="s">
        <v>70</v>
      </c>
      <c r="G577" s="8" t="n">
        <v>9034.3</v>
      </c>
      <c r="H577" s="8" t="n">
        <v>8185.3</v>
      </c>
      <c r="I577" s="8" t="n">
        <v>7912.7</v>
      </c>
      <c r="J577" s="8" t="n">
        <v>8765.6</v>
      </c>
      <c r="K577" s="8" t="n">
        <v>8785.6</v>
      </c>
      <c r="L577" s="8" t="n">
        <v>9036.5</v>
      </c>
      <c r="M577" s="8" t="n">
        <v>9437.8</v>
      </c>
      <c r="N577" s="8" t="n">
        <v>9096.1</v>
      </c>
      <c r="O577" s="8" t="n">
        <v>9509.9</v>
      </c>
      <c r="P577" s="8" t="n">
        <v>9855.9</v>
      </c>
      <c r="Q577" s="8" t="n">
        <v>10623.6</v>
      </c>
      <c r="R577" s="8" t="n">
        <v>10887</v>
      </c>
      <c r="S577" s="8" t="n">
        <v>12095.7</v>
      </c>
      <c r="T577" s="3" t="n">
        <v>12313.3</v>
      </c>
    </row>
    <row r="578" s="3" customFormat="true" ht="11.25" hidden="false" customHeight="false" outlineLevel="0" collapsed="false">
      <c r="A578" s="6" t="s">
        <v>39</v>
      </c>
      <c r="B578" s="8" t="n">
        <v>26510.5</v>
      </c>
      <c r="C578" s="8" t="n">
        <v>26856.9</v>
      </c>
      <c r="D578" s="8" t="n">
        <v>27172</v>
      </c>
      <c r="E578" s="8" t="n">
        <v>27844.1</v>
      </c>
      <c r="F578" s="8" t="n">
        <v>28662.6</v>
      </c>
      <c r="G578" s="8" t="n">
        <v>28353.7</v>
      </c>
      <c r="H578" s="8" t="n">
        <v>28635.3</v>
      </c>
      <c r="I578" s="8" t="n">
        <v>29908.5</v>
      </c>
      <c r="J578" s="8" t="n">
        <v>30560.4</v>
      </c>
      <c r="K578" s="8" t="n">
        <v>31287</v>
      </c>
      <c r="L578" s="8" t="n">
        <v>33295.2</v>
      </c>
      <c r="M578" s="8" t="n">
        <v>34367.4</v>
      </c>
      <c r="N578" s="8" t="n">
        <v>34976.9</v>
      </c>
      <c r="O578" s="8" t="n">
        <v>35325.1</v>
      </c>
      <c r="P578" s="8" t="n">
        <v>36673.1</v>
      </c>
      <c r="Q578" s="8" t="n">
        <v>38119.6</v>
      </c>
      <c r="R578" s="8" t="n">
        <v>39696.5</v>
      </c>
      <c r="S578" s="8" t="n">
        <v>41489.2</v>
      </c>
      <c r="T578" s="3" t="n">
        <v>41574.6</v>
      </c>
    </row>
    <row r="579" s="3" customFormat="true" ht="11.25" hidden="false" customHeight="false" outlineLevel="0" collapsed="false">
      <c r="A579" s="6" t="s">
        <v>40</v>
      </c>
      <c r="B579" s="8" t="s">
        <v>70</v>
      </c>
      <c r="C579" s="8" t="n">
        <v>366906</v>
      </c>
      <c r="D579" s="8" t="n">
        <v>382643</v>
      </c>
      <c r="E579" s="8" t="n">
        <v>400270.4</v>
      </c>
      <c r="F579" s="8" t="n">
        <v>410029.4</v>
      </c>
      <c r="G579" s="8" t="n">
        <v>435934</v>
      </c>
      <c r="H579" s="8" t="n">
        <v>458466.5</v>
      </c>
      <c r="I579" s="8" t="n">
        <v>467459</v>
      </c>
      <c r="J579" s="8" t="n">
        <v>483042.7</v>
      </c>
      <c r="K579" s="8" t="n">
        <v>492852.7</v>
      </c>
      <c r="L579" s="8" t="n">
        <v>510940</v>
      </c>
      <c r="M579" s="8" t="n">
        <v>526677</v>
      </c>
      <c r="N579" s="8" t="n">
        <v>535822.8</v>
      </c>
      <c r="O579" s="8" t="n">
        <v>537713.3</v>
      </c>
      <c r="P579" s="8" t="n">
        <v>533830.1</v>
      </c>
      <c r="Q579" s="8" t="n">
        <v>542260.6</v>
      </c>
      <c r="R579" s="8" t="n">
        <v>563515.7</v>
      </c>
      <c r="S579" s="8" t="n">
        <v>590799.9</v>
      </c>
      <c r="T579" s="3" t="n">
        <v>600099</v>
      </c>
    </row>
    <row r="580" s="3" customFormat="true" ht="11.25" hidden="false" customHeight="false" outlineLevel="0" collapsed="false">
      <c r="A580" s="6" t="s">
        <v>41</v>
      </c>
      <c r="B580" s="8" t="s">
        <v>70</v>
      </c>
      <c r="C580" s="8" t="s">
        <v>70</v>
      </c>
      <c r="D580" s="8" t="s">
        <v>70</v>
      </c>
      <c r="E580" s="8" t="n">
        <v>929.1</v>
      </c>
      <c r="F580" s="8" t="n">
        <v>891.5</v>
      </c>
      <c r="G580" s="8" t="n">
        <v>813.1</v>
      </c>
      <c r="H580" s="8" t="n">
        <v>878.1</v>
      </c>
      <c r="I580" s="8" t="n">
        <v>999.6</v>
      </c>
      <c r="J580" s="8" t="n">
        <v>1071.2</v>
      </c>
      <c r="K580" s="8" t="n">
        <v>1122.2</v>
      </c>
      <c r="L580" s="8" t="n">
        <v>1232.5</v>
      </c>
      <c r="M580" s="8" t="n">
        <v>1325.5</v>
      </c>
      <c r="N580" s="8" t="n">
        <v>1478.9</v>
      </c>
      <c r="O580" s="8" t="n">
        <v>1592.4</v>
      </c>
      <c r="P580" s="8" t="n">
        <v>1732.9</v>
      </c>
      <c r="Q580" s="8" t="n">
        <v>1965.2</v>
      </c>
      <c r="R580" s="8" t="n">
        <v>2085.2</v>
      </c>
      <c r="S580" s="8" t="n">
        <v>2215.4</v>
      </c>
      <c r="T580" s="3" t="n">
        <v>2195.6</v>
      </c>
    </row>
    <row r="581" s="3" customFormat="true" ht="11.25" hidden="false" customHeight="false" outlineLevel="0" collapsed="false">
      <c r="A581" s="6" t="s">
        <v>42</v>
      </c>
      <c r="B581" s="8" t="s">
        <v>70</v>
      </c>
      <c r="C581" s="8" t="s">
        <v>70</v>
      </c>
      <c r="D581" s="8" t="s">
        <v>70</v>
      </c>
      <c r="E581" s="8" t="s">
        <v>70</v>
      </c>
      <c r="F581" s="8" t="s">
        <v>70</v>
      </c>
      <c r="G581" s="8" t="n">
        <v>11296.1</v>
      </c>
      <c r="H581" s="8" t="n">
        <v>12475.6</v>
      </c>
      <c r="I581" s="8" t="n">
        <v>14282.2</v>
      </c>
      <c r="J581" s="8" t="n">
        <v>15639.4</v>
      </c>
      <c r="K581" s="8" t="n">
        <v>17625.1</v>
      </c>
      <c r="L581" s="8" t="n">
        <v>19919.4</v>
      </c>
      <c r="M581" s="8" t="n">
        <v>22063.9</v>
      </c>
      <c r="N581" s="8" t="n">
        <v>23246.3</v>
      </c>
      <c r="O581" s="8" t="n">
        <v>25371.8</v>
      </c>
      <c r="P581" s="8" t="n">
        <v>27800.2</v>
      </c>
      <c r="Q581" s="8" t="n">
        <v>30520.7</v>
      </c>
      <c r="R581" s="8" t="n">
        <v>32313.6</v>
      </c>
      <c r="S581" s="8" t="n">
        <v>35113.5</v>
      </c>
      <c r="T581" s="3" t="n">
        <v>36007.5</v>
      </c>
    </row>
    <row r="582" s="3" customFormat="true" ht="11.25" hidden="false" customHeight="false" outlineLevel="0" collapsed="false">
      <c r="A582" s="6" t="s">
        <v>43</v>
      </c>
      <c r="B582" s="8" t="s">
        <v>70</v>
      </c>
      <c r="C582" s="8" t="s">
        <v>70</v>
      </c>
      <c r="D582" s="8" t="s">
        <v>70</v>
      </c>
      <c r="E582" s="8" t="s">
        <v>70</v>
      </c>
      <c r="F582" s="8" t="s">
        <v>70</v>
      </c>
      <c r="G582" s="8" t="s">
        <v>70</v>
      </c>
      <c r="H582" s="8" t="s">
        <v>70</v>
      </c>
      <c r="I582" s="8" t="s">
        <v>70</v>
      </c>
      <c r="J582" s="8" t="s">
        <v>70</v>
      </c>
      <c r="K582" s="8" t="s">
        <v>70</v>
      </c>
      <c r="L582" s="8" t="n">
        <v>25094</v>
      </c>
      <c r="M582" s="8" t="n">
        <v>24391.3</v>
      </c>
      <c r="N582" s="8" t="n">
        <v>25225.1</v>
      </c>
      <c r="O582" s="8" t="n">
        <v>26006.4</v>
      </c>
      <c r="P582" s="8" t="n">
        <v>26716.7</v>
      </c>
      <c r="Q582" s="8" t="n">
        <v>26265.3</v>
      </c>
      <c r="R582" s="8" t="n">
        <v>26350.3</v>
      </c>
      <c r="S582" s="8" t="n">
        <v>28058.6</v>
      </c>
      <c r="T582" s="3" t="n">
        <v>28422.8</v>
      </c>
    </row>
    <row r="583" s="3" customFormat="true" ht="11.25" hidden="false" customHeight="false" outlineLevel="0" collapsed="false">
      <c r="A583" s="6" t="s">
        <v>44</v>
      </c>
      <c r="B583" s="8" t="n">
        <v>90577.7</v>
      </c>
      <c r="C583" s="8" t="n">
        <v>91914.9</v>
      </c>
      <c r="D583" s="8" t="n">
        <v>90733.7</v>
      </c>
      <c r="E583" s="8" t="n">
        <v>89806.2</v>
      </c>
      <c r="F583" s="8" t="n">
        <v>89189.6</v>
      </c>
      <c r="G583" s="8" t="n">
        <v>86121.3</v>
      </c>
      <c r="H583" s="8" t="n">
        <v>88129.6</v>
      </c>
      <c r="I583" s="8" t="n">
        <v>91540.9</v>
      </c>
      <c r="J583" s="8" t="n">
        <v>96797.7</v>
      </c>
      <c r="K583" s="8" t="n">
        <v>102954.9</v>
      </c>
      <c r="L583" s="8" t="n">
        <v>111047</v>
      </c>
      <c r="M583" s="8" t="n">
        <v>116946</v>
      </c>
      <c r="N583" s="8" t="n">
        <v>121903.8</v>
      </c>
      <c r="O583" s="8" t="n">
        <v>126094.3</v>
      </c>
      <c r="P583" s="8" t="n">
        <v>131720.4</v>
      </c>
      <c r="Q583" s="8" t="n">
        <v>140583.1</v>
      </c>
      <c r="R583" s="8" t="n">
        <v>150355.6</v>
      </c>
      <c r="S583" s="8" t="n">
        <v>159989.4</v>
      </c>
      <c r="T583" s="3" t="n">
        <v>162730.6</v>
      </c>
    </row>
    <row r="584" s="3" customFormat="true" ht="11.25" hidden="false" customHeight="false" outlineLevel="0" collapsed="false">
      <c r="A584" s="6" t="s">
        <v>45</v>
      </c>
      <c r="B584" s="8" t="n">
        <v>317619</v>
      </c>
      <c r="C584" s="8" t="n">
        <v>319887</v>
      </c>
      <c r="D584" s="8" t="n">
        <v>325045</v>
      </c>
      <c r="E584" s="8" t="n">
        <v>325743</v>
      </c>
      <c r="F584" s="8" t="n">
        <v>332354</v>
      </c>
      <c r="G584" s="8" t="n">
        <v>338464</v>
      </c>
      <c r="H584" s="8" t="n">
        <v>346906</v>
      </c>
      <c r="I584" s="8" t="n">
        <v>354251</v>
      </c>
      <c r="J584" s="8" t="n">
        <v>367191</v>
      </c>
      <c r="K584" s="8" t="n">
        <v>374747.2</v>
      </c>
      <c r="L584" s="8" t="n">
        <v>395989</v>
      </c>
      <c r="M584" s="8" t="n">
        <v>401147</v>
      </c>
      <c r="N584" s="8" t="n">
        <v>404675.9</v>
      </c>
      <c r="O584" s="8" t="n">
        <v>415012.3</v>
      </c>
      <c r="P584" s="8" t="n">
        <v>428107.9</v>
      </c>
      <c r="Q584" s="8" t="n">
        <v>441479.1</v>
      </c>
      <c r="R584" s="8" t="n">
        <v>458975.2</v>
      </c>
      <c r="S584" s="8" t="n">
        <v>472532</v>
      </c>
      <c r="T584" s="3" t="n">
        <v>477076</v>
      </c>
    </row>
    <row r="585" s="3" customFormat="true" ht="11.25" hidden="false" customHeight="false" outlineLevel="0" collapsed="false">
      <c r="A585" s="6" t="s">
        <v>46</v>
      </c>
      <c r="B585" s="8" t="n">
        <v>218418.1</v>
      </c>
      <c r="C585" s="8" t="n">
        <v>222015.6</v>
      </c>
      <c r="D585" s="8" t="n">
        <v>222565.1</v>
      </c>
      <c r="E585" s="8" t="n">
        <v>227785.9</v>
      </c>
      <c r="F585" s="8" t="n">
        <v>226129.5</v>
      </c>
      <c r="G585" s="8" t="n">
        <v>231165.9</v>
      </c>
      <c r="H585" s="8" t="n">
        <v>234851.3</v>
      </c>
      <c r="I585" s="8" t="n">
        <v>241377</v>
      </c>
      <c r="J585" s="8" t="n">
        <v>243712.6</v>
      </c>
      <c r="K585" s="8" t="n">
        <v>251305.2</v>
      </c>
      <c r="L585" s="8" t="n">
        <v>263209.1</v>
      </c>
      <c r="M585" s="8" t="n">
        <v>269663.3</v>
      </c>
      <c r="N585" s="8" t="n">
        <v>276765.2</v>
      </c>
      <c r="O585" s="8" t="n">
        <v>280920.5</v>
      </c>
      <c r="P585" s="8" t="n">
        <v>283146.6</v>
      </c>
      <c r="Q585" s="8" t="n">
        <v>285491.6</v>
      </c>
      <c r="R585" s="8" t="n">
        <v>293088.4</v>
      </c>
      <c r="S585" s="8" t="n">
        <v>299076.4</v>
      </c>
      <c r="T585" s="3" t="n">
        <v>298572.2</v>
      </c>
    </row>
    <row r="586" s="3" customFormat="true" ht="11.25" hidden="false" customHeight="false" outlineLevel="0" collapsed="false">
      <c r="A586" s="6" t="s">
        <v>47</v>
      </c>
      <c r="B586" s="8" t="s">
        <v>70</v>
      </c>
      <c r="C586" s="8" t="s">
        <v>70</v>
      </c>
      <c r="D586" s="8" t="s">
        <v>70</v>
      </c>
      <c r="E586" s="8" t="s">
        <v>70</v>
      </c>
      <c r="F586" s="8" t="s">
        <v>70</v>
      </c>
      <c r="G586" s="8" t="n">
        <v>1603.5</v>
      </c>
      <c r="H586" s="8" t="n">
        <v>1687.3</v>
      </c>
      <c r="I586" s="8" t="n">
        <v>1790.2</v>
      </c>
      <c r="J586" s="8" t="n">
        <v>1930.9</v>
      </c>
      <c r="K586" s="8" t="n">
        <v>2075.1</v>
      </c>
      <c r="L586" s="8" t="n">
        <v>2223.1</v>
      </c>
      <c r="M586" s="8" t="n">
        <v>2372.3</v>
      </c>
      <c r="N586" s="8" t="n">
        <v>2445.2</v>
      </c>
      <c r="O586" s="8" t="n">
        <v>2472.9</v>
      </c>
      <c r="P586" s="8" t="n">
        <v>2600.5</v>
      </c>
      <c r="Q586" s="8" t="n">
        <v>2776.7</v>
      </c>
      <c r="R586" s="8" t="n">
        <v>3024.7</v>
      </c>
      <c r="S586" s="8" t="n">
        <v>3245.5</v>
      </c>
      <c r="T586" s="3" t="n">
        <v>3392.6</v>
      </c>
    </row>
    <row r="587" s="3" customFormat="true" ht="11.25" hidden="false" customHeight="false" outlineLevel="0" collapsed="false">
      <c r="A587" s="6" t="s">
        <v>48</v>
      </c>
      <c r="B587" s="8" t="n">
        <v>1331.6</v>
      </c>
      <c r="C587" s="8" t="n">
        <v>1255.6</v>
      </c>
      <c r="D587" s="8" t="n">
        <v>1083.4</v>
      </c>
      <c r="E587" s="8" t="n">
        <v>1108</v>
      </c>
      <c r="F587" s="8" t="n">
        <v>1052.6</v>
      </c>
      <c r="G587" s="8" t="n">
        <v>976.4</v>
      </c>
      <c r="H587" s="8" t="n">
        <v>991.8</v>
      </c>
      <c r="I587" s="8" t="n">
        <v>1068</v>
      </c>
      <c r="J587" s="8" t="n">
        <v>1124.8</v>
      </c>
      <c r="K587" s="8" t="n">
        <v>1282.7</v>
      </c>
      <c r="L587" s="8" t="n">
        <v>1440.7</v>
      </c>
      <c r="M587" s="8" t="n">
        <v>1616.6</v>
      </c>
      <c r="N587" s="8" t="n">
        <v>1705.9</v>
      </c>
      <c r="O587" s="8" t="n">
        <v>1805.3</v>
      </c>
      <c r="P587" s="8" t="n">
        <v>1979.6</v>
      </c>
      <c r="Q587" s="8" t="n">
        <v>2189.1</v>
      </c>
      <c r="R587" s="8" t="n">
        <v>2602.8</v>
      </c>
      <c r="S587" s="8" t="n">
        <v>2886.2</v>
      </c>
      <c r="T587" s="3" t="n">
        <v>2857.5</v>
      </c>
    </row>
    <row r="588" s="3" customFormat="true" ht="11.25" hidden="false" customHeight="false" outlineLevel="0" collapsed="false">
      <c r="A588" s="6" t="s">
        <v>49</v>
      </c>
      <c r="B588" s="8" t="s">
        <v>70</v>
      </c>
      <c r="C588" s="8" t="s">
        <v>70</v>
      </c>
      <c r="D588" s="8" t="s">
        <v>70</v>
      </c>
      <c r="E588" s="8" t="s">
        <v>70</v>
      </c>
      <c r="F588" s="8" t="s">
        <v>70</v>
      </c>
      <c r="G588" s="8" t="n">
        <v>1030.4</v>
      </c>
      <c r="H588" s="8" t="n">
        <v>1069.6</v>
      </c>
      <c r="I588" s="8" t="n">
        <v>1115.1</v>
      </c>
      <c r="J588" s="8" t="n">
        <v>1203.7</v>
      </c>
      <c r="K588" s="8" t="n">
        <v>1302.6</v>
      </c>
      <c r="L588" s="8" t="n">
        <v>1369.9</v>
      </c>
      <c r="M588" s="8" t="n">
        <v>1446.4</v>
      </c>
      <c r="N588" s="8" t="n">
        <v>1538.4</v>
      </c>
      <c r="O588" s="8" t="n">
        <v>1679.1</v>
      </c>
      <c r="P588" s="8" t="n">
        <v>1816.4</v>
      </c>
      <c r="Q588" s="8" t="n">
        <v>2015.8</v>
      </c>
      <c r="R588" s="8" t="n">
        <v>2270.4</v>
      </c>
      <c r="S588" s="8" t="n">
        <v>2559.3</v>
      </c>
      <c r="T588" s="3" t="n">
        <v>2648.9</v>
      </c>
    </row>
    <row r="589" s="3" customFormat="true" ht="11.25" hidden="false" customHeight="false" outlineLevel="0" collapsed="false">
      <c r="A589" s="6" t="s">
        <v>50</v>
      </c>
      <c r="B589" s="8" t="s">
        <v>70</v>
      </c>
      <c r="C589" s="8" t="s">
        <v>70</v>
      </c>
      <c r="D589" s="8" t="s">
        <v>70</v>
      </c>
      <c r="E589" s="8" t="s">
        <v>70</v>
      </c>
      <c r="F589" s="8" t="s">
        <v>70</v>
      </c>
      <c r="G589" s="8" t="n">
        <v>6316.8</v>
      </c>
      <c r="H589" s="8" t="n">
        <v>6409.6</v>
      </c>
      <c r="I589" s="8" t="n">
        <v>6829.3</v>
      </c>
      <c r="J589" s="8" t="n">
        <v>7198.5</v>
      </c>
      <c r="K589" s="8" t="n">
        <v>7736.6</v>
      </c>
      <c r="L589" s="8" t="n">
        <v>8587.2</v>
      </c>
      <c r="M589" s="8" t="n">
        <v>8799.1</v>
      </c>
      <c r="N589" s="8" t="n">
        <v>9106.5</v>
      </c>
      <c r="O589" s="8" t="n">
        <v>9175.7</v>
      </c>
      <c r="P589" s="8" t="n">
        <v>9526.4</v>
      </c>
      <c r="Q589" s="8" t="n">
        <v>10349.5</v>
      </c>
      <c r="R589" s="8" t="n">
        <v>11466.6</v>
      </c>
      <c r="S589" s="8" t="n">
        <v>12465.1</v>
      </c>
      <c r="T589" s="3" t="n">
        <v>12433.5</v>
      </c>
    </row>
    <row r="590" s="3" customFormat="true" ht="11.25" hidden="false" customHeight="false" outlineLevel="0" collapsed="false">
      <c r="A590" s="6" t="s">
        <v>51</v>
      </c>
      <c r="B590" s="8" t="s">
        <v>70</v>
      </c>
      <c r="C590" s="8" t="s">
        <v>70</v>
      </c>
      <c r="D590" s="8" t="s">
        <v>70</v>
      </c>
      <c r="E590" s="8" t="s">
        <v>70</v>
      </c>
      <c r="F590" s="8" t="s">
        <v>70</v>
      </c>
      <c r="G590" s="8" t="n">
        <v>7065.2</v>
      </c>
      <c r="H590" s="8" t="n">
        <v>7860.3</v>
      </c>
      <c r="I590" s="8" t="n">
        <v>7553.6</v>
      </c>
      <c r="J590" s="8" t="n">
        <v>8107.4</v>
      </c>
      <c r="K590" s="8" t="n">
        <v>8276.5</v>
      </c>
      <c r="L590" s="8" t="n">
        <v>8990.2</v>
      </c>
      <c r="M590" s="8" t="n">
        <v>9357.3</v>
      </c>
      <c r="N590" s="8" t="n">
        <v>10111.8</v>
      </c>
      <c r="O590" s="8" t="n">
        <v>10592.7</v>
      </c>
      <c r="P590" s="8" t="n">
        <v>10868.8</v>
      </c>
      <c r="Q590" s="8" t="n">
        <v>11568.3</v>
      </c>
      <c r="R590" s="8" t="n">
        <v>12222.7</v>
      </c>
      <c r="S590" s="8" t="n">
        <v>12286.1</v>
      </c>
      <c r="T590" s="3" t="n">
        <v>12106</v>
      </c>
    </row>
    <row r="591" s="3" customFormat="true" ht="11.25" hidden="false" customHeight="false" outlineLevel="0" collapsed="false">
      <c r="A591" s="6" t="s">
        <v>53</v>
      </c>
      <c r="B591" s="8" t="n">
        <v>63899</v>
      </c>
      <c r="C591" s="8" t="n">
        <v>66347</v>
      </c>
      <c r="D591" s="8" t="n">
        <v>68756</v>
      </c>
      <c r="E591" s="8" t="n">
        <v>70996</v>
      </c>
      <c r="F591" s="8" t="n">
        <v>73687</v>
      </c>
      <c r="G591" s="8" t="n">
        <v>78404</v>
      </c>
      <c r="H591" s="8" t="n">
        <v>83958</v>
      </c>
      <c r="I591" s="8" t="n">
        <v>89652</v>
      </c>
      <c r="J591" s="8" t="n">
        <v>94230</v>
      </c>
      <c r="K591" s="8" t="n">
        <v>99273</v>
      </c>
      <c r="L591" s="8" t="n">
        <v>101785</v>
      </c>
      <c r="M591" s="8" t="n">
        <v>104618</v>
      </c>
      <c r="N591" s="8" t="n">
        <v>102656</v>
      </c>
      <c r="O591" s="8" t="n">
        <v>102441</v>
      </c>
      <c r="P591" s="8" t="n">
        <v>104975</v>
      </c>
      <c r="Q591" s="8" t="n">
        <v>108127</v>
      </c>
      <c r="R591" s="8" t="n">
        <v>113175</v>
      </c>
      <c r="S591" s="8" t="n">
        <v>118990</v>
      </c>
      <c r="T591" s="3" t="n">
        <v>122725</v>
      </c>
    </row>
    <row r="592" s="3" customFormat="true" ht="11.25" hidden="false" customHeight="false" outlineLevel="0" collapsed="false">
      <c r="A592" s="6" t="s">
        <v>54</v>
      </c>
      <c r="B592" s="8" t="n">
        <v>28378.1</v>
      </c>
      <c r="C592" s="8" t="n">
        <v>29035.5</v>
      </c>
      <c r="D592" s="8" t="n">
        <v>29924.6</v>
      </c>
      <c r="E592" s="8" t="n">
        <v>30256.8</v>
      </c>
      <c r="F592" s="8" t="n">
        <v>30143.5</v>
      </c>
      <c r="G592" s="8" t="n">
        <v>30958</v>
      </c>
      <c r="H592" s="8" t="n">
        <v>31785.3</v>
      </c>
      <c r="I592" s="8" t="n">
        <v>32991.6</v>
      </c>
      <c r="J592" s="8" t="n">
        <v>35244.8</v>
      </c>
      <c r="K592" s="8" t="n">
        <v>37416.6</v>
      </c>
      <c r="L592" s="8" t="n">
        <v>40205</v>
      </c>
      <c r="M592" s="8" t="n">
        <v>40649</v>
      </c>
      <c r="N592" s="8" t="n">
        <v>42782</v>
      </c>
      <c r="O592" s="8" t="n">
        <v>43232.4</v>
      </c>
      <c r="P592" s="8" t="n">
        <v>45411.9</v>
      </c>
      <c r="Q592" s="8" t="n">
        <v>47521</v>
      </c>
      <c r="R592" s="8" t="n">
        <v>49997.2</v>
      </c>
      <c r="S592" s="8" t="n">
        <v>52004.3</v>
      </c>
      <c r="T592" s="3" t="n">
        <v>53521</v>
      </c>
    </row>
    <row r="593" s="3" customFormat="true" ht="11.25" hidden="false" customHeight="false" outlineLevel="0" collapsed="false">
      <c r="A593" s="6" t="s">
        <v>55</v>
      </c>
      <c r="B593" s="8" t="s">
        <v>70</v>
      </c>
      <c r="C593" s="8" t="s">
        <v>70</v>
      </c>
      <c r="D593" s="8" t="s">
        <v>70</v>
      </c>
      <c r="E593" s="8" t="s">
        <v>70</v>
      </c>
      <c r="F593" s="8" t="s">
        <v>70</v>
      </c>
      <c r="G593" s="8" t="n">
        <v>21983</v>
      </c>
      <c r="H593" s="8" t="n">
        <v>23331.7</v>
      </c>
      <c r="I593" s="8" t="n">
        <v>25063.4</v>
      </c>
      <c r="J593" s="8" t="n">
        <v>26753.6</v>
      </c>
      <c r="K593" s="8" t="n">
        <v>28320.3</v>
      </c>
      <c r="L593" s="8" t="n">
        <v>29849.3</v>
      </c>
      <c r="M593" s="8" t="n">
        <v>30690.3</v>
      </c>
      <c r="N593" s="8" t="n">
        <v>31236.7</v>
      </c>
      <c r="O593" s="8" t="n">
        <v>32548.5</v>
      </c>
      <c r="P593" s="8" t="n">
        <v>33690.8</v>
      </c>
      <c r="Q593" s="8" t="n">
        <v>35208.9</v>
      </c>
      <c r="R593" s="8" t="n">
        <v>37199.6</v>
      </c>
      <c r="S593" s="8" t="n">
        <v>41368.4</v>
      </c>
      <c r="T593" s="3" t="n">
        <v>44445.3</v>
      </c>
    </row>
    <row r="594" s="3" customFormat="true" ht="11.25" hidden="false" customHeight="false" outlineLevel="0" collapsed="false">
      <c r="A594" s="6" t="s">
        <v>56</v>
      </c>
      <c r="B594" s="8" t="s">
        <v>70</v>
      </c>
      <c r="C594" s="8" t="s">
        <v>70</v>
      </c>
      <c r="D594" s="8" t="s">
        <v>70</v>
      </c>
      <c r="E594" s="8" t="s">
        <v>70</v>
      </c>
      <c r="F594" s="8" t="s">
        <v>70</v>
      </c>
      <c r="G594" s="8" t="n">
        <v>17680.8</v>
      </c>
      <c r="H594" s="8" t="n">
        <v>18214.7</v>
      </c>
      <c r="I594" s="8" t="n">
        <v>19379.2</v>
      </c>
      <c r="J594" s="8" t="n">
        <v>20718.2</v>
      </c>
      <c r="K594" s="8" t="n">
        <v>22136.8</v>
      </c>
      <c r="L594" s="8" t="n">
        <v>22547.1</v>
      </c>
      <c r="M594" s="8" t="n">
        <v>23616.2</v>
      </c>
      <c r="N594" s="8" t="n">
        <v>24187.3</v>
      </c>
      <c r="O594" s="8" t="n">
        <v>24704.8</v>
      </c>
      <c r="P594" s="8" t="n">
        <v>25123.4</v>
      </c>
      <c r="Q594" s="8" t="n">
        <v>25721.9</v>
      </c>
      <c r="R594" s="8" t="n">
        <v>26700.5</v>
      </c>
      <c r="S594" s="8" t="n">
        <v>28043.3</v>
      </c>
      <c r="T594" s="3" t="n">
        <v>28762.5</v>
      </c>
    </row>
    <row r="595" s="3" customFormat="true" ht="11.25" hidden="false" customHeight="false" outlineLevel="0" collapsed="false">
      <c r="A595" s="6" t="s">
        <v>57</v>
      </c>
      <c r="B595" s="8" t="s">
        <v>70</v>
      </c>
      <c r="C595" s="8" t="s">
        <v>70</v>
      </c>
      <c r="D595" s="8" t="s">
        <v>70</v>
      </c>
      <c r="E595" s="8" t="s">
        <v>70</v>
      </c>
      <c r="F595" s="8" t="s">
        <v>70</v>
      </c>
      <c r="G595" s="8" t="s">
        <v>70</v>
      </c>
      <c r="H595" s="8" t="s">
        <v>70</v>
      </c>
      <c r="I595" s="8" t="s">
        <v>70</v>
      </c>
      <c r="J595" s="8" t="s">
        <v>70</v>
      </c>
      <c r="K595" s="8" t="n">
        <v>5487.3</v>
      </c>
      <c r="L595" s="8" t="n">
        <v>5996.7</v>
      </c>
      <c r="M595" s="8" t="n">
        <v>6055.8</v>
      </c>
      <c r="N595" s="8" t="n">
        <v>6710.7</v>
      </c>
      <c r="O595" s="8" t="n">
        <v>6730.8</v>
      </c>
      <c r="P595" s="8" t="n">
        <v>7373.7</v>
      </c>
      <c r="Q595" s="8" t="n">
        <v>8124.6</v>
      </c>
      <c r="R595" s="8" t="n">
        <v>9089.2</v>
      </c>
      <c r="S595" s="8" t="n">
        <v>9740.3</v>
      </c>
      <c r="T595" s="3" t="n">
        <v>10250</v>
      </c>
    </row>
    <row r="596" s="3" customFormat="true" ht="11.25" hidden="false" customHeight="false" outlineLevel="0" collapsed="false">
      <c r="A596" s="6" t="s">
        <v>58</v>
      </c>
      <c r="B596" s="8" t="n">
        <v>2471.3</v>
      </c>
      <c r="C596" s="8" t="n">
        <v>2478.8</v>
      </c>
      <c r="D596" s="8" t="n">
        <v>2526.6</v>
      </c>
      <c r="E596" s="8" t="n">
        <v>2663.2</v>
      </c>
      <c r="F596" s="8" t="n">
        <v>2780</v>
      </c>
      <c r="G596" s="8" t="n">
        <v>3004.7</v>
      </c>
      <c r="H596" s="8" t="n">
        <v>3063</v>
      </c>
      <c r="I596" s="8" t="n">
        <v>3097</v>
      </c>
      <c r="J596" s="8" t="n">
        <v>3325.8</v>
      </c>
      <c r="K596" s="8" t="n">
        <v>3598</v>
      </c>
      <c r="L596" s="8" t="n">
        <v>3782.2</v>
      </c>
      <c r="M596" s="8" t="n">
        <v>3935.1</v>
      </c>
      <c r="N596" s="8" t="n">
        <v>4119.6</v>
      </c>
      <c r="O596" s="8" t="n">
        <v>4253.3</v>
      </c>
      <c r="P596" s="8" t="n">
        <v>4423.1</v>
      </c>
      <c r="Q596" s="8" t="n">
        <v>4642</v>
      </c>
      <c r="R596" s="8" t="n">
        <v>4948.5</v>
      </c>
      <c r="S596" s="8" t="n">
        <v>5363.3</v>
      </c>
      <c r="T596" s="3" t="n">
        <v>5633.4</v>
      </c>
    </row>
    <row r="597" s="3" customFormat="true" ht="11.25" hidden="false" customHeight="false" outlineLevel="0" collapsed="false">
      <c r="A597" s="6" t="s">
        <v>59</v>
      </c>
      <c r="B597" s="8" t="s">
        <v>70</v>
      </c>
      <c r="C597" s="8" t="s">
        <v>70</v>
      </c>
      <c r="D597" s="8" t="s">
        <v>70</v>
      </c>
      <c r="E597" s="8" t="n">
        <v>2324.6</v>
      </c>
      <c r="F597" s="8" t="n">
        <v>2363.5</v>
      </c>
      <c r="G597" s="8" t="n">
        <v>3416.7</v>
      </c>
      <c r="H597" s="8" t="n">
        <v>2798.1</v>
      </c>
      <c r="I597" s="8" t="n">
        <v>3451.8</v>
      </c>
      <c r="J597" s="8" t="n">
        <v>3384.7</v>
      </c>
      <c r="K597" s="8" t="n">
        <v>3445.9</v>
      </c>
      <c r="L597" s="8" t="n">
        <v>3363.3</v>
      </c>
      <c r="M597" s="8" t="n">
        <v>3363.6</v>
      </c>
      <c r="N597" s="8" t="n">
        <v>3632.5</v>
      </c>
      <c r="O597" s="8" t="n">
        <v>3353</v>
      </c>
      <c r="P597" s="8" t="n">
        <v>3301.3</v>
      </c>
      <c r="Q597" s="8" t="n">
        <v>3392.9</v>
      </c>
      <c r="R597" s="8" t="n">
        <v>3882.7</v>
      </c>
      <c r="S597" s="8" t="n">
        <v>4132</v>
      </c>
      <c r="T597" s="3" t="n">
        <v>4590.5</v>
      </c>
    </row>
    <row r="598" s="3" customFormat="true" ht="11.25" hidden="false" customHeight="false" outlineLevel="0" collapsed="false">
      <c r="A598" s="6" t="s">
        <v>60</v>
      </c>
      <c r="B598" s="8" t="n">
        <v>18307</v>
      </c>
      <c r="C598" s="8" t="n">
        <v>17826</v>
      </c>
      <c r="D598" s="8" t="n">
        <v>17549</v>
      </c>
      <c r="E598" s="8" t="n">
        <v>17622</v>
      </c>
      <c r="F598" s="8" t="n">
        <v>18189</v>
      </c>
      <c r="G598" s="8" t="n">
        <v>19412</v>
      </c>
      <c r="H598" s="8" t="n">
        <v>20286</v>
      </c>
      <c r="I598" s="8" t="n">
        <v>21285</v>
      </c>
      <c r="J598" s="8" t="n">
        <v>22191</v>
      </c>
      <c r="K598" s="8" t="n">
        <v>23219</v>
      </c>
      <c r="L598" s="8" t="n">
        <v>24124</v>
      </c>
      <c r="M598" s="8" t="n">
        <v>24567</v>
      </c>
      <c r="N598" s="8" t="n">
        <v>24430</v>
      </c>
      <c r="O598" s="8" t="n">
        <v>24358</v>
      </c>
      <c r="P598" s="8" t="n">
        <v>25401</v>
      </c>
      <c r="Q598" s="8" t="n">
        <v>26247</v>
      </c>
      <c r="R598" s="8" t="n">
        <v>27447</v>
      </c>
      <c r="S598" s="8" t="n">
        <v>28868</v>
      </c>
      <c r="T598" s="3" t="n">
        <v>29637</v>
      </c>
    </row>
    <row r="599" s="3" customFormat="true" ht="11.25" hidden="false" customHeight="false" outlineLevel="0" collapsed="false">
      <c r="A599" s="6" t="s">
        <v>61</v>
      </c>
      <c r="B599" s="8" t="n">
        <v>42378.7</v>
      </c>
      <c r="C599" s="8" t="n">
        <v>43413.7</v>
      </c>
      <c r="D599" s="8" t="n">
        <v>42977.9</v>
      </c>
      <c r="E599" s="8" t="n">
        <v>47117.1</v>
      </c>
      <c r="F599" s="8" t="n">
        <v>48377</v>
      </c>
      <c r="G599" s="8" t="n">
        <v>49281.8</v>
      </c>
      <c r="H599" s="8" t="n">
        <v>50090.4</v>
      </c>
      <c r="I599" s="8" t="n">
        <v>51270.5</v>
      </c>
      <c r="J599" s="8" t="n">
        <v>52991.9</v>
      </c>
      <c r="K599" s="8" t="n">
        <v>55548.4</v>
      </c>
      <c r="L599" s="8" t="n">
        <v>58750.3</v>
      </c>
      <c r="M599" s="8" t="n">
        <v>59984.4</v>
      </c>
      <c r="N599" s="8" t="n">
        <v>58954.7</v>
      </c>
      <c r="O599" s="8" t="n">
        <v>60149.1</v>
      </c>
      <c r="P599" s="8" t="n">
        <v>61828.2</v>
      </c>
      <c r="Q599" s="8" t="n">
        <v>64093.3</v>
      </c>
      <c r="R599" s="8" t="n">
        <v>69429.5</v>
      </c>
      <c r="S599" s="8" t="n">
        <v>71963.4</v>
      </c>
      <c r="T599" s="3" t="n">
        <v>71754.4</v>
      </c>
    </row>
    <row r="600" s="3" customFormat="true" ht="11.25" hidden="false" customHeight="false" outlineLevel="0" collapsed="false">
      <c r="A600" s="6" t="s">
        <v>62</v>
      </c>
      <c r="B600" s="8" t="n">
        <v>297586.8</v>
      </c>
      <c r="C600" s="8" t="n">
        <v>295181.7</v>
      </c>
      <c r="D600" s="8" t="n">
        <v>289681.7</v>
      </c>
      <c r="E600" s="8" t="n">
        <v>296767.1</v>
      </c>
      <c r="F600" s="8" t="n">
        <v>265832.1</v>
      </c>
      <c r="G600" s="8" t="n">
        <v>277569.2</v>
      </c>
      <c r="H600" s="8" t="n">
        <v>293336.2</v>
      </c>
      <c r="I600" s="8" t="n">
        <v>312595</v>
      </c>
      <c r="J600" s="8" t="n">
        <v>339509.6</v>
      </c>
      <c r="K600" s="8" t="n">
        <v>358738.6</v>
      </c>
      <c r="L600" s="8" t="n">
        <v>382867.4</v>
      </c>
      <c r="M600" s="8" t="n">
        <v>400704.8</v>
      </c>
      <c r="N600" s="8" t="n">
        <v>405590.9</v>
      </c>
      <c r="O600" s="8" t="n">
        <v>423809.1</v>
      </c>
      <c r="P600" s="8" t="n">
        <v>441946</v>
      </c>
      <c r="Q600" s="8" t="n">
        <v>464595</v>
      </c>
      <c r="R600" s="8" t="n">
        <v>497175</v>
      </c>
      <c r="S600" s="8" t="n">
        <v>525063.9</v>
      </c>
      <c r="T600" s="3" t="n">
        <v>535456.9</v>
      </c>
    </row>
    <row r="601" s="3" customFormat="true" ht="11.25" hidden="false" customHeight="false" outlineLevel="0" collapsed="false">
      <c r="A601" s="6" t="s">
        <v>63</v>
      </c>
      <c r="B601" s="8" t="n">
        <v>15052.5</v>
      </c>
      <c r="C601" s="8" t="n">
        <v>15324.3</v>
      </c>
      <c r="D601" s="8" t="n">
        <v>15459.1</v>
      </c>
      <c r="E601" s="8" t="n">
        <v>15722.9</v>
      </c>
      <c r="F601" s="8" t="n">
        <v>15944.3</v>
      </c>
      <c r="G601" s="8" t="n">
        <v>16187.5</v>
      </c>
      <c r="H601" s="8" t="n">
        <v>16568</v>
      </c>
      <c r="I601" s="8" t="n">
        <v>17032.2</v>
      </c>
      <c r="J601" s="8" t="n">
        <v>49043.7</v>
      </c>
      <c r="K601" s="8" t="n">
        <v>50730.5</v>
      </c>
      <c r="L601" s="8" t="n">
        <v>52864.2</v>
      </c>
      <c r="M601" s="8" t="n">
        <v>58150.6</v>
      </c>
      <c r="N601" s="8" t="n">
        <v>57825.3</v>
      </c>
      <c r="O601" s="8" t="n">
        <v>57369.3</v>
      </c>
      <c r="P601" s="8" t="n">
        <v>63321.3</v>
      </c>
      <c r="Q601" s="8" t="n">
        <v>69529.4</v>
      </c>
      <c r="R601" s="8" t="n">
        <v>76705.1</v>
      </c>
      <c r="S601" s="8" t="n">
        <v>83095.7</v>
      </c>
      <c r="T601" s="3" t="n">
        <v>88765.5</v>
      </c>
    </row>
    <row r="602" s="3" customFormat="true" ht="11.25" hidden="false" customHeight="false" outlineLevel="0" collapsed="false">
      <c r="A602" s="6" t="s">
        <v>64</v>
      </c>
      <c r="B602" s="8" t="n">
        <v>1024.1</v>
      </c>
      <c r="C602" s="8" t="n">
        <v>1032.4</v>
      </c>
      <c r="D602" s="8" t="n">
        <v>1025</v>
      </c>
      <c r="E602" s="8" t="n">
        <v>1018.6</v>
      </c>
      <c r="F602" s="8" t="n">
        <v>1043.7</v>
      </c>
      <c r="G602" s="8" t="n">
        <v>1069.3</v>
      </c>
      <c r="H602" s="8" t="n">
        <v>1135.6</v>
      </c>
      <c r="I602" s="8" t="n">
        <v>1205.3</v>
      </c>
      <c r="J602" s="8" t="n">
        <v>1308.7</v>
      </c>
      <c r="K602" s="8" t="n">
        <v>1432.9</v>
      </c>
      <c r="L602" s="8" t="n">
        <v>1553.1</v>
      </c>
      <c r="M602" s="8" t="n">
        <v>1646.4</v>
      </c>
      <c r="N602" s="8" t="n">
        <v>1708</v>
      </c>
      <c r="O602" s="8" t="n">
        <v>1794.2</v>
      </c>
      <c r="P602" s="8" t="n">
        <v>2003.3</v>
      </c>
      <c r="Q602" s="8" t="s">
        <v>70</v>
      </c>
      <c r="R602" s="8" t="s">
        <v>70</v>
      </c>
      <c r="S602" s="8" t="s">
        <v>70</v>
      </c>
      <c r="T602" s="3" t="s">
        <v>70</v>
      </c>
    </row>
    <row r="603" s="3" customFormat="true" ht="11.25" hidden="false" customHeight="false" outlineLevel="0" collapsed="false">
      <c r="A603" s="6" t="s">
        <v>65</v>
      </c>
      <c r="B603" s="8" t="n">
        <v>18176.3</v>
      </c>
      <c r="C603" s="8" t="n">
        <v>18416.2</v>
      </c>
      <c r="D603" s="8" t="n">
        <v>19143.6</v>
      </c>
      <c r="E603" s="8" t="n">
        <v>19721.8</v>
      </c>
      <c r="F603" s="8" t="n">
        <v>20186.2</v>
      </c>
      <c r="G603" s="8" t="n">
        <v>20794.8</v>
      </c>
      <c r="H603" s="8" t="n">
        <v>20787.5</v>
      </c>
      <c r="I603" s="8" t="n">
        <v>21978.6</v>
      </c>
      <c r="J603" s="8" t="n">
        <v>23459.9</v>
      </c>
      <c r="K603" s="8" t="n">
        <v>25432.7</v>
      </c>
      <c r="L603" s="8" t="n">
        <v>27108.7</v>
      </c>
      <c r="M603" s="8" t="n">
        <v>28353.3</v>
      </c>
      <c r="N603" s="8" t="n">
        <v>28747.4</v>
      </c>
      <c r="O603" s="8" t="n">
        <v>29164.6</v>
      </c>
      <c r="P603" s="8" t="n">
        <v>30069.8</v>
      </c>
      <c r="Q603" s="8" t="n">
        <v>31885.6</v>
      </c>
      <c r="R603" s="8" t="n">
        <v>32748.1</v>
      </c>
      <c r="S603" s="8" t="n">
        <v>35279.8</v>
      </c>
      <c r="T603" s="3" t="n">
        <v>36243.8</v>
      </c>
    </row>
    <row r="604" s="3" customFormat="true" ht="11.25" hidden="false" customHeight="false" outlineLevel="0" collapsed="false">
      <c r="A604" s="6" t="s">
        <v>66</v>
      </c>
      <c r="B604" s="8" t="n">
        <v>42267.8</v>
      </c>
      <c r="C604" s="8" t="n">
        <v>42844.9</v>
      </c>
      <c r="D604" s="8" t="n">
        <v>43238.4</v>
      </c>
      <c r="E604" s="8" t="n">
        <v>45136</v>
      </c>
      <c r="F604" s="8" t="n">
        <v>46389.6</v>
      </c>
      <c r="G604" s="8" t="n">
        <v>45638.1</v>
      </c>
      <c r="H604" s="8" t="n">
        <v>48738.7</v>
      </c>
      <c r="I604" s="8" t="n">
        <v>51990.2</v>
      </c>
      <c r="J604" s="8" t="n">
        <v>55616.6</v>
      </c>
      <c r="K604" s="8" t="n">
        <v>57334.5</v>
      </c>
      <c r="L604" s="8" t="n">
        <v>61034.2</v>
      </c>
      <c r="M604" s="8" t="n">
        <v>59136.1</v>
      </c>
      <c r="N604" s="8" t="n">
        <v>57094.9</v>
      </c>
      <c r="O604" s="8" t="n">
        <v>55535.5</v>
      </c>
      <c r="P604" s="8" t="n">
        <v>58647</v>
      </c>
      <c r="Q604" s="8" t="n">
        <v>61276.1</v>
      </c>
      <c r="R604" s="8" t="n">
        <v>64644.4</v>
      </c>
      <c r="S604" s="8" t="n">
        <v>68460.4</v>
      </c>
      <c r="T604" s="3" t="n">
        <v>67342.6</v>
      </c>
    </row>
    <row r="605" s="3" customFormat="true" ht="11.25" hidden="false" customHeight="false" outlineLevel="0" collapsed="false">
      <c r="A605" s="28"/>
    </row>
    <row r="606" s="3" customFormat="true" ht="11.25" hidden="false" customHeight="false" outlineLevel="0" collapsed="false">
      <c r="A606" s="28"/>
    </row>
    <row r="607" s="3" customFormat="true" ht="11.25" hidden="false" customHeight="false" outlineLevel="0" collapsed="false">
      <c r="A607" s="2" t="s">
        <v>120</v>
      </c>
    </row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>
      <c r="A610" s="3" t="s">
        <v>7</v>
      </c>
      <c r="B610" s="3" t="s">
        <v>8</v>
      </c>
    </row>
    <row r="611" s="3" customFormat="true" ht="11.25" hidden="false" customHeight="false" outlineLevel="0" collapsed="false">
      <c r="A611" s="3" t="s">
        <v>115</v>
      </c>
      <c r="B611" s="3" t="s">
        <v>116</v>
      </c>
    </row>
    <row r="612" s="3" customFormat="true" ht="11.25" hidden="false" customHeight="false" outlineLevel="0" collapsed="false">
      <c r="A612" s="3" t="s">
        <v>117</v>
      </c>
      <c r="B612" s="3" t="s">
        <v>124</v>
      </c>
    </row>
    <row r="613" s="3" customFormat="true" ht="11.25" hidden="false" customHeight="false" outlineLevel="0" collapsed="false">
      <c r="A613" s="3" t="s">
        <v>13</v>
      </c>
      <c r="B613" s="3" t="s">
        <v>119</v>
      </c>
    </row>
    <row r="614" s="3" customFormat="true" ht="12.75" hidden="false" customHeight="false" outlineLevel="0" collapsed="false">
      <c r="B614" s="4" t="s">
        <v>105</v>
      </c>
    </row>
    <row r="615" s="3" customFormat="true" ht="12.75" hidden="false" customHeight="false" outlineLevel="0" collapsed="false">
      <c r="B615" s="4"/>
    </row>
    <row r="616" s="3" customFormat="true" ht="11.25" hidden="false" customHeight="false" outlineLevel="0" collapsed="false">
      <c r="A616" s="6" t="s">
        <v>15</v>
      </c>
      <c r="B616" s="6" t="s">
        <v>16</v>
      </c>
      <c r="C616" s="6" t="s">
        <v>17</v>
      </c>
      <c r="D616" s="6" t="s">
        <v>18</v>
      </c>
      <c r="E616" s="6" t="s">
        <v>19</v>
      </c>
      <c r="F616" s="6" t="s">
        <v>20</v>
      </c>
      <c r="G616" s="6" t="s">
        <v>21</v>
      </c>
      <c r="H616" s="6" t="s">
        <v>22</v>
      </c>
      <c r="I616" s="6" t="s">
        <v>23</v>
      </c>
      <c r="J616" s="6" t="s">
        <v>24</v>
      </c>
      <c r="K616" s="6" t="s">
        <v>25</v>
      </c>
      <c r="L616" s="6" t="s">
        <v>26</v>
      </c>
      <c r="M616" s="6" t="s">
        <v>27</v>
      </c>
      <c r="N616" s="6" t="s">
        <v>28</v>
      </c>
      <c r="O616" s="6" t="s">
        <v>29</v>
      </c>
      <c r="P616" s="6" t="s">
        <v>30</v>
      </c>
      <c r="Q616" s="6" t="s">
        <v>31</v>
      </c>
      <c r="R616" s="6" t="s">
        <v>32</v>
      </c>
      <c r="S616" s="6" t="s">
        <v>33</v>
      </c>
    </row>
    <row r="617" s="3" customFormat="true" ht="11.25" hidden="false" customHeight="false" outlineLevel="0" collapsed="false">
      <c r="A617" s="6" t="s">
        <v>35</v>
      </c>
      <c r="B617" s="8" t="s">
        <v>70</v>
      </c>
      <c r="C617" s="8" t="s">
        <v>70</v>
      </c>
      <c r="D617" s="8" t="s">
        <v>70</v>
      </c>
      <c r="E617" s="8" t="s">
        <v>70</v>
      </c>
      <c r="F617" s="8" t="s">
        <v>70</v>
      </c>
      <c r="G617" s="8" t="n">
        <v>1675700.7</v>
      </c>
      <c r="H617" s="8" t="n">
        <v>1704110.6</v>
      </c>
      <c r="I617" s="8" t="n">
        <v>1724246.8</v>
      </c>
      <c r="J617" s="8" t="n">
        <v>1752412.9</v>
      </c>
      <c r="K617" s="8" t="n">
        <v>1785094.4</v>
      </c>
      <c r="L617" s="8" t="n">
        <v>1817729.9</v>
      </c>
      <c r="M617" s="8" t="n">
        <v>1846411.3</v>
      </c>
      <c r="N617" s="8" t="n">
        <v>1881257</v>
      </c>
      <c r="O617" s="8" t="n">
        <v>1906084</v>
      </c>
      <c r="P617" s="8" t="n">
        <v>1930737.4</v>
      </c>
      <c r="Q617" s="8" t="n">
        <v>1955539.7</v>
      </c>
      <c r="R617" s="8" t="n">
        <v>1981306.1</v>
      </c>
      <c r="S617" s="8" t="n">
        <v>2016267.9</v>
      </c>
      <c r="T617" s="3" t="n">
        <v>2046507.3</v>
      </c>
    </row>
    <row r="618" s="3" customFormat="true" ht="11.25" hidden="false" customHeight="false" outlineLevel="0" collapsed="false">
      <c r="A618" s="6" t="s">
        <v>36</v>
      </c>
      <c r="B618" s="8" t="s">
        <v>70</v>
      </c>
      <c r="C618" s="8" t="s">
        <v>70</v>
      </c>
      <c r="D618" s="8" t="s">
        <v>70</v>
      </c>
      <c r="E618" s="8" t="s">
        <v>70</v>
      </c>
      <c r="F618" s="8" t="s">
        <v>70</v>
      </c>
      <c r="G618" s="8" t="n">
        <v>45520.4</v>
      </c>
      <c r="H618" s="8" t="n">
        <v>45786.9</v>
      </c>
      <c r="I618" s="8" t="n">
        <v>46274.5</v>
      </c>
      <c r="J618" s="8" t="n">
        <v>47363.3</v>
      </c>
      <c r="K618" s="8" t="n">
        <v>48871.5</v>
      </c>
      <c r="L618" s="8" t="n">
        <v>50549</v>
      </c>
      <c r="M618" s="8" t="n">
        <v>50854.7</v>
      </c>
      <c r="N618" s="8" t="n">
        <v>51049.9</v>
      </c>
      <c r="O618" s="8" t="n">
        <v>51593.1</v>
      </c>
      <c r="P618" s="8" t="n">
        <v>52375.5</v>
      </c>
      <c r="Q618" s="8" t="n">
        <v>53138.2</v>
      </c>
      <c r="R618" s="8" t="n">
        <v>53580.3</v>
      </c>
      <c r="S618" s="8" t="n">
        <v>54325</v>
      </c>
      <c r="T618" s="3" t="n">
        <v>55224.1</v>
      </c>
    </row>
    <row r="619" s="3" customFormat="true" ht="11.25" hidden="false" customHeight="false" outlineLevel="0" collapsed="false">
      <c r="A619" s="6" t="s">
        <v>37</v>
      </c>
      <c r="B619" s="8" t="s">
        <v>70</v>
      </c>
      <c r="C619" s="8" t="s">
        <v>70</v>
      </c>
      <c r="D619" s="8" t="s">
        <v>70</v>
      </c>
      <c r="E619" s="8" t="s">
        <v>70</v>
      </c>
      <c r="F619" s="8" t="s">
        <v>70</v>
      </c>
      <c r="G619" s="8" t="n">
        <v>2319.3</v>
      </c>
      <c r="H619" s="8" t="n">
        <v>1543.6</v>
      </c>
      <c r="I619" s="8" t="n">
        <v>1421.6</v>
      </c>
      <c r="J619" s="8" t="n">
        <v>1635.5</v>
      </c>
      <c r="K619" s="8" t="n">
        <v>1714.8</v>
      </c>
      <c r="L619" s="8" t="n">
        <v>1848.1</v>
      </c>
      <c r="M619" s="8" t="n">
        <v>1878.5</v>
      </c>
      <c r="N619" s="8" t="n">
        <v>1951</v>
      </c>
      <c r="O619" s="8" t="n">
        <v>1996.2</v>
      </c>
      <c r="P619" s="8" t="n">
        <v>2055.5</v>
      </c>
      <c r="Q619" s="8" t="n">
        <v>2102.4</v>
      </c>
      <c r="R619" s="8" t="n">
        <v>2086.3</v>
      </c>
      <c r="S619" s="8" t="s">
        <v>70</v>
      </c>
      <c r="T619" s="3" t="s">
        <v>70</v>
      </c>
    </row>
    <row r="620" s="3" customFormat="true" ht="11.25" hidden="false" customHeight="false" outlineLevel="0" collapsed="false">
      <c r="A620" s="6" t="s">
        <v>38</v>
      </c>
      <c r="B620" s="8" t="s">
        <v>70</v>
      </c>
      <c r="C620" s="8" t="s">
        <v>70</v>
      </c>
      <c r="D620" s="8" t="s">
        <v>70</v>
      </c>
      <c r="E620" s="8" t="s">
        <v>70</v>
      </c>
      <c r="F620" s="8" t="s">
        <v>70</v>
      </c>
      <c r="G620" s="8" t="n">
        <v>9455.9</v>
      </c>
      <c r="H620" s="8" t="n">
        <v>9346.6</v>
      </c>
      <c r="I620" s="8" t="n">
        <v>9031.2</v>
      </c>
      <c r="J620" s="8" t="n">
        <v>8684.3</v>
      </c>
      <c r="K620" s="8" t="n">
        <v>8823.9</v>
      </c>
      <c r="L620" s="8" t="n">
        <v>8907.5</v>
      </c>
      <c r="M620" s="8" t="n">
        <v>9097.2</v>
      </c>
      <c r="N620" s="8" t="n">
        <v>9409.5</v>
      </c>
      <c r="O620" s="8" t="n">
        <v>9732.8</v>
      </c>
      <c r="P620" s="8" t="n">
        <v>9616.8</v>
      </c>
      <c r="Q620" s="8" t="n">
        <v>9755.9</v>
      </c>
      <c r="R620" s="8" t="n">
        <v>9913.6</v>
      </c>
      <c r="S620" s="8" t="n">
        <v>9863.1</v>
      </c>
      <c r="T620" s="3" t="n">
        <v>9738.2</v>
      </c>
    </row>
    <row r="621" s="3" customFormat="true" ht="11.25" hidden="false" customHeight="false" outlineLevel="0" collapsed="false">
      <c r="A621" s="6" t="s">
        <v>39</v>
      </c>
      <c r="B621" s="8" t="n">
        <v>33475.3</v>
      </c>
      <c r="C621" s="8" t="n">
        <v>33528.4</v>
      </c>
      <c r="D621" s="8" t="n">
        <v>33981.1</v>
      </c>
      <c r="E621" s="8" t="n">
        <v>34877.8</v>
      </c>
      <c r="F621" s="8" t="n">
        <v>35668.8</v>
      </c>
      <c r="G621" s="8" t="n">
        <v>36409.9</v>
      </c>
      <c r="H621" s="8" t="n">
        <v>37191.2</v>
      </c>
      <c r="I621" s="8" t="n">
        <v>37729.2</v>
      </c>
      <c r="J621" s="8" t="n">
        <v>38581.7</v>
      </c>
      <c r="K621" s="8" t="n">
        <v>38882.4</v>
      </c>
      <c r="L621" s="8" t="n">
        <v>39376.3</v>
      </c>
      <c r="M621" s="8" t="n">
        <v>39611.5</v>
      </c>
      <c r="N621" s="8" t="n">
        <v>40207.3</v>
      </c>
      <c r="O621" s="8" t="n">
        <v>40111</v>
      </c>
      <c r="P621" s="8" t="n">
        <v>40142.1</v>
      </c>
      <c r="Q621" s="8" t="n">
        <v>40115.1</v>
      </c>
      <c r="R621" s="8" t="n">
        <v>40601.4</v>
      </c>
      <c r="S621" s="8" t="n">
        <v>40833.4</v>
      </c>
      <c r="T621" s="3" t="n">
        <v>41151.4</v>
      </c>
    </row>
    <row r="622" s="3" customFormat="true" ht="11.25" hidden="false" customHeight="false" outlineLevel="0" collapsed="false">
      <c r="A622" s="6" t="s">
        <v>40</v>
      </c>
      <c r="B622" s="8" t="s">
        <v>70</v>
      </c>
      <c r="C622" s="8" t="n">
        <v>349254.6</v>
      </c>
      <c r="D622" s="8" t="n">
        <v>365835.4</v>
      </c>
      <c r="E622" s="8" t="n">
        <v>371122.7</v>
      </c>
      <c r="F622" s="8" t="n">
        <v>378355.6</v>
      </c>
      <c r="G622" s="8" t="n">
        <v>386603.7</v>
      </c>
      <c r="H622" s="8" t="n">
        <v>396924.4</v>
      </c>
      <c r="I622" s="8" t="n">
        <v>399631.5</v>
      </c>
      <c r="J622" s="8" t="n">
        <v>407498.9</v>
      </c>
      <c r="K622" s="8" t="n">
        <v>414647.3</v>
      </c>
      <c r="L622" s="8" t="n">
        <v>422980</v>
      </c>
      <c r="M622" s="8" t="n">
        <v>424545</v>
      </c>
      <c r="N622" s="8" t="n">
        <v>432793.1</v>
      </c>
      <c r="O622" s="8" t="n">
        <v>432454.8</v>
      </c>
      <c r="P622" s="8" t="n">
        <v>433173.8</v>
      </c>
      <c r="Q622" s="8" t="n">
        <v>436261.6</v>
      </c>
      <c r="R622" s="8" t="n">
        <v>441591.1</v>
      </c>
      <c r="S622" s="8" t="n">
        <v>450812.1</v>
      </c>
      <c r="T622" s="3" t="n">
        <v>459440.9</v>
      </c>
    </row>
    <row r="623" s="3" customFormat="true" ht="11.25" hidden="false" customHeight="false" outlineLevel="0" collapsed="false">
      <c r="A623" s="6" t="s">
        <v>41</v>
      </c>
      <c r="B623" s="8" t="s">
        <v>70</v>
      </c>
      <c r="C623" s="8" t="s">
        <v>70</v>
      </c>
      <c r="D623" s="8" t="s">
        <v>70</v>
      </c>
      <c r="E623" s="8" t="n">
        <v>619.8</v>
      </c>
      <c r="F623" s="8" t="n">
        <v>640.1</v>
      </c>
      <c r="G623" s="8" t="n">
        <v>837.3</v>
      </c>
      <c r="H623" s="8" t="n">
        <v>860.4</v>
      </c>
      <c r="I623" s="8" t="n">
        <v>895</v>
      </c>
      <c r="J623" s="8" t="n">
        <v>912.5</v>
      </c>
      <c r="K623" s="8" t="n">
        <v>917.3</v>
      </c>
      <c r="L623" s="8" t="n">
        <v>935.5</v>
      </c>
      <c r="M623" s="8" t="n">
        <v>959.4</v>
      </c>
      <c r="N623" s="8" t="n">
        <v>996.9</v>
      </c>
      <c r="O623" s="8" t="n">
        <v>1021.4</v>
      </c>
      <c r="P623" s="8" t="n">
        <v>1049.2</v>
      </c>
      <c r="Q623" s="8" t="n">
        <v>1065.5</v>
      </c>
      <c r="R623" s="8" t="n">
        <v>1120.1</v>
      </c>
      <c r="S623" s="8" t="n">
        <v>1148</v>
      </c>
      <c r="T623" s="3" t="n">
        <v>1177.5</v>
      </c>
    </row>
    <row r="624" s="3" customFormat="true" ht="11.25" hidden="false" customHeight="false" outlineLevel="0" collapsed="false">
      <c r="A624" s="6" t="s">
        <v>42</v>
      </c>
      <c r="B624" s="8" t="s">
        <v>70</v>
      </c>
      <c r="C624" s="8" t="s">
        <v>70</v>
      </c>
      <c r="D624" s="8" t="s">
        <v>70</v>
      </c>
      <c r="E624" s="8" t="s">
        <v>70</v>
      </c>
      <c r="F624" s="8" t="s">
        <v>70</v>
      </c>
      <c r="G624" s="8" t="n">
        <v>14095</v>
      </c>
      <c r="H624" s="8" t="n">
        <v>14478.3</v>
      </c>
      <c r="I624" s="8" t="n">
        <v>14815.2</v>
      </c>
      <c r="J624" s="8" t="n">
        <v>14709</v>
      </c>
      <c r="K624" s="8" t="n">
        <v>14870</v>
      </c>
      <c r="L624" s="8" t="n">
        <v>14853.5</v>
      </c>
      <c r="M624" s="8" t="n">
        <v>15340.1</v>
      </c>
      <c r="N624" s="8" t="n">
        <v>16357.6</v>
      </c>
      <c r="O624" s="8" t="n">
        <v>16176.1</v>
      </c>
      <c r="P624" s="8" t="n">
        <v>16746.1</v>
      </c>
      <c r="Q624" s="8" t="n">
        <v>16801.7</v>
      </c>
      <c r="R624" s="8" t="n">
        <v>17628.9</v>
      </c>
      <c r="S624" s="8" t="n">
        <v>18101.4</v>
      </c>
      <c r="T624" s="3" t="n">
        <v>17950.2</v>
      </c>
    </row>
    <row r="625" s="3" customFormat="true" ht="11.25" hidden="false" customHeight="false" outlineLevel="0" collapsed="false">
      <c r="A625" s="6" t="s">
        <v>43</v>
      </c>
      <c r="B625" s="8" t="s">
        <v>70</v>
      </c>
      <c r="C625" s="8" t="s">
        <v>70</v>
      </c>
      <c r="D625" s="8" t="s">
        <v>70</v>
      </c>
      <c r="E625" s="8" t="s">
        <v>70</v>
      </c>
      <c r="F625" s="8" t="s">
        <v>70</v>
      </c>
      <c r="G625" s="8" t="s">
        <v>70</v>
      </c>
      <c r="H625" s="8" t="s">
        <v>70</v>
      </c>
      <c r="I625" s="8" t="s">
        <v>70</v>
      </c>
      <c r="J625" s="8" t="s">
        <v>70</v>
      </c>
      <c r="K625" s="8" t="s">
        <v>70</v>
      </c>
      <c r="L625" s="8" t="n">
        <v>26482.9</v>
      </c>
      <c r="M625" s="8" t="n">
        <v>26727.3</v>
      </c>
      <c r="N625" s="8" t="n">
        <v>27875.8</v>
      </c>
      <c r="O625" s="8" t="n">
        <v>28861.9</v>
      </c>
      <c r="P625" s="8" t="n">
        <v>30340.2</v>
      </c>
      <c r="Q625" s="8" t="n">
        <v>31310.6</v>
      </c>
      <c r="R625" s="8" t="n">
        <v>32474</v>
      </c>
      <c r="S625" s="8" t="n">
        <v>34513.2</v>
      </c>
      <c r="T625" s="3" t="n">
        <v>36426.6</v>
      </c>
    </row>
    <row r="626" s="3" customFormat="true" ht="11.25" hidden="false" customHeight="false" outlineLevel="0" collapsed="false">
      <c r="A626" s="6" t="s">
        <v>44</v>
      </c>
      <c r="B626" s="8" t="n">
        <v>89067.1</v>
      </c>
      <c r="C626" s="8" t="n">
        <v>92663.3</v>
      </c>
      <c r="D626" s="8" t="n">
        <v>96150.6</v>
      </c>
      <c r="E626" s="8" t="n">
        <v>97037.7</v>
      </c>
      <c r="F626" s="8" t="n">
        <v>98501.4</v>
      </c>
      <c r="G626" s="8" t="n">
        <v>102597.7</v>
      </c>
      <c r="H626" s="8" t="n">
        <v>104519.7</v>
      </c>
      <c r="I626" s="8" t="n">
        <v>106775.7</v>
      </c>
      <c r="J626" s="8" t="n">
        <v>110100.2</v>
      </c>
      <c r="K626" s="8" t="n">
        <v>113751</v>
      </c>
      <c r="L626" s="8" t="n">
        <v>118611</v>
      </c>
      <c r="M626" s="8" t="n">
        <v>122484</v>
      </c>
      <c r="N626" s="8" t="n">
        <v>126074.3</v>
      </c>
      <c r="O626" s="8" t="n">
        <v>130841.6</v>
      </c>
      <c r="P626" s="8" t="n">
        <v>135730.1</v>
      </c>
      <c r="Q626" s="8" t="n">
        <v>141231.5</v>
      </c>
      <c r="R626" s="8" t="n">
        <v>146322.6</v>
      </c>
      <c r="S626" s="8" t="n">
        <v>152947.7</v>
      </c>
      <c r="T626" s="3" t="n">
        <v>159099.4</v>
      </c>
    </row>
    <row r="627" s="3" customFormat="true" ht="11.25" hidden="false" customHeight="false" outlineLevel="0" collapsed="false">
      <c r="A627" s="6" t="s">
        <v>45</v>
      </c>
      <c r="B627" s="8" t="n">
        <v>266852</v>
      </c>
      <c r="C627" s="8" t="n">
        <v>274626</v>
      </c>
      <c r="D627" s="8" t="n">
        <v>281802</v>
      </c>
      <c r="E627" s="8" t="n">
        <v>286690</v>
      </c>
      <c r="F627" s="8" t="n">
        <v>292411</v>
      </c>
      <c r="G627" s="8" t="n">
        <v>295446</v>
      </c>
      <c r="H627" s="8" t="n">
        <v>299170</v>
      </c>
      <c r="I627" s="8" t="n">
        <v>302906</v>
      </c>
      <c r="J627" s="8" t="n">
        <v>307048</v>
      </c>
      <c r="K627" s="8" t="n">
        <v>316406.7</v>
      </c>
      <c r="L627" s="8" t="n">
        <v>319070</v>
      </c>
      <c r="M627" s="8" t="n">
        <v>324980</v>
      </c>
      <c r="N627" s="8" t="n">
        <v>326877.9</v>
      </c>
      <c r="O627" s="8" t="n">
        <v>329375.2</v>
      </c>
      <c r="P627" s="8" t="n">
        <v>335501.1</v>
      </c>
      <c r="Q627" s="8" t="n">
        <v>338846.4</v>
      </c>
      <c r="R627" s="8" t="n">
        <v>341342.8</v>
      </c>
      <c r="S627" s="8" t="n">
        <v>347166.1</v>
      </c>
      <c r="T627" s="3" t="n">
        <v>351486.7</v>
      </c>
    </row>
    <row r="628" s="3" customFormat="true" ht="11.25" hidden="false" customHeight="false" outlineLevel="0" collapsed="false">
      <c r="A628" s="6" t="s">
        <v>46</v>
      </c>
      <c r="B628" s="8" t="n">
        <v>197691.3</v>
      </c>
      <c r="C628" s="8" t="n">
        <v>200629</v>
      </c>
      <c r="D628" s="8" t="n">
        <v>205015.5</v>
      </c>
      <c r="E628" s="8" t="n">
        <v>204029.6</v>
      </c>
      <c r="F628" s="8" t="n">
        <v>204699.3</v>
      </c>
      <c r="G628" s="8" t="n">
        <v>203452.8</v>
      </c>
      <c r="H628" s="8" t="n">
        <v>206515.8</v>
      </c>
      <c r="I628" s="8" t="n">
        <v>209415.6</v>
      </c>
      <c r="J628" s="8" t="n">
        <v>210368.9</v>
      </c>
      <c r="K628" s="8" t="n">
        <v>212170</v>
      </c>
      <c r="L628" s="8" t="n">
        <v>213934.8</v>
      </c>
      <c r="M628" s="8" t="n">
        <v>217565.8</v>
      </c>
      <c r="N628" s="8" t="n">
        <v>219380</v>
      </c>
      <c r="O628" s="8" t="n">
        <v>220429.9</v>
      </c>
      <c r="P628" s="8" t="n">
        <v>225740</v>
      </c>
      <c r="Q628" s="8" t="n">
        <v>226845.8</v>
      </c>
      <c r="R628" s="8" t="n">
        <v>229255.2</v>
      </c>
      <c r="S628" s="8" t="n">
        <v>231503</v>
      </c>
      <c r="T628" s="3" t="n">
        <v>231538.1</v>
      </c>
    </row>
    <row r="629" s="3" customFormat="true" ht="11.25" hidden="false" customHeight="false" outlineLevel="0" collapsed="false">
      <c r="A629" s="6" t="s">
        <v>47</v>
      </c>
      <c r="B629" s="8" t="s">
        <v>70</v>
      </c>
      <c r="C629" s="8" t="s">
        <v>70</v>
      </c>
      <c r="D629" s="8" t="s">
        <v>70</v>
      </c>
      <c r="E629" s="8" t="s">
        <v>70</v>
      </c>
      <c r="F629" s="8" t="s">
        <v>70</v>
      </c>
      <c r="G629" s="8" t="n">
        <v>1739.8</v>
      </c>
      <c r="H629" s="8" t="n">
        <v>1799.7</v>
      </c>
      <c r="I629" s="8" t="n">
        <v>1862.8</v>
      </c>
      <c r="J629" s="8" t="n">
        <v>1929.6</v>
      </c>
      <c r="K629" s="8" t="n">
        <v>2001.9</v>
      </c>
      <c r="L629" s="8" t="n">
        <v>2083</v>
      </c>
      <c r="M629" s="8" t="n">
        <v>2124.7</v>
      </c>
      <c r="N629" s="8" t="n">
        <v>2199</v>
      </c>
      <c r="O629" s="8" t="n">
        <v>2319.7</v>
      </c>
      <c r="P629" s="8" t="n">
        <v>2364.7</v>
      </c>
      <c r="Q629" s="8" t="n">
        <v>2426.5</v>
      </c>
      <c r="R629" s="8" t="n">
        <v>2501</v>
      </c>
      <c r="S629" s="8" t="n">
        <v>2554.4</v>
      </c>
      <c r="T629" s="3" t="n">
        <v>2657.7</v>
      </c>
    </row>
    <row r="630" s="3" customFormat="true" ht="11.25" hidden="false" customHeight="false" outlineLevel="0" collapsed="false">
      <c r="A630" s="6" t="s">
        <v>48</v>
      </c>
      <c r="B630" s="8" t="n">
        <v>1303.7</v>
      </c>
      <c r="C630" s="8" t="n">
        <v>1273.1</v>
      </c>
      <c r="D630" s="8" t="n">
        <v>1251.4</v>
      </c>
      <c r="E630" s="8" t="n">
        <v>1291.1</v>
      </c>
      <c r="F630" s="8" t="n">
        <v>1338.5</v>
      </c>
      <c r="G630" s="8" t="n">
        <v>1391.9</v>
      </c>
      <c r="H630" s="8" t="n">
        <v>1447.3</v>
      </c>
      <c r="I630" s="8" t="n">
        <v>1515.7</v>
      </c>
      <c r="J630" s="8" t="n">
        <v>1541.5</v>
      </c>
      <c r="K630" s="8" t="n">
        <v>1568.2</v>
      </c>
      <c r="L630" s="8" t="n">
        <v>1590.2</v>
      </c>
      <c r="M630" s="8" t="n">
        <v>1622.3</v>
      </c>
      <c r="N630" s="8" t="n">
        <v>1668.2</v>
      </c>
      <c r="O630" s="8" t="n">
        <v>1735.5</v>
      </c>
      <c r="P630" s="8" t="n">
        <v>1810.3</v>
      </c>
      <c r="Q630" s="8" t="n">
        <v>1909.8</v>
      </c>
      <c r="R630" s="8" t="n">
        <v>2040.1</v>
      </c>
      <c r="S630" s="8" t="n">
        <v>2154.7</v>
      </c>
      <c r="T630" s="3" t="n">
        <v>2204.2</v>
      </c>
    </row>
    <row r="631" s="3" customFormat="true" ht="11.25" hidden="false" customHeight="false" outlineLevel="0" collapsed="false">
      <c r="A631" s="6" t="s">
        <v>49</v>
      </c>
      <c r="B631" s="8" t="s">
        <v>70</v>
      </c>
      <c r="C631" s="8" t="s">
        <v>70</v>
      </c>
      <c r="D631" s="8" t="s">
        <v>70</v>
      </c>
      <c r="E631" s="8" t="s">
        <v>70</v>
      </c>
      <c r="F631" s="8" t="s">
        <v>70</v>
      </c>
      <c r="G631" s="8" t="n">
        <v>1768.2</v>
      </c>
      <c r="H631" s="8" t="n">
        <v>1885.2</v>
      </c>
      <c r="I631" s="8" t="n">
        <v>2057.2</v>
      </c>
      <c r="J631" s="8" t="n">
        <v>2204.3</v>
      </c>
      <c r="K631" s="8" t="n">
        <v>2338.7</v>
      </c>
      <c r="L631" s="8" t="n">
        <v>2331.4</v>
      </c>
      <c r="M631" s="8" t="n">
        <v>2369.4</v>
      </c>
      <c r="N631" s="8" t="n">
        <v>2468.4</v>
      </c>
      <c r="O631" s="8" t="n">
        <v>2538.9</v>
      </c>
      <c r="P631" s="8" t="n">
        <v>2623.1</v>
      </c>
      <c r="Q631" s="8" t="n">
        <v>2709.5</v>
      </c>
      <c r="R631" s="8" t="n">
        <v>2781.5</v>
      </c>
      <c r="S631" s="8" t="n">
        <v>2869.4</v>
      </c>
      <c r="T631" s="3" t="n">
        <v>2971.5</v>
      </c>
    </row>
    <row r="632" s="3" customFormat="true" ht="11.25" hidden="false" customHeight="false" outlineLevel="0" collapsed="false">
      <c r="A632" s="6" t="s">
        <v>50</v>
      </c>
      <c r="B632" s="8" t="s">
        <v>70</v>
      </c>
      <c r="C632" s="8" t="s">
        <v>70</v>
      </c>
      <c r="D632" s="8" t="s">
        <v>70</v>
      </c>
      <c r="E632" s="8" t="s">
        <v>70</v>
      </c>
      <c r="F632" s="8" t="s">
        <v>70</v>
      </c>
      <c r="G632" s="8" t="n">
        <v>2514.6</v>
      </c>
      <c r="H632" s="8" t="n">
        <v>2617</v>
      </c>
      <c r="I632" s="8" t="n">
        <v>2662.8</v>
      </c>
      <c r="J632" s="8" t="n">
        <v>2748.2</v>
      </c>
      <c r="K632" s="8" t="n">
        <v>3002.4</v>
      </c>
      <c r="L632" s="8" t="n">
        <v>3026.3</v>
      </c>
      <c r="M632" s="8" t="n">
        <v>3221.9</v>
      </c>
      <c r="N632" s="8" t="n">
        <v>3221.1</v>
      </c>
      <c r="O632" s="8" t="n">
        <v>3353.4</v>
      </c>
      <c r="P632" s="8" t="n">
        <v>3513.4</v>
      </c>
      <c r="Q632" s="8" t="n">
        <v>3625.9</v>
      </c>
      <c r="R632" s="8" t="n">
        <v>3731.7</v>
      </c>
      <c r="S632" s="8" t="n">
        <v>3846.4</v>
      </c>
      <c r="T632" s="3" t="n">
        <v>3931.3</v>
      </c>
    </row>
    <row r="633" s="3" customFormat="true" ht="11.25" hidden="false" customHeight="false" outlineLevel="0" collapsed="false">
      <c r="A633" s="6" t="s">
        <v>51</v>
      </c>
      <c r="B633" s="8" t="s">
        <v>70</v>
      </c>
      <c r="C633" s="8" t="s">
        <v>70</v>
      </c>
      <c r="D633" s="8" t="s">
        <v>70</v>
      </c>
      <c r="E633" s="8" t="s">
        <v>70</v>
      </c>
      <c r="F633" s="8" t="s">
        <v>70</v>
      </c>
      <c r="G633" s="8" t="n">
        <v>8499.6</v>
      </c>
      <c r="H633" s="8" t="n">
        <v>8305.3</v>
      </c>
      <c r="I633" s="8" t="n">
        <v>8566.9</v>
      </c>
      <c r="J633" s="8" t="n">
        <v>8991.1</v>
      </c>
      <c r="K633" s="8" t="n">
        <v>9250.1</v>
      </c>
      <c r="L633" s="8" t="n">
        <v>9635.7</v>
      </c>
      <c r="M633" s="8" t="n">
        <v>9905.6</v>
      </c>
      <c r="N633" s="8" t="n">
        <v>10238.6</v>
      </c>
      <c r="O633" s="8" t="n">
        <v>10553.7</v>
      </c>
      <c r="P633" s="8" t="n">
        <v>10599.2</v>
      </c>
      <c r="Q633" s="8" t="n">
        <v>10881.7</v>
      </c>
      <c r="R633" s="8" t="n">
        <v>10941</v>
      </c>
      <c r="S633" s="8" t="n">
        <v>10659</v>
      </c>
      <c r="T633" s="3" t="n">
        <v>10362.8</v>
      </c>
    </row>
    <row r="634" s="3" customFormat="true" ht="11.25" hidden="false" customHeight="false" outlineLevel="0" collapsed="false">
      <c r="A634" s="6" t="s">
        <v>53</v>
      </c>
      <c r="B634" s="8" t="n">
        <v>73638</v>
      </c>
      <c r="C634" s="8" t="n">
        <v>74345</v>
      </c>
      <c r="D634" s="8" t="n">
        <v>75109</v>
      </c>
      <c r="E634" s="8" t="n">
        <v>76360</v>
      </c>
      <c r="F634" s="8" t="n">
        <v>76388</v>
      </c>
      <c r="G634" s="8" t="n">
        <v>76438</v>
      </c>
      <c r="H634" s="8" t="n">
        <v>76890</v>
      </c>
      <c r="I634" s="8" t="n">
        <v>78294</v>
      </c>
      <c r="J634" s="8" t="n">
        <v>79661</v>
      </c>
      <c r="K634" s="8" t="n">
        <v>80844</v>
      </c>
      <c r="L634" s="8" t="n">
        <v>82416</v>
      </c>
      <c r="M634" s="8" t="n">
        <v>84638</v>
      </c>
      <c r="N634" s="8" t="n">
        <v>87319</v>
      </c>
      <c r="O634" s="8" t="n">
        <v>89071</v>
      </c>
      <c r="P634" s="8" t="n">
        <v>89552</v>
      </c>
      <c r="Q634" s="8" t="n">
        <v>90082</v>
      </c>
      <c r="R634" s="8" t="n">
        <v>91184</v>
      </c>
      <c r="S634" s="8" t="n">
        <v>92856</v>
      </c>
      <c r="T634" s="3" t="n">
        <v>94376</v>
      </c>
    </row>
    <row r="635" s="3" customFormat="true" ht="11.25" hidden="false" customHeight="false" outlineLevel="0" collapsed="false">
      <c r="A635" s="6" t="s">
        <v>54</v>
      </c>
      <c r="B635" s="8" t="n">
        <v>32977.5</v>
      </c>
      <c r="C635" s="8" t="n">
        <v>33938.9</v>
      </c>
      <c r="D635" s="8" t="n">
        <v>34824.7</v>
      </c>
      <c r="E635" s="8" t="n">
        <v>35650.8</v>
      </c>
      <c r="F635" s="8" t="n">
        <v>36280.6</v>
      </c>
      <c r="G635" s="8" t="n">
        <v>37016.5</v>
      </c>
      <c r="H635" s="8" t="n">
        <v>37195.9</v>
      </c>
      <c r="I635" s="8" t="n">
        <v>38819.7</v>
      </c>
      <c r="J635" s="8" t="n">
        <v>39204.6</v>
      </c>
      <c r="K635" s="8" t="n">
        <v>39411.7</v>
      </c>
      <c r="L635" s="8" t="n">
        <v>39327.8</v>
      </c>
      <c r="M635" s="8" t="n">
        <v>38960</v>
      </c>
      <c r="N635" s="8" t="n">
        <v>39023.3</v>
      </c>
      <c r="O635" s="8" t="n">
        <v>39681</v>
      </c>
      <c r="P635" s="8" t="n">
        <v>40004</v>
      </c>
      <c r="Q635" s="8" t="n">
        <v>40774.3</v>
      </c>
      <c r="R635" s="8" t="n">
        <v>41577.5</v>
      </c>
      <c r="S635" s="8" t="n">
        <v>42163.9</v>
      </c>
      <c r="T635" s="3" t="n">
        <v>43199.3</v>
      </c>
    </row>
    <row r="636" s="3" customFormat="true" ht="11.25" hidden="false" customHeight="false" outlineLevel="0" collapsed="false">
      <c r="A636" s="6" t="s">
        <v>55</v>
      </c>
      <c r="B636" s="8" t="s">
        <v>70</v>
      </c>
      <c r="C636" s="8" t="s">
        <v>70</v>
      </c>
      <c r="D636" s="8" t="s">
        <v>70</v>
      </c>
      <c r="E636" s="8" t="s">
        <v>70</v>
      </c>
      <c r="F636" s="8" t="s">
        <v>70</v>
      </c>
      <c r="G636" s="8" t="n">
        <v>26398.6</v>
      </c>
      <c r="H636" s="8" t="n">
        <v>27376.6</v>
      </c>
      <c r="I636" s="8" t="n">
        <v>27771.7</v>
      </c>
      <c r="J636" s="8" t="n">
        <v>28326.8</v>
      </c>
      <c r="K636" s="8" t="n">
        <v>28813.9</v>
      </c>
      <c r="L636" s="8" t="n">
        <v>29731.3</v>
      </c>
      <c r="M636" s="8" t="n">
        <v>30397.4</v>
      </c>
      <c r="N636" s="8" t="n">
        <v>31064.1</v>
      </c>
      <c r="O636" s="8" t="n">
        <v>32339.9</v>
      </c>
      <c r="P636" s="8" t="n">
        <v>32616.1</v>
      </c>
      <c r="Q636" s="8" t="n">
        <v>33182.4</v>
      </c>
      <c r="R636" s="8" t="n">
        <v>33879.3</v>
      </c>
      <c r="S636" s="8" t="n">
        <v>34792.5</v>
      </c>
      <c r="T636" s="3" t="n">
        <v>35573.7</v>
      </c>
    </row>
    <row r="637" s="3" customFormat="true" ht="11.25" hidden="false" customHeight="false" outlineLevel="0" collapsed="false">
      <c r="A637" s="6" t="s">
        <v>56</v>
      </c>
      <c r="B637" s="8" t="s">
        <v>70</v>
      </c>
      <c r="C637" s="8" t="s">
        <v>70</v>
      </c>
      <c r="D637" s="8" t="s">
        <v>70</v>
      </c>
      <c r="E637" s="8" t="s">
        <v>70</v>
      </c>
      <c r="F637" s="8" t="s">
        <v>70</v>
      </c>
      <c r="G637" s="8" t="n">
        <v>22398.5</v>
      </c>
      <c r="H637" s="8" t="n">
        <v>22800.9</v>
      </c>
      <c r="I637" s="8" t="n">
        <v>23196.8</v>
      </c>
      <c r="J637" s="8" t="n">
        <v>24068.3</v>
      </c>
      <c r="K637" s="8" t="n">
        <v>24351.8</v>
      </c>
      <c r="L637" s="8" t="n">
        <v>25270.2</v>
      </c>
      <c r="M637" s="8" t="n">
        <v>25666</v>
      </c>
      <c r="N637" s="8" t="n">
        <v>26084.8</v>
      </c>
      <c r="O637" s="8" t="n">
        <v>26055</v>
      </c>
      <c r="P637" s="8" t="n">
        <v>26229.8</v>
      </c>
      <c r="Q637" s="8" t="n">
        <v>26762.2</v>
      </c>
      <c r="R637" s="8" t="n">
        <v>26670.7</v>
      </c>
      <c r="S637" s="8" t="n">
        <v>27014.6</v>
      </c>
      <c r="T637" s="3" t="n">
        <v>27231.7</v>
      </c>
    </row>
    <row r="638" s="3" customFormat="true" ht="11.25" hidden="false" customHeight="false" outlineLevel="0" collapsed="false">
      <c r="A638" s="6" t="s">
        <v>57</v>
      </c>
      <c r="B638" s="8" t="s">
        <v>70</v>
      </c>
      <c r="C638" s="8" t="s">
        <v>70</v>
      </c>
      <c r="D638" s="8" t="s">
        <v>70</v>
      </c>
      <c r="E638" s="8" t="s">
        <v>70</v>
      </c>
      <c r="F638" s="8" t="s">
        <v>70</v>
      </c>
      <c r="G638" s="8" t="s">
        <v>70</v>
      </c>
      <c r="H638" s="8" t="s">
        <v>70</v>
      </c>
      <c r="I638" s="8" t="s">
        <v>70</v>
      </c>
      <c r="J638" s="8" t="s">
        <v>70</v>
      </c>
      <c r="K638" s="8" t="n">
        <v>4485.4</v>
      </c>
      <c r="L638" s="8" t="n">
        <v>4887.8</v>
      </c>
      <c r="M638" s="8" t="n">
        <v>4659.7</v>
      </c>
      <c r="N638" s="8" t="n">
        <v>5043.7</v>
      </c>
      <c r="O638" s="8" t="n">
        <v>5201.9</v>
      </c>
      <c r="P638" s="8" t="n">
        <v>5047.4</v>
      </c>
      <c r="Q638" s="8" t="n">
        <v>5201.6</v>
      </c>
      <c r="R638" s="8" t="n">
        <v>4783.3</v>
      </c>
      <c r="S638" s="8" t="n">
        <v>4854.2</v>
      </c>
      <c r="T638" s="3" t="n">
        <v>4888.4</v>
      </c>
    </row>
    <row r="639" s="3" customFormat="true" ht="11.25" hidden="false" customHeight="false" outlineLevel="0" collapsed="false">
      <c r="A639" s="6" t="s">
        <v>58</v>
      </c>
      <c r="B639" s="8" t="n">
        <v>2630</v>
      </c>
      <c r="C639" s="8" t="n">
        <v>2623.8</v>
      </c>
      <c r="D639" s="8" t="n">
        <v>2740.4</v>
      </c>
      <c r="E639" s="8" t="n">
        <v>2874.3</v>
      </c>
      <c r="F639" s="8" t="n">
        <v>2965.8</v>
      </c>
      <c r="G639" s="8" t="n">
        <v>3104</v>
      </c>
      <c r="H639" s="8" t="n">
        <v>3214.5</v>
      </c>
      <c r="I639" s="8" t="n">
        <v>3315.6</v>
      </c>
      <c r="J639" s="8" t="n">
        <v>3458.3</v>
      </c>
      <c r="K639" s="8" t="n">
        <v>3660.2</v>
      </c>
      <c r="L639" s="8" t="n">
        <v>3745</v>
      </c>
      <c r="M639" s="8" t="n">
        <v>3853.7</v>
      </c>
      <c r="N639" s="8" t="n">
        <v>3979.3</v>
      </c>
      <c r="O639" s="8" t="n">
        <v>4105.6</v>
      </c>
      <c r="P639" s="8" t="n">
        <v>4259.8</v>
      </c>
      <c r="Q639" s="8" t="n">
        <v>4433.3</v>
      </c>
      <c r="R639" s="8" t="n">
        <v>4512.5</v>
      </c>
      <c r="S639" s="8" t="n">
        <v>4543.1</v>
      </c>
      <c r="T639" s="3" t="n">
        <v>4656.5</v>
      </c>
    </row>
    <row r="640" s="3" customFormat="true" ht="11.25" hidden="false" customHeight="false" outlineLevel="0" collapsed="false">
      <c r="A640" s="6" t="s">
        <v>59</v>
      </c>
      <c r="B640" s="8" t="s">
        <v>70</v>
      </c>
      <c r="C640" s="8" t="s">
        <v>70</v>
      </c>
      <c r="D640" s="8" t="s">
        <v>70</v>
      </c>
      <c r="E640" s="8" t="n">
        <v>2642.1</v>
      </c>
      <c r="F640" s="8" t="n">
        <v>2306.9</v>
      </c>
      <c r="G640" s="8" t="n">
        <v>2256</v>
      </c>
      <c r="H640" s="8" t="n">
        <v>2833</v>
      </c>
      <c r="I640" s="8" t="n">
        <v>3007.3</v>
      </c>
      <c r="J640" s="8" t="n">
        <v>2880.2</v>
      </c>
      <c r="K640" s="8" t="n">
        <v>3145.6</v>
      </c>
      <c r="L640" s="8" t="n">
        <v>3347.2</v>
      </c>
      <c r="M640" s="8" t="n">
        <v>3564.6</v>
      </c>
      <c r="N640" s="8" t="n">
        <v>3497.5</v>
      </c>
      <c r="O640" s="8" t="n">
        <v>3548.1</v>
      </c>
      <c r="P640" s="8" t="n">
        <v>3297.6</v>
      </c>
      <c r="Q640" s="8" t="n">
        <v>3545.2</v>
      </c>
      <c r="R640" s="8" t="n">
        <v>3648.3</v>
      </c>
      <c r="S640" s="8" t="n">
        <v>3992.3</v>
      </c>
      <c r="T640" s="3" t="n">
        <v>3799.1</v>
      </c>
    </row>
    <row r="641" s="3" customFormat="true" ht="11.25" hidden="false" customHeight="false" outlineLevel="0" collapsed="false">
      <c r="A641" s="6" t="s">
        <v>60</v>
      </c>
      <c r="B641" s="8" t="n">
        <v>22224</v>
      </c>
      <c r="C641" s="8" t="n">
        <v>22212</v>
      </c>
      <c r="D641" s="8" t="n">
        <v>21796</v>
      </c>
      <c r="E641" s="8" t="n">
        <v>20910</v>
      </c>
      <c r="F641" s="8" t="n">
        <v>20939</v>
      </c>
      <c r="G641" s="8" t="n">
        <v>21445</v>
      </c>
      <c r="H641" s="8" t="n">
        <v>22098</v>
      </c>
      <c r="I641" s="8" t="n">
        <v>22714</v>
      </c>
      <c r="J641" s="8" t="n">
        <v>22936</v>
      </c>
      <c r="K641" s="8" t="n">
        <v>23320</v>
      </c>
      <c r="L641" s="8" t="n">
        <v>23801</v>
      </c>
      <c r="M641" s="8" t="n">
        <v>23894</v>
      </c>
      <c r="N641" s="8" t="n">
        <v>23965</v>
      </c>
      <c r="O641" s="8" t="n">
        <v>23961</v>
      </c>
      <c r="P641" s="8" t="n">
        <v>24031</v>
      </c>
      <c r="Q641" s="8" t="n">
        <v>24247</v>
      </c>
      <c r="R641" s="8" t="n">
        <v>24219</v>
      </c>
      <c r="S641" s="8" t="n">
        <v>24406</v>
      </c>
      <c r="T641" s="3" t="n">
        <v>24496</v>
      </c>
    </row>
    <row r="642" s="3" customFormat="true" ht="11.25" hidden="false" customHeight="false" outlineLevel="0" collapsed="false">
      <c r="A642" s="6" t="s">
        <v>61</v>
      </c>
      <c r="B642" s="8" t="n">
        <v>59336</v>
      </c>
      <c r="C642" s="8" t="n">
        <v>59798.7</v>
      </c>
      <c r="D642" s="8" t="n">
        <v>58368.9</v>
      </c>
      <c r="E642" s="8" t="n">
        <v>56541.2</v>
      </c>
      <c r="F642" s="8" t="n">
        <v>56160.4</v>
      </c>
      <c r="G642" s="8" t="n">
        <v>56381.9</v>
      </c>
      <c r="H642" s="8" t="n">
        <v>56522.9</v>
      </c>
      <c r="I642" s="8" t="n">
        <v>56283.7</v>
      </c>
      <c r="J642" s="8" t="n">
        <v>57424.3</v>
      </c>
      <c r="K642" s="8" t="n">
        <v>58442.1</v>
      </c>
      <c r="L642" s="8" t="n">
        <v>59554.4</v>
      </c>
      <c r="M642" s="8" t="n">
        <v>60061.4</v>
      </c>
      <c r="N642" s="8" t="n">
        <v>61619.9</v>
      </c>
      <c r="O642" s="8" t="n">
        <v>62288.8</v>
      </c>
      <c r="P642" s="8" t="n">
        <v>62780.9</v>
      </c>
      <c r="Q642" s="8" t="n">
        <v>63159.3</v>
      </c>
      <c r="R642" s="8" t="n">
        <v>63560.5</v>
      </c>
      <c r="S642" s="8" t="n">
        <v>64197.1</v>
      </c>
      <c r="T642" s="3" t="n">
        <v>64963.4</v>
      </c>
    </row>
    <row r="643" s="3" customFormat="true" ht="11.25" hidden="false" customHeight="false" outlineLevel="0" collapsed="false">
      <c r="A643" s="6" t="s">
        <v>62</v>
      </c>
      <c r="B643" s="8" t="n">
        <v>269658</v>
      </c>
      <c r="C643" s="8" t="n">
        <v>278225.8</v>
      </c>
      <c r="D643" s="8" t="n">
        <v>283417.9</v>
      </c>
      <c r="E643" s="8" t="n">
        <v>289648.7</v>
      </c>
      <c r="F643" s="8" t="n">
        <v>282898.6</v>
      </c>
      <c r="G643" s="8" t="n">
        <v>288868.5</v>
      </c>
      <c r="H643" s="8" t="n">
        <v>292417.7</v>
      </c>
      <c r="I643" s="8" t="n">
        <v>293975.7</v>
      </c>
      <c r="J643" s="8" t="n">
        <v>298995.5</v>
      </c>
      <c r="K643" s="8" t="n">
        <v>302542.3</v>
      </c>
      <c r="L643" s="8" t="n">
        <v>308773.1</v>
      </c>
      <c r="M643" s="8" t="n">
        <v>316735.4</v>
      </c>
      <c r="N643" s="8" t="n">
        <v>325822.5</v>
      </c>
      <c r="O643" s="8" t="n">
        <v>334736.1</v>
      </c>
      <c r="P643" s="8" t="n">
        <v>337505.1</v>
      </c>
      <c r="Q643" s="8" t="n">
        <v>342177.9</v>
      </c>
      <c r="R643" s="8" t="n">
        <v>346159</v>
      </c>
      <c r="S643" s="8" t="n">
        <v>349793.2</v>
      </c>
      <c r="T643" s="3" t="n">
        <v>350226.3</v>
      </c>
    </row>
    <row r="644" s="3" customFormat="true" ht="11.25" hidden="false" customHeight="false" outlineLevel="0" collapsed="false">
      <c r="A644" s="6" t="s">
        <v>63</v>
      </c>
      <c r="B644" s="8" t="n">
        <v>23877.2</v>
      </c>
      <c r="C644" s="8" t="n">
        <v>24366.2</v>
      </c>
      <c r="D644" s="8" t="n">
        <v>25335.9</v>
      </c>
      <c r="E644" s="8" t="n">
        <v>26209.4</v>
      </c>
      <c r="F644" s="8" t="n">
        <v>25947.5</v>
      </c>
      <c r="G644" s="8" t="n">
        <v>26928.5</v>
      </c>
      <c r="H644" s="8" t="n">
        <v>27449.4</v>
      </c>
      <c r="I644" s="8" t="n">
        <v>28106.2</v>
      </c>
      <c r="J644" s="8" t="n">
        <v>27861.9</v>
      </c>
      <c r="K644" s="8" t="n">
        <v>28360.1</v>
      </c>
      <c r="L644" s="8" t="n">
        <v>28811.7</v>
      </c>
      <c r="M644" s="8" t="n">
        <v>30148.1</v>
      </c>
      <c r="N644" s="8" t="n">
        <v>31252.9</v>
      </c>
      <c r="O644" s="8" t="n">
        <v>31200.1</v>
      </c>
      <c r="P644" s="8" t="n">
        <v>31958.8</v>
      </c>
      <c r="Q644" s="8" t="n">
        <v>32683</v>
      </c>
      <c r="R644" s="8" t="n">
        <v>33910.9</v>
      </c>
      <c r="S644" s="8" t="n">
        <v>34977.1</v>
      </c>
      <c r="T644" s="3" t="n">
        <v>35454.3</v>
      </c>
    </row>
    <row r="645" s="3" customFormat="true" ht="11.25" hidden="false" customHeight="false" outlineLevel="0" collapsed="false">
      <c r="A645" s="6" t="s">
        <v>64</v>
      </c>
      <c r="B645" s="8" t="n">
        <v>1295.4</v>
      </c>
      <c r="C645" s="8" t="n">
        <v>1336.6</v>
      </c>
      <c r="D645" s="8" t="n">
        <v>1347.2</v>
      </c>
      <c r="E645" s="8" t="n">
        <v>1388.1</v>
      </c>
      <c r="F645" s="8" t="n">
        <v>1453.9</v>
      </c>
      <c r="G645" s="8" t="n">
        <v>1479.3</v>
      </c>
      <c r="H645" s="8" t="n">
        <v>1510.2</v>
      </c>
      <c r="I645" s="8" t="n">
        <v>1561.1</v>
      </c>
      <c r="J645" s="8" t="n">
        <v>1735.2</v>
      </c>
      <c r="K645" s="8" t="n">
        <v>1812.9</v>
      </c>
      <c r="L645" s="8" t="n">
        <v>1856.3</v>
      </c>
      <c r="M645" s="8" t="n">
        <v>1965.5</v>
      </c>
      <c r="N645" s="8" t="n">
        <v>1978.5</v>
      </c>
      <c r="O645" s="8" t="n">
        <v>1999.1</v>
      </c>
      <c r="P645" s="8" t="n">
        <v>2035.6</v>
      </c>
      <c r="Q645" s="8" t="s">
        <v>70</v>
      </c>
      <c r="R645" s="8" t="s">
        <v>70</v>
      </c>
      <c r="S645" s="8" t="s">
        <v>70</v>
      </c>
      <c r="T645" s="3" t="s">
        <v>70</v>
      </c>
    </row>
    <row r="646" s="3" customFormat="true" ht="11.25" hidden="false" customHeight="false" outlineLevel="0" collapsed="false">
      <c r="A646" s="6" t="s">
        <v>65</v>
      </c>
      <c r="B646" s="8" t="n">
        <v>26264</v>
      </c>
      <c r="C646" s="8" t="n">
        <v>26925.1</v>
      </c>
      <c r="D646" s="8" t="n">
        <v>27839.8</v>
      </c>
      <c r="E646" s="8" t="n">
        <v>28553</v>
      </c>
      <c r="F646" s="8" t="n">
        <v>29094.8</v>
      </c>
      <c r="G646" s="8" t="n">
        <v>29200.9</v>
      </c>
      <c r="H646" s="8" t="n">
        <v>30129</v>
      </c>
      <c r="I646" s="8" t="n">
        <v>31076.7</v>
      </c>
      <c r="J646" s="8" t="n">
        <v>31572.3</v>
      </c>
      <c r="K646" s="8" t="n">
        <v>32297.2</v>
      </c>
      <c r="L646" s="8" t="n">
        <v>32619.2</v>
      </c>
      <c r="M646" s="8" t="n">
        <v>32972</v>
      </c>
      <c r="N646" s="8" t="n">
        <v>33219</v>
      </c>
      <c r="O646" s="8" t="n">
        <v>33585</v>
      </c>
      <c r="P646" s="8" t="n">
        <v>34014.3</v>
      </c>
      <c r="Q646" s="8" t="n">
        <v>34756.6</v>
      </c>
      <c r="R646" s="8" t="n">
        <v>35137.1</v>
      </c>
      <c r="S646" s="8" t="n">
        <v>36111.8</v>
      </c>
      <c r="T646" s="3" t="n">
        <v>37333.4</v>
      </c>
    </row>
    <row r="647" s="3" customFormat="true" ht="11.25" hidden="false" customHeight="false" outlineLevel="0" collapsed="false">
      <c r="A647" s="6" t="s">
        <v>66</v>
      </c>
      <c r="B647" s="8" t="n">
        <v>61411.6</v>
      </c>
      <c r="C647" s="8" t="n">
        <v>61508.4</v>
      </c>
      <c r="D647" s="8" t="n">
        <v>61639.8</v>
      </c>
      <c r="E647" s="8" t="n">
        <v>61791.6</v>
      </c>
      <c r="F647" s="8" t="n">
        <v>61744.1</v>
      </c>
      <c r="G647" s="8" t="n">
        <v>62641.3</v>
      </c>
      <c r="H647" s="8" t="n">
        <v>62858.3</v>
      </c>
      <c r="I647" s="8" t="n">
        <v>62776.6</v>
      </c>
      <c r="J647" s="8" t="n">
        <v>63108.6</v>
      </c>
      <c r="K647" s="8" t="n">
        <v>63805.2</v>
      </c>
      <c r="L647" s="8" t="n">
        <v>65284.2</v>
      </c>
      <c r="M647" s="8" t="n">
        <v>67126.5</v>
      </c>
      <c r="N647" s="8" t="n">
        <v>67891.8</v>
      </c>
      <c r="O647" s="8" t="n">
        <v>68783.3</v>
      </c>
      <c r="P647" s="8" t="n">
        <v>69290.2</v>
      </c>
      <c r="Q647" s="8" t="n">
        <v>69997.3</v>
      </c>
      <c r="R647" s="8" t="n">
        <v>70975.7</v>
      </c>
      <c r="S647" s="8" t="n">
        <v>71924.8</v>
      </c>
      <c r="T647" s="3" t="n">
        <v>74089.1</v>
      </c>
    </row>
    <row r="649" s="3" customFormat="true" ht="11.25" hidden="false" customHeight="false" outlineLevel="0" collapsed="false">
      <c r="A649" s="2" t="s">
        <v>125</v>
      </c>
    </row>
    <row r="650" s="3" customFormat="true" ht="11.25" hidden="false" customHeight="false" outlineLevel="0" collapsed="false"/>
    <row r="651" s="3" customFormat="true" ht="11.25" hidden="false" customHeight="false" outlineLevel="0" collapsed="false">
      <c r="A651" s="3" t="s">
        <v>1</v>
      </c>
      <c r="B651" s="3" t="s">
        <v>126</v>
      </c>
    </row>
    <row r="652" s="3" customFormat="true" ht="11.25" hidden="false" customHeight="false" outlineLevel="0" collapsed="false">
      <c r="A652" s="3" t="s">
        <v>3</v>
      </c>
      <c r="B652" s="3" t="s">
        <v>127</v>
      </c>
    </row>
    <row r="653" s="3" customFormat="true" ht="11.25" hidden="false" customHeight="false" outlineLevel="0" collapsed="false">
      <c r="A653" s="3" t="s">
        <v>5</v>
      </c>
      <c r="B653" s="3" t="s">
        <v>6</v>
      </c>
    </row>
    <row r="654" s="3" customFormat="true" ht="11.25" hidden="false" customHeight="false" outlineLevel="0" collapsed="false"/>
    <row r="655" s="3" customFormat="true" ht="11.25" hidden="false" customHeight="false" outlineLevel="0" collapsed="false">
      <c r="A655" s="3" t="s">
        <v>128</v>
      </c>
      <c r="B655" s="3" t="s">
        <v>129</v>
      </c>
    </row>
    <row r="656" s="3" customFormat="true" ht="11.25" hidden="false" customHeight="false" outlineLevel="0" collapsed="false">
      <c r="A656" s="3" t="s">
        <v>130</v>
      </c>
      <c r="B656" s="3" t="s">
        <v>129</v>
      </c>
    </row>
    <row r="657" s="3" customFormat="true" ht="11.25" hidden="false" customHeight="false" outlineLevel="0" collapsed="false">
      <c r="A657" s="3" t="s">
        <v>7</v>
      </c>
      <c r="B657" s="3" t="s">
        <v>131</v>
      </c>
    </row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>
      <c r="A661" s="30" t="s">
        <v>79</v>
      </c>
      <c r="B661" s="30" t="s">
        <v>80</v>
      </c>
      <c r="C661" s="30" t="s">
        <v>81</v>
      </c>
      <c r="D661" s="30" t="s">
        <v>82</v>
      </c>
      <c r="E661" s="30" t="s">
        <v>83</v>
      </c>
      <c r="F661" s="30" t="s">
        <v>84</v>
      </c>
      <c r="G661" s="30" t="s">
        <v>85</v>
      </c>
      <c r="H661" s="30" t="s">
        <v>86</v>
      </c>
      <c r="I661" s="30" t="s">
        <v>87</v>
      </c>
      <c r="J661" s="30" t="s">
        <v>88</v>
      </c>
      <c r="K661" s="30" t="s">
        <v>89</v>
      </c>
      <c r="L661" s="30" t="s">
        <v>90</v>
      </c>
      <c r="M661" s="30" t="s">
        <v>91</v>
      </c>
      <c r="N661" s="30" t="s">
        <v>92</v>
      </c>
      <c r="O661" s="30" t="s">
        <v>93</v>
      </c>
      <c r="P661" s="30" t="s">
        <v>94</v>
      </c>
      <c r="Q661" s="30" t="s">
        <v>95</v>
      </c>
      <c r="R661" s="30" t="s">
        <v>96</v>
      </c>
      <c r="S661" s="30" t="s">
        <v>97</v>
      </c>
      <c r="T661" s="30" t="s">
        <v>98</v>
      </c>
      <c r="U661" s="30" t="s">
        <v>107</v>
      </c>
    </row>
    <row r="662" s="3" customFormat="true" ht="11.25" hidden="false" customHeight="false" outlineLevel="0" collapsed="false">
      <c r="A662" s="30" t="s">
        <v>35</v>
      </c>
      <c r="B662" s="31" t="n">
        <v>470388225</v>
      </c>
      <c r="C662" s="31" t="n">
        <v>471967435</v>
      </c>
      <c r="D662" s="31" t="n">
        <v>473243010</v>
      </c>
      <c r="E662" s="31" t="n">
        <v>474876205</v>
      </c>
      <c r="F662" s="31" t="n">
        <v>476066786</v>
      </c>
      <c r="G662" s="31" t="n">
        <v>477009518</v>
      </c>
      <c r="H662" s="31" t="n">
        <v>477855639</v>
      </c>
      <c r="I662" s="31" t="n">
        <v>478630165</v>
      </c>
      <c r="J662" s="31" t="n">
        <v>480920265</v>
      </c>
      <c r="K662" s="31" t="n">
        <v>481617952</v>
      </c>
      <c r="L662" s="31" t="n">
        <v>482767710</v>
      </c>
      <c r="M662" s="31" t="n">
        <v>483797218</v>
      </c>
      <c r="N662" s="31" t="n">
        <v>484636747</v>
      </c>
      <c r="O662" s="31" t="n">
        <v>486647831</v>
      </c>
      <c r="P662" s="31" t="n">
        <v>488799601</v>
      </c>
      <c r="Q662" s="31" t="n">
        <v>491153644</v>
      </c>
      <c r="R662" s="31" t="n">
        <v>493226936</v>
      </c>
      <c r="S662" s="31" t="n">
        <v>495305424</v>
      </c>
      <c r="T662" s="31" t="n">
        <v>497649125</v>
      </c>
      <c r="U662" s="32" t="s">
        <v>70</v>
      </c>
      <c r="X662" s="10" t="n">
        <f aca="false">((T662/B662)^(1/18))-1</f>
        <v>0.00313473058210612</v>
      </c>
    </row>
    <row r="663" s="3" customFormat="true" ht="11.25" hidden="false" customHeight="false" outlineLevel="0" collapsed="false">
      <c r="A663" s="30" t="s">
        <v>36</v>
      </c>
      <c r="B663" s="31" t="n">
        <v>9947782</v>
      </c>
      <c r="C663" s="31" t="n">
        <v>9986975</v>
      </c>
      <c r="D663" s="31" t="n">
        <v>10021997</v>
      </c>
      <c r="E663" s="31" t="n">
        <v>10068319</v>
      </c>
      <c r="F663" s="31" t="n">
        <v>10100631</v>
      </c>
      <c r="G663" s="31" t="n">
        <v>10130574</v>
      </c>
      <c r="H663" s="31" t="n">
        <v>10143047</v>
      </c>
      <c r="I663" s="31" t="n">
        <v>10170226</v>
      </c>
      <c r="J663" s="31" t="n">
        <v>10192264</v>
      </c>
      <c r="K663" s="31" t="n">
        <v>10213752</v>
      </c>
      <c r="L663" s="31" t="n">
        <v>10239085</v>
      </c>
      <c r="M663" s="31" t="n">
        <v>10263414</v>
      </c>
      <c r="N663" s="31" t="n">
        <v>10309725</v>
      </c>
      <c r="O663" s="31" t="n">
        <v>10355844</v>
      </c>
      <c r="P663" s="31" t="n">
        <v>10396421</v>
      </c>
      <c r="Q663" s="31" t="n">
        <v>10445852</v>
      </c>
      <c r="R663" s="31" t="n">
        <v>10511382</v>
      </c>
      <c r="S663" s="31" t="n">
        <v>10584534</v>
      </c>
      <c r="T663" s="31" t="n">
        <v>10666866</v>
      </c>
      <c r="U663" s="32" t="s">
        <v>70</v>
      </c>
    </row>
    <row r="664" s="3" customFormat="true" ht="11.25" hidden="false" customHeight="false" outlineLevel="0" collapsed="false">
      <c r="A664" s="30" t="s">
        <v>37</v>
      </c>
      <c r="B664" s="31" t="n">
        <v>8767308</v>
      </c>
      <c r="C664" s="31" t="n">
        <v>8669269</v>
      </c>
      <c r="D664" s="31" t="n">
        <v>8595465</v>
      </c>
      <c r="E664" s="31" t="n">
        <v>8484863</v>
      </c>
      <c r="F664" s="31" t="n">
        <v>8459763</v>
      </c>
      <c r="G664" s="31" t="n">
        <v>8427418</v>
      </c>
      <c r="H664" s="31" t="n">
        <v>8384715</v>
      </c>
      <c r="I664" s="31" t="n">
        <v>8340936</v>
      </c>
      <c r="J664" s="31" t="n">
        <v>8283200</v>
      </c>
      <c r="K664" s="31" t="n">
        <v>8230371</v>
      </c>
      <c r="L664" s="31" t="n">
        <v>8190876</v>
      </c>
      <c r="M664" s="31" t="n">
        <v>8149468</v>
      </c>
      <c r="N664" s="31" t="n">
        <v>7891095</v>
      </c>
      <c r="O664" s="31" t="n">
        <v>7845841</v>
      </c>
      <c r="P664" s="31" t="n">
        <v>7801273</v>
      </c>
      <c r="Q664" s="31" t="n">
        <v>7761049</v>
      </c>
      <c r="R664" s="31" t="n">
        <v>7718750</v>
      </c>
      <c r="S664" s="31" t="n">
        <v>7679290</v>
      </c>
      <c r="T664" s="31" t="n">
        <v>7640238</v>
      </c>
      <c r="U664" s="31" t="n">
        <v>7606551</v>
      </c>
    </row>
    <row r="665" s="3" customFormat="true" ht="11.25" hidden="false" customHeight="false" outlineLevel="0" collapsed="false">
      <c r="A665" s="30" t="s">
        <v>38</v>
      </c>
      <c r="B665" s="31" t="n">
        <v>10362102</v>
      </c>
      <c r="C665" s="31" t="n">
        <v>10304607</v>
      </c>
      <c r="D665" s="31" t="n">
        <v>10312548</v>
      </c>
      <c r="E665" s="31" t="n">
        <v>10325697</v>
      </c>
      <c r="F665" s="31" t="n">
        <v>10334013</v>
      </c>
      <c r="G665" s="31" t="n">
        <v>10333161</v>
      </c>
      <c r="H665" s="31" t="n">
        <v>10321344</v>
      </c>
      <c r="I665" s="31" t="n">
        <v>10309137</v>
      </c>
      <c r="J665" s="31" t="n">
        <v>10299125</v>
      </c>
      <c r="K665" s="31" t="n">
        <v>10289621</v>
      </c>
      <c r="L665" s="31" t="n">
        <v>10278098</v>
      </c>
      <c r="M665" s="31" t="n">
        <v>10266546</v>
      </c>
      <c r="N665" s="31" t="n">
        <v>10206436</v>
      </c>
      <c r="O665" s="31" t="n">
        <v>10203269</v>
      </c>
      <c r="P665" s="31" t="n">
        <v>10211455</v>
      </c>
      <c r="Q665" s="31" t="n">
        <v>10220577</v>
      </c>
      <c r="R665" s="31" t="n">
        <v>10251079</v>
      </c>
      <c r="S665" s="31" t="n">
        <v>10287189</v>
      </c>
      <c r="T665" s="31" t="n">
        <v>10381130</v>
      </c>
      <c r="U665" s="31" t="n">
        <v>10467542</v>
      </c>
    </row>
    <row r="666" s="3" customFormat="true" ht="11.25" hidden="false" customHeight="false" outlineLevel="0" collapsed="false">
      <c r="A666" s="30" t="s">
        <v>39</v>
      </c>
      <c r="B666" s="31" t="n">
        <v>5135409</v>
      </c>
      <c r="C666" s="31" t="n">
        <v>5146469</v>
      </c>
      <c r="D666" s="31" t="n">
        <v>5162126</v>
      </c>
      <c r="E666" s="31" t="n">
        <v>5180614</v>
      </c>
      <c r="F666" s="31" t="n">
        <v>5196642</v>
      </c>
      <c r="G666" s="31" t="n">
        <v>5215718</v>
      </c>
      <c r="H666" s="31" t="n">
        <v>5251027</v>
      </c>
      <c r="I666" s="31" t="n">
        <v>5275121</v>
      </c>
      <c r="J666" s="31" t="n">
        <v>5294860</v>
      </c>
      <c r="K666" s="31" t="n">
        <v>5313577</v>
      </c>
      <c r="L666" s="31" t="n">
        <v>5330020</v>
      </c>
      <c r="M666" s="31" t="n">
        <v>5349212</v>
      </c>
      <c r="N666" s="31" t="n">
        <v>5368354</v>
      </c>
      <c r="O666" s="31" t="n">
        <v>5383507</v>
      </c>
      <c r="P666" s="31" t="n">
        <v>5397640</v>
      </c>
      <c r="Q666" s="31" t="n">
        <v>5411405</v>
      </c>
      <c r="R666" s="31" t="n">
        <v>5427459</v>
      </c>
      <c r="S666" s="31" t="n">
        <v>5447084</v>
      </c>
      <c r="T666" s="31" t="n">
        <v>5475791</v>
      </c>
      <c r="U666" s="31" t="n">
        <v>5511451</v>
      </c>
    </row>
    <row r="667" s="3" customFormat="true" ht="11.25" hidden="false" customHeight="false" outlineLevel="0" collapsed="false">
      <c r="A667" s="30" t="s">
        <v>40</v>
      </c>
      <c r="B667" s="31" t="n">
        <v>62679035</v>
      </c>
      <c r="C667" s="31" t="n">
        <v>79753227</v>
      </c>
      <c r="D667" s="31" t="n">
        <v>80274564</v>
      </c>
      <c r="E667" s="31" t="n">
        <v>80974632</v>
      </c>
      <c r="F667" s="31" t="n">
        <v>81338093</v>
      </c>
      <c r="G667" s="31" t="n">
        <v>81538603</v>
      </c>
      <c r="H667" s="31" t="n">
        <v>81817499</v>
      </c>
      <c r="I667" s="31" t="n">
        <v>82012162</v>
      </c>
      <c r="J667" s="31" t="n">
        <v>82057379</v>
      </c>
      <c r="K667" s="31" t="n">
        <v>82037011</v>
      </c>
      <c r="L667" s="31" t="n">
        <v>82163475</v>
      </c>
      <c r="M667" s="31" t="n">
        <v>82259540</v>
      </c>
      <c r="N667" s="31" t="n">
        <v>82440309</v>
      </c>
      <c r="O667" s="31" t="n">
        <v>82536680</v>
      </c>
      <c r="P667" s="31" t="n">
        <v>82531671</v>
      </c>
      <c r="Q667" s="31" t="n">
        <v>82500849</v>
      </c>
      <c r="R667" s="31" t="n">
        <v>82437995</v>
      </c>
      <c r="S667" s="31" t="n">
        <v>82314906</v>
      </c>
      <c r="T667" s="31" t="n">
        <v>82217837</v>
      </c>
      <c r="U667" s="31" t="n">
        <v>82002356</v>
      </c>
    </row>
    <row r="668" s="3" customFormat="true" ht="11.25" hidden="false" customHeight="false" outlineLevel="0" collapsed="false">
      <c r="A668" s="30" t="s">
        <v>41</v>
      </c>
      <c r="B668" s="31" t="n">
        <v>1570599</v>
      </c>
      <c r="C668" s="31" t="n">
        <v>1567749</v>
      </c>
      <c r="D668" s="31" t="n">
        <v>1554878</v>
      </c>
      <c r="E668" s="31" t="n">
        <v>1511303</v>
      </c>
      <c r="F668" s="31" t="n">
        <v>1476952</v>
      </c>
      <c r="G668" s="31" t="n">
        <v>1448075</v>
      </c>
      <c r="H668" s="31" t="n">
        <v>1425192</v>
      </c>
      <c r="I668" s="31" t="n">
        <v>1405996</v>
      </c>
      <c r="J668" s="31" t="n">
        <v>1393074</v>
      </c>
      <c r="K668" s="31" t="n">
        <v>1379237</v>
      </c>
      <c r="L668" s="31" t="n">
        <v>1372071</v>
      </c>
      <c r="M668" s="31" t="n">
        <v>1366959</v>
      </c>
      <c r="N668" s="31" t="n">
        <v>1361242</v>
      </c>
      <c r="O668" s="31" t="n">
        <v>1356045</v>
      </c>
      <c r="P668" s="31" t="n">
        <v>1351069</v>
      </c>
      <c r="Q668" s="31" t="n">
        <v>1347510</v>
      </c>
      <c r="R668" s="31" t="n">
        <v>1344684</v>
      </c>
      <c r="S668" s="31" t="n">
        <v>1342409</v>
      </c>
      <c r="T668" s="31" t="n">
        <v>1340935</v>
      </c>
      <c r="U668" s="31" t="n">
        <v>1340415</v>
      </c>
    </row>
    <row r="669" s="3" customFormat="true" ht="11.25" hidden="false" customHeight="false" outlineLevel="0" collapsed="false">
      <c r="A669" s="30" t="s">
        <v>42</v>
      </c>
      <c r="B669" s="31" t="n">
        <v>3506970</v>
      </c>
      <c r="C669" s="31" t="n">
        <v>3520977</v>
      </c>
      <c r="D669" s="31" t="n">
        <v>3547492</v>
      </c>
      <c r="E669" s="31" t="n">
        <v>3569367</v>
      </c>
      <c r="F669" s="31" t="n">
        <v>3583154</v>
      </c>
      <c r="G669" s="31" t="n">
        <v>3597617</v>
      </c>
      <c r="H669" s="31" t="n">
        <v>3620065</v>
      </c>
      <c r="I669" s="31" t="n">
        <v>3654955</v>
      </c>
      <c r="J669" s="31" t="n">
        <v>3693582</v>
      </c>
      <c r="K669" s="31" t="n">
        <v>3732201</v>
      </c>
      <c r="L669" s="31" t="n">
        <v>3777763</v>
      </c>
      <c r="M669" s="31" t="n">
        <v>3832973</v>
      </c>
      <c r="N669" s="31" t="n">
        <v>3899876</v>
      </c>
      <c r="O669" s="31" t="n">
        <v>3963665</v>
      </c>
      <c r="P669" s="31" t="n">
        <v>4027732</v>
      </c>
      <c r="Q669" s="31" t="n">
        <v>4109173</v>
      </c>
      <c r="R669" s="31" t="n">
        <v>4209019</v>
      </c>
      <c r="S669" s="31" t="n">
        <v>4312526</v>
      </c>
      <c r="T669" s="31" t="n">
        <v>4401335</v>
      </c>
      <c r="U669" s="31" t="n">
        <v>4450014</v>
      </c>
    </row>
    <row r="670" s="3" customFormat="true" ht="11.25" hidden="false" customHeight="false" outlineLevel="0" collapsed="false">
      <c r="A670" s="30" t="s">
        <v>43</v>
      </c>
      <c r="B670" s="31" t="n">
        <v>10120892</v>
      </c>
      <c r="C670" s="31" t="n">
        <v>10192911</v>
      </c>
      <c r="D670" s="31" t="n">
        <v>10319672</v>
      </c>
      <c r="E670" s="31" t="n">
        <v>10420059</v>
      </c>
      <c r="F670" s="31" t="n">
        <v>10510996</v>
      </c>
      <c r="G670" s="31" t="n">
        <v>10595074</v>
      </c>
      <c r="H670" s="31" t="n">
        <v>10673696</v>
      </c>
      <c r="I670" s="31" t="n">
        <v>10744649</v>
      </c>
      <c r="J670" s="31" t="n">
        <v>10808358</v>
      </c>
      <c r="K670" s="31" t="n">
        <v>10861402</v>
      </c>
      <c r="L670" s="31" t="n">
        <v>10903757</v>
      </c>
      <c r="M670" s="31" t="n">
        <v>10931206</v>
      </c>
      <c r="N670" s="31" t="n">
        <v>10968708</v>
      </c>
      <c r="O670" s="31" t="n">
        <v>11006377</v>
      </c>
      <c r="P670" s="31" t="n">
        <v>11040650</v>
      </c>
      <c r="Q670" s="31" t="n">
        <v>11082751</v>
      </c>
      <c r="R670" s="31" t="n">
        <v>11125179</v>
      </c>
      <c r="S670" s="31" t="n">
        <v>11171740</v>
      </c>
      <c r="T670" s="31" t="n">
        <v>11213785</v>
      </c>
      <c r="U670" s="31" t="n">
        <v>11260402</v>
      </c>
    </row>
    <row r="671" s="3" customFormat="true" ht="11.25" hidden="false" customHeight="false" outlineLevel="0" collapsed="false">
      <c r="A671" s="30" t="s">
        <v>44</v>
      </c>
      <c r="B671" s="31" t="n">
        <v>38826297</v>
      </c>
      <c r="C671" s="31" t="n">
        <v>38874573</v>
      </c>
      <c r="D671" s="31" t="n">
        <v>39003524</v>
      </c>
      <c r="E671" s="31" t="n">
        <v>39131966</v>
      </c>
      <c r="F671" s="31" t="n">
        <v>39246833</v>
      </c>
      <c r="G671" s="31" t="n">
        <v>39343100</v>
      </c>
      <c r="H671" s="31" t="n">
        <v>39430933</v>
      </c>
      <c r="I671" s="31" t="n">
        <v>39525438</v>
      </c>
      <c r="J671" s="31" t="n">
        <v>39639388</v>
      </c>
      <c r="K671" s="31" t="n">
        <v>39802827</v>
      </c>
      <c r="L671" s="31" t="n">
        <v>40049708</v>
      </c>
      <c r="M671" s="31" t="n">
        <v>40476723</v>
      </c>
      <c r="N671" s="31" t="n">
        <v>40964244</v>
      </c>
      <c r="O671" s="31" t="n">
        <v>41663702</v>
      </c>
      <c r="P671" s="31" t="n">
        <v>42345342</v>
      </c>
      <c r="Q671" s="31" t="n">
        <v>43038035</v>
      </c>
      <c r="R671" s="31" t="n">
        <v>43758250</v>
      </c>
      <c r="S671" s="31" t="n">
        <v>44474631</v>
      </c>
      <c r="T671" s="31" t="n">
        <v>45283259</v>
      </c>
      <c r="U671" s="31" t="n">
        <v>45828172</v>
      </c>
    </row>
    <row r="672" s="3" customFormat="true" ht="11.25" hidden="false" customHeight="false" outlineLevel="0" collapsed="false">
      <c r="A672" s="30" t="s">
        <v>45</v>
      </c>
      <c r="B672" s="33" t="n">
        <f aca="false">C672/(57089.1/56709)</f>
        <v>57925187.3343773</v>
      </c>
      <c r="C672" s="31" t="n">
        <v>58313439</v>
      </c>
      <c r="D672" s="31" t="n">
        <v>58604851</v>
      </c>
      <c r="E672" s="31" t="n">
        <v>58885929</v>
      </c>
      <c r="F672" s="31" t="n">
        <v>59104320</v>
      </c>
      <c r="G672" s="31" t="n">
        <v>59315139</v>
      </c>
      <c r="H672" s="31" t="n">
        <v>59522297</v>
      </c>
      <c r="I672" s="31" t="n">
        <v>59726386</v>
      </c>
      <c r="J672" s="31" t="n">
        <v>59934884</v>
      </c>
      <c r="K672" s="31" t="n">
        <v>60158533</v>
      </c>
      <c r="L672" s="31" t="n">
        <v>60545022</v>
      </c>
      <c r="M672" s="31" t="n">
        <v>60979315</v>
      </c>
      <c r="N672" s="31" t="n">
        <v>61424036</v>
      </c>
      <c r="O672" s="31" t="n">
        <v>61864088</v>
      </c>
      <c r="P672" s="31" t="n">
        <v>62292241</v>
      </c>
      <c r="Q672" s="31" t="n">
        <v>62772870</v>
      </c>
      <c r="R672" s="31" t="n">
        <v>63229443</v>
      </c>
      <c r="S672" s="31" t="n">
        <v>63623209</v>
      </c>
      <c r="T672" s="31" t="n">
        <v>63982881</v>
      </c>
      <c r="U672" s="31" t="n">
        <v>64350759</v>
      </c>
    </row>
    <row r="673" s="3" customFormat="true" ht="11.25" hidden="false" customHeight="false" outlineLevel="0" collapsed="false">
      <c r="A673" s="30" t="s">
        <v>46</v>
      </c>
      <c r="B673" s="31" t="n">
        <v>56694360</v>
      </c>
      <c r="C673" s="31" t="n">
        <v>56744119</v>
      </c>
      <c r="D673" s="31" t="n">
        <v>56772923</v>
      </c>
      <c r="E673" s="31" t="n">
        <v>56821250</v>
      </c>
      <c r="F673" s="31" t="n">
        <v>56842392</v>
      </c>
      <c r="G673" s="31" t="n">
        <v>56844408</v>
      </c>
      <c r="H673" s="31" t="n">
        <v>56844197</v>
      </c>
      <c r="I673" s="31" t="n">
        <v>56876364</v>
      </c>
      <c r="J673" s="31" t="n">
        <v>56904379</v>
      </c>
      <c r="K673" s="31" t="n">
        <v>56909109</v>
      </c>
      <c r="L673" s="31" t="n">
        <v>56923524</v>
      </c>
      <c r="M673" s="31" t="n">
        <v>56960692</v>
      </c>
      <c r="N673" s="31" t="n">
        <v>56993742</v>
      </c>
      <c r="O673" s="31" t="n">
        <v>57321070</v>
      </c>
      <c r="P673" s="31" t="n">
        <v>57888245</v>
      </c>
      <c r="Q673" s="31" t="n">
        <v>58462375</v>
      </c>
      <c r="R673" s="31" t="n">
        <v>58751711</v>
      </c>
      <c r="S673" s="31" t="n">
        <v>59131287</v>
      </c>
      <c r="T673" s="31" t="n">
        <v>59619290</v>
      </c>
      <c r="U673" s="31" t="n">
        <v>60045068</v>
      </c>
    </row>
    <row r="674" s="3" customFormat="true" ht="11.25" hidden="false" customHeight="false" outlineLevel="0" collapsed="false">
      <c r="A674" s="30" t="s">
        <v>47</v>
      </c>
      <c r="B674" s="31" t="n">
        <v>572655</v>
      </c>
      <c r="C674" s="31" t="n">
        <v>587141</v>
      </c>
      <c r="D674" s="31" t="n">
        <v>603069</v>
      </c>
      <c r="E674" s="31" t="n">
        <v>619231</v>
      </c>
      <c r="F674" s="31" t="n">
        <v>632944</v>
      </c>
      <c r="G674" s="31" t="n">
        <v>645399</v>
      </c>
      <c r="H674" s="31" t="n">
        <v>656333</v>
      </c>
      <c r="I674" s="31" t="n">
        <v>666313</v>
      </c>
      <c r="J674" s="31" t="n">
        <v>675215</v>
      </c>
      <c r="K674" s="31" t="n">
        <v>682862</v>
      </c>
      <c r="L674" s="31" t="n">
        <v>690497</v>
      </c>
      <c r="M674" s="31" t="n">
        <v>697549</v>
      </c>
      <c r="N674" s="31" t="n">
        <v>705539</v>
      </c>
      <c r="O674" s="31" t="n">
        <v>715137</v>
      </c>
      <c r="P674" s="31" t="n">
        <v>730367</v>
      </c>
      <c r="Q674" s="31" t="n">
        <v>749175</v>
      </c>
      <c r="R674" s="31" t="n">
        <v>766414</v>
      </c>
      <c r="S674" s="31" t="n">
        <v>778684</v>
      </c>
      <c r="T674" s="31" t="n">
        <v>789269</v>
      </c>
      <c r="U674" s="31" t="n">
        <v>796875</v>
      </c>
    </row>
    <row r="675" s="3" customFormat="true" ht="11.25" hidden="false" customHeight="false" outlineLevel="0" collapsed="false">
      <c r="A675" s="30" t="s">
        <v>48</v>
      </c>
      <c r="B675" s="31" t="n">
        <v>2668140</v>
      </c>
      <c r="C675" s="31" t="n">
        <v>2658161</v>
      </c>
      <c r="D675" s="31" t="n">
        <v>2643000</v>
      </c>
      <c r="E675" s="31" t="n">
        <v>2585675</v>
      </c>
      <c r="F675" s="31" t="n">
        <v>2540904</v>
      </c>
      <c r="G675" s="31" t="n">
        <v>2500580</v>
      </c>
      <c r="H675" s="31" t="n">
        <v>2469531</v>
      </c>
      <c r="I675" s="31" t="n">
        <v>2444912</v>
      </c>
      <c r="J675" s="31" t="n">
        <v>2420789</v>
      </c>
      <c r="K675" s="31" t="n">
        <v>2399248</v>
      </c>
      <c r="L675" s="31" t="n">
        <v>2381715</v>
      </c>
      <c r="M675" s="31" t="n">
        <v>2364254</v>
      </c>
      <c r="N675" s="31" t="n">
        <v>2345768</v>
      </c>
      <c r="O675" s="31" t="n">
        <v>2331480</v>
      </c>
      <c r="P675" s="31" t="n">
        <v>2319203</v>
      </c>
      <c r="Q675" s="31" t="n">
        <v>2306434</v>
      </c>
      <c r="R675" s="31" t="n">
        <v>2294590</v>
      </c>
      <c r="S675" s="31" t="n">
        <v>2281305</v>
      </c>
      <c r="T675" s="31" t="n">
        <v>2270894</v>
      </c>
      <c r="U675" s="31" t="n">
        <v>2261294</v>
      </c>
    </row>
    <row r="676" s="3" customFormat="true" ht="11.25" hidden="false" customHeight="false" outlineLevel="0" collapsed="false">
      <c r="A676" s="30" t="s">
        <v>49</v>
      </c>
      <c r="B676" s="31" t="n">
        <v>3693708</v>
      </c>
      <c r="C676" s="31" t="n">
        <v>3701968</v>
      </c>
      <c r="D676" s="31" t="n">
        <v>3706299</v>
      </c>
      <c r="E676" s="31" t="n">
        <v>3693929</v>
      </c>
      <c r="F676" s="31" t="n">
        <v>3671296</v>
      </c>
      <c r="G676" s="31" t="n">
        <v>3642991</v>
      </c>
      <c r="H676" s="31" t="n">
        <v>3615212</v>
      </c>
      <c r="I676" s="31" t="n">
        <v>3588013</v>
      </c>
      <c r="J676" s="31" t="n">
        <v>3562261</v>
      </c>
      <c r="K676" s="31" t="n">
        <v>3536401</v>
      </c>
      <c r="L676" s="31" t="n">
        <v>3512074</v>
      </c>
      <c r="M676" s="31" t="n">
        <v>3486998</v>
      </c>
      <c r="N676" s="31" t="n">
        <v>3475586</v>
      </c>
      <c r="O676" s="31" t="n">
        <v>3462553</v>
      </c>
      <c r="P676" s="31" t="n">
        <v>3445857</v>
      </c>
      <c r="Q676" s="31" t="n">
        <v>3425324</v>
      </c>
      <c r="R676" s="31" t="n">
        <v>3403284</v>
      </c>
      <c r="S676" s="31" t="n">
        <v>3384879</v>
      </c>
      <c r="T676" s="31" t="n">
        <v>3366357</v>
      </c>
      <c r="U676" s="31" t="n">
        <v>3349872</v>
      </c>
    </row>
    <row r="677" s="3" customFormat="true" ht="11.25" hidden="false" customHeight="false" outlineLevel="0" collapsed="false">
      <c r="A677" s="30" t="s">
        <v>50</v>
      </c>
      <c r="B677" s="31" t="n">
        <v>379300</v>
      </c>
      <c r="C677" s="31" t="n">
        <v>384400</v>
      </c>
      <c r="D677" s="31" t="n">
        <v>389600</v>
      </c>
      <c r="E677" s="31" t="n">
        <v>394750</v>
      </c>
      <c r="F677" s="31" t="n">
        <v>400200</v>
      </c>
      <c r="G677" s="31" t="n">
        <v>405650</v>
      </c>
      <c r="H677" s="31" t="n">
        <v>411600</v>
      </c>
      <c r="I677" s="31" t="n">
        <v>416850</v>
      </c>
      <c r="J677" s="31" t="n">
        <v>422050</v>
      </c>
      <c r="K677" s="31" t="n">
        <v>427350</v>
      </c>
      <c r="L677" s="31" t="n">
        <v>433600</v>
      </c>
      <c r="M677" s="31" t="n">
        <v>439000</v>
      </c>
      <c r="N677" s="31" t="n">
        <v>444050</v>
      </c>
      <c r="O677" s="31" t="n">
        <v>448300</v>
      </c>
      <c r="P677" s="31" t="n">
        <v>454960</v>
      </c>
      <c r="Q677" s="31" t="n">
        <v>461230</v>
      </c>
      <c r="R677" s="31" t="n">
        <v>469086</v>
      </c>
      <c r="S677" s="31" t="n">
        <v>476187</v>
      </c>
      <c r="T677" s="31" t="n">
        <v>483799</v>
      </c>
      <c r="U677" s="31" t="n">
        <v>493500</v>
      </c>
    </row>
    <row r="678" s="3" customFormat="true" ht="11.25" hidden="false" customHeight="false" outlineLevel="0" collapsed="false">
      <c r="A678" s="30" t="s">
        <v>51</v>
      </c>
      <c r="B678" s="31" t="n">
        <v>10374823</v>
      </c>
      <c r="C678" s="31" t="n">
        <v>10373153</v>
      </c>
      <c r="D678" s="31" t="n">
        <v>10373647</v>
      </c>
      <c r="E678" s="31" t="n">
        <v>10365035</v>
      </c>
      <c r="F678" s="31" t="n">
        <v>10350010</v>
      </c>
      <c r="G678" s="31" t="n">
        <v>10336700</v>
      </c>
      <c r="H678" s="31" t="n">
        <v>10321229</v>
      </c>
      <c r="I678" s="31" t="n">
        <v>10301247</v>
      </c>
      <c r="J678" s="31" t="n">
        <v>10279724</v>
      </c>
      <c r="K678" s="31" t="n">
        <v>10253416</v>
      </c>
      <c r="L678" s="31" t="n">
        <v>10221644</v>
      </c>
      <c r="M678" s="31" t="n">
        <v>10200298</v>
      </c>
      <c r="N678" s="31" t="n">
        <v>10174853</v>
      </c>
      <c r="O678" s="31" t="n">
        <v>10142362</v>
      </c>
      <c r="P678" s="31" t="n">
        <v>10116742</v>
      </c>
      <c r="Q678" s="31" t="n">
        <v>10097549</v>
      </c>
      <c r="R678" s="31" t="n">
        <v>10076581</v>
      </c>
      <c r="S678" s="31" t="n">
        <v>10066158</v>
      </c>
      <c r="T678" s="31" t="n">
        <v>10045401</v>
      </c>
      <c r="U678" s="31" t="n">
        <v>10030975</v>
      </c>
    </row>
    <row r="679" s="3" customFormat="true" ht="11.25" hidden="false" customHeight="false" outlineLevel="0" collapsed="false">
      <c r="A679" s="30" t="s">
        <v>52</v>
      </c>
      <c r="B679" s="31" t="n">
        <v>352430</v>
      </c>
      <c r="C679" s="31" t="n">
        <v>355910</v>
      </c>
      <c r="D679" s="31" t="n">
        <v>359543</v>
      </c>
      <c r="E679" s="31" t="n">
        <v>362977</v>
      </c>
      <c r="F679" s="31" t="n">
        <v>366431</v>
      </c>
      <c r="G679" s="31" t="n">
        <v>369451</v>
      </c>
      <c r="H679" s="31" t="n">
        <v>371415</v>
      </c>
      <c r="I679" s="31" t="n">
        <v>373958</v>
      </c>
      <c r="J679" s="31" t="n">
        <v>376513</v>
      </c>
      <c r="K679" s="31" t="n">
        <v>378518</v>
      </c>
      <c r="L679" s="31" t="n">
        <v>380201</v>
      </c>
      <c r="M679" s="31" t="n">
        <v>391415</v>
      </c>
      <c r="N679" s="31" t="n">
        <v>394641</v>
      </c>
      <c r="O679" s="31" t="n">
        <v>397296</v>
      </c>
      <c r="P679" s="31" t="n">
        <v>399867</v>
      </c>
      <c r="Q679" s="31" t="n">
        <v>402668</v>
      </c>
      <c r="R679" s="31" t="n">
        <v>405006</v>
      </c>
      <c r="S679" s="31" t="n">
        <v>407810</v>
      </c>
      <c r="T679" s="31" t="n">
        <v>410290</v>
      </c>
      <c r="U679" s="31" t="n">
        <v>413609</v>
      </c>
    </row>
    <row r="680" s="3" customFormat="true" ht="11.25" hidden="false" customHeight="false" outlineLevel="0" collapsed="false">
      <c r="A680" s="30" t="s">
        <v>53</v>
      </c>
      <c r="B680" s="31" t="n">
        <v>14892574</v>
      </c>
      <c r="C680" s="31" t="n">
        <v>15010445</v>
      </c>
      <c r="D680" s="31" t="n">
        <v>15129150</v>
      </c>
      <c r="E680" s="31" t="n">
        <v>15239182</v>
      </c>
      <c r="F680" s="31" t="n">
        <v>15341553</v>
      </c>
      <c r="G680" s="31" t="n">
        <v>15424122</v>
      </c>
      <c r="H680" s="31" t="n">
        <v>15493889</v>
      </c>
      <c r="I680" s="31" t="n">
        <v>15567107</v>
      </c>
      <c r="J680" s="31" t="n">
        <v>15654192</v>
      </c>
      <c r="K680" s="31" t="n">
        <v>15760225</v>
      </c>
      <c r="L680" s="31" t="n">
        <v>15863950</v>
      </c>
      <c r="M680" s="31" t="n">
        <v>15987075</v>
      </c>
      <c r="N680" s="31" t="n">
        <v>16105285</v>
      </c>
      <c r="O680" s="31" t="n">
        <v>16192572</v>
      </c>
      <c r="P680" s="31" t="n">
        <v>16258032</v>
      </c>
      <c r="Q680" s="31" t="n">
        <v>16305526</v>
      </c>
      <c r="R680" s="31" t="n">
        <v>16334210</v>
      </c>
      <c r="S680" s="31" t="n">
        <v>16357992</v>
      </c>
      <c r="T680" s="31" t="n">
        <v>16405399</v>
      </c>
      <c r="U680" s="31" t="n">
        <v>16485787</v>
      </c>
    </row>
    <row r="681" s="3" customFormat="true" ht="11.25" hidden="false" customHeight="false" outlineLevel="0" collapsed="false">
      <c r="A681" s="30" t="s">
        <v>54</v>
      </c>
      <c r="B681" s="31" t="n">
        <v>7644818</v>
      </c>
      <c r="C681" s="31" t="n">
        <v>7710882</v>
      </c>
      <c r="D681" s="31" t="n">
        <v>7798899</v>
      </c>
      <c r="E681" s="31" t="n">
        <v>7882519</v>
      </c>
      <c r="F681" s="31" t="n">
        <v>7928746</v>
      </c>
      <c r="G681" s="31" t="n">
        <v>7943489</v>
      </c>
      <c r="H681" s="31" t="n">
        <v>7953067</v>
      </c>
      <c r="I681" s="31" t="n">
        <v>7964966</v>
      </c>
      <c r="J681" s="31" t="n">
        <v>7971116</v>
      </c>
      <c r="K681" s="31" t="n">
        <v>7982461</v>
      </c>
      <c r="L681" s="31" t="n">
        <v>8002186</v>
      </c>
      <c r="M681" s="31" t="n">
        <v>8020946</v>
      </c>
      <c r="N681" s="31" t="n">
        <v>8063640</v>
      </c>
      <c r="O681" s="31" t="n">
        <v>8100273</v>
      </c>
      <c r="P681" s="31" t="n">
        <v>8142573</v>
      </c>
      <c r="Q681" s="31" t="n">
        <v>8201359</v>
      </c>
      <c r="R681" s="31" t="n">
        <v>8254298</v>
      </c>
      <c r="S681" s="31" t="n">
        <v>8282984</v>
      </c>
      <c r="T681" s="31" t="n">
        <v>8318592</v>
      </c>
      <c r="U681" s="31" t="n">
        <v>8355260</v>
      </c>
    </row>
    <row r="682" s="3" customFormat="true" ht="11.25" hidden="false" customHeight="false" outlineLevel="0" collapsed="false">
      <c r="A682" s="30" t="s">
        <v>55</v>
      </c>
      <c r="B682" s="31" t="n">
        <v>38038403</v>
      </c>
      <c r="C682" s="31" t="n">
        <v>38183160</v>
      </c>
      <c r="D682" s="31" t="n">
        <v>38309226</v>
      </c>
      <c r="E682" s="31" t="n">
        <v>38418108</v>
      </c>
      <c r="F682" s="31" t="n">
        <v>38504707</v>
      </c>
      <c r="G682" s="31" t="n">
        <v>38580597</v>
      </c>
      <c r="H682" s="31" t="n">
        <v>38609399</v>
      </c>
      <c r="I682" s="31" t="n">
        <v>38639341</v>
      </c>
      <c r="J682" s="31" t="n">
        <v>38659979</v>
      </c>
      <c r="K682" s="31" t="n">
        <v>38666983</v>
      </c>
      <c r="L682" s="31" t="n">
        <v>38653559</v>
      </c>
      <c r="M682" s="31" t="n">
        <v>38253955</v>
      </c>
      <c r="N682" s="31" t="n">
        <v>38242197</v>
      </c>
      <c r="O682" s="31" t="n">
        <v>38218531</v>
      </c>
      <c r="P682" s="31" t="n">
        <v>38190608</v>
      </c>
      <c r="Q682" s="31" t="n">
        <v>38173835</v>
      </c>
      <c r="R682" s="31" t="n">
        <v>38157055</v>
      </c>
      <c r="S682" s="31" t="n">
        <v>38125479</v>
      </c>
      <c r="T682" s="31" t="n">
        <v>38115641</v>
      </c>
      <c r="U682" s="31" t="n">
        <v>38135876</v>
      </c>
    </row>
    <row r="683" s="3" customFormat="true" ht="11.25" hidden="false" customHeight="false" outlineLevel="0" collapsed="false">
      <c r="A683" s="30" t="s">
        <v>56</v>
      </c>
      <c r="B683" s="31" t="n">
        <v>9995995</v>
      </c>
      <c r="C683" s="31" t="n">
        <v>9970441</v>
      </c>
      <c r="D683" s="31" t="n">
        <v>9965315</v>
      </c>
      <c r="E683" s="31" t="n">
        <v>9974591</v>
      </c>
      <c r="F683" s="31" t="n">
        <v>9990590</v>
      </c>
      <c r="G683" s="31" t="n">
        <v>10017571</v>
      </c>
      <c r="H683" s="31" t="n">
        <v>10043180</v>
      </c>
      <c r="I683" s="31" t="n">
        <v>10072542</v>
      </c>
      <c r="J683" s="31" t="n">
        <v>10109697</v>
      </c>
      <c r="K683" s="31" t="n">
        <v>10148883</v>
      </c>
      <c r="L683" s="31" t="n">
        <v>10195014</v>
      </c>
      <c r="M683" s="31" t="n">
        <v>10256658</v>
      </c>
      <c r="N683" s="31" t="n">
        <v>10329340</v>
      </c>
      <c r="O683" s="31" t="n">
        <v>10407465</v>
      </c>
      <c r="P683" s="31" t="n">
        <v>10474685</v>
      </c>
      <c r="Q683" s="31" t="n">
        <v>10529255</v>
      </c>
      <c r="R683" s="31" t="n">
        <v>10569592</v>
      </c>
      <c r="S683" s="31" t="n">
        <v>10599095</v>
      </c>
      <c r="T683" s="31" t="n">
        <v>10617575</v>
      </c>
      <c r="U683" s="31" t="n">
        <v>10627250</v>
      </c>
    </row>
    <row r="684" s="3" customFormat="true" ht="11.25" hidden="false" customHeight="false" outlineLevel="0" collapsed="false">
      <c r="A684" s="30" t="s">
        <v>57</v>
      </c>
      <c r="B684" s="31" t="n">
        <v>23211395</v>
      </c>
      <c r="C684" s="31" t="n">
        <v>23192274</v>
      </c>
      <c r="D684" s="31" t="n">
        <v>22810035</v>
      </c>
      <c r="E684" s="31" t="n">
        <v>22778533</v>
      </c>
      <c r="F684" s="31" t="n">
        <v>22748027</v>
      </c>
      <c r="G684" s="31" t="n">
        <v>22712394</v>
      </c>
      <c r="H684" s="31" t="n">
        <v>22656145</v>
      </c>
      <c r="I684" s="31" t="n">
        <v>22581862</v>
      </c>
      <c r="J684" s="31" t="n">
        <v>22526093</v>
      </c>
      <c r="K684" s="31" t="n">
        <v>22488595</v>
      </c>
      <c r="L684" s="31" t="n">
        <v>22455485</v>
      </c>
      <c r="M684" s="31" t="n">
        <v>22430457</v>
      </c>
      <c r="N684" s="31" t="n">
        <v>21833483</v>
      </c>
      <c r="O684" s="31" t="n">
        <v>21772774</v>
      </c>
      <c r="P684" s="31" t="n">
        <v>21711252</v>
      </c>
      <c r="Q684" s="31" t="n">
        <v>21658528</v>
      </c>
      <c r="R684" s="31" t="n">
        <v>21610213</v>
      </c>
      <c r="S684" s="31" t="n">
        <v>21565119</v>
      </c>
      <c r="T684" s="31" t="n">
        <v>21528627</v>
      </c>
      <c r="U684" s="31" t="n">
        <v>21498616</v>
      </c>
    </row>
    <row r="685" s="3" customFormat="true" ht="11.25" hidden="false" customHeight="false" outlineLevel="0" collapsed="false">
      <c r="A685" s="30" t="s">
        <v>58</v>
      </c>
      <c r="B685" s="31" t="n">
        <v>1996377</v>
      </c>
      <c r="C685" s="31" t="n">
        <v>1999945</v>
      </c>
      <c r="D685" s="31" t="n">
        <v>1998912</v>
      </c>
      <c r="E685" s="31" t="n">
        <v>1994084</v>
      </c>
      <c r="F685" s="31" t="n">
        <v>1989408</v>
      </c>
      <c r="G685" s="31" t="n">
        <v>1989477</v>
      </c>
      <c r="H685" s="31" t="n">
        <v>1990266</v>
      </c>
      <c r="I685" s="31" t="n">
        <v>1986989</v>
      </c>
      <c r="J685" s="31" t="n">
        <v>1984923</v>
      </c>
      <c r="K685" s="31" t="n">
        <v>1978334</v>
      </c>
      <c r="L685" s="31" t="n">
        <v>1987755</v>
      </c>
      <c r="M685" s="31" t="n">
        <v>1990094</v>
      </c>
      <c r="N685" s="31" t="n">
        <v>1994026</v>
      </c>
      <c r="O685" s="31" t="n">
        <v>1995033</v>
      </c>
      <c r="P685" s="31" t="n">
        <v>1996433</v>
      </c>
      <c r="Q685" s="31" t="n">
        <v>1997590</v>
      </c>
      <c r="R685" s="31" t="n">
        <v>2003358</v>
      </c>
      <c r="S685" s="31" t="n">
        <v>2010377</v>
      </c>
      <c r="T685" s="31" t="n">
        <v>2010269</v>
      </c>
      <c r="U685" s="31" t="n">
        <v>2032362</v>
      </c>
    </row>
    <row r="686" s="3" customFormat="true" ht="11.25" hidden="false" customHeight="false" outlineLevel="0" collapsed="false">
      <c r="A686" s="30" t="s">
        <v>59</v>
      </c>
      <c r="B686" s="31" t="n">
        <v>5287663</v>
      </c>
      <c r="C686" s="31" t="n">
        <v>5310711</v>
      </c>
      <c r="D686" s="31" t="n">
        <v>5295877</v>
      </c>
      <c r="E686" s="31" t="n">
        <v>5314155</v>
      </c>
      <c r="F686" s="31" t="n">
        <v>5336455</v>
      </c>
      <c r="G686" s="31" t="n">
        <v>5356207</v>
      </c>
      <c r="H686" s="31" t="n">
        <v>5367790</v>
      </c>
      <c r="I686" s="31" t="n">
        <v>5378932</v>
      </c>
      <c r="J686" s="31" t="n">
        <v>5387650</v>
      </c>
      <c r="K686" s="31" t="n">
        <v>5393382</v>
      </c>
      <c r="L686" s="31" t="n">
        <v>5398657</v>
      </c>
      <c r="M686" s="31" t="n">
        <v>5378783</v>
      </c>
      <c r="N686" s="31" t="n">
        <v>5378951</v>
      </c>
      <c r="O686" s="31" t="n">
        <v>5379161</v>
      </c>
      <c r="P686" s="31" t="n">
        <v>5380053</v>
      </c>
      <c r="Q686" s="31" t="n">
        <v>5384822</v>
      </c>
      <c r="R686" s="31" t="n">
        <v>5389180</v>
      </c>
      <c r="S686" s="31" t="n">
        <v>5393637</v>
      </c>
      <c r="T686" s="31" t="n">
        <v>5400998</v>
      </c>
      <c r="U686" s="31" t="n">
        <v>5412254</v>
      </c>
    </row>
    <row r="687" s="3" customFormat="true" ht="11.25" hidden="false" customHeight="false" outlineLevel="0" collapsed="false">
      <c r="A687" s="30" t="s">
        <v>60</v>
      </c>
      <c r="B687" s="31" t="n">
        <v>4974383</v>
      </c>
      <c r="C687" s="31" t="n">
        <v>4998478</v>
      </c>
      <c r="D687" s="31" t="n">
        <v>5029002</v>
      </c>
      <c r="E687" s="31" t="n">
        <v>5054982</v>
      </c>
      <c r="F687" s="31" t="n">
        <v>5077912</v>
      </c>
      <c r="G687" s="31" t="n">
        <v>5098754</v>
      </c>
      <c r="H687" s="31" t="n">
        <v>5116826</v>
      </c>
      <c r="I687" s="31" t="n">
        <v>5132320</v>
      </c>
      <c r="J687" s="31" t="n">
        <v>5147349</v>
      </c>
      <c r="K687" s="31" t="n">
        <v>5159646</v>
      </c>
      <c r="L687" s="31" t="n">
        <v>5171302</v>
      </c>
      <c r="M687" s="31" t="n">
        <v>5181115</v>
      </c>
      <c r="N687" s="31" t="n">
        <v>5194901</v>
      </c>
      <c r="O687" s="31" t="n">
        <v>5206295</v>
      </c>
      <c r="P687" s="31" t="n">
        <v>5219732</v>
      </c>
      <c r="Q687" s="31" t="n">
        <v>5236611</v>
      </c>
      <c r="R687" s="31" t="n">
        <v>5255580</v>
      </c>
      <c r="S687" s="31" t="n">
        <v>5276955</v>
      </c>
      <c r="T687" s="31" t="n">
        <v>5300484</v>
      </c>
      <c r="U687" s="31" t="n">
        <v>5326314</v>
      </c>
    </row>
    <row r="688" s="3" customFormat="true" ht="11.25" hidden="false" customHeight="false" outlineLevel="0" collapsed="false">
      <c r="A688" s="30" t="s">
        <v>61</v>
      </c>
      <c r="B688" s="31" t="n">
        <v>8527039</v>
      </c>
      <c r="C688" s="31" t="n">
        <v>8590630</v>
      </c>
      <c r="D688" s="31" t="n">
        <v>8644120</v>
      </c>
      <c r="E688" s="31" t="n">
        <v>8692013</v>
      </c>
      <c r="F688" s="31" t="n">
        <v>8745109</v>
      </c>
      <c r="G688" s="31" t="n">
        <v>8816381</v>
      </c>
      <c r="H688" s="31" t="n">
        <v>8837496</v>
      </c>
      <c r="I688" s="31" t="n">
        <v>8844499</v>
      </c>
      <c r="J688" s="31" t="n">
        <v>8847625</v>
      </c>
      <c r="K688" s="31" t="n">
        <v>8854322</v>
      </c>
      <c r="L688" s="31" t="n">
        <v>8861426</v>
      </c>
      <c r="M688" s="31" t="n">
        <v>8882792</v>
      </c>
      <c r="N688" s="31" t="n">
        <v>8909128</v>
      </c>
      <c r="O688" s="31" t="n">
        <v>8940788</v>
      </c>
      <c r="P688" s="31" t="n">
        <v>8975670</v>
      </c>
      <c r="Q688" s="31" t="n">
        <v>9011392</v>
      </c>
      <c r="R688" s="31" t="n">
        <v>9047752</v>
      </c>
      <c r="S688" s="31" t="n">
        <v>9113257</v>
      </c>
      <c r="T688" s="31" t="n">
        <v>9182927</v>
      </c>
      <c r="U688" s="31" t="n">
        <v>9256347</v>
      </c>
    </row>
    <row r="689" s="3" customFormat="true" ht="11.25" hidden="false" customHeight="false" outlineLevel="0" collapsed="false">
      <c r="A689" s="30" t="s">
        <v>62</v>
      </c>
      <c r="B689" s="31" t="n">
        <v>57156972</v>
      </c>
      <c r="C689" s="31" t="n">
        <v>57338199</v>
      </c>
      <c r="D689" s="31" t="n">
        <v>57511594</v>
      </c>
      <c r="E689" s="31" t="n">
        <v>57649210</v>
      </c>
      <c r="F689" s="31" t="n">
        <v>57788017</v>
      </c>
      <c r="G689" s="31" t="n">
        <v>57943472</v>
      </c>
      <c r="H689" s="31" t="n">
        <v>58094587</v>
      </c>
      <c r="I689" s="31" t="n">
        <v>58239312</v>
      </c>
      <c r="J689" s="31" t="n">
        <v>58394596</v>
      </c>
      <c r="K689" s="31" t="n">
        <v>58579685</v>
      </c>
      <c r="L689" s="31" t="n">
        <v>58785246</v>
      </c>
      <c r="M689" s="31" t="n">
        <v>58999781</v>
      </c>
      <c r="N689" s="31" t="n">
        <v>59217592</v>
      </c>
      <c r="O689" s="31" t="n">
        <v>59437723</v>
      </c>
      <c r="P689" s="31" t="n">
        <v>59699828</v>
      </c>
      <c r="Q689" s="31" t="n">
        <v>60059900</v>
      </c>
      <c r="R689" s="31" t="n">
        <v>60425786</v>
      </c>
      <c r="S689" s="31" t="n">
        <v>60781352</v>
      </c>
      <c r="T689" s="31" t="n">
        <v>61179256</v>
      </c>
      <c r="U689" s="32" t="s">
        <v>70</v>
      </c>
    </row>
    <row r="690" s="3" customFormat="true" ht="11.25" hidden="false" customHeight="false" outlineLevel="0" collapsed="false">
      <c r="A690" s="30" t="s">
        <v>63</v>
      </c>
      <c r="B690" s="31" t="n">
        <v>55494711</v>
      </c>
      <c r="C690" s="31" t="n">
        <v>56714051</v>
      </c>
      <c r="D690" s="31" t="n">
        <v>57835076</v>
      </c>
      <c r="E690" s="31" t="n">
        <v>58958565</v>
      </c>
      <c r="F690" s="31" t="n">
        <v>60079060</v>
      </c>
      <c r="G690" s="31" t="n">
        <v>61203584</v>
      </c>
      <c r="H690" s="31" t="n">
        <v>62337617</v>
      </c>
      <c r="I690" s="31" t="n">
        <v>63484661</v>
      </c>
      <c r="J690" s="31" t="n">
        <v>64641675</v>
      </c>
      <c r="K690" s="31" t="n">
        <v>65786563</v>
      </c>
      <c r="L690" s="31" t="n">
        <v>66889425</v>
      </c>
      <c r="M690" s="31" t="n">
        <v>67895581</v>
      </c>
      <c r="N690" s="31" t="n">
        <v>68838069</v>
      </c>
      <c r="O690" s="31" t="n">
        <v>69770026</v>
      </c>
      <c r="P690" s="31" t="n">
        <v>70692009</v>
      </c>
      <c r="Q690" s="31" t="n">
        <v>71610009</v>
      </c>
      <c r="R690" s="31" t="n">
        <v>72519974</v>
      </c>
      <c r="S690" s="31" t="n">
        <v>69689256</v>
      </c>
      <c r="T690" s="31" t="n">
        <v>70586256</v>
      </c>
      <c r="U690" s="31" t="n">
        <v>71517100</v>
      </c>
    </row>
    <row r="691" s="3" customFormat="true" ht="11.25" hidden="false" customHeight="false" outlineLevel="0" collapsed="false">
      <c r="A691" s="30" t="s">
        <v>64</v>
      </c>
      <c r="B691" s="31" t="n">
        <v>253785</v>
      </c>
      <c r="C691" s="31" t="n">
        <v>255866</v>
      </c>
      <c r="D691" s="31" t="n">
        <v>259727</v>
      </c>
      <c r="E691" s="31" t="n">
        <v>262386</v>
      </c>
      <c r="F691" s="31" t="n">
        <v>265064</v>
      </c>
      <c r="G691" s="31" t="n">
        <v>266978</v>
      </c>
      <c r="H691" s="31" t="n">
        <v>267958</v>
      </c>
      <c r="I691" s="31" t="n">
        <v>269874</v>
      </c>
      <c r="J691" s="31" t="n">
        <v>272381</v>
      </c>
      <c r="K691" s="31" t="n">
        <v>275712</v>
      </c>
      <c r="L691" s="31" t="n">
        <v>279049</v>
      </c>
      <c r="M691" s="31" t="n">
        <v>283361</v>
      </c>
      <c r="N691" s="31" t="n">
        <v>286575</v>
      </c>
      <c r="O691" s="31" t="n">
        <v>288471</v>
      </c>
      <c r="P691" s="31" t="n">
        <v>290570</v>
      </c>
      <c r="Q691" s="31" t="n">
        <v>293577</v>
      </c>
      <c r="R691" s="31" t="n">
        <v>299891</v>
      </c>
      <c r="S691" s="31" t="n">
        <v>307672</v>
      </c>
      <c r="T691" s="31" t="n">
        <v>315459</v>
      </c>
      <c r="U691" s="31" t="n">
        <v>319368</v>
      </c>
    </row>
    <row r="692" s="3" customFormat="true" ht="11.25" hidden="false" customHeight="false" outlineLevel="0" collapsed="false">
      <c r="A692" s="30" t="s">
        <v>65</v>
      </c>
      <c r="B692" s="31" t="n">
        <v>4233116</v>
      </c>
      <c r="C692" s="31" t="n">
        <v>4249830</v>
      </c>
      <c r="D692" s="31" t="n">
        <v>4273634</v>
      </c>
      <c r="E692" s="31" t="n">
        <v>4299167</v>
      </c>
      <c r="F692" s="31" t="n">
        <v>4324815</v>
      </c>
      <c r="G692" s="31" t="n">
        <v>4348410</v>
      </c>
      <c r="H692" s="31" t="n">
        <v>4369957</v>
      </c>
      <c r="I692" s="31" t="n">
        <v>4392714</v>
      </c>
      <c r="J692" s="31" t="n">
        <v>4417599</v>
      </c>
      <c r="K692" s="31" t="n">
        <v>4445329</v>
      </c>
      <c r="L692" s="31" t="n">
        <v>4478497</v>
      </c>
      <c r="M692" s="31" t="n">
        <v>4503436</v>
      </c>
      <c r="N692" s="31" t="n">
        <v>4524066</v>
      </c>
      <c r="O692" s="31" t="n">
        <v>4552252</v>
      </c>
      <c r="P692" s="31" t="n">
        <v>4577457</v>
      </c>
      <c r="Q692" s="31" t="n">
        <v>4606363</v>
      </c>
      <c r="R692" s="31" t="n">
        <v>4640219</v>
      </c>
      <c r="S692" s="31" t="n">
        <v>4681134</v>
      </c>
      <c r="T692" s="31" t="n">
        <v>4737171</v>
      </c>
      <c r="U692" s="31" t="n">
        <v>4799252</v>
      </c>
    </row>
    <row r="693" s="3" customFormat="true" ht="11.25" hidden="false" customHeight="false" outlineLevel="0" collapsed="false">
      <c r="A693" s="30" t="s">
        <v>66</v>
      </c>
      <c r="B693" s="31" t="n">
        <v>6673850</v>
      </c>
      <c r="C693" s="31" t="n">
        <v>6757188</v>
      </c>
      <c r="D693" s="31" t="n">
        <v>6842768</v>
      </c>
      <c r="E693" s="31" t="n">
        <v>6907959</v>
      </c>
      <c r="F693" s="31" t="n">
        <v>6968570</v>
      </c>
      <c r="G693" s="31" t="n">
        <v>7019019</v>
      </c>
      <c r="H693" s="31" t="n">
        <v>7062354</v>
      </c>
      <c r="I693" s="31" t="n">
        <v>7081346</v>
      </c>
      <c r="J693" s="31" t="n">
        <v>7096465</v>
      </c>
      <c r="K693" s="31" t="n">
        <v>7123537</v>
      </c>
      <c r="L693" s="31" t="n">
        <v>7164444</v>
      </c>
      <c r="M693" s="31" t="n">
        <v>7204055</v>
      </c>
      <c r="N693" s="31" t="n">
        <v>7255653</v>
      </c>
      <c r="O693" s="31" t="n">
        <v>7313853</v>
      </c>
      <c r="P693" s="31" t="n">
        <v>7364148</v>
      </c>
      <c r="Q693" s="31" t="n">
        <v>7415102</v>
      </c>
      <c r="R693" s="31" t="n">
        <v>7459128</v>
      </c>
      <c r="S693" s="31" t="n">
        <v>7508739</v>
      </c>
      <c r="T693" s="31" t="n">
        <v>7593494</v>
      </c>
      <c r="U693" s="31" t="n">
        <v>7701856</v>
      </c>
    </row>
    <row r="694" customFormat="false" ht="11.25" hidden="false" customHeight="false" outlineLevel="0" collapsed="false">
      <c r="A694" s="34" t="s">
        <v>111</v>
      </c>
      <c r="B694" s="35" t="n">
        <f aca="false">SUM(B663:B693)</f>
        <v>521958078.334377</v>
      </c>
      <c r="C694" s="35" t="n">
        <f aca="false">SUM(C663:C693)</f>
        <v>541417148</v>
      </c>
      <c r="D694" s="35" t="n">
        <f aca="false">SUM(D663:D693)</f>
        <v>543948533</v>
      </c>
      <c r="E694" s="35" t="n">
        <f aca="false">SUM(E663:E693)</f>
        <v>546821050</v>
      </c>
      <c r="F694" s="35" t="n">
        <f aca="false">SUM(F663:F693)</f>
        <v>549243607</v>
      </c>
      <c r="G694" s="35" t="n">
        <f aca="false">SUM(G663:G693)</f>
        <v>551410113</v>
      </c>
      <c r="H694" s="35" t="n">
        <f aca="false">SUM(H663:H693)</f>
        <v>553479863</v>
      </c>
      <c r="I694" s="35" t="n">
        <f aca="false">SUM(I663:I693)</f>
        <v>555469128</v>
      </c>
      <c r="J694" s="35" t="n">
        <f aca="false">SUM(J663:J693)</f>
        <v>557348385</v>
      </c>
      <c r="K694" s="35" t="n">
        <f aca="false">SUM(K663:K693)</f>
        <v>559249093</v>
      </c>
      <c r="L694" s="35" t="n">
        <f aca="false">SUM(L663:L693)</f>
        <v>561579125</v>
      </c>
      <c r="M694" s="35" t="n">
        <f aca="false">SUM(M663:M693)</f>
        <v>563683651</v>
      </c>
      <c r="N694" s="35" t="n">
        <f aca="false">SUM(N663:N693)</f>
        <v>565541110</v>
      </c>
      <c r="O694" s="35" t="n">
        <f aca="false">SUM(O663:O693)</f>
        <v>568572433</v>
      </c>
      <c r="P694" s="35" t="n">
        <f aca="false">SUM(P663:P693)</f>
        <v>571723785</v>
      </c>
      <c r="Q694" s="35" t="n">
        <f aca="false">SUM(Q663:Q693)</f>
        <v>575078695</v>
      </c>
      <c r="R694" s="35" t="n">
        <f aca="false">SUM(R663:R693)</f>
        <v>578146148</v>
      </c>
      <c r="S694" s="35" t="n">
        <f aca="false">SUM(S663:S693)</f>
        <v>577456876</v>
      </c>
      <c r="T694" s="35" t="n">
        <f aca="false">SUM(T663:T693)</f>
        <v>580881505</v>
      </c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185" ySplit="0" topLeftCell="K1" activePane="topRight" state="split"/>
      <selection pane="topLeft" activeCell="A1" activeCellId="0" sqref="A1"/>
      <selection pane="topRigh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56"/>
    <col collapsed="false" customWidth="true" hidden="false" outlineLevel="0" max="20" min="20" style="0" width="11.99"/>
  </cols>
  <sheetData>
    <row r="1" s="41" customFormat="true" ht="12.75" hidden="false" customHeight="false" outlineLevel="0" collapsed="false">
      <c r="A1" s="37" t="s">
        <v>132</v>
      </c>
      <c r="B1" s="38"/>
      <c r="C1" s="38"/>
      <c r="D1" s="39"/>
      <c r="E1" s="38"/>
      <c r="F1" s="40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6" customFormat="true" ht="12.75" hidden="false" customHeight="false" outlineLevel="0" collapsed="false">
      <c r="A2" s="42"/>
      <c r="B2" s="43" t="s">
        <v>133</v>
      </c>
      <c r="C2" s="44"/>
      <c r="D2" s="45"/>
      <c r="E2" s="45"/>
      <c r="F2" s="40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6" customFormat="true" ht="12.75" hidden="false" customHeight="false" outlineLevel="0" collapsed="false">
      <c r="A3" s="42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46" customFormat="true" ht="13.5" hidden="false" customHeight="false" outlineLevel="0" collapsed="false">
      <c r="A4" s="42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V4" s="46" t="s">
        <v>134</v>
      </c>
      <c r="W4" s="46" t="s">
        <v>135</v>
      </c>
    </row>
    <row r="5" s="46" customFormat="true" ht="12.75" hidden="false" customHeight="false" outlineLevel="0" collapsed="false">
      <c r="A5" s="48"/>
      <c r="B5" s="49" t="n">
        <v>1990</v>
      </c>
      <c r="C5" s="49" t="n">
        <v>1991</v>
      </c>
      <c r="D5" s="49" t="n">
        <v>1992</v>
      </c>
      <c r="E5" s="49" t="n">
        <v>1993</v>
      </c>
      <c r="F5" s="49" t="n">
        <v>1994</v>
      </c>
      <c r="G5" s="49" t="n">
        <v>1995</v>
      </c>
      <c r="H5" s="49" t="n">
        <v>1996</v>
      </c>
      <c r="I5" s="49" t="n">
        <v>1997</v>
      </c>
      <c r="J5" s="49" t="n">
        <v>1998</v>
      </c>
      <c r="K5" s="49" t="n">
        <v>1999</v>
      </c>
      <c r="L5" s="49" t="n">
        <v>2000</v>
      </c>
      <c r="M5" s="49" t="n">
        <v>2001</v>
      </c>
      <c r="N5" s="49" t="n">
        <v>2002</v>
      </c>
      <c r="O5" s="49" t="n">
        <v>2003</v>
      </c>
      <c r="P5" s="49" t="n">
        <v>2004</v>
      </c>
      <c r="Q5" s="49" t="n">
        <v>2005</v>
      </c>
      <c r="R5" s="49" t="n">
        <v>2006</v>
      </c>
      <c r="S5" s="49" t="n">
        <v>2007</v>
      </c>
      <c r="T5" s="49" t="n">
        <v>2008</v>
      </c>
      <c r="U5" s="50"/>
      <c r="V5" s="50" t="s">
        <v>136</v>
      </c>
      <c r="W5" s="36" t="s">
        <v>136</v>
      </c>
      <c r="X5" s="36" t="s">
        <v>137</v>
      </c>
      <c r="Y5" s="36" t="s">
        <v>138</v>
      </c>
      <c r="Z5" s="36" t="s">
        <v>139</v>
      </c>
    </row>
    <row r="6" s="46" customFormat="true" ht="12.75" hidden="false" customHeight="false" outlineLevel="0" collapsed="false">
      <c r="A6" s="51" t="s">
        <v>140</v>
      </c>
      <c r="B6" s="52" t="n">
        <f aca="false">Eurostat!B14/'GDP, DG ECFIN'!C86</f>
        <v>144.869432109367</v>
      </c>
      <c r="C6" s="52" t="n">
        <f aca="false">Eurostat!C14/'GDP, DG ECFIN'!D86</f>
        <v>143.830281558286</v>
      </c>
      <c r="D6" s="52" t="n">
        <f aca="false">Eurostat!D14/'GDP, DG ECFIN'!E86</f>
        <v>138.88721976484</v>
      </c>
      <c r="E6" s="52" t="n">
        <f aca="false">Eurostat!E14/'GDP, DG ECFIN'!F86</f>
        <v>139.903757259732</v>
      </c>
      <c r="F6" s="52" t="n">
        <f aca="false">Eurostat!F14/'GDP, DG ECFIN'!G86</f>
        <v>135.45255071646</v>
      </c>
      <c r="G6" s="52" t="n">
        <f aca="false">Eurostat!G14/'GDP, DG ECFIN'!H86</f>
        <v>134.769733216184</v>
      </c>
      <c r="H6" s="52" t="n">
        <f aca="false">Eurostat!H14/'GDP, DG ECFIN'!I86</f>
        <v>137.794283265535</v>
      </c>
      <c r="I6" s="52" t="n">
        <f aca="false">Eurostat!I14/'GDP, DG ECFIN'!J86</f>
        <v>132.631371810952</v>
      </c>
      <c r="J6" s="52" t="n">
        <f aca="false">Eurostat!J14/'GDP, DG ECFIN'!K86</f>
        <v>129.831527102975</v>
      </c>
      <c r="K6" s="52" t="n">
        <f aca="false">Eurostat!K14/'GDP, DG ECFIN'!L86</f>
        <v>125.721479406495</v>
      </c>
      <c r="L6" s="52" t="n">
        <f aca="false">Eurostat!L14/'GDP, DG ECFIN'!M86</f>
        <v>121.411814232168</v>
      </c>
      <c r="M6" s="52" t="n">
        <f aca="false">Eurostat!M14/'GDP, DG ECFIN'!N86</f>
        <v>121.802341305407</v>
      </c>
      <c r="N6" s="52" t="n">
        <f aca="false">Eurostat!N14/'GDP, DG ECFIN'!O86</f>
        <v>118.818197251248</v>
      </c>
      <c r="O6" s="52" t="n">
        <f aca="false">Eurostat!O14/'GDP, DG ECFIN'!P86</f>
        <v>121.100469123162</v>
      </c>
      <c r="P6" s="52" t="n">
        <f aca="false">Eurostat!P14/'GDP, DG ECFIN'!Q86</f>
        <v>119.687645267747</v>
      </c>
      <c r="Q6" s="52" t="n">
        <f aca="false">Eurostat!Q14/'GDP, DG ECFIN'!R86</f>
        <v>117.510848446302</v>
      </c>
      <c r="R6" s="52" t="n">
        <f aca="false">Eurostat!R14/'GDP, DG ECFIN'!S86</f>
        <v>114.27143485548</v>
      </c>
      <c r="S6" s="52" t="n">
        <f aca="false">Eurostat!S14/'GDP, DG ECFIN'!T86</f>
        <v>109.129851409048</v>
      </c>
      <c r="T6" s="52" t="n">
        <f aca="false">Eurostat!T14/'GDP, DG ECFIN'!U86</f>
        <v>108.717686958649</v>
      </c>
      <c r="U6" s="47"/>
      <c r="V6" s="47" t="n">
        <f aca="false">T6/B6-1</f>
        <v>-0.249547089571154</v>
      </c>
      <c r="W6" s="53" t="n">
        <f aca="false">(T6/B6)^(1/18)-1</f>
        <v>-0.0158222899221914</v>
      </c>
      <c r="X6" s="53" t="n">
        <f aca="false">(L6/G6)^(1/4)-1</f>
        <v>-0.0257573342997391</v>
      </c>
      <c r="Y6" s="53" t="n">
        <f aca="false">(T6/L6)^(1/8)-1</f>
        <v>-0.0137093707777101</v>
      </c>
      <c r="Z6" s="53" t="n">
        <f aca="false">(T6/R6)^(1/2)-1</f>
        <v>-0.0246033456053515</v>
      </c>
    </row>
    <row r="7" customFormat="false" ht="12.75" hidden="false" customHeight="false" outlineLevel="0" collapsed="false">
      <c r="A7" s="51" t="s">
        <v>36</v>
      </c>
      <c r="B7" s="52" t="n">
        <f aca="false">Eurostat!B15/'GDP, DG ECFIN'!C87</f>
        <v>158.417577801427</v>
      </c>
      <c r="C7" s="52" t="n">
        <f aca="false">Eurostat!C15/'GDP, DG ECFIN'!D87</f>
        <v>164.151630039912</v>
      </c>
      <c r="D7" s="52" t="n">
        <f aca="false">Eurostat!D15/'GDP, DG ECFIN'!E87</f>
        <v>164.944755637738</v>
      </c>
      <c r="E7" s="52" t="n">
        <f aca="false">Eurostat!E15/'GDP, DG ECFIN'!F87</f>
        <v>163.338799896165</v>
      </c>
      <c r="F7" s="52" t="n">
        <f aca="false">Eurostat!F15/'GDP, DG ECFIN'!G87</f>
        <v>165.976077191487</v>
      </c>
      <c r="G7" s="52" t="n">
        <f aca="false">Eurostat!G15/'GDP, DG ECFIN'!H87</f>
        <v>164.647893075087</v>
      </c>
      <c r="H7" s="52" t="n">
        <f aca="false">Eurostat!H15/'GDP, DG ECFIN'!I87</f>
        <v>170.951421369992</v>
      </c>
      <c r="I7" s="52" t="n">
        <f aca="false">Eurostat!I15/'GDP, DG ECFIN'!J87</f>
        <v>166.440309638831</v>
      </c>
      <c r="J7" s="52" t="n">
        <f aca="false">Eurostat!J15/'GDP, DG ECFIN'!K87</f>
        <v>166.15980845161</v>
      </c>
      <c r="K7" s="52" t="n">
        <f aca="false">Eurostat!K15/'GDP, DG ECFIN'!L87</f>
        <v>160.190375490927</v>
      </c>
      <c r="L7" s="52" t="n">
        <f aca="false">Eurostat!L15/'GDP, DG ECFIN'!M87</f>
        <v>155.140831668094</v>
      </c>
      <c r="M7" s="52" t="n">
        <f aca="false">Eurostat!M15/'GDP, DG ECFIN'!N87</f>
        <v>154.945902475495</v>
      </c>
      <c r="N7" s="52" t="n">
        <f aca="false">Eurostat!N15/'GDP, DG ECFIN'!O87</f>
        <v>146.123254623757</v>
      </c>
      <c r="O7" s="52" t="n">
        <f aca="false">Eurostat!O15/'GDP, DG ECFIN'!P87</f>
        <v>154.186984253933</v>
      </c>
      <c r="P7" s="52" t="n">
        <f aca="false">Eurostat!P15/'GDP, DG ECFIN'!Q87</f>
        <v>147.061944151837</v>
      </c>
      <c r="Q7" s="52" t="n">
        <f aca="false">Eurostat!Q15/'GDP, DG ECFIN'!R87</f>
        <v>140.875731133719</v>
      </c>
      <c r="R7" s="52" t="n">
        <f aca="false">Eurostat!R15/'GDP, DG ECFIN'!S87</f>
        <v>136.033043502633</v>
      </c>
      <c r="S7" s="52" t="n">
        <f aca="false">Eurostat!S15/'GDP, DG ECFIN'!T87</f>
        <v>120.831934140798</v>
      </c>
      <c r="T7" s="52" t="n">
        <f aca="false">Eurostat!T15/'GDP, DG ECFIN'!U87</f>
        <v>128.907794935718</v>
      </c>
      <c r="V7" s="47" t="n">
        <f aca="false">T7/B7-1</f>
        <v>-0.186278462751769</v>
      </c>
      <c r="W7" s="53" t="n">
        <f aca="false">(T7/B7)^(1/18)-1</f>
        <v>-0.0113867338530991</v>
      </c>
    </row>
    <row r="8" customFormat="false" ht="12.75" hidden="false" customHeight="false" outlineLevel="0" collapsed="false">
      <c r="A8" s="51" t="s">
        <v>37</v>
      </c>
      <c r="B8" s="52" t="n">
        <f aca="false">Eurostat!B16/'GDP, DG ECFIN'!C88</f>
        <v>1081.63034824592</v>
      </c>
      <c r="C8" s="52" t="n">
        <f aca="false">Eurostat!C16/'GDP, DG ECFIN'!D88</f>
        <v>831.353438729832</v>
      </c>
      <c r="D8" s="52" t="n">
        <f aca="false">Eurostat!D16/'GDP, DG ECFIN'!E88</f>
        <v>789.457836781196</v>
      </c>
      <c r="E8" s="52" t="n">
        <f aca="false">Eurostat!E16/'GDP, DG ECFIN'!F88</f>
        <v>784.017930959508</v>
      </c>
      <c r="F8" s="52" t="n">
        <f aca="false">Eurostat!F16/'GDP, DG ECFIN'!G88</f>
        <v>776.284653032241</v>
      </c>
      <c r="G8" s="52" t="n">
        <f aca="false">Eurostat!G16/'GDP, DG ECFIN'!H88</f>
        <v>796.909223144711</v>
      </c>
      <c r="H8" s="52" t="n">
        <f aca="false">Eurostat!H16/'GDP, DG ECFIN'!I88</f>
        <v>891.461304264649</v>
      </c>
      <c r="I8" s="52" t="n">
        <f aca="false">Eurostat!I16/'GDP, DG ECFIN'!J88</f>
        <v>759.588735533226</v>
      </c>
      <c r="J8" s="52" t="n">
        <f aca="false">Eurostat!J16/'GDP, DG ECFIN'!K88</f>
        <v>781.305859903559</v>
      </c>
      <c r="K8" s="52" t="n">
        <f aca="false">Eurostat!K16/'GDP, DG ECFIN'!L88</f>
        <v>678.442789334949</v>
      </c>
      <c r="L8" s="52" t="n">
        <f aca="false">Eurostat!L16/'GDP, DG ECFIN'!M88</f>
        <v>627.171264541733</v>
      </c>
      <c r="M8" s="52" t="n">
        <f aca="false">Eurostat!M16/'GDP, DG ECFIN'!N88</f>
        <v>605.048464442681</v>
      </c>
      <c r="N8" s="52" t="n">
        <f aca="false">Eurostat!N16/'GDP, DG ECFIN'!O88</f>
        <v>584.294774600676</v>
      </c>
      <c r="O8" s="52" t="n">
        <f aca="false">Eurostat!O16/'GDP, DG ECFIN'!P88</f>
        <v>601.801615982958</v>
      </c>
      <c r="P8" s="52" t="n">
        <f aca="false">Eurostat!P16/'GDP, DG ECFIN'!Q88</f>
        <v>552.936557659179</v>
      </c>
      <c r="Q8" s="52" t="n">
        <f aca="false">Eurostat!Q16/'GDP, DG ECFIN'!R88</f>
        <v>545.924001526545</v>
      </c>
      <c r="R8" s="52" t="n">
        <f aca="false">Eurostat!R16/'GDP, DG ECFIN'!S88</f>
        <v>536.217512721938</v>
      </c>
      <c r="S8" s="52" t="n">
        <f aca="false">Eurostat!S16/'GDP, DG ECFIN'!T88</f>
        <v>493.077612346733</v>
      </c>
      <c r="T8" s="52" t="n">
        <f aca="false">Eurostat!T16/'GDP, DG ECFIN'!U88</f>
        <v>453.089062325748</v>
      </c>
      <c r="V8" s="47" t="n">
        <f aca="false">T8/B8-1</f>
        <v>-0.581105445995924</v>
      </c>
      <c r="W8" s="54" t="n">
        <f aca="false">(T8/B8)^(1/18)-1</f>
        <v>-0.0471910730098949</v>
      </c>
    </row>
    <row r="9" customFormat="false" ht="12.75" hidden="false" customHeight="false" outlineLevel="0" collapsed="false">
      <c r="A9" s="51" t="s">
        <v>38</v>
      </c>
      <c r="B9" s="52" t="n">
        <f aca="false">Eurostat!B17/'GDP, DG ECFIN'!C89</f>
        <v>539.398172896403</v>
      </c>
      <c r="C9" s="52" t="n">
        <f aca="false">Eurostat!C17/'GDP, DG ECFIN'!D89</f>
        <v>545.081411072536</v>
      </c>
      <c r="D9" s="52" t="n">
        <f aca="false">Eurostat!D17/'GDP, DG ECFIN'!E89</f>
        <v>520.619242920538</v>
      </c>
      <c r="E9" s="52" t="n">
        <f aca="false">Eurostat!E17/'GDP, DG ECFIN'!F89</f>
        <v>511.274224534799</v>
      </c>
      <c r="F9" s="52" t="n">
        <f aca="false">Eurostat!F17/'GDP, DG ECFIN'!G89</f>
        <v>471.262599080236</v>
      </c>
      <c r="G9" s="52" t="n">
        <f aca="false">Eurostat!G17/'GDP, DG ECFIN'!H89</f>
        <v>441.155773490993</v>
      </c>
      <c r="H9" s="52" t="n">
        <f aca="false">Eurostat!H17/'GDP, DG ECFIN'!I89</f>
        <v>431.412966025482</v>
      </c>
      <c r="I9" s="52" t="n">
        <f aca="false">Eurostat!I17/'GDP, DG ECFIN'!J89</f>
        <v>431.453250792346</v>
      </c>
      <c r="J9" s="52" t="n">
        <f aca="false">Eurostat!J17/'GDP, DG ECFIN'!K89</f>
        <v>417.979840092606</v>
      </c>
      <c r="K9" s="52" t="n">
        <f aca="false">Eurostat!K17/'GDP, DG ECFIN'!L89</f>
        <v>401.195947140003</v>
      </c>
      <c r="L9" s="52" t="n">
        <f aca="false">Eurostat!L17/'GDP, DG ECFIN'!M89</f>
        <v>388.962169922546</v>
      </c>
      <c r="M9" s="52" t="n">
        <f aca="false">Eurostat!M17/'GDP, DG ECFIN'!N89</f>
        <v>381.668485470299</v>
      </c>
      <c r="N9" s="52" t="n">
        <f aca="false">Eurostat!N17/'GDP, DG ECFIN'!O89</f>
        <v>369.68823334781</v>
      </c>
      <c r="O9" s="52" t="n">
        <f aca="false">Eurostat!O17/'GDP, DG ECFIN'!P89</f>
        <v>387.098911798631</v>
      </c>
      <c r="P9" s="52" t="n">
        <f aca="false">Eurostat!P17/'GDP, DG ECFIN'!Q89</f>
        <v>378.067270762407</v>
      </c>
      <c r="Q9" s="52" t="n">
        <f aca="false">Eurostat!Q17/'GDP, DG ECFIN'!R89</f>
        <v>352.249377011124</v>
      </c>
      <c r="R9" s="52" t="n">
        <f aca="false">Eurostat!R17/'GDP, DG ECFIN'!S89</f>
        <v>335.296856148246</v>
      </c>
      <c r="S9" s="52" t="n">
        <f aca="false">Eurostat!S17/'GDP, DG ECFIN'!T89</f>
        <v>308.787293966271</v>
      </c>
      <c r="T9" s="52" t="n">
        <f aca="false">Eurostat!T17/'GDP, DG ECFIN'!U89</f>
        <v>295.431501320211</v>
      </c>
      <c r="V9" s="47" t="n">
        <f aca="false">T9/B9-1</f>
        <v>-0.452294212021828</v>
      </c>
      <c r="W9" s="53" t="n">
        <f aca="false">(T9/B9)^(1/18)-1</f>
        <v>-0.0328922764288034</v>
      </c>
    </row>
    <row r="10" customFormat="false" ht="12.75" hidden="false" customHeight="false" outlineLevel="0" collapsed="false">
      <c r="A10" s="51" t="s">
        <v>39</v>
      </c>
      <c r="B10" s="52" t="n">
        <f aca="false">Eurostat!B18/'GDP, DG ECFIN'!C90</f>
        <v>100.063372508502</v>
      </c>
      <c r="C10" s="52" t="n">
        <f aca="false">Eurostat!C18/'GDP, DG ECFIN'!D90</f>
        <v>103.775473633926</v>
      </c>
      <c r="D10" s="52" t="n">
        <f aca="false">Eurostat!D18/'GDP, DG ECFIN'!E90</f>
        <v>100.713135759197</v>
      </c>
      <c r="E10" s="52" t="n">
        <f aca="false">Eurostat!E18/'GDP, DG ECFIN'!F90</f>
        <v>104.005639952669</v>
      </c>
      <c r="F10" s="52" t="n">
        <f aca="false">Eurostat!F18/'GDP, DG ECFIN'!G90</f>
        <v>98.8331847843185</v>
      </c>
      <c r="G10" s="52" t="n">
        <f aca="false">Eurostat!G18/'GDP, DG ECFIN'!H90</f>
        <v>97.8765545525296</v>
      </c>
      <c r="H10" s="52" t="n">
        <f aca="false">Eurostat!H18/'GDP, DG ECFIN'!I90</f>
        <v>99.1379812440735</v>
      </c>
      <c r="I10" s="52" t="n">
        <f aca="false">Eurostat!I18/'GDP, DG ECFIN'!J90</f>
        <v>93.9845546316941</v>
      </c>
      <c r="J10" s="52" t="n">
        <f aca="false">Eurostat!J18/'GDP, DG ECFIN'!K90</f>
        <v>91.7218197388995</v>
      </c>
      <c r="K10" s="52" t="n">
        <f aca="false">Eurostat!K18/'GDP, DG ECFIN'!L90</f>
        <v>89.2172725509097</v>
      </c>
      <c r="L10" s="52" t="n">
        <f aca="false">Eurostat!L18/'GDP, DG ECFIN'!M90</f>
        <v>84.3042076827524</v>
      </c>
      <c r="M10" s="52" t="n">
        <f aca="false">Eurostat!M18/'GDP, DG ECFIN'!N90</f>
        <v>85.9449678006999</v>
      </c>
      <c r="N10" s="52" t="n">
        <f aca="false">Eurostat!N18/'GDP, DG ECFIN'!O90</f>
        <v>83.9408794307848</v>
      </c>
      <c r="O10" s="52" t="n">
        <f aca="false">Eurostat!O18/'GDP, DG ECFIN'!P90</f>
        <v>85.5087039334733</v>
      </c>
      <c r="P10" s="52" t="n">
        <f aca="false">Eurostat!P18/'GDP, DG ECFIN'!Q90</f>
        <v>84.9142269712518</v>
      </c>
      <c r="Q10" s="52" t="n">
        <f aca="false">Eurostat!Q18/'GDP, DG ECFIN'!R90</f>
        <v>83.5261155511886</v>
      </c>
      <c r="R10" s="52" t="n">
        <f aca="false">Eurostat!R18/'GDP, DG ECFIN'!S90</f>
        <v>81.7416516847156</v>
      </c>
      <c r="S10" s="52" t="n">
        <f aca="false">Eurostat!S18/'GDP, DG ECFIN'!T90</f>
        <v>80.7413997315203</v>
      </c>
      <c r="T10" s="52" t="n">
        <f aca="false">Eurostat!T18/'GDP, DG ECFIN'!U90</f>
        <v>80.7176232383823</v>
      </c>
      <c r="V10" s="47" t="n">
        <f aca="false">T10/B10-1</f>
        <v>-0.193334971479961</v>
      </c>
      <c r="W10" s="53" t="n">
        <f aca="false">(T10/B10)^(1/18)-1</f>
        <v>-0.0118649815107176</v>
      </c>
    </row>
    <row r="11" customFormat="false" ht="18.75" hidden="false" customHeight="true" outlineLevel="0" collapsed="false">
      <c r="A11" s="51" t="s">
        <v>141</v>
      </c>
      <c r="B11" s="52" t="n">
        <f aca="false">Eurostat!B19/'GDP, DG ECFIN'!C91</f>
        <v>135.640439478672</v>
      </c>
      <c r="C11" s="52" t="n">
        <f aca="false">Eurostat!C19/'GDP, DG ECFIN'!D91</f>
        <v>127.466984749084</v>
      </c>
      <c r="D11" s="52" t="n">
        <f aca="false">Eurostat!D19/'GDP, DG ECFIN'!E91</f>
        <v>121.551059529515</v>
      </c>
      <c r="E11" s="52" t="n">
        <f aca="false">Eurostat!E19/'GDP, DG ECFIN'!F91</f>
        <v>123.100319274072</v>
      </c>
      <c r="F11" s="52" t="n">
        <f aca="false">Eurostat!F19/'GDP, DG ECFIN'!G91</f>
        <v>118.789515683506</v>
      </c>
      <c r="G11" s="52" t="n">
        <f aca="false">Eurostat!G19/'GDP, DG ECFIN'!H91</f>
        <v>119.308392071812</v>
      </c>
      <c r="H11" s="52" t="n">
        <f aca="false">Eurostat!H19/'GDP, DG ECFIN'!I91</f>
        <v>122.405153901217</v>
      </c>
      <c r="I11" s="52" t="n">
        <f aca="false">Eurostat!I19/'GDP, DG ECFIN'!J91</f>
        <v>117.323023787941</v>
      </c>
      <c r="J11" s="52" t="n">
        <f aca="false">Eurostat!J19/'GDP, DG ECFIN'!K91</f>
        <v>114.106319033672</v>
      </c>
      <c r="K11" s="52" t="n">
        <f aca="false">Eurostat!K19/'GDP, DG ECFIN'!L91</f>
        <v>109.443951984136</v>
      </c>
      <c r="L11" s="52" t="n">
        <f aca="false">Eurostat!L19/'GDP, DG ECFIN'!M91</f>
        <v>105.742060606061</v>
      </c>
      <c r="M11" s="52" t="n">
        <f aca="false">Eurostat!M19/'GDP, DG ECFIN'!N91</f>
        <v>107.242316487674</v>
      </c>
      <c r="N11" s="52" t="n">
        <f aca="false">Eurostat!N19/'GDP, DG ECFIN'!O91</f>
        <v>104.98856602373</v>
      </c>
      <c r="O11" s="52" t="n">
        <f aca="false">Eurostat!O19/'GDP, DG ECFIN'!P91</f>
        <v>108.577359418777</v>
      </c>
      <c r="P11" s="52" t="n">
        <f aca="false">Eurostat!P19/'GDP, DG ECFIN'!Q91</f>
        <v>106.85398586807</v>
      </c>
      <c r="Q11" s="52" t="n">
        <f aca="false">Eurostat!Q19/'GDP, DG ECFIN'!R91</f>
        <v>104.49541773221</v>
      </c>
      <c r="R11" s="52" t="n">
        <f aca="false">Eurostat!R19/'GDP, DG ECFIN'!S91</f>
        <v>103.194205652402</v>
      </c>
      <c r="S11" s="52" t="n">
        <f aca="false">Eurostat!S19/'GDP, DG ECFIN'!T91</f>
        <v>96.1793546710604</v>
      </c>
      <c r="T11" s="52" t="n">
        <f aca="false">Eurostat!T19/'GDP, DG ECFIN'!U91</f>
        <v>98.5026026636765</v>
      </c>
      <c r="V11" s="47" t="n">
        <f aca="false">T11/B11-1</f>
        <v>-0.273796199405818</v>
      </c>
      <c r="W11" s="53" t="n">
        <f aca="false">(T11/B11)^(1/18)-1</f>
        <v>-0.0176165695574814</v>
      </c>
    </row>
    <row r="12" customFormat="false" ht="12.75" hidden="false" customHeight="false" outlineLevel="0" collapsed="false">
      <c r="A12" s="51" t="s">
        <v>41</v>
      </c>
      <c r="B12" s="52" t="n">
        <f aca="false">Eurostat!B20/'GDP, DG ECFIN'!C92</f>
        <v>1375.81028590351</v>
      </c>
      <c r="C12" s="52" t="n">
        <f aca="false">Eurostat!C20/'GDP, DG ECFIN'!D92</f>
        <v>1280.55301045035</v>
      </c>
      <c r="D12" s="52" t="n">
        <f aca="false">Eurostat!D20/'GDP, DG ECFIN'!E92</f>
        <v>797.347218502674</v>
      </c>
      <c r="E12" s="52" t="n">
        <f aca="false">Eurostat!E20/'GDP, DG ECFIN'!F92</f>
        <v>667.492869640364</v>
      </c>
      <c r="F12" s="52" t="n">
        <f aca="false">Eurostat!F20/'GDP, DG ECFIN'!G92</f>
        <v>685.673758569638</v>
      </c>
      <c r="G12" s="52" t="n">
        <f aca="false">Eurostat!G20/'GDP, DG ECFIN'!H92</f>
        <v>572.299544491479</v>
      </c>
      <c r="H12" s="52" t="n">
        <f aca="false">Eurostat!H20/'GDP, DG ECFIN'!I92</f>
        <v>627.462798985779</v>
      </c>
      <c r="I12" s="52" t="n">
        <f aca="false">Eurostat!I20/'GDP, DG ECFIN'!J92</f>
        <v>550.710868101696</v>
      </c>
      <c r="J12" s="52" t="n">
        <f aca="false">Eurostat!J20/'GDP, DG ECFIN'!K92</f>
        <v>473.833020108575</v>
      </c>
      <c r="K12" s="52" t="n">
        <f aca="false">Eurostat!K20/'GDP, DG ECFIN'!L92</f>
        <v>431.87487548366</v>
      </c>
      <c r="L12" s="52" t="n">
        <f aca="false">Eurostat!L20/'GDP, DG ECFIN'!M92</f>
        <v>390.757237436174</v>
      </c>
      <c r="M12" s="52" t="n">
        <f aca="false">Eurostat!M20/'GDP, DG ECFIN'!N92</f>
        <v>387.750702560756</v>
      </c>
      <c r="N12" s="52" t="n">
        <f aca="false">Eurostat!N20/'GDP, DG ECFIN'!O92</f>
        <v>352.934992125286</v>
      </c>
      <c r="O12" s="52" t="n">
        <f aca="false">Eurostat!O20/'GDP, DG ECFIN'!P92</f>
        <v>345.818435865637</v>
      </c>
      <c r="P12" s="52" t="n">
        <f aca="false">Eurostat!P20/'GDP, DG ECFIN'!Q92</f>
        <v>340.213007959543</v>
      </c>
      <c r="Q12" s="52" t="n">
        <f aca="false">Eurostat!Q20/'GDP, DG ECFIN'!R92</f>
        <v>316.877619580074</v>
      </c>
      <c r="R12" s="52" t="n">
        <f aca="false">Eurostat!R20/'GDP, DG ECFIN'!S92</f>
        <v>288.388254431485</v>
      </c>
      <c r="S12" s="52" t="n">
        <f aca="false">Eurostat!S20/'GDP, DG ECFIN'!T92</f>
        <v>290.165515839742</v>
      </c>
      <c r="T12" s="52" t="n">
        <f aca="false">Eurostat!T20/'GDP, DG ECFIN'!U92</f>
        <v>294.589149648319</v>
      </c>
      <c r="V12" s="47" t="n">
        <f aca="false">T12/B12-1</f>
        <v>-0.785879526656643</v>
      </c>
      <c r="W12" s="55" t="n">
        <f aca="false">(T12/B12)^(1/18)-1</f>
        <v>-0.0820598961334446</v>
      </c>
    </row>
    <row r="13" customFormat="false" ht="12.75" hidden="false" customHeight="false" outlineLevel="0" collapsed="false">
      <c r="A13" s="51" t="s">
        <v>42</v>
      </c>
      <c r="B13" s="52" t="n">
        <f aca="false">Eurostat!B21/'GDP, DG ECFIN'!C93</f>
        <v>139.417750200429</v>
      </c>
      <c r="C13" s="52" t="n">
        <f aca="false">Eurostat!C21/'GDP, DG ECFIN'!D93</f>
        <v>138.601616453193</v>
      </c>
      <c r="D13" s="52" t="n">
        <f aca="false">Eurostat!D21/'GDP, DG ECFIN'!E93</f>
        <v>130.967305933789</v>
      </c>
      <c r="E13" s="52" t="n">
        <f aca="false">Eurostat!E21/'GDP, DG ECFIN'!F93</f>
        <v>131.933429117853</v>
      </c>
      <c r="F13" s="52" t="n">
        <f aca="false">Eurostat!F21/'GDP, DG ECFIN'!G93</f>
        <v>129.29475984298</v>
      </c>
      <c r="G13" s="52" t="n">
        <f aca="false">Eurostat!G21/'GDP, DG ECFIN'!H93</f>
        <v>119.393909476501</v>
      </c>
      <c r="H13" s="52" t="n">
        <f aca="false">Eurostat!H21/'GDP, DG ECFIN'!I93</f>
        <v>115.476150571515</v>
      </c>
      <c r="I13" s="52" t="n">
        <f aca="false">Eurostat!I21/'GDP, DG ECFIN'!J93</f>
        <v>107.567088504527</v>
      </c>
      <c r="J13" s="52" t="n">
        <f aca="false">Eurostat!J21/'GDP, DG ECFIN'!K93</f>
        <v>107.589874744961</v>
      </c>
      <c r="K13" s="52" t="n">
        <f aca="false">Eurostat!K21/'GDP, DG ECFIN'!L93</f>
        <v>103.506061640292</v>
      </c>
      <c r="L13" s="52" t="n">
        <f aca="false">Eurostat!L21/'GDP, DG ECFIN'!M93</f>
        <v>101.793224392675</v>
      </c>
      <c r="M13" s="52" t="n">
        <f aca="false">Eurostat!M21/'GDP, DG ECFIN'!N93</f>
        <v>100.126061950599</v>
      </c>
      <c r="N13" s="52" t="n">
        <f aca="false">Eurostat!N21/'GDP, DG ECFIN'!O93</f>
        <v>94.8826167573427</v>
      </c>
      <c r="O13" s="52" t="n">
        <f aca="false">Eurostat!O21/'GDP, DG ECFIN'!P93</f>
        <v>93.0392396219407</v>
      </c>
      <c r="P13" s="52" t="n">
        <f aca="false">Eurostat!P21/'GDP, DG ECFIN'!Q93</f>
        <v>91.7063843722016</v>
      </c>
      <c r="Q13" s="52" t="n">
        <f aca="false">Eurostat!Q21/'GDP, DG ECFIN'!R93</f>
        <v>91.0867224091389</v>
      </c>
      <c r="R13" s="52" t="n">
        <f aca="false">Eurostat!R21/'GDP, DG ECFIN'!S93</f>
        <v>90.6807116327009</v>
      </c>
      <c r="S13" s="52" t="n">
        <f aca="false">Eurostat!S21/'GDP, DG ECFIN'!T93</f>
        <v>79.7183320496222</v>
      </c>
      <c r="T13" s="52" t="n">
        <f aca="false">Eurostat!T21/'GDP, DG ECFIN'!U93</f>
        <v>89.0293433131129</v>
      </c>
      <c r="V13" s="47" t="n">
        <f aca="false">T13/B13-1</f>
        <v>-0.361420312800033</v>
      </c>
      <c r="W13" s="53" t="n">
        <f aca="false">(T13/B13)^(1/18)-1</f>
        <v>-0.0246092860253561</v>
      </c>
    </row>
    <row r="14" customFormat="false" ht="12.75" hidden="false" customHeight="false" outlineLevel="0" collapsed="false">
      <c r="A14" s="51" t="s">
        <v>43</v>
      </c>
      <c r="B14" s="52" t="n">
        <f aca="false">Eurostat!B22/'GDP, DG ECFIN'!C94</f>
        <v>132.866701762084</v>
      </c>
      <c r="C14" s="52" t="n">
        <f aca="false">Eurostat!C22/'GDP, DG ECFIN'!D94</f>
        <v>130.464831678707</v>
      </c>
      <c r="D14" s="52" t="n">
        <f aca="false">Eurostat!D22/'GDP, DG ECFIN'!E94</f>
        <v>131.867478021365</v>
      </c>
      <c r="E14" s="52" t="n">
        <f aca="false">Eurostat!E22/'GDP, DG ECFIN'!F94</f>
        <v>136.255464310422</v>
      </c>
      <c r="F14" s="52" t="n">
        <f aca="false">Eurostat!F22/'GDP, DG ECFIN'!G94</f>
        <v>134.794083396562</v>
      </c>
      <c r="G14" s="52" t="n">
        <f aca="false">Eurostat!G22/'GDP, DG ECFIN'!H94</f>
        <v>136.024096662061</v>
      </c>
      <c r="H14" s="52" t="n">
        <f aca="false">Eurostat!H22/'GDP, DG ECFIN'!I94</f>
        <v>141.817596107231</v>
      </c>
      <c r="I14" s="52" t="n">
        <f aca="false">Eurostat!I22/'GDP, DG ECFIN'!J94</f>
        <v>140.118811499018</v>
      </c>
      <c r="J14" s="52" t="n">
        <f aca="false">Eurostat!J22/'GDP, DG ECFIN'!K94</f>
        <v>142.561376328038</v>
      </c>
      <c r="K14" s="52" t="n">
        <f aca="false">Eurostat!K22/'GDP, DG ECFIN'!L94</f>
        <v>137.855036747671</v>
      </c>
      <c r="L14" s="52" t="n">
        <f aca="false">Eurostat!L22/'GDP, DG ECFIN'!M94</f>
        <v>134.542669924641</v>
      </c>
      <c r="M14" s="52" t="n">
        <f aca="false">Eurostat!M22/'GDP, DG ECFIN'!N94</f>
        <v>133.31146082437</v>
      </c>
      <c r="N14" s="52" t="n">
        <f aca="false">Eurostat!N22/'GDP, DG ECFIN'!O94</f>
        <v>131.46180846979</v>
      </c>
      <c r="O14" s="52" t="n">
        <f aca="false">Eurostat!O22/'GDP, DG ECFIN'!P94</f>
        <v>130.333739272916</v>
      </c>
      <c r="P14" s="52" t="n">
        <f aca="false">Eurostat!P22/'GDP, DG ECFIN'!Q94</f>
        <v>123.157366759184</v>
      </c>
      <c r="Q14" s="52" t="n">
        <f aca="false">Eurostat!Q22/'GDP, DG ECFIN'!R94</f>
        <v>123.442444246575</v>
      </c>
      <c r="R14" s="52" t="n">
        <f aca="false">Eurostat!R22/'GDP, DG ECFIN'!S94</f>
        <v>121.520318994109</v>
      </c>
      <c r="S14" s="52" t="n">
        <f aca="false">Eurostat!S22/'GDP, DG ECFIN'!T94</f>
        <v>118.813240292754</v>
      </c>
      <c r="T14" s="52" t="n">
        <f aca="false">Eurostat!T22/'GDP, DG ECFIN'!U94</f>
        <v>112.918351015582</v>
      </c>
      <c r="V14" s="47" t="n">
        <f aca="false">T14/B14-1</f>
        <v>-0.150138074340274</v>
      </c>
      <c r="W14" s="53" t="n">
        <f aca="false">(T14/B14)^(1/18)-1</f>
        <v>-0.00899713597031115</v>
      </c>
    </row>
    <row r="15" customFormat="false" ht="12.75" hidden="false" customHeight="false" outlineLevel="0" collapsed="false">
      <c r="A15" s="51" t="s">
        <v>44</v>
      </c>
      <c r="B15" s="52" t="n">
        <f aca="false">Eurostat!B23/'GDP, DG ECFIN'!C95</f>
        <v>118.761318047371</v>
      </c>
      <c r="C15" s="52" t="n">
        <f aca="false">Eurostat!C23/'GDP, DG ECFIN'!D95</f>
        <v>122.766517839629</v>
      </c>
      <c r="D15" s="52" t="n">
        <f aca="false">Eurostat!D23/'GDP, DG ECFIN'!E95</f>
        <v>121.228945124092</v>
      </c>
      <c r="E15" s="52" t="n">
        <f aca="false">Eurostat!E23/'GDP, DG ECFIN'!F95</f>
        <v>121.445076309573</v>
      </c>
      <c r="F15" s="52" t="n">
        <f aca="false">Eurostat!F23/'GDP, DG ECFIN'!G95</f>
        <v>124.45405501661</v>
      </c>
      <c r="G15" s="52" t="n">
        <f aca="false">Eurostat!G23/'GDP, DG ECFIN'!H95</f>
        <v>123.572729157565</v>
      </c>
      <c r="H15" s="52" t="n">
        <f aca="false">Eurostat!H23/'GDP, DG ECFIN'!I95</f>
        <v>123.945184348996</v>
      </c>
      <c r="I15" s="52" t="n">
        <f aca="false">Eurostat!I23/'GDP, DG ECFIN'!J95</f>
        <v>124.33342909883</v>
      </c>
      <c r="J15" s="52" t="n">
        <f aca="false">Eurostat!J23/'GDP, DG ECFIN'!K95</f>
        <v>125.491033272067</v>
      </c>
      <c r="K15" s="52" t="n">
        <f aca="false">Eurostat!K23/'GDP, DG ECFIN'!L95</f>
        <v>124.12873579817</v>
      </c>
      <c r="L15" s="52" t="n">
        <f aca="false">Eurostat!L23/'GDP, DG ECFIN'!M95</f>
        <v>126.253643320328</v>
      </c>
      <c r="M15" s="52" t="n">
        <f aca="false">Eurostat!M23/'GDP, DG ECFIN'!N95</f>
        <v>127.712761479055</v>
      </c>
      <c r="N15" s="52" t="n">
        <f aca="false">Eurostat!N23/'GDP, DG ECFIN'!O95</f>
        <v>126.329438594223</v>
      </c>
      <c r="O15" s="52" t="n">
        <f aca="false">Eurostat!O23/'GDP, DG ECFIN'!P95</f>
        <v>130.684827588959</v>
      </c>
      <c r="P15" s="52" t="n">
        <f aca="false">Eurostat!P23/'GDP, DG ECFIN'!Q95</f>
        <v>132.154785051251</v>
      </c>
      <c r="Q15" s="52" t="n">
        <f aca="false">Eurostat!Q23/'GDP, DG ECFIN'!R95</f>
        <v>131.682129319447</v>
      </c>
      <c r="R15" s="52" t="n">
        <f aca="false">Eurostat!R23/'GDP, DG ECFIN'!S95</f>
        <v>124.769723066784</v>
      </c>
      <c r="S15" s="52" t="n">
        <f aca="false">Eurostat!S23/'GDP, DG ECFIN'!T95</f>
        <v>123.932140590113</v>
      </c>
      <c r="T15" s="52" t="n">
        <f aca="false">Eurostat!T23/'GDP, DG ECFIN'!U95</f>
        <v>118.662349659775</v>
      </c>
      <c r="V15" s="47" t="n">
        <f aca="false">T15/B15-1</f>
        <v>-0.000833338575416676</v>
      </c>
      <c r="W15" s="53" t="n">
        <f aca="false">(T15/B15)^(1/18)-1</f>
        <v>-4.63148160487759E-005</v>
      </c>
    </row>
    <row r="16" customFormat="false" ht="12.75" hidden="false" customHeight="false" outlineLevel="0" collapsed="false">
      <c r="A16" s="51" t="s">
        <v>45</v>
      </c>
      <c r="B16" s="52" t="n">
        <f aca="false">Eurostat!B24/'GDP, DG ECFIN'!C96</f>
        <v>114.64737899715</v>
      </c>
      <c r="C16" s="52" t="n">
        <f aca="false">Eurostat!C24/'GDP, DG ECFIN'!D96</f>
        <v>118.879531604627</v>
      </c>
      <c r="D16" s="52" t="n">
        <f aca="false">Eurostat!D24/'GDP, DG ECFIN'!E96</f>
        <v>118.334140839046</v>
      </c>
      <c r="E16" s="52" t="n">
        <f aca="false">Eurostat!E24/'GDP, DG ECFIN'!F96</f>
        <v>118.917129882794</v>
      </c>
      <c r="F16" s="52" t="n">
        <f aca="false">Eurostat!F24/'GDP, DG ECFIN'!G96</f>
        <v>112.727869118069</v>
      </c>
      <c r="G16" s="52" t="n">
        <f aca="false">Eurostat!G24/'GDP, DG ECFIN'!H96</f>
        <v>112.829007217798</v>
      </c>
      <c r="H16" s="52" t="n">
        <f aca="false">Eurostat!H24/'GDP, DG ECFIN'!I96</f>
        <v>117.56261025172</v>
      </c>
      <c r="I16" s="52" t="n">
        <f aca="false">Eurostat!I24/'GDP, DG ECFIN'!J96</f>
        <v>113.174324432753</v>
      </c>
      <c r="J16" s="52" t="n">
        <f aca="false">Eurostat!J24/'GDP, DG ECFIN'!K96</f>
        <v>112.875312232469</v>
      </c>
      <c r="K16" s="52" t="n">
        <f aca="false">Eurostat!K24/'GDP, DG ECFIN'!L96</f>
        <v>109.051581733231</v>
      </c>
      <c r="L16" s="52" t="n">
        <f aca="false">Eurostat!L24/'GDP, DG ECFIN'!M96</f>
        <v>104.844478146878</v>
      </c>
      <c r="M16" s="52" t="n">
        <f aca="false">Eurostat!M24/'GDP, DG ECFIN'!N96</f>
        <v>107.18669275862</v>
      </c>
      <c r="N16" s="52" t="n">
        <f aca="false">Eurostat!N24/'GDP, DG ECFIN'!O96</f>
        <v>103.170741990666</v>
      </c>
      <c r="O16" s="52" t="n">
        <f aca="false">Eurostat!O24/'GDP, DG ECFIN'!P96</f>
        <v>104.778192089614</v>
      </c>
      <c r="P16" s="52" t="n">
        <f aca="false">Eurostat!P24/'GDP, DG ECFIN'!Q96</f>
        <v>103.305455244375</v>
      </c>
      <c r="Q16" s="52" t="n">
        <f aca="false">Eurostat!Q24/'GDP, DG ECFIN'!R96</f>
        <v>100.910534942543</v>
      </c>
      <c r="R16" s="52" t="n">
        <f aca="false">Eurostat!R24/'GDP, DG ECFIN'!S96</f>
        <v>98.1621064630206</v>
      </c>
      <c r="S16" s="52" t="n">
        <f aca="false">Eurostat!S24/'GDP, DG ECFIN'!T96</f>
        <v>94.1185445736785</v>
      </c>
      <c r="T16" s="52" t="n">
        <f aca="false">Eurostat!T24/'GDP, DG ECFIN'!U96</f>
        <v>95.0275294862974</v>
      </c>
      <c r="V16" s="47" t="n">
        <f aca="false">T16/B16-1</f>
        <v>-0.17113212427944</v>
      </c>
      <c r="W16" s="53" t="n">
        <f aca="false">(T16/B16)^(1/18)-1</f>
        <v>-0.010373295403532</v>
      </c>
    </row>
    <row r="17" customFormat="false" ht="12.75" hidden="false" customHeight="false" outlineLevel="0" collapsed="false">
      <c r="A17" s="51" t="s">
        <v>46</v>
      </c>
      <c r="B17" s="52" t="n">
        <f aca="false">Eurostat!B25/'GDP, DG ECFIN'!C97</f>
        <v>105.872622489317</v>
      </c>
      <c r="C17" s="52" t="n">
        <f aca="false">Eurostat!C25/'GDP, DG ECFIN'!D97</f>
        <v>107.168994573175</v>
      </c>
      <c r="D17" s="52" t="n">
        <f aca="false">Eurostat!D25/'GDP, DG ECFIN'!E97</f>
        <v>106.565000213203</v>
      </c>
      <c r="E17" s="52" t="n">
        <f aca="false">Eurostat!E25/'GDP, DG ECFIN'!F97</f>
        <v>108.086858629439</v>
      </c>
      <c r="F17" s="52" t="n">
        <f aca="false">Eurostat!F25/'GDP, DG ECFIN'!G97</f>
        <v>104.217296497013</v>
      </c>
      <c r="G17" s="52" t="n">
        <f aca="false">Eurostat!G25/'GDP, DG ECFIN'!H97</f>
        <v>105.763458111767</v>
      </c>
      <c r="H17" s="52" t="n">
        <f aca="false">Eurostat!H25/'GDP, DG ECFIN'!I97</f>
        <v>105.622152446808</v>
      </c>
      <c r="I17" s="52" t="n">
        <f aca="false">Eurostat!I25/'GDP, DG ECFIN'!J97</f>
        <v>104.578503923586</v>
      </c>
      <c r="J17" s="52" t="n">
        <f aca="false">Eurostat!J25/'GDP, DG ECFIN'!K97</f>
        <v>106.271799317969</v>
      </c>
      <c r="K17" s="52" t="n">
        <f aca="false">Eurostat!K25/'GDP, DG ECFIN'!L97</f>
        <v>108.634066841018</v>
      </c>
      <c r="L17" s="52" t="n">
        <f aca="false">Eurostat!L25/'GDP, DG ECFIN'!M97</f>
        <v>104.903433277307</v>
      </c>
      <c r="M17" s="52" t="n">
        <f aca="false">Eurostat!M25/'GDP, DG ECFIN'!N97</f>
        <v>104.053447752243</v>
      </c>
      <c r="N17" s="52" t="n">
        <f aca="false">Eurostat!N25/'GDP, DG ECFIN'!O97</f>
        <v>103.07337035129</v>
      </c>
      <c r="O17" s="52" t="n">
        <f aca="false">Eurostat!O25/'GDP, DG ECFIN'!P97</f>
        <v>107.593224541436</v>
      </c>
      <c r="P17" s="52" t="n">
        <f aca="false">Eurostat!P25/'GDP, DG ECFIN'!Q97</f>
        <v>109.066985630457</v>
      </c>
      <c r="Q17" s="52" t="n">
        <f aca="false">Eurostat!Q25/'GDP, DG ECFIN'!R97</f>
        <v>109.856969355764</v>
      </c>
      <c r="R17" s="52" t="n">
        <f aca="false">Eurostat!R25/'GDP, DG ECFIN'!S97</f>
        <v>106.598839296624</v>
      </c>
      <c r="S17" s="52" t="n">
        <f aca="false">Eurostat!S25/'GDP, DG ECFIN'!T97</f>
        <v>103.857193817678</v>
      </c>
      <c r="T17" s="52" t="n">
        <f aca="false">Eurostat!T25/'GDP, DG ECFIN'!U97</f>
        <v>100.777666942567</v>
      </c>
      <c r="V17" s="47" t="n">
        <f aca="false">T17/B17-1</f>
        <v>-0.0481234470910018</v>
      </c>
      <c r="W17" s="53" t="n">
        <f aca="false">(T17/B17)^(1/18)-1</f>
        <v>-0.00273624541062867</v>
      </c>
    </row>
    <row r="18" customFormat="false" ht="12.75" hidden="false" customHeight="false" outlineLevel="0" collapsed="false">
      <c r="A18" s="51" t="s">
        <v>47</v>
      </c>
      <c r="B18" s="52" t="n">
        <f aca="false">Eurostat!B26/'GDP, DG ECFIN'!C98</f>
        <v>170.064640839721</v>
      </c>
      <c r="C18" s="52" t="n">
        <f aca="false">Eurostat!C26/'GDP, DG ECFIN'!D98</f>
        <v>171.733882696696</v>
      </c>
      <c r="D18" s="52" t="n">
        <f aca="false">Eurostat!D26/'GDP, DG ECFIN'!E98</f>
        <v>180.095430912042</v>
      </c>
      <c r="E18" s="52" t="n">
        <f aca="false">Eurostat!E26/'GDP, DG ECFIN'!F98</f>
        <v>180.789024494497</v>
      </c>
      <c r="F18" s="52" t="n">
        <f aca="false">Eurostat!F26/'GDP, DG ECFIN'!G98</f>
        <v>176.234372377039</v>
      </c>
      <c r="G18" s="52" t="n">
        <f aca="false">Eurostat!G26/'GDP, DG ECFIN'!H98</f>
        <v>168.925492789014</v>
      </c>
      <c r="H18" s="52" t="n">
        <f aca="false">Eurostat!H26/'GDP, DG ECFIN'!I98</f>
        <v>171.674092524866</v>
      </c>
      <c r="I18" s="52" t="n">
        <f aca="false">Eurostat!I26/'GDP, DG ECFIN'!J98</f>
        <v>168.274616197769</v>
      </c>
      <c r="J18" s="52" t="n">
        <f aca="false">Eurostat!J26/'GDP, DG ECFIN'!K98</f>
        <v>167.894404063175</v>
      </c>
      <c r="K18" s="52" t="n">
        <f aca="false">Eurostat!K26/'GDP, DG ECFIN'!L98</f>
        <v>164.636940038467</v>
      </c>
      <c r="L18" s="52" t="n">
        <f aca="false">Eurostat!L26/'GDP, DG ECFIN'!M98</f>
        <v>162.620650644886</v>
      </c>
      <c r="M18" s="52" t="n">
        <f aca="false">Eurostat!M26/'GDP, DG ECFIN'!N98</f>
        <v>161.66936715164</v>
      </c>
      <c r="N18" s="52" t="n">
        <f aca="false">Eurostat!N26/'GDP, DG ECFIN'!O98</f>
        <v>159.285006330248</v>
      </c>
      <c r="O18" s="52" t="n">
        <f aca="false">Eurostat!O26/'GDP, DG ECFIN'!P98</f>
        <v>165.895427405614</v>
      </c>
      <c r="P18" s="52" t="n">
        <f aca="false">Eurostat!P26/'GDP, DG ECFIN'!Q98</f>
        <v>159.874357326047</v>
      </c>
      <c r="Q18" s="52" t="n">
        <f aca="false">Eurostat!Q26/'GDP, DG ECFIN'!R98</f>
        <v>153.34418801483</v>
      </c>
      <c r="R18" s="52" t="n">
        <f aca="false">Eurostat!R26/'GDP, DG ECFIN'!S98</f>
        <v>149.546090930867</v>
      </c>
      <c r="S18" s="52" t="n">
        <f aca="false">Eurostat!S26/'GDP, DG ECFIN'!T98</f>
        <v>146.963719882011</v>
      </c>
      <c r="T18" s="52" t="n">
        <f aca="false">Eurostat!T26/'GDP, DG ECFIN'!U98</f>
        <v>146.531559843387</v>
      </c>
      <c r="V18" s="47" t="n">
        <f aca="false">T18/B18-1</f>
        <v>-0.138377271607641</v>
      </c>
      <c r="W18" s="56" t="n">
        <f aca="false">(T18/B18)^(1/18)-1</f>
        <v>-0.00824018281782568</v>
      </c>
    </row>
    <row r="19" customFormat="false" ht="12.75" hidden="false" customHeight="false" outlineLevel="0" collapsed="false">
      <c r="A19" s="51" t="s">
        <v>48</v>
      </c>
      <c r="B19" s="52" t="n">
        <f aca="false">Eurostat!B27/'GDP, DG ECFIN'!C99</f>
        <v>520.202954517475</v>
      </c>
      <c r="C19" s="52" t="n">
        <f aca="false">Eurostat!C27/'GDP, DG ECFIN'!D99</f>
        <v>578.525240058512</v>
      </c>
      <c r="D19" s="52" t="n">
        <f aca="false">Eurostat!D27/'GDP, DG ECFIN'!E99</f>
        <v>703.184201492157</v>
      </c>
      <c r="E19" s="52" t="n">
        <f aca="false">Eurostat!E27/'GDP, DG ECFIN'!F99</f>
        <v>686.518828636909</v>
      </c>
      <c r="F19" s="52" t="n">
        <f aca="false">Eurostat!F27/'GDP, DG ECFIN'!G99</f>
        <v>611.444274365515</v>
      </c>
      <c r="G19" s="52" t="n">
        <f aca="false">Eurostat!G27/'GDP, DG ECFIN'!H99</f>
        <v>583.059574634381</v>
      </c>
      <c r="H19" s="52" t="n">
        <f aca="false">Eurostat!H27/'GDP, DG ECFIN'!I99</f>
        <v>556.673081912943</v>
      </c>
      <c r="I19" s="52" t="n">
        <f aca="false">Eurostat!I27/'GDP, DG ECFIN'!J99</f>
        <v>504.147561316339</v>
      </c>
      <c r="J19" s="52" t="n">
        <f aca="false">Eurostat!J27/'GDP, DG ECFIN'!K99</f>
        <v>464.705767378266</v>
      </c>
      <c r="K19" s="52" t="n">
        <f aca="false">Eurostat!K27/'GDP, DG ECFIN'!L99</f>
        <v>424.389452908888</v>
      </c>
      <c r="L19" s="52" t="n">
        <f aca="false">Eurostat!L27/'GDP, DG ECFIN'!M99</f>
        <v>381.281005762446</v>
      </c>
      <c r="M19" s="52" t="n">
        <f aca="false">Eurostat!M27/'GDP, DG ECFIN'!N99</f>
        <v>387.199700082991</v>
      </c>
      <c r="N19" s="52" t="n">
        <f aca="false">Eurostat!N27/'GDP, DG ECFIN'!O99</f>
        <v>369.591784017668</v>
      </c>
      <c r="O19" s="52" t="n">
        <f aca="false">Eurostat!O27/'GDP, DG ECFIN'!P99</f>
        <v>363.985107915104</v>
      </c>
      <c r="P19" s="52" t="n">
        <f aca="false">Eurostat!P27/'GDP, DG ECFIN'!Q99</f>
        <v>344.4148085112</v>
      </c>
      <c r="Q19" s="52" t="n">
        <f aca="false">Eurostat!Q27/'GDP, DG ECFIN'!R99</f>
        <v>320.055620272974</v>
      </c>
      <c r="R19" s="52" t="n">
        <f aca="false">Eurostat!R27/'GDP, DG ECFIN'!S99</f>
        <v>297.129082345558</v>
      </c>
      <c r="S19" s="52" t="n">
        <f aca="false">Eurostat!S27/'GDP, DG ECFIN'!T99</f>
        <v>280.788506215844</v>
      </c>
      <c r="T19" s="52" t="n">
        <f aca="false">Eurostat!T27/'GDP, DG ECFIN'!U99</f>
        <v>280.627527463179</v>
      </c>
      <c r="V19" s="47" t="n">
        <f aca="false">T19/B19-1</f>
        <v>-0.460542226786312</v>
      </c>
      <c r="W19" s="53" t="n">
        <f aca="false">(T19/B19)^(1/18)-1</f>
        <v>-0.0337071911772159</v>
      </c>
    </row>
    <row r="20" customFormat="false" ht="12.75" hidden="false" customHeight="false" outlineLevel="0" collapsed="false">
      <c r="A20" s="51" t="s">
        <v>49</v>
      </c>
      <c r="B20" s="52" t="n">
        <f aca="false">Eurostat!B28/'GDP, DG ECFIN'!C100</f>
        <v>563.533746090605</v>
      </c>
      <c r="C20" s="52" t="n">
        <f aca="false">Eurostat!C28/'GDP, DG ECFIN'!D100</f>
        <v>627.197811554242</v>
      </c>
      <c r="D20" s="52" t="n">
        <f aca="false">Eurostat!D28/'GDP, DG ECFIN'!E100</f>
        <v>499.582775952018</v>
      </c>
      <c r="E20" s="52" t="n">
        <f aca="false">Eurostat!E28/'GDP, DG ECFIN'!F100</f>
        <v>459.268618945256</v>
      </c>
      <c r="F20" s="52" t="n">
        <f aca="false">Eurostat!F28/'GDP, DG ECFIN'!G100</f>
        <v>490.515988189758</v>
      </c>
      <c r="G20" s="52" t="n">
        <f aca="false">Eurostat!G28/'GDP, DG ECFIN'!H100</f>
        <v>461.036270988153</v>
      </c>
      <c r="H20" s="52" t="n">
        <f aca="false">Eurostat!H28/'GDP, DG ECFIN'!I100</f>
        <v>427.437983950954</v>
      </c>
      <c r="I20" s="52" t="n">
        <f aca="false">Eurostat!I28/'GDP, DG ECFIN'!J100</f>
        <v>401.106028684626</v>
      </c>
      <c r="J20" s="52" t="n">
        <f aca="false">Eurostat!J28/'GDP, DG ECFIN'!K100</f>
        <v>367.476342125723</v>
      </c>
      <c r="K20" s="52" t="n">
        <f aca="false">Eurostat!K28/'GDP, DG ECFIN'!L100</f>
        <v>337.344801483935</v>
      </c>
      <c r="L20" s="52" t="n">
        <f aca="false">Eurostat!L28/'GDP, DG ECFIN'!M100</f>
        <v>302.163290992634</v>
      </c>
      <c r="M20" s="52" t="n">
        <f aca="false">Eurostat!M28/'GDP, DG ECFIN'!N100</f>
        <v>292.102058999966</v>
      </c>
      <c r="N20" s="52" t="n">
        <f aca="false">Eurostat!N28/'GDP, DG ECFIN'!O100</f>
        <v>284.249619765621</v>
      </c>
      <c r="O20" s="52" t="n">
        <f aca="false">Eurostat!O28/'GDP, DG ECFIN'!P100</f>
        <v>264.898075367646</v>
      </c>
      <c r="P20" s="52" t="n">
        <f aca="false">Eurostat!P28/'GDP, DG ECFIN'!Q100</f>
        <v>256.514517833087</v>
      </c>
      <c r="Q20" s="52" t="n">
        <f aca="false">Eurostat!Q28/'GDP, DG ECFIN'!R100</f>
        <v>247.831113202316</v>
      </c>
      <c r="R20" s="52" t="n">
        <f aca="false">Eurostat!R28/'GDP, DG ECFIN'!S100</f>
        <v>243.497165979736</v>
      </c>
      <c r="S20" s="52" t="n">
        <f aca="false">Eurostat!S28/'GDP, DG ECFIN'!T100</f>
        <v>232.557273001312</v>
      </c>
      <c r="T20" s="52" t="n">
        <f aca="false">Eurostat!T28/'GDP, DG ECFIN'!U100</f>
        <v>221.382260529733</v>
      </c>
      <c r="V20" s="47" t="n">
        <f aca="false">T20/B20-1</f>
        <v>-0.607153498675944</v>
      </c>
      <c r="W20" s="55" t="n">
        <f aca="false">(T20/B20)^(1/18)-1</f>
        <v>-0.0505833860779682</v>
      </c>
    </row>
    <row r="21" customFormat="false" ht="12.75" hidden="false" customHeight="false" outlineLevel="0" collapsed="false">
      <c r="A21" s="51" t="s">
        <v>142</v>
      </c>
      <c r="B21" s="52" t="n">
        <f aca="false">Eurostat!B29/'GDP, DG ECFIN'!C101</f>
        <v>247.913779365414</v>
      </c>
      <c r="C21" s="52" t="n">
        <f aca="false">Eurostat!C29/'GDP, DG ECFIN'!D101</f>
        <v>244.190330676603</v>
      </c>
      <c r="D21" s="52" t="n">
        <f aca="false">Eurostat!D29/'GDP, DG ECFIN'!E101</f>
        <v>239.22194223823</v>
      </c>
      <c r="E21" s="52" t="n">
        <f aca="false">Eurostat!E29/'GDP, DG ECFIN'!F101</f>
        <v>233.573282911381</v>
      </c>
      <c r="F21" s="52" t="n">
        <f aca="false">Eurostat!F29/'GDP, DG ECFIN'!G101</f>
        <v>220.694280874021</v>
      </c>
      <c r="G21" s="52" t="n">
        <f aca="false">Eurostat!G29/'GDP, DG ECFIN'!H101</f>
        <v>194.07552481792</v>
      </c>
      <c r="H21" s="52" t="n">
        <f aca="false">Eurostat!H29/'GDP, DG ECFIN'!I101</f>
        <v>196.358594079701</v>
      </c>
      <c r="I21" s="52" t="n">
        <f aca="false">Eurostat!I29/'GDP, DG ECFIN'!J101</f>
        <v>183.814114420018</v>
      </c>
      <c r="J21" s="52" t="n">
        <f aca="false">Eurostat!J29/'GDP, DG ECFIN'!K101</f>
        <v>170.741482965932</v>
      </c>
      <c r="K21" s="52" t="n">
        <f aca="false">Eurostat!K29/'GDP, DG ECFIN'!L101</f>
        <v>165.272554306304</v>
      </c>
      <c r="L21" s="52" t="n">
        <f aca="false">Eurostat!L29/'GDP, DG ECFIN'!M101</f>
        <v>161.677408797942</v>
      </c>
      <c r="M21" s="52" t="n">
        <f aca="false">Eurostat!M29/'GDP, DG ECFIN'!N101</f>
        <v>164.136487780655</v>
      </c>
      <c r="N21" s="52" t="n">
        <f aca="false">Eurostat!N29/'GDP, DG ECFIN'!O101</f>
        <v>159.45281789415</v>
      </c>
      <c r="O21" s="52" t="n">
        <f aca="false">Eurostat!O29/'GDP, DG ECFIN'!P101</f>
        <v>166.291305460142</v>
      </c>
      <c r="P21" s="52" t="n">
        <f aca="false">Eurostat!P29/'GDP, DG ECFIN'!Q101</f>
        <v>174.83177663955</v>
      </c>
      <c r="Q21" s="52" t="n">
        <f aca="false">Eurostat!Q29/'GDP, DG ECFIN'!R101</f>
        <v>169.406277862875</v>
      </c>
      <c r="R21" s="52" t="n">
        <f aca="false">Eurostat!R29/'GDP, DG ECFIN'!S101</f>
        <v>158.66141163902</v>
      </c>
      <c r="S21" s="52" t="n">
        <f aca="false">Eurostat!S29/'GDP, DG ECFIN'!T101</f>
        <v>148.36986366379</v>
      </c>
      <c r="T21" s="52" t="n">
        <f aca="false">Eurostat!T29/'GDP, DG ECFIN'!U101</f>
        <v>146.69553813779</v>
      </c>
      <c r="V21" s="47" t="n">
        <f aca="false">T21/B21-1</f>
        <v>-0.408280013667302</v>
      </c>
      <c r="W21" s="53" t="n">
        <f aca="false">(T21/B21)^(1/18)-1</f>
        <v>-0.0287304108042294</v>
      </c>
    </row>
    <row r="22" customFormat="false" ht="12.75" hidden="false" customHeight="false" outlineLevel="0" collapsed="false">
      <c r="A22" s="51" t="s">
        <v>51</v>
      </c>
      <c r="B22" s="52" t="n">
        <f aca="false">Eurostat!B30/'GDP, DG ECFIN'!C102</f>
        <v>462.7040381732</v>
      </c>
      <c r="C22" s="52" t="n">
        <f aca="false">Eurostat!C30/'GDP, DG ECFIN'!D102</f>
        <v>439.0528990815</v>
      </c>
      <c r="D22" s="52" t="n">
        <f aca="false">Eurostat!D30/'GDP, DG ECFIN'!E102</f>
        <v>392.265177122635</v>
      </c>
      <c r="E22" s="52" t="n">
        <f aca="false">Eurostat!E30/'GDP, DG ECFIN'!F102</f>
        <v>391.461850473387</v>
      </c>
      <c r="F22" s="52" t="n">
        <f aca="false">Eurostat!F30/'GDP, DG ECFIN'!G102</f>
        <v>376.601244940224</v>
      </c>
      <c r="G22" s="52" t="n">
        <f aca="false">Eurostat!G30/'GDP, DG ECFIN'!H102</f>
        <v>372.411506283625</v>
      </c>
      <c r="H22" s="52" t="n">
        <f aca="false">Eurostat!H30/'GDP, DG ECFIN'!I102</f>
        <v>381.021263487742</v>
      </c>
      <c r="I22" s="52" t="n">
        <f aca="false">Eurostat!I30/'GDP, DG ECFIN'!J102</f>
        <v>349.023896087785</v>
      </c>
      <c r="J22" s="52" t="n">
        <f aca="false">Eurostat!J30/'GDP, DG ECFIN'!K102</f>
        <v>334.72664077119</v>
      </c>
      <c r="K22" s="52" t="n">
        <f aca="false">Eurostat!K30/'GDP, DG ECFIN'!L102</f>
        <v>326.420912579818</v>
      </c>
      <c r="L22" s="52" t="n">
        <f aca="false">Eurostat!L30/'GDP, DG ECFIN'!M102</f>
        <v>306.785379552308</v>
      </c>
      <c r="M22" s="52" t="n">
        <f aca="false">Eurostat!M30/'GDP, DG ECFIN'!N102</f>
        <v>308.007984401193</v>
      </c>
      <c r="N22" s="52" t="n">
        <f aca="false">Eurostat!N30/'GDP, DG ECFIN'!O102</f>
        <v>304.640103021129</v>
      </c>
      <c r="O22" s="52" t="n">
        <f aca="false">Eurostat!O30/'GDP, DG ECFIN'!P102</f>
        <v>302.711161144441</v>
      </c>
      <c r="P22" s="52" t="n">
        <f aca="false">Eurostat!P30/'GDP, DG ECFIN'!Q102</f>
        <v>286.942605929274</v>
      </c>
      <c r="Q22" s="52" t="n">
        <f aca="false">Eurostat!Q30/'GDP, DG ECFIN'!R102</f>
        <v>286.75639456019</v>
      </c>
      <c r="R22" s="52" t="n">
        <f aca="false">Eurostat!R30/'GDP, DG ECFIN'!S102</f>
        <v>274.41153202985</v>
      </c>
      <c r="S22" s="52" t="n">
        <f aca="false">Eurostat!S30/'GDP, DG ECFIN'!T102</f>
        <v>255.598065792291</v>
      </c>
      <c r="T22" s="52" t="n">
        <f aca="false">Eurostat!T30/'GDP, DG ECFIN'!U102</f>
        <v>255.296025742168</v>
      </c>
      <c r="V22" s="47" t="n">
        <f aca="false">T22/B22-1</f>
        <v>-0.448252004131839</v>
      </c>
      <c r="W22" s="53" t="n">
        <f aca="false">(T22/B22)^(1/18)-1</f>
        <v>-0.0324971239817353</v>
      </c>
    </row>
    <row r="23" customFormat="false" ht="12.75" hidden="false" customHeight="false" outlineLevel="0" collapsed="false">
      <c r="A23" s="51" t="s">
        <v>52</v>
      </c>
      <c r="B23" s="52" t="n">
        <f aca="false">Eurostat!B31/'GDP, DG ECFIN'!C103</f>
        <v>121.015002608669</v>
      </c>
      <c r="C23" s="52" t="n">
        <f aca="false">Eurostat!C31/'GDP, DG ECFIN'!D103</f>
        <v>141.002465501993</v>
      </c>
      <c r="D23" s="52" t="n">
        <f aca="false">Eurostat!D31/'GDP, DG ECFIN'!E103</f>
        <v>138.85611479037</v>
      </c>
      <c r="E23" s="52" t="n">
        <f aca="false">Eurostat!E31/'GDP, DG ECFIN'!F103</f>
        <v>140.867078052804</v>
      </c>
      <c r="F23" s="52" t="n">
        <f aca="false">Eurostat!F31/'GDP, DG ECFIN'!G103</f>
        <v>131.679521351322</v>
      </c>
      <c r="G23" s="52" t="n">
        <f aca="false">Eurostat!G31/'GDP, DG ECFIN'!H103</f>
        <v>102.652757530751</v>
      </c>
      <c r="H23" s="52" t="n">
        <f aca="false">Eurostat!H31/'GDP, DG ECFIN'!I103</f>
        <v>81.6471507033852</v>
      </c>
      <c r="I23" s="52" t="n">
        <f aca="false">Eurostat!I31/'GDP, DG ECFIN'!J103</f>
        <v>108.796600246995</v>
      </c>
      <c r="J23" s="52" t="n">
        <f aca="false">Eurostat!J31/'GDP, DG ECFIN'!K103</f>
        <v>78.4367751165995</v>
      </c>
      <c r="K23" s="52" t="n">
        <f aca="false">Eurostat!K31/'GDP, DG ECFIN'!L103</f>
        <v>76.1331764715088</v>
      </c>
      <c r="L23" s="52" t="n">
        <f aca="false">Eurostat!L31/'GDP, DG ECFIN'!M103</f>
        <v>76.7566743327419</v>
      </c>
      <c r="M23" s="52" t="n">
        <f aca="false">Eurostat!M31/'GDP, DG ECFIN'!N103</f>
        <v>98.9670978852151</v>
      </c>
      <c r="N23" s="52" t="n">
        <f aca="false">Eurostat!N31/'GDP, DG ECFIN'!O103</f>
        <v>88.2276371667021</v>
      </c>
      <c r="O23" s="52" t="n">
        <f aca="false">Eurostat!O31/'GDP, DG ECFIN'!P103</f>
        <v>108.505140206626</v>
      </c>
      <c r="P23" s="52" t="n">
        <f aca="false">Eurostat!P31/'GDP, DG ECFIN'!Q103</f>
        <v>116.116672888769</v>
      </c>
      <c r="Q23" s="52" t="n">
        <f aca="false">Eurostat!Q31/'GDP, DG ECFIN'!R103</f>
        <v>103.260018558539</v>
      </c>
      <c r="R23" s="52" t="n">
        <f aca="false">Eurostat!R31/'GDP, DG ECFIN'!S103</f>
        <v>94.2822053235728</v>
      </c>
      <c r="S23" s="52" t="n">
        <f aca="false">Eurostat!S31/'GDP, DG ECFIN'!T103</f>
        <v>92.2618548737196</v>
      </c>
      <c r="T23" s="52" t="n">
        <f aca="false">Eurostat!T31/'GDP, DG ECFIN'!U103</f>
        <v>100.368283705101</v>
      </c>
      <c r="V23" s="47" t="n">
        <f aca="false">T23/B23-1</f>
        <v>-0.170612886489241</v>
      </c>
      <c r="W23" s="56" t="n">
        <f aca="false">(T23/B23)^(1/18)-1</f>
        <v>-0.0103388642600661</v>
      </c>
    </row>
    <row r="24" customFormat="false" ht="12.75" hidden="false" customHeight="false" outlineLevel="0" collapsed="false">
      <c r="A24" s="51" t="s">
        <v>53</v>
      </c>
      <c r="B24" s="52" t="n">
        <f aca="false">Eurostat!B32/'GDP, DG ECFIN'!C104</f>
        <v>138.628387695485</v>
      </c>
      <c r="C24" s="52" t="n">
        <f aca="false">Eurostat!C32/'GDP, DG ECFIN'!D104</f>
        <v>145.043524859728</v>
      </c>
      <c r="D24" s="52" t="n">
        <f aca="false">Eurostat!D32/'GDP, DG ECFIN'!E104</f>
        <v>139.929182335101</v>
      </c>
      <c r="E24" s="52" t="n">
        <f aca="false">Eurostat!E32/'GDP, DG ECFIN'!F104</f>
        <v>143.295638626389</v>
      </c>
      <c r="F24" s="52" t="n">
        <f aca="false">Eurostat!F32/'GDP, DG ECFIN'!G104</f>
        <v>137.802819952048</v>
      </c>
      <c r="G24" s="52" t="n">
        <f aca="false">Eurostat!G32/'GDP, DG ECFIN'!H104</f>
        <v>141.719373585082</v>
      </c>
      <c r="H24" s="52" t="n">
        <f aca="false">Eurostat!H32/'GDP, DG ECFIN'!I104</f>
        <v>148.166747542686</v>
      </c>
      <c r="I24" s="52" t="n">
        <f aca="false">Eurostat!I32/'GDP, DG ECFIN'!J104</f>
        <v>135.832496881908</v>
      </c>
      <c r="J24" s="52" t="n">
        <f aca="false">Eurostat!J32/'GDP, DG ECFIN'!K104</f>
        <v>131.029706939776</v>
      </c>
      <c r="K24" s="52" t="n">
        <f aca="false">Eurostat!K32/'GDP, DG ECFIN'!L104</f>
        <v>123.313595929502</v>
      </c>
      <c r="L24" s="52" t="n">
        <f aca="false">Eurostat!L32/'GDP, DG ECFIN'!M104</f>
        <v>120.877595942195</v>
      </c>
      <c r="M24" s="52" t="n">
        <f aca="false">Eurostat!M32/'GDP, DG ECFIN'!N104</f>
        <v>120.535012171104</v>
      </c>
      <c r="N24" s="52" t="n">
        <f aca="false">Eurostat!N32/'GDP, DG ECFIN'!O104</f>
        <v>120.604971688864</v>
      </c>
      <c r="O24" s="52" t="n">
        <f aca="false">Eurostat!O32/'GDP, DG ECFIN'!P104</f>
        <v>121.695323366802</v>
      </c>
      <c r="P24" s="52" t="n">
        <f aca="false">Eurostat!P32/'GDP, DG ECFIN'!Q104</f>
        <v>120.969881005735</v>
      </c>
      <c r="Q24" s="52" t="n">
        <f aca="false">Eurostat!Q32/'GDP, DG ECFIN'!R104</f>
        <v>115.722794107761</v>
      </c>
      <c r="R24" s="52" t="n">
        <f aca="false">Eurostat!R32/'GDP, DG ECFIN'!S104</f>
        <v>110.382939990898</v>
      </c>
      <c r="S24" s="52" t="n">
        <f aca="false">Eurostat!S32/'GDP, DG ECFIN'!T104</f>
        <v>103.904606130073</v>
      </c>
      <c r="T24" s="52" t="n">
        <f aca="false">Eurostat!T32/'GDP, DG ECFIN'!U104</f>
        <v>104.96796843599</v>
      </c>
      <c r="V24" s="47" t="n">
        <f aca="false">T24/B24-1</f>
        <v>-0.24281043600849</v>
      </c>
      <c r="W24" s="53" t="n">
        <f aca="false">(T24/B24)^(1/18)-1</f>
        <v>-0.0153335390218974</v>
      </c>
    </row>
    <row r="25" customFormat="false" ht="12.75" hidden="false" customHeight="false" outlineLevel="0" collapsed="false">
      <c r="A25" s="51" t="s">
        <v>54</v>
      </c>
      <c r="B25" s="52" t="n">
        <f aca="false">Eurostat!B33/'GDP, DG ECFIN'!C105</f>
        <v>118.298083097416</v>
      </c>
      <c r="C25" s="52" t="n">
        <f aca="false">Eurostat!C33/'GDP, DG ECFIN'!D105</f>
        <v>123.601413832157</v>
      </c>
      <c r="D25" s="52" t="n">
        <f aca="false">Eurostat!D33/'GDP, DG ECFIN'!E105</f>
        <v>117.711374692559</v>
      </c>
      <c r="E25" s="52" t="n">
        <f aca="false">Eurostat!E33/'GDP, DG ECFIN'!F105</f>
        <v>119.214838994439</v>
      </c>
      <c r="F25" s="52" t="n">
        <f aca="false">Eurostat!F33/'GDP, DG ECFIN'!G105</f>
        <v>114.744870395995</v>
      </c>
      <c r="G25" s="52" t="n">
        <f aca="false">Eurostat!G33/'GDP, DG ECFIN'!H105</f>
        <v>117.580747237009</v>
      </c>
      <c r="H25" s="52" t="n">
        <f aca="false">Eurostat!H33/'GDP, DG ECFIN'!I105</f>
        <v>124.266194931652</v>
      </c>
      <c r="I25" s="52" t="n">
        <f aca="false">Eurostat!I33/'GDP, DG ECFIN'!J105</f>
        <v>119.460782835461</v>
      </c>
      <c r="J25" s="52" t="n">
        <f aca="false">Eurostat!J33/'GDP, DG ECFIN'!K105</f>
        <v>118.004011919628</v>
      </c>
      <c r="K25" s="52" t="n">
        <f aca="false">Eurostat!K33/'GDP, DG ECFIN'!L105</f>
        <v>114.674551774087</v>
      </c>
      <c r="L25" s="52" t="n">
        <f aca="false">Eurostat!L33/'GDP, DG ECFIN'!M105</f>
        <v>111.888079539414</v>
      </c>
      <c r="M25" s="52" t="n">
        <f aca="false">Eurostat!M33/'GDP, DG ECFIN'!N105</f>
        <v>119.151624708814</v>
      </c>
      <c r="N25" s="52" t="n">
        <f aca="false">Eurostat!N33/'GDP, DG ECFIN'!O105</f>
        <v>118.507981261883</v>
      </c>
      <c r="O25" s="52" t="n">
        <f aca="false">Eurostat!O33/'GDP, DG ECFIN'!P105</f>
        <v>123.685632545551</v>
      </c>
      <c r="P25" s="52" t="n">
        <f aca="false">Eurostat!P33/'GDP, DG ECFIN'!Q105</f>
        <v>121.191305560634</v>
      </c>
      <c r="Q25" s="52" t="n">
        <f aca="false">Eurostat!Q33/'GDP, DG ECFIN'!R105</f>
        <v>124.400041536442</v>
      </c>
      <c r="R25" s="52" t="n">
        <f aca="false">Eurostat!R33/'GDP, DG ECFIN'!S105</f>
        <v>116.839932391484</v>
      </c>
      <c r="S25" s="52" t="n">
        <f aca="false">Eurostat!S33/'GDP, DG ECFIN'!T105</f>
        <v>111.885388927046</v>
      </c>
      <c r="T25" s="52" t="n">
        <f aca="false">Eurostat!T33/'GDP, DG ECFIN'!U105</f>
        <v>109.908613415514</v>
      </c>
      <c r="V25" s="47" t="n">
        <f aca="false">T25/B25-1</f>
        <v>-0.0709180526196124</v>
      </c>
      <c r="W25" s="53" t="n">
        <f aca="false">(T25/B25)^(1/18)-1</f>
        <v>-0.00407823541582253</v>
      </c>
    </row>
    <row r="26" customFormat="false" ht="12.75" hidden="false" customHeight="false" outlineLevel="0" collapsed="false">
      <c r="A26" s="51" t="s">
        <v>55</v>
      </c>
      <c r="B26" s="52" t="n">
        <f aca="false">Eurostat!B34/'GDP, DG ECFIN'!C106</f>
        <v>466.439101103413</v>
      </c>
      <c r="C26" s="52" t="n">
        <f aca="false">Eurostat!C34/'GDP, DG ECFIN'!D106</f>
        <v>506.272936126166</v>
      </c>
      <c r="D26" s="52" t="n">
        <f aca="false">Eurostat!D34/'GDP, DG ECFIN'!E106</f>
        <v>485.485167608997</v>
      </c>
      <c r="E26" s="52" t="n">
        <f aca="false">Eurostat!E34/'GDP, DG ECFIN'!F106</f>
        <v>507.996362068655</v>
      </c>
      <c r="F26" s="52" t="n">
        <f aca="false">Eurostat!F34/'GDP, DG ECFIN'!G106</f>
        <v>465.947926396338</v>
      </c>
      <c r="G26" s="52" t="n">
        <f aca="false">Eurostat!G34/'GDP, DG ECFIN'!H106</f>
        <v>445.907565621581</v>
      </c>
      <c r="H26" s="52" t="n">
        <f aca="false">Eurostat!H34/'GDP, DG ECFIN'!I106</f>
        <v>435.41527812061</v>
      </c>
      <c r="I26" s="52" t="n">
        <f aca="false">Eurostat!I34/'GDP, DG ECFIN'!J106</f>
        <v>403.232632435426</v>
      </c>
      <c r="J26" s="52" t="n">
        <f aca="false">Eurostat!J34/'GDP, DG ECFIN'!K106</f>
        <v>352.229437149799</v>
      </c>
      <c r="K26" s="52" t="n">
        <f aca="false">Eurostat!K34/'GDP, DG ECFIN'!L106</f>
        <v>330.106524824259</v>
      </c>
      <c r="L26" s="52" t="n">
        <f aca="false">Eurostat!L34/'GDP, DG ECFIN'!M106</f>
        <v>297.853882718619</v>
      </c>
      <c r="M26" s="52" t="n">
        <f aca="false">Eurostat!M34/'GDP, DG ECFIN'!N106</f>
        <v>297.147726510918</v>
      </c>
      <c r="N26" s="52" t="n">
        <f aca="false">Eurostat!N34/'GDP, DG ECFIN'!O106</f>
        <v>284.197413544055</v>
      </c>
      <c r="O26" s="52" t="n">
        <f aca="false">Eurostat!O34/'GDP, DG ECFIN'!P106</f>
        <v>283.07896648712</v>
      </c>
      <c r="P26" s="52" t="n">
        <f aca="false">Eurostat!P34/'GDP, DG ECFIN'!Q106</f>
        <v>275.398446066377</v>
      </c>
      <c r="Q26" s="52" t="n">
        <f aca="false">Eurostat!Q34/'GDP, DG ECFIN'!R106</f>
        <v>267.223551481697</v>
      </c>
      <c r="R26" s="52" t="n">
        <f aca="false">Eurostat!R34/'GDP, DG ECFIN'!S106</f>
        <v>264.574238068642</v>
      </c>
      <c r="S26" s="52" t="n">
        <f aca="false">Eurostat!S34/'GDP, DG ECFIN'!T106</f>
        <v>249.761102028563</v>
      </c>
      <c r="T26" s="52" t="n">
        <f aca="false">Eurostat!T34/'GDP, DG ECFIN'!U106</f>
        <v>240.076051179151</v>
      </c>
      <c r="V26" s="47" t="n">
        <f aca="false">T26/B26-1</f>
        <v>-0.485300330501401</v>
      </c>
      <c r="W26" s="53" t="n">
        <f aca="false">(T26/B26)^(1/18)-1</f>
        <v>-0.0362259777267134</v>
      </c>
    </row>
    <row r="27" customFormat="false" ht="12.75" hidden="false" customHeight="false" outlineLevel="0" collapsed="false">
      <c r="A27" s="51" t="s">
        <v>56</v>
      </c>
      <c r="B27" s="52" t="n">
        <f aca="false">Eurostat!B35/'GDP, DG ECFIN'!C107</f>
        <v>129.736529248663</v>
      </c>
      <c r="C27" s="52" t="n">
        <f aca="false">Eurostat!C35/'GDP, DG ECFIN'!D107</f>
        <v>130.574994592258</v>
      </c>
      <c r="D27" s="52" t="n">
        <f aca="false">Eurostat!D35/'GDP, DG ECFIN'!E107</f>
        <v>130.876955009491</v>
      </c>
      <c r="E27" s="52" t="n">
        <f aca="false">Eurostat!E35/'GDP, DG ECFIN'!F107</f>
        <v>133.22462195835</v>
      </c>
      <c r="F27" s="52" t="n">
        <f aca="false">Eurostat!F35/'GDP, DG ECFIN'!G107</f>
        <v>137.55580793893</v>
      </c>
      <c r="G27" s="52" t="n">
        <f aca="false">Eurostat!G35/'GDP, DG ECFIN'!H107</f>
        <v>137.760442380582</v>
      </c>
      <c r="H27" s="52" t="n">
        <f aca="false">Eurostat!H35/'GDP, DG ECFIN'!I107</f>
        <v>140.065239465286</v>
      </c>
      <c r="I27" s="52" t="n">
        <f aca="false">Eurostat!I35/'GDP, DG ECFIN'!J107</f>
        <v>141.507908140152</v>
      </c>
      <c r="J27" s="52" t="n">
        <f aca="false">Eurostat!J35/'GDP, DG ECFIN'!K107</f>
        <v>142.550148827558</v>
      </c>
      <c r="K27" s="52" t="n">
        <f aca="false">Eurostat!K35/'GDP, DG ECFIN'!L107</f>
        <v>142.215073599462</v>
      </c>
      <c r="L27" s="52" t="n">
        <f aca="false">Eurostat!L35/'GDP, DG ECFIN'!M107</f>
        <v>144.712284759492</v>
      </c>
      <c r="M27" s="52" t="n">
        <f aca="false">Eurostat!M35/'GDP, DG ECFIN'!N107</f>
        <v>145.211259999291</v>
      </c>
      <c r="N27" s="52" t="n">
        <f aca="false">Eurostat!N35/'GDP, DG ECFIN'!O107</f>
        <v>146.320844275899</v>
      </c>
      <c r="O27" s="52" t="n">
        <f aca="false">Eurostat!O35/'GDP, DG ECFIN'!P107</f>
        <v>147.540792544872</v>
      </c>
      <c r="P27" s="52" t="n">
        <f aca="false">Eurostat!P35/'GDP, DG ECFIN'!Q107</f>
        <v>147.898217788493</v>
      </c>
      <c r="Q27" s="52" t="n">
        <f aca="false">Eurostat!Q35/'GDP, DG ECFIN'!R107</f>
        <v>146.603853550655</v>
      </c>
      <c r="R27" s="52" t="n">
        <f aca="false">Eurostat!R35/'GDP, DG ECFIN'!S107</f>
        <v>143.242795750054</v>
      </c>
      <c r="S27" s="52" t="n">
        <f aca="false">Eurostat!S35/'GDP, DG ECFIN'!T107</f>
        <v>141.847119115898</v>
      </c>
      <c r="T27" s="52" t="n">
        <f aca="false">Eurostat!T35/'GDP, DG ECFIN'!U107</f>
        <v>138.64032644884</v>
      </c>
      <c r="V27" s="47" t="n">
        <f aca="false">T27/B27-1</f>
        <v>0.0686298396584306</v>
      </c>
      <c r="W27" s="56" t="n">
        <f aca="false">(T27/B27)^(1/18)-1</f>
        <v>0.00369443567782279</v>
      </c>
    </row>
    <row r="28" customFormat="false" ht="12.75" hidden="false" customHeight="false" outlineLevel="0" collapsed="false">
      <c r="A28" s="51" t="s">
        <v>57</v>
      </c>
      <c r="B28" s="52" t="n">
        <f aca="false">Eurostat!B36/'GDP, DG ECFIN'!C108</f>
        <v>769.197013194007</v>
      </c>
      <c r="C28" s="52" t="n">
        <f aca="false">Eurostat!C36/'GDP, DG ECFIN'!D108</f>
        <v>719.506215536946</v>
      </c>
      <c r="D28" s="52" t="n">
        <f aca="false">Eurostat!D36/'GDP, DG ECFIN'!E108</f>
        <v>630.274971001279</v>
      </c>
      <c r="E28" s="52" t="n">
        <f aca="false">Eurostat!E36/'GDP, DG ECFIN'!F108</f>
        <v>576.833035016779</v>
      </c>
      <c r="F28" s="52" t="n">
        <f aca="false">Eurostat!F36/'GDP, DG ECFIN'!G108</f>
        <v>622.05483491442</v>
      </c>
      <c r="G28" s="52" t="n">
        <f aca="false">Eurostat!G36/'GDP, DG ECFIN'!H108</f>
        <v>620.1626405412</v>
      </c>
      <c r="H28" s="52" t="n">
        <f aca="false">Eurostat!H36/'GDP, DG ECFIN'!I108</f>
        <v>660.517357141855</v>
      </c>
      <c r="I28" s="52" t="n">
        <f aca="false">Eurostat!I36/'GDP, DG ECFIN'!J108</f>
        <v>681.22105323454</v>
      </c>
      <c r="J28" s="52" t="n">
        <f aca="false">Eurostat!J36/'GDP, DG ECFIN'!K108</f>
        <v>651.351663692976</v>
      </c>
      <c r="K28" s="52" t="n">
        <f aca="false">Eurostat!K36/'GDP, DG ECFIN'!L108</f>
        <v>565.062936845317</v>
      </c>
      <c r="L28" s="52" t="n">
        <f aca="false">Eurostat!L36/'GDP, DG ECFIN'!M108</f>
        <v>553.88204737355</v>
      </c>
      <c r="M28" s="52" t="n">
        <f aca="false">Eurostat!M36/'GDP, DG ECFIN'!N108</f>
        <v>536.245748361789</v>
      </c>
      <c r="N28" s="52" t="n">
        <f aca="false">Eurostat!N36/'GDP, DG ECFIN'!O108</f>
        <v>511.421515571516</v>
      </c>
      <c r="O28" s="52" t="n">
        <f aca="false">Eurostat!O36/'GDP, DG ECFIN'!P108</f>
        <v>509.44385049831</v>
      </c>
      <c r="P28" s="52" t="n">
        <f aca="false">Eurostat!P36/'GDP, DG ECFIN'!Q108</f>
        <v>494.722178249322</v>
      </c>
      <c r="Q28" s="52" t="n">
        <f aca="false">Eurostat!Q36/'GDP, DG ECFIN'!R108</f>
        <v>459.47439574326</v>
      </c>
      <c r="R28" s="52" t="n">
        <f aca="false">Eurostat!R36/'GDP, DG ECFIN'!S108</f>
        <v>427.780845926882</v>
      </c>
      <c r="S28" s="52" t="n">
        <f aca="false">Eurostat!S36/'GDP, DG ECFIN'!T108</f>
        <v>390.196624528981</v>
      </c>
      <c r="T28" s="52" t="n">
        <f aca="false">Eurostat!T36/'GDP, DG ECFIN'!U108</f>
        <v>376.570844270896</v>
      </c>
      <c r="V28" s="47" t="n">
        <f aca="false">T28/B28-1</f>
        <v>-0.510436419003727</v>
      </c>
      <c r="W28" s="54" t="n">
        <f aca="false">(T28/B28)^(1/18)-1</f>
        <v>-0.0389031089942811</v>
      </c>
    </row>
    <row r="29" customFormat="false" ht="12.75" hidden="false" customHeight="false" outlineLevel="0" collapsed="false">
      <c r="A29" s="51" t="s">
        <v>58</v>
      </c>
      <c r="B29" s="52" t="n">
        <f aca="false">Eurostat!B37/'GDP, DG ECFIN'!C109</f>
        <v>188.882669494618</v>
      </c>
      <c r="C29" s="52" t="n">
        <f aca="false">Eurostat!C37/'GDP, DG ECFIN'!D109</f>
        <v>204.93491813242</v>
      </c>
      <c r="D29" s="52" t="n">
        <f aca="false">Eurostat!D37/'GDP, DG ECFIN'!E109</f>
        <v>213.978986061191</v>
      </c>
      <c r="E29" s="52" t="n">
        <f aca="false">Eurostat!E37/'GDP, DG ECFIN'!F109</f>
        <v>226.741691118421</v>
      </c>
      <c r="F29" s="52" t="n">
        <f aca="false">Eurostat!F37/'GDP, DG ECFIN'!G109</f>
        <v>225.793228208376</v>
      </c>
      <c r="G29" s="52" t="n">
        <f aca="false">Eurostat!G37/'GDP, DG ECFIN'!H109</f>
        <v>227.625731451048</v>
      </c>
      <c r="H29" s="52" t="n">
        <f aca="false">Eurostat!H37/'GDP, DG ECFIN'!I109</f>
        <v>243.691025997358</v>
      </c>
      <c r="I29" s="52" t="n">
        <f aca="false">Eurostat!I37/'GDP, DG ECFIN'!J109</f>
        <v>238.776275491943</v>
      </c>
      <c r="J29" s="52" t="n">
        <f aca="false">Eurostat!J37/'GDP, DG ECFIN'!K109</f>
        <v>219.161089032806</v>
      </c>
      <c r="K29" s="52" t="n">
        <f aca="false">Eurostat!K37/'GDP, DG ECFIN'!L109</f>
        <v>211.798711349498</v>
      </c>
      <c r="L29" s="52" t="n">
        <f aca="false">Eurostat!L37/'GDP, DG ECFIN'!M109</f>
        <v>206.439721697049</v>
      </c>
      <c r="M29" s="52" t="n">
        <f aca="false">Eurostat!M37/'GDP, DG ECFIN'!N109</f>
        <v>207.162117074152</v>
      </c>
      <c r="N29" s="52" t="n">
        <f aca="false">Eurostat!N37/'GDP, DG ECFIN'!O109</f>
        <v>198.328556274459</v>
      </c>
      <c r="O29" s="52" t="n">
        <f aca="false">Eurostat!O37/'GDP, DG ECFIN'!P109</f>
        <v>198.290840282717</v>
      </c>
      <c r="P29" s="52" t="n">
        <f aca="false">Eurostat!P37/'GDP, DG ECFIN'!Q109</f>
        <v>194.533933497909</v>
      </c>
      <c r="Q29" s="52" t="n">
        <f aca="false">Eurostat!Q37/'GDP, DG ECFIN'!R109</f>
        <v>189.751914473661</v>
      </c>
      <c r="R29" s="52" t="n">
        <f aca="false">Eurostat!R37/'GDP, DG ECFIN'!S109</f>
        <v>181.504273827279</v>
      </c>
      <c r="S29" s="52" t="n">
        <f aca="false">Eurostat!S37/'GDP, DG ECFIN'!T109</f>
        <v>167.679752209189</v>
      </c>
      <c r="T29" s="52" t="n">
        <f aca="false">Eurostat!T37/'GDP, DG ECFIN'!U109</f>
        <v>174.171829685084</v>
      </c>
      <c r="V29" s="47" t="n">
        <f aca="false">T29/B29-1</f>
        <v>-0.0778834810461705</v>
      </c>
      <c r="W29" s="53" t="n">
        <f aca="false">(T29/B29)^(1/18)-1</f>
        <v>-0.00449451856849092</v>
      </c>
    </row>
    <row r="30" customFormat="false" ht="12.75" hidden="false" customHeight="false" outlineLevel="0" collapsed="false">
      <c r="A30" s="51" t="s">
        <v>59</v>
      </c>
      <c r="B30" s="52" t="n">
        <f aca="false">Eurostat!B38/'GDP, DG ECFIN'!C110</f>
        <v>955.801442611764</v>
      </c>
      <c r="C30" s="52" t="n">
        <f aca="false">Eurostat!C38/'GDP, DG ECFIN'!D110</f>
        <v>816.039851145165</v>
      </c>
      <c r="D30" s="52" t="n">
        <f aca="false">Eurostat!D38/'GDP, DG ECFIN'!E110</f>
        <v>769.366580646157</v>
      </c>
      <c r="E30" s="52" t="n">
        <f aca="false">Eurostat!E38/'GDP, DG ECFIN'!F110</f>
        <v>641.392593541909</v>
      </c>
      <c r="F30" s="52" t="n">
        <f aca="false">Eurostat!F38/'GDP, DG ECFIN'!G110</f>
        <v>583.033160837174</v>
      </c>
      <c r="G30" s="52" t="n">
        <f aca="false">Eurostat!G38/'GDP, DG ECFIN'!H110</f>
        <v>561.567797684432</v>
      </c>
      <c r="H30" s="52" t="n">
        <f aca="false">Eurostat!H38/'GDP, DG ECFIN'!I110</f>
        <v>533.139169703399</v>
      </c>
      <c r="I30" s="52" t="n">
        <f aca="false">Eurostat!I38/'GDP, DG ECFIN'!J110</f>
        <v>513.741301225716</v>
      </c>
      <c r="J30" s="52" t="n">
        <f aca="false">Eurostat!J38/'GDP, DG ECFIN'!K110</f>
        <v>483.54456015611</v>
      </c>
      <c r="K30" s="52" t="n">
        <f aca="false">Eurostat!K38/'GDP, DG ECFIN'!L110</f>
        <v>472.959826151087</v>
      </c>
      <c r="L30" s="52" t="n">
        <f aca="false">Eurostat!L38/'GDP, DG ECFIN'!M110</f>
        <v>466.566963010035</v>
      </c>
      <c r="M30" s="52" t="n">
        <f aca="false">Eurostat!M38/'GDP, DG ECFIN'!N110</f>
        <v>478.623339253549</v>
      </c>
      <c r="N30" s="52" t="n">
        <f aca="false">Eurostat!N38/'GDP, DG ECFIN'!O110</f>
        <v>466.176604520168</v>
      </c>
      <c r="O30" s="52" t="n">
        <f aca="false">Eurostat!O38/'GDP, DG ECFIN'!P110</f>
        <v>428.382849703424</v>
      </c>
      <c r="P30" s="52" t="n">
        <f aca="false">Eurostat!P38/'GDP, DG ECFIN'!Q110</f>
        <v>413.314909654366</v>
      </c>
      <c r="Q30" s="52" t="n">
        <f aca="false">Eurostat!Q38/'GDP, DG ECFIN'!R110</f>
        <v>379.448294427797</v>
      </c>
      <c r="R30" s="52" t="n">
        <f aca="false">Eurostat!R38/'GDP, DG ECFIN'!S110</f>
        <v>352.477266067469</v>
      </c>
      <c r="S30" s="52" t="n">
        <f aca="false">Eurostat!S38/'GDP, DG ECFIN'!T110</f>
        <v>312.680037239415</v>
      </c>
      <c r="T30" s="52" t="n">
        <f aca="false">Eurostat!T38/'GDP, DG ECFIN'!U110</f>
        <v>299.500146895315</v>
      </c>
      <c r="V30" s="47" t="n">
        <f aca="false">T30/B30-1</f>
        <v>-0.686650246020848</v>
      </c>
      <c r="W30" s="54" t="n">
        <f aca="false">(T30/B30)^(1/18)-1</f>
        <v>-0.0624344720311979</v>
      </c>
    </row>
    <row r="31" customFormat="false" ht="12.75" hidden="false" customHeight="false" outlineLevel="0" collapsed="false">
      <c r="A31" s="51" t="s">
        <v>60</v>
      </c>
      <c r="B31" s="52" t="n">
        <f aca="false">Eurostat!B39/'GDP, DG ECFIN'!C111</f>
        <v>201.870442188863</v>
      </c>
      <c r="C31" s="52" t="n">
        <f aca="false">Eurostat!C39/'GDP, DG ECFIN'!D111</f>
        <v>210.363175092052</v>
      </c>
      <c r="D31" s="52" t="n">
        <f aca="false">Eurostat!D39/'GDP, DG ECFIN'!E111</f>
        <v>217.964978316013</v>
      </c>
      <c r="E31" s="52" t="n">
        <f aca="false">Eurostat!E39/'GDP, DG ECFIN'!F111</f>
        <v>220.624020456983</v>
      </c>
      <c r="F31" s="52" t="n">
        <f aca="false">Eurostat!F39/'GDP, DG ECFIN'!G111</f>
        <v>222.907752015126</v>
      </c>
      <c r="G31" s="52" t="n">
        <f aca="false">Eurostat!G39/'GDP, DG ECFIN'!H111</f>
        <v>211.241181932174</v>
      </c>
      <c r="H31" s="52" t="n">
        <f aca="false">Eurostat!H39/'GDP, DG ECFIN'!I111</f>
        <v>206.850985972759</v>
      </c>
      <c r="I31" s="52" t="n">
        <f aca="false">Eurostat!I39/'GDP, DG ECFIN'!J111</f>
        <v>204.868965997285</v>
      </c>
      <c r="J31" s="52" t="n">
        <f aca="false">Eurostat!J39/'GDP, DG ECFIN'!K111</f>
        <v>201.342170671085</v>
      </c>
      <c r="K31" s="52" t="n">
        <f aca="false">Eurostat!K39/'GDP, DG ECFIN'!L111</f>
        <v>196.938043218244</v>
      </c>
      <c r="L31" s="52" t="n">
        <f aca="false">Eurostat!L39/'GDP, DG ECFIN'!M111</f>
        <v>182.991446521838</v>
      </c>
      <c r="M31" s="52" t="n">
        <f aca="false">Eurostat!M39/'GDP, DG ECFIN'!N111</f>
        <v>179.101605861023</v>
      </c>
      <c r="N31" s="52" t="n">
        <f aca="false">Eurostat!N39/'GDP, DG ECFIN'!O111</f>
        <v>182.962548422499</v>
      </c>
      <c r="O31" s="52" t="n">
        <f aca="false">Eurostat!O39/'GDP, DG ECFIN'!P111</f>
        <v>183.320982728154</v>
      </c>
      <c r="P31" s="52" t="n">
        <f aca="false">Eurostat!P39/'GDP, DG ECFIN'!Q111</f>
        <v>179.364340660845</v>
      </c>
      <c r="Q31" s="52" t="n">
        <f aca="false">Eurostat!Q39/'GDP, DG ECFIN'!R111</f>
        <v>168.69376708184</v>
      </c>
      <c r="R31" s="52" t="n">
        <f aca="false">Eurostat!R39/'GDP, DG ECFIN'!S111</f>
        <v>171.339405133431</v>
      </c>
      <c r="S31" s="52" t="n">
        <f aca="false">Eurostat!S39/'GDP, DG ECFIN'!T111</f>
        <v>162.204972902114</v>
      </c>
      <c r="T31" s="52" t="n">
        <f aca="false">Eurostat!T39/'GDP, DG ECFIN'!U111</f>
        <v>155.181098584793</v>
      </c>
      <c r="V31" s="47" t="n">
        <f aca="false">T31/B31-1</f>
        <v>-0.231283704032259</v>
      </c>
      <c r="W31" s="53" t="n">
        <f aca="false">(T31/B31)^(1/18)-1</f>
        <v>-0.0145067101622089</v>
      </c>
    </row>
    <row r="32" customFormat="false" ht="12.75" hidden="false" customHeight="false" outlineLevel="0" collapsed="false">
      <c r="A32" s="51" t="s">
        <v>61</v>
      </c>
      <c r="B32" s="52" t="n">
        <f aca="false">Eurostat!B40/'GDP, DG ECFIN'!C112</f>
        <v>141.792875437144</v>
      </c>
      <c r="C32" s="52" t="n">
        <f aca="false">Eurostat!C40/'GDP, DG ECFIN'!D112</f>
        <v>145.440801780309</v>
      </c>
      <c r="D32" s="52" t="n">
        <f aca="false">Eurostat!D40/'GDP, DG ECFIN'!E112</f>
        <v>149.333550056435</v>
      </c>
      <c r="E32" s="52" t="n">
        <f aca="false">Eurostat!E40/'GDP, DG ECFIN'!F112</f>
        <v>160.492853057292</v>
      </c>
      <c r="F32" s="52" t="n">
        <f aca="false">Eurostat!F40/'GDP, DG ECFIN'!G112</f>
        <v>157.093983714552</v>
      </c>
      <c r="G32" s="52" t="n">
        <f aca="false">Eurostat!G40/'GDP, DG ECFIN'!H112</f>
        <v>154.501414355847</v>
      </c>
      <c r="H32" s="52" t="n">
        <f aca="false">Eurostat!H40/'GDP, DG ECFIN'!I112</f>
        <v>156.440815009757</v>
      </c>
      <c r="I32" s="52" t="n">
        <f aca="false">Eurostat!I40/'GDP, DG ECFIN'!J112</f>
        <v>149.748439885525</v>
      </c>
      <c r="J32" s="52" t="n">
        <f aca="false">Eurostat!J40/'GDP, DG ECFIN'!K112</f>
        <v>145.558499552918</v>
      </c>
      <c r="K32" s="52" t="n">
        <f aca="false">Eurostat!K40/'GDP, DG ECFIN'!L112</f>
        <v>137.505834938481</v>
      </c>
      <c r="L32" s="52" t="n">
        <f aca="false">Eurostat!L40/'GDP, DG ECFIN'!M112</f>
        <v>130.908680837754</v>
      </c>
      <c r="M32" s="52" t="n">
        <f aca="false">Eurostat!M40/'GDP, DG ECFIN'!N112</f>
        <v>127.748279452343</v>
      </c>
      <c r="N32" s="52" t="n">
        <f aca="false">Eurostat!N40/'GDP, DG ECFIN'!O112</f>
        <v>123.833727824395</v>
      </c>
      <c r="O32" s="52" t="n">
        <f aca="false">Eurostat!O40/'GDP, DG ECFIN'!P112</f>
        <v>120.709042505597</v>
      </c>
      <c r="P32" s="52" t="n">
        <f aca="false">Eurostat!P40/'GDP, DG ECFIN'!Q112</f>
        <v>115.716302124269</v>
      </c>
      <c r="Q32" s="52" t="n">
        <f aca="false">Eurostat!Q40/'GDP, DG ECFIN'!R112</f>
        <v>111.449089254673</v>
      </c>
      <c r="R32" s="52" t="n">
        <f aca="false">Eurostat!R40/'GDP, DG ECFIN'!S112</f>
        <v>105.078007477142</v>
      </c>
      <c r="S32" s="52" t="n">
        <f aca="false">Eurostat!S40/'GDP, DG ECFIN'!T112</f>
        <v>102.894609987023</v>
      </c>
      <c r="T32" s="52" t="n">
        <f aca="false">Eurostat!T40/'GDP, DG ECFIN'!U112</f>
        <v>101.847987614144</v>
      </c>
      <c r="V32" s="47" t="n">
        <f aca="false">T32/B32-1</f>
        <v>-0.281712940088497</v>
      </c>
      <c r="W32" s="53" t="n">
        <f aca="false">(T32/B32)^(1/18)-1</f>
        <v>-0.0182146261200074</v>
      </c>
    </row>
    <row r="33" customFormat="false" ht="12.75" hidden="false" customHeight="false" outlineLevel="0" collapsed="false">
      <c r="A33" s="51" t="s">
        <v>143</v>
      </c>
      <c r="B33" s="52" t="n">
        <f aca="false">Eurostat!B41/'GDP, DG ECFIN'!C113</f>
        <v>109.894303764496</v>
      </c>
      <c r="C33" s="52" t="n">
        <f aca="false">Eurostat!C41/'GDP, DG ECFIN'!D113</f>
        <v>115.842015533665</v>
      </c>
      <c r="D33" s="52" t="n">
        <f aca="false">Eurostat!D41/'GDP, DG ECFIN'!E113</f>
        <v>113.638797008313</v>
      </c>
      <c r="E33" s="52" t="n">
        <f aca="false">Eurostat!E41/'GDP, DG ECFIN'!F113</f>
        <v>113.099111653851</v>
      </c>
      <c r="F33" s="52" t="n">
        <f aca="false">Eurostat!F41/'GDP, DG ECFIN'!G113</f>
        <v>108.502582664556</v>
      </c>
      <c r="G33" s="52" t="n">
        <f aca="false">Eurostat!G41/'GDP, DG ECFIN'!H113</f>
        <v>105.407029868702</v>
      </c>
      <c r="H33" s="52" t="n">
        <f aca="false">Eurostat!H41/'GDP, DG ECFIN'!I113</f>
        <v>108.067204450292</v>
      </c>
      <c r="I33" s="52" t="n">
        <f aca="false">Eurostat!I41/'GDP, DG ECFIN'!J113</f>
        <v>102.689870873966</v>
      </c>
      <c r="J33" s="52" t="n">
        <f aca="false">Eurostat!J41/'GDP, DG ECFIN'!K113</f>
        <v>101.196063899718</v>
      </c>
      <c r="K33" s="52" t="n">
        <f aca="false">Eurostat!K41/'GDP, DG ECFIN'!L113</f>
        <v>99.5925239904489</v>
      </c>
      <c r="L33" s="52" t="n">
        <f aca="false">Eurostat!L41/'GDP, DG ECFIN'!M113</f>
        <v>96.3148101344655</v>
      </c>
      <c r="M33" s="52" t="n">
        <f aca="false">Eurostat!M41/'GDP, DG ECFIN'!N113</f>
        <v>94.5304486663606</v>
      </c>
      <c r="N33" s="52" t="n">
        <f aca="false">Eurostat!N41/'GDP, DG ECFIN'!O113</f>
        <v>89.8289123100491</v>
      </c>
      <c r="O33" s="52" t="n">
        <f aca="false">Eurostat!O41/'GDP, DG ECFIN'!P113</f>
        <v>88.3223315381132</v>
      </c>
      <c r="P33" s="52" t="n">
        <f aca="false">Eurostat!P41/'GDP, DG ECFIN'!Q113</f>
        <v>86.5325346495939</v>
      </c>
      <c r="Q33" s="52" t="n">
        <f aca="false">Eurostat!Q41/'GDP, DG ECFIN'!R113</f>
        <v>84.9145173139554</v>
      </c>
      <c r="R33" s="52" t="n">
        <f aca="false">Eurostat!R41/'GDP, DG ECFIN'!S113</f>
        <v>81.7166327990504</v>
      </c>
      <c r="S33" s="52" t="n">
        <f aca="false">Eurostat!S41/'GDP, DG ECFIN'!T113</f>
        <v>78.3056838192383</v>
      </c>
      <c r="T33" s="52" t="n">
        <f aca="false">Eurostat!T41/'GDP, DG ECFIN'!U113</f>
        <v>77.307952166403</v>
      </c>
      <c r="V33" s="47" t="n">
        <f aca="false">T33/B33-1</f>
        <v>-0.2965244829061</v>
      </c>
      <c r="W33" s="53" t="n">
        <f aca="false">(T33/B33)^(1/18)-1</f>
        <v>-0.0193504516906886</v>
      </c>
    </row>
    <row r="34" customFormat="false" ht="12.75" hidden="false" customHeight="false" outlineLevel="0" collapsed="false">
      <c r="A34" s="51" t="s">
        <v>63</v>
      </c>
      <c r="B34" s="52" t="n">
        <f aca="false">Eurostat!B42/'GDP, DG ECFIN'!C114</f>
        <v>190.745345884108</v>
      </c>
      <c r="C34" s="52" t="n">
        <f aca="false">Eurostat!C42/'GDP, DG ECFIN'!D114</f>
        <v>190.145497119203</v>
      </c>
      <c r="D34" s="52" t="n">
        <f aca="false">Eurostat!D42/'GDP, DG ECFIN'!E114</f>
        <v>183.31486539662</v>
      </c>
      <c r="E34" s="52" t="n">
        <f aca="false">Eurostat!E42/'GDP, DG ECFIN'!F114</f>
        <v>181.657247175153</v>
      </c>
      <c r="F34" s="52" t="n">
        <f aca="false">Eurostat!F42/'GDP, DG ECFIN'!G114</f>
        <v>183.804734936395</v>
      </c>
      <c r="G34" s="52" t="n">
        <f aca="false">Eurostat!G42/'GDP, DG ECFIN'!H114</f>
        <v>188.773016610982</v>
      </c>
      <c r="H34" s="52" t="n">
        <f aca="false">Eurostat!H42/'GDP, DG ECFIN'!I114</f>
        <v>192.415723946929</v>
      </c>
      <c r="I34" s="52" t="n">
        <f aca="false">Eurostat!I42/'GDP, DG ECFIN'!J114</f>
        <v>184.527389068434</v>
      </c>
      <c r="J34" s="52" t="n">
        <f aca="false">Eurostat!J42/'GDP, DG ECFIN'!K114</f>
        <v>177.413055172905</v>
      </c>
      <c r="K34" s="52" t="n">
        <f aca="false">Eurostat!K42/'GDP, DG ECFIN'!L114</f>
        <v>181.054139877248</v>
      </c>
      <c r="L34" s="52" t="n">
        <f aca="false">Eurostat!L42/'GDP, DG ECFIN'!M114</f>
        <v>191.34436922494</v>
      </c>
      <c r="M34" s="52" t="n">
        <f aca="false">Eurostat!M42/'GDP, DG ECFIN'!N114</f>
        <v>183.72511157192</v>
      </c>
      <c r="N34" s="52" t="n">
        <f aca="false">Eurostat!N42/'GDP, DG ECFIN'!O114</f>
        <v>188.443938920073</v>
      </c>
      <c r="O34" s="52" t="n">
        <f aca="false">Eurostat!O42/'GDP, DG ECFIN'!P114</f>
        <v>191.955483561432</v>
      </c>
      <c r="P34" s="52" t="n">
        <f aca="false">Eurostat!P42/'GDP, DG ECFIN'!Q114</f>
        <v>180.764750118807</v>
      </c>
      <c r="Q34" s="52" t="n">
        <f aca="false">Eurostat!Q42/'GDP, DG ECFIN'!R114</f>
        <v>174.592162944018</v>
      </c>
      <c r="R34" s="52" t="n">
        <f aca="false">Eurostat!R42/'GDP, DG ECFIN'!S114</f>
        <v>178.327541211381</v>
      </c>
      <c r="S34" s="52" t="n">
        <f aca="false">Eurostat!S42/'GDP, DG ECFIN'!T114</f>
        <v>180.179081841156</v>
      </c>
      <c r="T34" s="52" t="n">
        <f aca="false">Eurostat!T42/'GDP, DG ECFIN'!U114</f>
        <v>175.723916046847</v>
      </c>
      <c r="V34" s="47" t="n">
        <f aca="false">T34/B34-1</f>
        <v>-0.0787512259742751</v>
      </c>
      <c r="W34" s="53" t="n">
        <f aca="false">(T34/B34)^(1/18)-1</f>
        <v>-0.0045465865207821</v>
      </c>
    </row>
    <row r="35" customFormat="false" ht="12.75" hidden="false" customHeight="false" outlineLevel="0" collapsed="false">
      <c r="A35" s="51" t="s">
        <v>64</v>
      </c>
      <c r="B35" s="52" t="n">
        <f aca="false">Eurostat!B43/'GDP, DG ECFIN'!C117</f>
        <v>225.109041472008</v>
      </c>
      <c r="C35" s="52" t="n">
        <f aca="false">Eurostat!C43/'GDP, DG ECFIN'!D117</f>
        <v>220.278052540248</v>
      </c>
      <c r="D35" s="52" t="n">
        <f aca="false">Eurostat!D43/'GDP, DG ECFIN'!E117</f>
        <v>233.77486858874</v>
      </c>
      <c r="E35" s="52" t="n">
        <f aca="false">Eurostat!E43/'GDP, DG ECFIN'!F117</f>
        <v>238.850256857359</v>
      </c>
      <c r="F35" s="52" t="n">
        <f aca="false">Eurostat!F43/'GDP, DG ECFIN'!G117</f>
        <v>229.991465896914</v>
      </c>
      <c r="G35" s="52" t="n">
        <f aca="false">Eurostat!G43/'GDP, DG ECFIN'!H117</f>
        <v>229.858095428931</v>
      </c>
      <c r="H35" s="52" t="n">
        <f aca="false">Eurostat!H43/'GDP, DG ECFIN'!I117</f>
        <v>227.719457310368</v>
      </c>
      <c r="I35" s="52" t="n">
        <f aca="false">Eurostat!I43/'GDP, DG ECFIN'!J117</f>
        <v>219.751465993759</v>
      </c>
      <c r="J35" s="52" t="n">
        <f aca="false">Eurostat!J43/'GDP, DG ECFIN'!K117</f>
        <v>214.303485996322</v>
      </c>
      <c r="K35" s="52" t="n">
        <f aca="false">Eurostat!K43/'GDP, DG ECFIN'!L117</f>
        <v>222.930276440949</v>
      </c>
      <c r="L35" s="52" t="n">
        <f aca="false">Eurostat!L43/'GDP, DG ECFIN'!M117</f>
        <v>224.73551978922</v>
      </c>
      <c r="M35" s="52" t="n">
        <f aca="false">Eurostat!M43/'GDP, DG ECFIN'!N117</f>
        <v>217.684630020688</v>
      </c>
      <c r="N35" s="52" t="n">
        <f aca="false">Eurostat!N43/'GDP, DG ECFIN'!O117</f>
        <v>225.339116618144</v>
      </c>
      <c r="O35" s="52" t="n">
        <f aca="false">Eurostat!O43/'GDP, DG ECFIN'!P117</f>
        <v>220.933438014316</v>
      </c>
      <c r="P35" s="52" t="n">
        <f aca="false">Eurostat!P43/'GDP, DG ECFIN'!Q117</f>
        <v>206.23968748987</v>
      </c>
      <c r="Q35" s="52" t="n">
        <f aca="false">Eurostat!Q43/'GDP, DG ECFIN'!R117</f>
        <v>189.652416896463</v>
      </c>
      <c r="R35" s="52" t="n">
        <f aca="false">Eurostat!R43/'GDP, DG ECFIN'!S117</f>
        <v>195.957294985294</v>
      </c>
      <c r="S35" s="52" t="n">
        <f aca="false">Eurostat!S43/'GDP, DG ECFIN'!T117</f>
        <v>0</v>
      </c>
      <c r="T35" s="52" t="n">
        <f aca="false">Eurostat!T43/'GDP, DG ECFIN'!U117</f>
        <v>0</v>
      </c>
      <c r="V35" s="47" t="n">
        <f aca="false">T35/B35-1</f>
        <v>-1</v>
      </c>
      <c r="W35" s="53"/>
    </row>
    <row r="36" customFormat="false" ht="12.75" hidden="false" customHeight="false" outlineLevel="0" collapsed="false">
      <c r="A36" s="51" t="s">
        <v>65</v>
      </c>
      <c r="B36" s="52" t="n">
        <f aca="false">Eurostat!B44/'GDP, DG ECFIN'!C116</f>
        <v>127.014062426162</v>
      </c>
      <c r="C36" s="52" t="n">
        <f aca="false">Eurostat!C44/'GDP, DG ECFIN'!D116</f>
        <v>121.179314833684</v>
      </c>
      <c r="D36" s="52" t="n">
        <f aca="false">Eurostat!D44/'GDP, DG ECFIN'!E116</f>
        <v>116.324409734362</v>
      </c>
      <c r="E36" s="52" t="n">
        <f aca="false">Eurostat!E44/'GDP, DG ECFIN'!F116</f>
        <v>116.230609707732</v>
      </c>
      <c r="F36" s="52" t="n">
        <f aca="false">Eurostat!F44/'GDP, DG ECFIN'!G116</f>
        <v>114.415910975764</v>
      </c>
      <c r="G36" s="52" t="n">
        <f aca="false">Eurostat!G44/'GDP, DG ECFIN'!H116</f>
        <v>110.67817371708</v>
      </c>
      <c r="H36" s="52" t="n">
        <f aca="false">Eurostat!H44/'GDP, DG ECFIN'!I116</f>
        <v>110.03456719998</v>
      </c>
      <c r="I36" s="52" t="n">
        <f aca="false">Eurostat!I44/'GDP, DG ECFIN'!J116</f>
        <v>103.314340168892</v>
      </c>
      <c r="J36" s="52" t="n">
        <f aca="false">Eurostat!J44/'GDP, DG ECFIN'!K116</f>
        <v>105.369401069416</v>
      </c>
      <c r="K36" s="52" t="n">
        <f aca="false">Eurostat!K44/'GDP, DG ECFIN'!L116</f>
        <v>105.544984124004</v>
      </c>
      <c r="L36" s="52" t="n">
        <f aca="false">Eurostat!L44/'GDP, DG ECFIN'!M116</f>
        <v>99.2999912094791</v>
      </c>
      <c r="M36" s="52" t="n">
        <f aca="false">Eurostat!M44/'GDP, DG ECFIN'!N116</f>
        <v>98.3665630290246</v>
      </c>
      <c r="N36" s="52" t="n">
        <f aca="false">Eurostat!N44/'GDP, DG ECFIN'!O116</f>
        <v>95.9849708464056</v>
      </c>
      <c r="O36" s="52" t="n">
        <f aca="false">Eurostat!O44/'GDP, DG ECFIN'!P116</f>
        <v>94.1733615826104</v>
      </c>
      <c r="P36" s="52" t="n">
        <f aca="false">Eurostat!P44/'GDP, DG ECFIN'!Q116</f>
        <v>93.0096593818665</v>
      </c>
      <c r="Q36" s="52" t="n">
        <f aca="false">Eurostat!Q44/'GDP, DG ECFIN'!R116</f>
        <v>90.9274409233504</v>
      </c>
      <c r="R36" s="52" t="n">
        <f aca="false">Eurostat!R44/'GDP, DG ECFIN'!S116</f>
        <v>88.0695298030554</v>
      </c>
      <c r="S36" s="52" t="n">
        <f aca="false">Eurostat!S44/'GDP, DG ECFIN'!T116</f>
        <v>88.0172099237995</v>
      </c>
      <c r="T36" s="52" t="n">
        <f aca="false">Eurostat!T44/'GDP, DG ECFIN'!U116</f>
        <v>86.6866935433993</v>
      </c>
      <c r="V36" s="47" t="n">
        <f aca="false">T36/B36-1</f>
        <v>-0.317503181241892</v>
      </c>
      <c r="W36" s="53" t="n">
        <f aca="false">(T36/B36)^(1/18)-1</f>
        <v>-0.020998474769291</v>
      </c>
    </row>
    <row r="37" customFormat="false" ht="12.75" hidden="false" customHeight="false" outlineLevel="0" collapsed="false">
      <c r="A37" s="51" t="s">
        <v>66</v>
      </c>
      <c r="B37" s="52" t="n">
        <f aca="false">Eurostat!B45/'GDP, DG ECFIN'!C115</f>
        <v>77.6021250918896</v>
      </c>
      <c r="C37" s="52" t="n">
        <f aca="false">Eurostat!C45/'GDP, DG ECFIN'!D115</f>
        <v>81.3637874597899</v>
      </c>
      <c r="D37" s="52" t="n">
        <f aca="false">Eurostat!D45/'GDP, DG ECFIN'!E115</f>
        <v>82.1104607014975</v>
      </c>
      <c r="E37" s="52" t="n">
        <f aca="false">Eurostat!E45/'GDP, DG ECFIN'!F115</f>
        <v>79.9490095336918</v>
      </c>
      <c r="F37" s="52" t="n">
        <f aca="false">Eurostat!F45/'GDP, DG ECFIN'!G115</f>
        <v>77.9386024270647</v>
      </c>
      <c r="G37" s="52" t="n">
        <f aca="false">Eurostat!G45/'GDP, DG ECFIN'!H115</f>
        <v>79.8349937827763</v>
      </c>
      <c r="H37" s="52" t="n">
        <f aca="false">Eurostat!H45/'GDP, DG ECFIN'!I115</f>
        <v>80.9921404770068</v>
      </c>
      <c r="I37" s="52" t="n">
        <f aca="false">Eurostat!I45/'GDP, DG ECFIN'!J115</f>
        <v>77.997467905039</v>
      </c>
      <c r="J37" s="52" t="n">
        <f aca="false">Eurostat!J45/'GDP, DG ECFIN'!K115</f>
        <v>78.6804878355266</v>
      </c>
      <c r="K37" s="52" t="n">
        <f aca="false">Eurostat!K45/'GDP, DG ECFIN'!L115</f>
        <v>78.5224686544749</v>
      </c>
      <c r="L37" s="52" t="n">
        <f aca="false">Eurostat!L45/'GDP, DG ECFIN'!M115</f>
        <v>75.0650801404227</v>
      </c>
      <c r="M37" s="52" t="n">
        <f aca="false">Eurostat!M45/'GDP, DG ECFIN'!N115</f>
        <v>75.797445787355</v>
      </c>
      <c r="N37" s="52" t="n">
        <f aca="false">Eurostat!N45/'GDP, DG ECFIN'!O115</f>
        <v>73.5012608455451</v>
      </c>
      <c r="O37" s="52" t="n">
        <f aca="false">Eurostat!O45/'GDP, DG ECFIN'!P115</f>
        <v>75.7581994850468</v>
      </c>
      <c r="P37" s="52" t="n">
        <f aca="false">Eurostat!P45/'GDP, DG ECFIN'!Q115</f>
        <v>75.0406851242589</v>
      </c>
      <c r="Q37" s="52" t="n">
        <f aca="false">Eurostat!Q45/'GDP, DG ECFIN'!R115</f>
        <v>74.7807410831033</v>
      </c>
      <c r="R37" s="52" t="n">
        <f aca="false">Eurostat!R45/'GDP, DG ECFIN'!S115</f>
        <v>71.833922404162</v>
      </c>
      <c r="S37" s="52" t="n">
        <f aca="false">Eurostat!S45/'GDP, DG ECFIN'!T115</f>
        <v>67.7717391856149</v>
      </c>
      <c r="T37" s="52" t="n">
        <f aca="false">Eurostat!T45/'GDP, DG ECFIN'!U115</f>
        <v>69.0524418734478</v>
      </c>
      <c r="V37" s="47" t="n">
        <f aca="false">T37/B37-1</f>
        <v>-0.110173313015822</v>
      </c>
      <c r="W37" s="53" t="n">
        <f aca="false">(T37/B37)^(1/18)-1</f>
        <v>-0.0064639387794232</v>
      </c>
    </row>
    <row r="38" customFormat="false" ht="13.5" hidden="false" customHeight="false" outlineLevel="0" collapsed="false">
      <c r="A38" s="57" t="s">
        <v>144</v>
      </c>
      <c r="B38" s="58" t="n">
        <f aca="false">(Eurostat!B46)/'GDP, DG ECFIN'!C119</f>
        <v>129.71820420115</v>
      </c>
      <c r="C38" s="58" t="n">
        <f aca="false">(Eurostat!C46)/'GDP, DG ECFIN'!D119</f>
        <v>130.076379521511</v>
      </c>
      <c r="D38" s="58" t="n">
        <f aca="false">(Eurostat!D46)/'GDP, DG ECFIN'!E119</f>
        <v>128.076471943858</v>
      </c>
      <c r="E38" s="58" t="n">
        <f aca="false">(Eurostat!E46)/'GDP, DG ECFIN'!F119</f>
        <v>128.175714308994</v>
      </c>
      <c r="F38" s="58" t="n">
        <f aca="false">(Eurostat!F46)/'GDP, DG ECFIN'!G119</f>
        <v>126.198901420716</v>
      </c>
      <c r="G38" s="58" t="n">
        <f aca="false">(Eurostat!G46)/'GDP, DG ECFIN'!H119</f>
        <v>129.119502233724</v>
      </c>
      <c r="H38" s="58" t="n">
        <f aca="false">(Eurostat!H46)/'GDP, DG ECFIN'!I119</f>
        <v>131.957597949797</v>
      </c>
      <c r="I38" s="58" t="n">
        <f aca="false">(Eurostat!I46)/'GDP, DG ECFIN'!J119</f>
        <v>127.16150925403</v>
      </c>
      <c r="J38" s="58" t="n">
        <f aca="false">(Eurostat!J46)/'GDP, DG ECFIN'!K119</f>
        <v>125.196662991051</v>
      </c>
      <c r="K38" s="58" t="n">
        <f aca="false">(Eurostat!K46)/'GDP, DG ECFIN'!L119</f>
        <v>125.707269506066</v>
      </c>
      <c r="L38" s="58" t="n">
        <f aca="false">(Eurostat!L46)/'GDP, DG ECFIN'!M119</f>
        <v>127.595502821561</v>
      </c>
      <c r="M38" s="58" t="n">
        <f aca="false">(Eurostat!M46)/'GDP, DG ECFIN'!N119</f>
        <v>123.009795248987</v>
      </c>
      <c r="N38" s="58" t="n">
        <f aca="false">(Eurostat!N46)/'GDP, DG ECFIN'!O119</f>
        <v>124.659339295664</v>
      </c>
      <c r="O38" s="58" t="n">
        <f aca="false">(Eurostat!O46)/'GDP, DG ECFIN'!P119</f>
        <v>127.570650233448</v>
      </c>
      <c r="P38" s="58" t="n">
        <f aca="false">(Eurostat!P46)/'GDP, DG ECFIN'!Q119</f>
        <v>123.904992226121</v>
      </c>
      <c r="Q38" s="58" t="n">
        <f aca="false">(Eurostat!Q46)/'GDP, DG ECFIN'!R119</f>
        <v>121.832270762615</v>
      </c>
      <c r="R38" s="58" t="n">
        <f aca="false">(Eurostat!R46)/'GDP, DG ECFIN'!S119</f>
        <v>122.670751514637</v>
      </c>
      <c r="S38" s="58" t="n">
        <f aca="false">(Eurostat!S46)/'GDP, DG ECFIN'!T119</f>
        <v>122.391298721075</v>
      </c>
      <c r="T38" s="58" t="n">
        <f aca="false">(Eurostat!T46)/'GDP, DG ECFIN'!U119</f>
        <v>120.346418128305</v>
      </c>
      <c r="V38" s="47" t="n">
        <f aca="false">T38/B38-1</f>
        <v>-0.0722472696146244</v>
      </c>
      <c r="W38" s="53" t="n">
        <f aca="false">(T38/B38)^(1/18)-1</f>
        <v>-0.0041574469023753</v>
      </c>
      <c r="X38" s="59"/>
    </row>
    <row r="39" s="41" customFormat="true" ht="13.5" hidden="false" customHeight="false" outlineLevel="0" collapsed="false">
      <c r="B39" s="58"/>
      <c r="D39" s="39"/>
      <c r="E39" s="38"/>
      <c r="F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58"/>
      <c r="W39" s="53"/>
    </row>
    <row r="40" s="46" customFormat="true" ht="12.75" hidden="false" customHeight="false" outlineLevel="0" collapsed="false">
      <c r="A40" s="37" t="s">
        <v>145</v>
      </c>
      <c r="B40" s="38"/>
      <c r="C40" s="38"/>
      <c r="D40" s="45"/>
      <c r="E40" s="45"/>
      <c r="F40" s="4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6" customFormat="true" ht="12.75" hidden="false" customHeight="false" outlineLevel="0" collapsed="false">
      <c r="A41" s="42"/>
      <c r="B41" s="43" t="s">
        <v>133</v>
      </c>
      <c r="C41" s="44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46" customFormat="true" ht="13.5" hidden="false" customHeight="false" outlineLevel="0" collapsed="false">
      <c r="A42" s="4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46" customFormat="true" ht="12.75" hidden="false" customHeight="false" outlineLevel="0" collapsed="false">
      <c r="A43" s="48"/>
      <c r="B43" s="49" t="n">
        <v>1990</v>
      </c>
      <c r="C43" s="49" t="n">
        <v>1991</v>
      </c>
      <c r="D43" s="49" t="n">
        <v>1992</v>
      </c>
      <c r="E43" s="49" t="n">
        <v>1993</v>
      </c>
      <c r="F43" s="49" t="n">
        <v>1994</v>
      </c>
      <c r="G43" s="49" t="n">
        <v>1995</v>
      </c>
      <c r="H43" s="49" t="n">
        <v>1996</v>
      </c>
      <c r="I43" s="49" t="n">
        <v>1997</v>
      </c>
      <c r="J43" s="49" t="n">
        <v>1998</v>
      </c>
      <c r="K43" s="49" t="n">
        <v>1999</v>
      </c>
      <c r="L43" s="49" t="n">
        <v>2000</v>
      </c>
      <c r="M43" s="49" t="n">
        <v>2001</v>
      </c>
      <c r="N43" s="49" t="n">
        <v>2002</v>
      </c>
      <c r="O43" s="49" t="n">
        <v>2003</v>
      </c>
      <c r="P43" s="49" t="n">
        <v>2004</v>
      </c>
      <c r="Q43" s="49" t="n">
        <v>2005</v>
      </c>
      <c r="R43" s="49" t="n">
        <v>2006</v>
      </c>
      <c r="S43" s="49" t="n">
        <v>2007</v>
      </c>
      <c r="T43" s="49" t="n">
        <v>2008</v>
      </c>
      <c r="U43" s="50"/>
      <c r="V43" s="50"/>
    </row>
    <row r="44" s="46" customFormat="true" ht="12.75" hidden="false" customHeight="false" outlineLevel="0" collapsed="false">
      <c r="A44" s="51" t="s">
        <v>140</v>
      </c>
      <c r="B44" s="52" t="n">
        <f aca="false">Eurostat!B101/'GDP, DG ECFIN'!C86</f>
        <v>38.1815650091121</v>
      </c>
      <c r="C44" s="52" t="n">
        <f aca="false">Eurostat!C101/'GDP, DG ECFIN'!D86</f>
        <v>37.851645345762</v>
      </c>
      <c r="D44" s="52" t="n">
        <f aca="false">Eurostat!D101/'GDP, DG ECFIN'!E86</f>
        <v>38.6347441162687</v>
      </c>
      <c r="E44" s="52" t="n">
        <f aca="false">Eurostat!E101/'GDP, DG ECFIN'!F86</f>
        <v>39.3520061403406</v>
      </c>
      <c r="F44" s="52" t="n">
        <f aca="false">Eurostat!F101/'GDP, DG ECFIN'!G86</f>
        <v>38.4251834051538</v>
      </c>
      <c r="G44" s="52" t="n">
        <f aca="false">Eurostat!G101/'GDP, DG ECFIN'!H86</f>
        <v>37.9030261838916</v>
      </c>
      <c r="H44" s="52" t="n">
        <f aca="false">Eurostat!H101/'GDP, DG ECFIN'!I86</f>
        <v>38.5825717735477</v>
      </c>
      <c r="I44" s="52" t="n">
        <f aca="false">Eurostat!I101/'GDP, DG ECFIN'!J86</f>
        <v>38.2919456847231</v>
      </c>
      <c r="J44" s="52" t="n">
        <f aca="false">Eurostat!J101/'GDP, DG ECFIN'!K86</f>
        <v>38.4343190550129</v>
      </c>
      <c r="K44" s="52" t="n">
        <f aca="false">Eurostat!K101/'GDP, DG ECFIN'!L86</f>
        <v>38.2762852078848</v>
      </c>
      <c r="L44" s="52" t="n">
        <f aca="false">Eurostat!L101/'GDP, DG ECFIN'!M86</f>
        <v>37.0574714012953</v>
      </c>
      <c r="M44" s="52" t="n">
        <f aca="false">Eurostat!M101/'GDP, DG ECFIN'!N86</f>
        <v>36.6797075238551</v>
      </c>
      <c r="N44" s="52" t="n">
        <f aca="false">Eurostat!N101/'GDP, DG ECFIN'!O86</f>
        <v>36.5899526693699</v>
      </c>
      <c r="O44" s="52" t="n">
        <f aca="false">Eurostat!O101/'GDP, DG ECFIN'!P86</f>
        <v>36.6107116812687</v>
      </c>
      <c r="P44" s="52" t="n">
        <f aca="false">Eurostat!P101/'GDP, DG ECFIN'!Q86</f>
        <v>36.6937690958287</v>
      </c>
      <c r="Q44" s="52" t="n">
        <f aca="false">Eurostat!Q101/'GDP, DG ECFIN'!R86</f>
        <v>36.2461014118698</v>
      </c>
      <c r="R44" s="52" t="n">
        <f aca="false">Eurostat!R101/'GDP, DG ECFIN'!S86</f>
        <v>35.8569287472196</v>
      </c>
      <c r="S44" s="52" t="n">
        <f aca="false">Eurostat!S101/'GDP, DG ECFIN'!T86</f>
        <v>35.3037434439665</v>
      </c>
      <c r="T44" s="52" t="n">
        <f aca="false">Eurostat!T101/'GDP, DG ECFIN'!U86</f>
        <v>34.8181082890094</v>
      </c>
      <c r="U44" s="47"/>
      <c r="V44" s="47"/>
      <c r="W44" s="20" t="n">
        <f aca="false">((T44/B44)^(1/18))-1</f>
        <v>-0.00510996631685545</v>
      </c>
      <c r="X44" s="59" t="n">
        <f aca="false">T44/B44-1</f>
        <v>-0.0880911172525263</v>
      </c>
    </row>
    <row r="45" customFormat="false" ht="12.75" hidden="false" customHeight="false" outlineLevel="0" collapsed="false">
      <c r="A45" s="51" t="s">
        <v>36</v>
      </c>
      <c r="B45" s="52" t="n">
        <f aca="false">Eurostat!B102/'GDP, DG ECFIN'!C87</f>
        <v>38.183027545291</v>
      </c>
      <c r="C45" s="52" t="n">
        <f aca="false">Eurostat!C102/'GDP, DG ECFIN'!D87</f>
        <v>38.1505443179548</v>
      </c>
      <c r="D45" s="52" t="n">
        <f aca="false">Eurostat!D102/'GDP, DG ECFIN'!E87</f>
        <v>39.7061799885661</v>
      </c>
      <c r="E45" s="52" t="n">
        <f aca="false">Eurostat!E102/'GDP, DG ECFIN'!F87</f>
        <v>40.429488538977</v>
      </c>
      <c r="F45" s="52" t="n">
        <f aca="false">Eurostat!F102/'GDP, DG ECFIN'!G87</f>
        <v>39.7871532282658</v>
      </c>
      <c r="G45" s="52" t="n">
        <f aca="false">Eurostat!G102/'GDP, DG ECFIN'!H87</f>
        <v>38.8467335115478</v>
      </c>
      <c r="H45" s="52" t="n">
        <f aca="false">Eurostat!H102/'GDP, DG ECFIN'!I87</f>
        <v>40.1891798902782</v>
      </c>
      <c r="I45" s="52" t="n">
        <f aca="false">Eurostat!I102/'GDP, DG ECFIN'!J87</f>
        <v>40.0406020816091</v>
      </c>
      <c r="J45" s="52" t="n">
        <f aca="false">Eurostat!J102/'GDP, DG ECFIN'!K87</f>
        <v>40.8961610677835</v>
      </c>
      <c r="K45" s="52" t="n">
        <f aca="false">Eurostat!K102/'GDP, DG ECFIN'!L87</f>
        <v>39.5995146557199</v>
      </c>
      <c r="L45" s="52" t="n">
        <f aca="false">Eurostat!L102/'GDP, DG ECFIN'!M87</f>
        <v>38.4987471056555</v>
      </c>
      <c r="M45" s="52" t="n">
        <f aca="false">Eurostat!M102/'GDP, DG ECFIN'!N87</f>
        <v>37.3409121359179</v>
      </c>
      <c r="N45" s="52" t="n">
        <f aca="false">Eurostat!N102/'GDP, DG ECFIN'!O87</f>
        <v>37.4661080457279</v>
      </c>
      <c r="O45" s="52" t="n">
        <f aca="false">Eurostat!O102/'GDP, DG ECFIN'!P87</f>
        <v>39.1878761987982</v>
      </c>
      <c r="P45" s="52" t="n">
        <f aca="false">Eurostat!P102/'GDP, DG ECFIN'!Q87</f>
        <v>38.221110957564</v>
      </c>
      <c r="Q45" s="52" t="n">
        <f aca="false">Eurostat!Q102/'GDP, DG ECFIN'!R87</f>
        <v>36.3808020406207</v>
      </c>
      <c r="R45" s="52" t="n">
        <f aca="false">Eurostat!R102/'GDP, DG ECFIN'!S87</f>
        <v>34.2846638139273</v>
      </c>
      <c r="S45" s="52" t="n">
        <f aca="false">Eurostat!S102/'GDP, DG ECFIN'!T87</f>
        <v>33.2212465658203</v>
      </c>
      <c r="T45" s="52" t="n">
        <f aca="false">Eurostat!T102/'GDP, DG ECFIN'!U87</f>
        <v>38.4967764468614</v>
      </c>
    </row>
    <row r="46" customFormat="false" ht="12.75" hidden="false" customHeight="false" outlineLevel="0" collapsed="false">
      <c r="A46" s="51" t="s">
        <v>37</v>
      </c>
      <c r="B46" s="52" t="n">
        <f aca="false">Eurostat!B103/'GDP, DG ECFIN'!C88</f>
        <v>169.017302652326</v>
      </c>
      <c r="C46" s="52" t="n">
        <f aca="false">Eurostat!C103/'GDP, DG ECFIN'!D88</f>
        <v>100.82086424564</v>
      </c>
      <c r="D46" s="52" t="n">
        <f aca="false">Eurostat!D103/'GDP, DG ECFIN'!E88</f>
        <v>137.739807387168</v>
      </c>
      <c r="E46" s="52" t="n">
        <f aca="false">Eurostat!E103/'GDP, DG ECFIN'!F88</f>
        <v>166.642300081444</v>
      </c>
      <c r="F46" s="52" t="n">
        <f aca="false">Eurostat!F103/'GDP, DG ECFIN'!G88</f>
        <v>141.129572390612</v>
      </c>
      <c r="G46" s="52" t="n">
        <f aca="false">Eurostat!G103/'GDP, DG ECFIN'!H88</f>
        <v>138.605082732478</v>
      </c>
      <c r="H46" s="52" t="n">
        <f aca="false">Eurostat!H103/'GDP, DG ECFIN'!I88</f>
        <v>141.545944653565</v>
      </c>
      <c r="I46" s="52" t="n">
        <f aca="false">Eurostat!I103/'GDP, DG ECFIN'!J88</f>
        <v>136.730881942909</v>
      </c>
      <c r="J46" s="52" t="n">
        <f aca="false">Eurostat!J103/'GDP, DG ECFIN'!K88</f>
        <v>150.816970439545</v>
      </c>
      <c r="K46" s="52" t="n">
        <f aca="false">Eurostat!K103/'GDP, DG ECFIN'!L88</f>
        <v>149.808042804861</v>
      </c>
      <c r="L46" s="52" t="n">
        <f aca="false">Eurostat!L103/'GDP, DG ECFIN'!M88</f>
        <v>133.023061693959</v>
      </c>
      <c r="M46" s="52" t="n">
        <f aca="false">Eurostat!M103/'GDP, DG ECFIN'!N88</f>
        <v>134.907086057216</v>
      </c>
      <c r="N46" s="52" t="n">
        <f aca="false">Eurostat!N103/'GDP, DG ECFIN'!O88</f>
        <v>135.941802175123</v>
      </c>
      <c r="O46" s="52" t="n">
        <f aca="false">Eurostat!O103/'GDP, DG ECFIN'!P88</f>
        <v>146.392811872686</v>
      </c>
      <c r="P46" s="52" t="n">
        <f aca="false">Eurostat!P103/'GDP, DG ECFIN'!Q88</f>
        <v>142.248741643139</v>
      </c>
      <c r="Q46" s="52" t="n">
        <f aca="false">Eurostat!Q103/'GDP, DG ECFIN'!R88</f>
        <v>144.940566520994</v>
      </c>
      <c r="R46" s="52" t="n">
        <f aca="false">Eurostat!R103/'GDP, DG ECFIN'!S88</f>
        <v>147.036793477615</v>
      </c>
      <c r="S46" s="52" t="n">
        <f aca="false">Eurostat!S103/'GDP, DG ECFIN'!T88</f>
        <v>134.398498045669</v>
      </c>
      <c r="T46" s="52" t="n">
        <f aca="false">Eurostat!T103/'GDP, DG ECFIN'!U88</f>
        <v>133.89078698434</v>
      </c>
    </row>
    <row r="47" customFormat="false" ht="12.75" hidden="false" customHeight="false" outlineLevel="0" collapsed="false">
      <c r="A47" s="51" t="s">
        <v>38</v>
      </c>
      <c r="B47" s="52" t="n">
        <f aca="false">Eurostat!B104/'GDP, DG ECFIN'!C89</f>
        <v>46.9027385566865</v>
      </c>
      <c r="C47" s="52" t="n">
        <f aca="false">Eurostat!C104/'GDP, DG ECFIN'!D89</f>
        <v>45.7253932637015</v>
      </c>
      <c r="D47" s="52" t="n">
        <f aca="false">Eurostat!D104/'GDP, DG ECFIN'!E89</f>
        <v>56.9213912855048</v>
      </c>
      <c r="E47" s="52" t="n">
        <f aca="false">Eurostat!E104/'GDP, DG ECFIN'!F89</f>
        <v>56.6587074423296</v>
      </c>
      <c r="F47" s="52" t="n">
        <f aca="false">Eurostat!F104/'GDP, DG ECFIN'!G89</f>
        <v>60.3797671508774</v>
      </c>
      <c r="G47" s="52" t="n">
        <f aca="false">Eurostat!G104/'GDP, DG ECFIN'!H89</f>
        <v>49.9936865760764</v>
      </c>
      <c r="H47" s="52" t="n">
        <f aca="false">Eurostat!H104/'GDP, DG ECFIN'!I89</f>
        <v>62.8323588087663</v>
      </c>
      <c r="I47" s="52" t="n">
        <f aca="false">Eurostat!I104/'GDP, DG ECFIN'!J89</f>
        <v>65.1426096253874</v>
      </c>
      <c r="J47" s="52" t="n">
        <f aca="false">Eurostat!J104/'GDP, DG ECFIN'!K89</f>
        <v>67.058512206431</v>
      </c>
      <c r="K47" s="52" t="n">
        <f aca="false">Eurostat!K104/'GDP, DG ECFIN'!L89</f>
        <v>72.2567334113008</v>
      </c>
      <c r="L47" s="52" t="n">
        <f aca="false">Eurostat!L104/'GDP, DG ECFIN'!M89</f>
        <v>71.1771987855255</v>
      </c>
      <c r="M47" s="52" t="n">
        <f aca="false">Eurostat!M104/'GDP, DG ECFIN'!N89</f>
        <v>73.4545577725515</v>
      </c>
      <c r="N47" s="52" t="n">
        <f aca="false">Eurostat!N104/'GDP, DG ECFIN'!O89</f>
        <v>75.3426301804735</v>
      </c>
      <c r="O47" s="52" t="n">
        <f aca="false">Eurostat!O104/'GDP, DG ECFIN'!P89</f>
        <v>82.4052952020932</v>
      </c>
      <c r="P47" s="52" t="n">
        <f aca="false">Eurostat!P104/'GDP, DG ECFIN'!Q89</f>
        <v>83.401001040531</v>
      </c>
      <c r="Q47" s="52" t="n">
        <f aca="false">Eurostat!Q104/'GDP, DG ECFIN'!R89</f>
        <v>83.5350478334226</v>
      </c>
      <c r="R47" s="52" t="n">
        <f aca="false">Eurostat!R104/'GDP, DG ECFIN'!S89</f>
        <v>79.845256636058</v>
      </c>
      <c r="S47" s="52" t="n">
        <f aca="false">Eurostat!S104/'GDP, DG ECFIN'!T89</f>
        <v>79.125102355366</v>
      </c>
      <c r="T47" s="52" t="n">
        <f aca="false">Eurostat!T104/'GDP, DG ECFIN'!U89</f>
        <v>75.3115525986085</v>
      </c>
    </row>
    <row r="48" customFormat="false" ht="12.75" hidden="false" customHeight="false" outlineLevel="0" collapsed="false">
      <c r="A48" s="51" t="s">
        <v>39</v>
      </c>
      <c r="B48" s="52" t="n">
        <f aca="false">Eurostat!B105/'GDP, DG ECFIN'!C90</f>
        <v>29.9453208064944</v>
      </c>
      <c r="C48" s="52" t="n">
        <f aca="false">Eurostat!C105/'GDP, DG ECFIN'!D90</f>
        <v>30.0899642095112</v>
      </c>
      <c r="D48" s="52" t="n">
        <f aca="false">Eurostat!D105/'GDP, DG ECFIN'!E90</f>
        <v>29.939406101414</v>
      </c>
      <c r="E48" s="52" t="n">
        <f aca="false">Eurostat!E105/'GDP, DG ECFIN'!F90</f>
        <v>30.3052284225169</v>
      </c>
      <c r="F48" s="52" t="n">
        <f aca="false">Eurostat!F105/'GDP, DG ECFIN'!G90</f>
        <v>30.0989797240951</v>
      </c>
      <c r="G48" s="52" t="n">
        <f aca="false">Eurostat!G105/'GDP, DG ECFIN'!H90</f>
        <v>29.5751648580137</v>
      </c>
      <c r="H48" s="52" t="n">
        <f aca="false">Eurostat!H105/'GDP, DG ECFIN'!I90</f>
        <v>29.4047869437346</v>
      </c>
      <c r="I48" s="52" t="n">
        <f aca="false">Eurostat!I105/'GDP, DG ECFIN'!J90</f>
        <v>28.8995788293056</v>
      </c>
      <c r="J48" s="52" t="n">
        <f aca="false">Eurostat!J105/'GDP, DG ECFIN'!K90</f>
        <v>28.6554231446215</v>
      </c>
      <c r="K48" s="52" t="n">
        <f aca="false">Eurostat!K105/'GDP, DG ECFIN'!L90</f>
        <v>28.3336405006265</v>
      </c>
      <c r="L48" s="52" t="n">
        <f aca="false">Eurostat!L105/'GDP, DG ECFIN'!M90</f>
        <v>27.2584564916149</v>
      </c>
      <c r="M48" s="52" t="n">
        <f aca="false">Eurostat!M105/'GDP, DG ECFIN'!N90</f>
        <v>27.2278234097392</v>
      </c>
      <c r="N48" s="52" t="n">
        <f aca="false">Eurostat!N105/'GDP, DG ECFIN'!O90</f>
        <v>26.9478520210204</v>
      </c>
      <c r="O48" s="52" t="n">
        <f aca="false">Eurostat!O105/'GDP, DG ECFIN'!P90</f>
        <v>27.8827798180522</v>
      </c>
      <c r="P48" s="52" t="n">
        <f aca="false">Eurostat!P105/'GDP, DG ECFIN'!Q90</f>
        <v>28.5542454392391</v>
      </c>
      <c r="Q48" s="52" t="n">
        <f aca="false">Eurostat!Q105/'GDP, DG ECFIN'!R90</f>
        <v>28.4734590756692</v>
      </c>
      <c r="R48" s="52" t="n">
        <f aca="false">Eurostat!R105/'GDP, DG ECFIN'!S90</f>
        <v>27.8945480166399</v>
      </c>
      <c r="S48" s="52" t="n">
        <f aca="false">Eurostat!S105/'GDP, DG ECFIN'!T90</f>
        <v>28.593553200854</v>
      </c>
      <c r="T48" s="52" t="n">
        <f aca="false">Eurostat!T105/'GDP, DG ECFIN'!U90</f>
        <v>28.5068994260996</v>
      </c>
    </row>
    <row r="49" customFormat="false" ht="18.75" hidden="false" customHeight="true" outlineLevel="0" collapsed="false">
      <c r="A49" s="51" t="s">
        <v>141</v>
      </c>
      <c r="B49" s="52" t="n">
        <f aca="false">Eurostat!B106/'GDP, DG ECFIN'!C91</f>
        <v>35.0038495707407</v>
      </c>
      <c r="C49" s="52" t="n">
        <f aca="false">Eurostat!C106/'GDP, DG ECFIN'!D91</f>
        <v>33.6258555565022</v>
      </c>
      <c r="D49" s="52" t="n">
        <f aca="false">Eurostat!D106/'GDP, DG ECFIN'!E91</f>
        <v>34.0794143590385</v>
      </c>
      <c r="E49" s="52" t="n">
        <f aca="false">Eurostat!E106/'GDP, DG ECFIN'!F91</f>
        <v>35.2024869769787</v>
      </c>
      <c r="F49" s="52" t="n">
        <f aca="false">Eurostat!F106/'GDP, DG ECFIN'!G91</f>
        <v>33.9082929224725</v>
      </c>
      <c r="G49" s="52" t="n">
        <f aca="false">Eurostat!G106/'GDP, DG ECFIN'!H91</f>
        <v>33.7787416912665</v>
      </c>
      <c r="H49" s="52" t="n">
        <f aca="false">Eurostat!H106/'GDP, DG ECFIN'!I91</f>
        <v>33.2898539197752</v>
      </c>
      <c r="I49" s="52" t="n">
        <f aca="false">Eurostat!I106/'GDP, DG ECFIN'!J91</f>
        <v>33.3044927731584</v>
      </c>
      <c r="J49" s="52" t="n">
        <f aca="false">Eurostat!J106/'GDP, DG ECFIN'!K91</f>
        <v>33.2043109554164</v>
      </c>
      <c r="K49" s="52" t="n">
        <f aca="false">Eurostat!K106/'GDP, DG ECFIN'!L91</f>
        <v>33.5790986611896</v>
      </c>
      <c r="L49" s="52" t="n">
        <f aca="false">Eurostat!L106/'GDP, DG ECFIN'!M91</f>
        <v>32.0911515151515</v>
      </c>
      <c r="M49" s="52" t="n">
        <f aca="false">Eurostat!M106/'GDP, DG ECFIN'!N91</f>
        <v>31.0352836943118</v>
      </c>
      <c r="N49" s="52" t="n">
        <f aca="false">Eurostat!N106/'GDP, DG ECFIN'!O91</f>
        <v>30.8279156639489</v>
      </c>
      <c r="O49" s="52" t="n">
        <f aca="false">Eurostat!O106/'GDP, DG ECFIN'!P91</f>
        <v>30.0431357726943</v>
      </c>
      <c r="P49" s="52" t="n">
        <f aca="false">Eurostat!P106/'GDP, DG ECFIN'!Q91</f>
        <v>29.9800825152938</v>
      </c>
      <c r="Q49" s="52" t="n">
        <f aca="false">Eurostat!Q106/'GDP, DG ECFIN'!R91</f>
        <v>29.252353357923</v>
      </c>
      <c r="R49" s="52" t="n">
        <f aca="false">Eurostat!R106/'GDP, DG ECFIN'!S91</f>
        <v>28.8851432426805</v>
      </c>
      <c r="S49" s="52" t="n">
        <f aca="false">Eurostat!S106/'GDP, DG ECFIN'!T91</f>
        <v>27.7034656092407</v>
      </c>
      <c r="T49" s="52" t="n">
        <f aca="false">Eurostat!T106/'GDP, DG ECFIN'!U91</f>
        <v>27.0144946655014</v>
      </c>
    </row>
    <row r="50" customFormat="false" ht="12.75" hidden="false" customHeight="false" outlineLevel="0" collapsed="false">
      <c r="A50" s="51" t="s">
        <v>41</v>
      </c>
      <c r="B50" s="52" t="n">
        <f aca="false">Eurostat!B107/'GDP, DG ECFIN'!C92</f>
        <v>193.974258247252</v>
      </c>
      <c r="C50" s="52" t="n">
        <f aca="false">Eurostat!C107/'GDP, DG ECFIN'!D92</f>
        <v>178.290251635108</v>
      </c>
      <c r="D50" s="52" t="n">
        <f aca="false">Eurostat!D107/'GDP, DG ECFIN'!E92</f>
        <v>92.2588624243765</v>
      </c>
      <c r="E50" s="52" t="n">
        <f aca="false">Eurostat!E107/'GDP, DG ECFIN'!F92</f>
        <v>96.6411583895343</v>
      </c>
      <c r="F50" s="52" t="n">
        <f aca="false">Eurostat!F107/'GDP, DG ECFIN'!G92</f>
        <v>115.373286325671</v>
      </c>
      <c r="G50" s="52" t="n">
        <f aca="false">Eurostat!G107/'GDP, DG ECFIN'!H92</f>
        <v>110.376862363703</v>
      </c>
      <c r="H50" s="52" t="n">
        <f aca="false">Eurostat!H107/'GDP, DG ECFIN'!I92</f>
        <v>112.926322415573</v>
      </c>
      <c r="I50" s="52" t="n">
        <f aca="false">Eurostat!I107/'GDP, DG ECFIN'!J92</f>
        <v>105.62098746621</v>
      </c>
      <c r="J50" s="52" t="n">
        <f aca="false">Eurostat!J107/'GDP, DG ECFIN'!K92</f>
        <v>102.70535409566</v>
      </c>
      <c r="K50" s="52" t="n">
        <f aca="false">Eurostat!K107/'GDP, DG ECFIN'!L92</f>
        <v>103.728525281524</v>
      </c>
      <c r="L50" s="52" t="n">
        <f aca="false">Eurostat!L107/'GDP, DG ECFIN'!M92</f>
        <v>93.9960284485021</v>
      </c>
      <c r="M50" s="52" t="n">
        <f aca="false">Eurostat!M107/'GDP, DG ECFIN'!N92</f>
        <v>98.5986015467965</v>
      </c>
      <c r="N50" s="52" t="n">
        <f aca="false">Eurostat!N107/'GDP, DG ECFIN'!O92</f>
        <v>94.004088271182</v>
      </c>
      <c r="O50" s="52" t="n">
        <f aca="false">Eurostat!O107/'GDP, DG ECFIN'!P92</f>
        <v>84.7963972111302</v>
      </c>
      <c r="P50" s="52" t="n">
        <f aca="false">Eurostat!P107/'GDP, DG ECFIN'!Q92</f>
        <v>86.1145225138238</v>
      </c>
      <c r="Q50" s="52" t="n">
        <f aca="false">Eurostat!Q107/'GDP, DG ECFIN'!R92</f>
        <v>84.4563645050774</v>
      </c>
      <c r="R50" s="52" t="n">
        <f aca="false">Eurostat!R107/'GDP, DG ECFIN'!S92</f>
        <v>80.5390476374541</v>
      </c>
      <c r="S50" s="52" t="n">
        <f aca="false">Eurostat!S107/'GDP, DG ECFIN'!T92</f>
        <v>79.9224525158072</v>
      </c>
      <c r="T50" s="52" t="n">
        <f aca="false">Eurostat!T107/'GDP, DG ECFIN'!U92</f>
        <v>77.6209742204774</v>
      </c>
    </row>
    <row r="51" customFormat="false" ht="12.75" hidden="false" customHeight="false" outlineLevel="0" collapsed="false">
      <c r="A51" s="51" t="s">
        <v>42</v>
      </c>
      <c r="B51" s="52" t="n">
        <f aca="false">Eurostat!B108/'GDP, DG ECFIN'!C93</f>
        <v>37.7178869897514</v>
      </c>
      <c r="C51" s="52" t="n">
        <f aca="false">Eurostat!C108/'GDP, DG ECFIN'!D93</f>
        <v>37.971261635029</v>
      </c>
      <c r="D51" s="52" t="n">
        <f aca="false">Eurostat!D108/'GDP, DG ECFIN'!E93</f>
        <v>38.5971001954699</v>
      </c>
      <c r="E51" s="52" t="n">
        <f aca="false">Eurostat!E108/'GDP, DG ECFIN'!F93</f>
        <v>39.8990811416734</v>
      </c>
      <c r="F51" s="52" t="n">
        <f aca="false">Eurostat!F108/'GDP, DG ECFIN'!G93</f>
        <v>38.2579879125127</v>
      </c>
      <c r="G51" s="52" t="n">
        <f aca="false">Eurostat!G108/'GDP, DG ECFIN'!H93</f>
        <v>35.4603987053105</v>
      </c>
      <c r="H51" s="52" t="n">
        <f aca="false">Eurostat!H108/'GDP, DG ECFIN'!I93</f>
        <v>37.0255533581381</v>
      </c>
      <c r="I51" s="52" t="n">
        <f aca="false">Eurostat!I108/'GDP, DG ECFIN'!J93</f>
        <v>35.6510928011975</v>
      </c>
      <c r="J51" s="52" t="n">
        <f aca="false">Eurostat!J108/'GDP, DG ECFIN'!K93</f>
        <v>38.1815243242881</v>
      </c>
      <c r="K51" s="52" t="n">
        <f aca="false">Eurostat!K108/'GDP, DG ECFIN'!L93</f>
        <v>38.5250521941374</v>
      </c>
      <c r="L51" s="52" t="n">
        <f aca="false">Eurostat!L108/'GDP, DG ECFIN'!M93</f>
        <v>38.328664193587</v>
      </c>
      <c r="M51" s="52" t="n">
        <f aca="false">Eurostat!M108/'GDP, DG ECFIN'!N93</f>
        <v>38.6828140953391</v>
      </c>
      <c r="N51" s="52" t="n">
        <f aca="false">Eurostat!N108/'GDP, DG ECFIN'!O93</f>
        <v>37.2616973389404</v>
      </c>
      <c r="O51" s="52" t="n">
        <f aca="false">Eurostat!O108/'GDP, DG ECFIN'!P93</f>
        <v>36.0371825805999</v>
      </c>
      <c r="P51" s="52" t="n">
        <f aca="false">Eurostat!P108/'GDP, DG ECFIN'!Q93</f>
        <v>35.8041341591926</v>
      </c>
      <c r="Q51" s="52" t="n">
        <f aca="false">Eurostat!Q108/'GDP, DG ECFIN'!R93</f>
        <v>36.5209301033834</v>
      </c>
      <c r="R51" s="52" t="n">
        <f aca="false">Eurostat!R108/'GDP, DG ECFIN'!S93</f>
        <v>37.2726027847691</v>
      </c>
      <c r="S51" s="52" t="n">
        <f aca="false">Eurostat!S108/'GDP, DG ECFIN'!T93</f>
        <v>30.9150622894341</v>
      </c>
      <c r="T51" s="52" t="n">
        <f aca="false">Eurostat!T108/'GDP, DG ECFIN'!U93</f>
        <v>36.6603321373459</v>
      </c>
    </row>
    <row r="52" customFormat="false" ht="12.75" hidden="false" customHeight="false" outlineLevel="0" collapsed="false">
      <c r="A52" s="51" t="s">
        <v>43</v>
      </c>
      <c r="B52" s="52" t="n">
        <f aca="false">Eurostat!B109/'GDP, DG ECFIN'!C94</f>
        <v>53.1887126715558</v>
      </c>
      <c r="C52" s="52" t="n">
        <f aca="false">Eurostat!C109/'GDP, DG ECFIN'!D94</f>
        <v>53.0952249566696</v>
      </c>
      <c r="D52" s="52" t="n">
        <f aca="false">Eurostat!D109/'GDP, DG ECFIN'!E94</f>
        <v>54.2414247510961</v>
      </c>
      <c r="E52" s="52" t="n">
        <f aca="false">Eurostat!E109/'GDP, DG ECFIN'!F94</f>
        <v>57.8329941073381</v>
      </c>
      <c r="F52" s="52" t="n">
        <f aca="false">Eurostat!F109/'GDP, DG ECFIN'!G94</f>
        <v>56.6201793189958</v>
      </c>
      <c r="G52" s="52" t="n">
        <f aca="false">Eurostat!G109/'GDP, DG ECFIN'!H94</f>
        <v>55.3526520385769</v>
      </c>
      <c r="H52" s="52" t="n">
        <f aca="false">Eurostat!H109/'GDP, DG ECFIN'!I94</f>
        <v>55.1680685365664</v>
      </c>
      <c r="I52" s="52" t="n">
        <f aca="false">Eurostat!I109/'GDP, DG ECFIN'!J94</f>
        <v>54.5675616515503</v>
      </c>
      <c r="J52" s="52" t="n">
        <f aca="false">Eurostat!J109/'GDP, DG ECFIN'!K94</f>
        <v>57.2407306304765</v>
      </c>
      <c r="K52" s="52" t="n">
        <f aca="false">Eurostat!K109/'GDP, DG ECFIN'!L94</f>
        <v>56.5673700400151</v>
      </c>
      <c r="L52" s="52" t="n">
        <f aca="false">Eurostat!L109/'GDP, DG ECFIN'!M94</f>
        <v>52.2802659211482</v>
      </c>
      <c r="M52" s="52" t="n">
        <f aca="false">Eurostat!M109/'GDP, DG ECFIN'!N94</f>
        <v>51.3362524487542</v>
      </c>
      <c r="N52" s="52" t="n">
        <f aca="false">Eurostat!N109/'GDP, DG ECFIN'!O94</f>
        <v>50.2818213506676</v>
      </c>
      <c r="O52" s="52" t="n">
        <f aca="false">Eurostat!O109/'GDP, DG ECFIN'!P94</f>
        <v>49.6322052428476</v>
      </c>
      <c r="P52" s="52" t="n">
        <f aca="false">Eurostat!P109/'GDP, DG ECFIN'!Q94</f>
        <v>48.4025380419771</v>
      </c>
      <c r="Q52" s="52" t="n">
        <f aca="false">Eurostat!Q109/'GDP, DG ECFIN'!R94</f>
        <v>47.9823154679597</v>
      </c>
      <c r="R52" s="52" t="n">
        <f aca="false">Eurostat!R109/'GDP, DG ECFIN'!S94</f>
        <v>47.9790064246435</v>
      </c>
      <c r="S52" s="52" t="n">
        <f aca="false">Eurostat!S109/'GDP, DG ECFIN'!T94</f>
        <v>47.3600739175272</v>
      </c>
      <c r="T52" s="52" t="n">
        <f aca="false">Eurostat!T109/'GDP, DG ECFIN'!U94</f>
        <v>45.3378234084736</v>
      </c>
    </row>
    <row r="53" customFormat="false" ht="12.75" hidden="false" customHeight="false" outlineLevel="0" collapsed="false">
      <c r="A53" s="51" t="s">
        <v>44</v>
      </c>
      <c r="B53" s="52" t="n">
        <f aca="false">Eurostat!B110/'GDP, DG ECFIN'!C95</f>
        <v>46.8367156490055</v>
      </c>
      <c r="C53" s="52" t="n">
        <f aca="false">Eurostat!C110/'GDP, DG ECFIN'!D95</f>
        <v>49.4409985812211</v>
      </c>
      <c r="D53" s="52" t="n">
        <f aca="false">Eurostat!D110/'GDP, DG ECFIN'!E95</f>
        <v>50.3974152878857</v>
      </c>
      <c r="E53" s="52" t="n">
        <f aca="false">Eurostat!E110/'GDP, DG ECFIN'!F95</f>
        <v>50.3183840276201</v>
      </c>
      <c r="F53" s="52" t="n">
        <f aca="false">Eurostat!F110/'GDP, DG ECFIN'!G95</f>
        <v>51.3801876204774</v>
      </c>
      <c r="G53" s="52" t="n">
        <f aca="false">Eurostat!G110/'GDP, DG ECFIN'!H95</f>
        <v>50.760083847075</v>
      </c>
      <c r="H53" s="52" t="n">
        <f aca="false">Eurostat!H110/'GDP, DG ECFIN'!I95</f>
        <v>52.7580692528231</v>
      </c>
      <c r="I53" s="52" t="n">
        <f aca="false">Eurostat!I110/'GDP, DG ECFIN'!J95</f>
        <v>51.2727205343452</v>
      </c>
      <c r="J53" s="52" t="n">
        <f aca="false">Eurostat!J110/'GDP, DG ECFIN'!K95</f>
        <v>53.3798236243334</v>
      </c>
      <c r="K53" s="52" t="n">
        <f aca="false">Eurostat!K110/'GDP, DG ECFIN'!L95</f>
        <v>53.3630390250725</v>
      </c>
      <c r="L53" s="52" t="n">
        <f aca="false">Eurostat!L110/'GDP, DG ECFIN'!M95</f>
        <v>52.1924974177447</v>
      </c>
      <c r="M53" s="52" t="n">
        <f aca="false">Eurostat!M110/'GDP, DG ECFIN'!N95</f>
        <v>52.4909874398206</v>
      </c>
      <c r="N53" s="52" t="n">
        <f aca="false">Eurostat!N110/'GDP, DG ECFIN'!O95</f>
        <v>51.8496664626783</v>
      </c>
      <c r="O53" s="52" t="n">
        <f aca="false">Eurostat!O110/'GDP, DG ECFIN'!P95</f>
        <v>52.8976166189394</v>
      </c>
      <c r="P53" s="52" t="n">
        <f aca="false">Eurostat!P110/'GDP, DG ECFIN'!Q95</f>
        <v>53.6251881585549</v>
      </c>
      <c r="Q53" s="52" t="n">
        <f aca="false">Eurostat!Q110/'GDP, DG ECFIN'!R95</f>
        <v>53.5178635140314</v>
      </c>
      <c r="R53" s="52" t="n">
        <f aca="false">Eurostat!R110/'GDP, DG ECFIN'!S95</f>
        <v>52.9492600138601</v>
      </c>
      <c r="S53" s="52" t="n">
        <f aca="false">Eurostat!S110/'GDP, DG ECFIN'!T95</f>
        <v>52.6839218426168</v>
      </c>
      <c r="T53" s="52" t="n">
        <f aca="false">Eurostat!T110/'GDP, DG ECFIN'!U95</f>
        <v>49.984955640124</v>
      </c>
    </row>
    <row r="54" customFormat="false" ht="12.75" hidden="false" customHeight="false" outlineLevel="0" collapsed="false">
      <c r="A54" s="51" t="s">
        <v>45</v>
      </c>
      <c r="B54" s="52" t="n">
        <f aca="false">Eurostat!B111/'GDP, DG ECFIN'!C96</f>
        <v>35.4722104361181</v>
      </c>
      <c r="C54" s="52" t="n">
        <f aca="false">Eurostat!C111/'GDP, DG ECFIN'!D96</f>
        <v>34.8307646618078</v>
      </c>
      <c r="D54" s="52" t="n">
        <f aca="false">Eurostat!D111/'GDP, DG ECFIN'!E96</f>
        <v>35.2075260739765</v>
      </c>
      <c r="E54" s="52" t="n">
        <f aca="false">Eurostat!E111/'GDP, DG ECFIN'!F96</f>
        <v>37.1863977628074</v>
      </c>
      <c r="F54" s="52" t="n">
        <f aca="false">Eurostat!F111/'GDP, DG ECFIN'!G96</f>
        <v>35.6041842076774</v>
      </c>
      <c r="G54" s="52" t="n">
        <f aca="false">Eurostat!G111/'GDP, DG ECFIN'!H96</f>
        <v>35.2915340505262</v>
      </c>
      <c r="H54" s="52" t="n">
        <f aca="false">Eurostat!H111/'GDP, DG ECFIN'!I96</f>
        <v>36.4564425937613</v>
      </c>
      <c r="I54" s="52" t="n">
        <f aca="false">Eurostat!I111/'GDP, DG ECFIN'!J96</f>
        <v>36.4563027671555</v>
      </c>
      <c r="J54" s="52" t="n">
        <f aca="false">Eurostat!J111/'GDP, DG ECFIN'!K96</f>
        <v>37.0350475201749</v>
      </c>
      <c r="K54" s="52" t="n">
        <f aca="false">Eurostat!K111/'GDP, DG ECFIN'!L96</f>
        <v>35.9835832234795</v>
      </c>
      <c r="L54" s="52" t="n">
        <f aca="false">Eurostat!L111/'GDP, DG ECFIN'!M96</f>
        <v>35.7894868295715</v>
      </c>
      <c r="M54" s="52" t="n">
        <f aca="false">Eurostat!M111/'GDP, DG ECFIN'!N96</f>
        <v>35.3504043618613</v>
      </c>
      <c r="N54" s="52" t="n">
        <f aca="false">Eurostat!N111/'GDP, DG ECFIN'!O96</f>
        <v>34.6736488586718</v>
      </c>
      <c r="O54" s="52" t="n">
        <f aca="false">Eurostat!O111/'GDP, DG ECFIN'!P96</f>
        <v>33.6983804418735</v>
      </c>
      <c r="P54" s="52" t="n">
        <f aca="false">Eurostat!P111/'GDP, DG ECFIN'!Q96</f>
        <v>33.1424666700254</v>
      </c>
      <c r="Q54" s="52" t="n">
        <f aca="false">Eurostat!Q111/'GDP, DG ECFIN'!R96</f>
        <v>32.2229953703292</v>
      </c>
      <c r="R54" s="52" t="n">
        <f aca="false">Eurostat!R111/'GDP, DG ECFIN'!S96</f>
        <v>31.7847595865421</v>
      </c>
      <c r="S54" s="52" t="n">
        <f aca="false">Eurostat!S111/'GDP, DG ECFIN'!T96</f>
        <v>31.4493941460878</v>
      </c>
      <c r="T54" s="52" t="n">
        <f aca="false">Eurostat!T111/'GDP, DG ECFIN'!U96</f>
        <v>30.6922950760481</v>
      </c>
    </row>
    <row r="55" customFormat="false" ht="12.75" hidden="false" customHeight="false" outlineLevel="0" collapsed="false">
      <c r="A55" s="51" t="s">
        <v>46</v>
      </c>
      <c r="B55" s="52" t="n">
        <f aca="false">Eurostat!B112/'GDP, DG ECFIN'!C97</f>
        <v>33.5856655565778</v>
      </c>
      <c r="C55" s="52" t="n">
        <f aca="false">Eurostat!C112/'GDP, DG ECFIN'!D97</f>
        <v>33.9590269614679</v>
      </c>
      <c r="D55" s="52" t="n">
        <f aca="false">Eurostat!D112/'GDP, DG ECFIN'!E97</f>
        <v>35.351360446351</v>
      </c>
      <c r="E55" s="52" t="n">
        <f aca="false">Eurostat!E112/'GDP, DG ECFIN'!F97</f>
        <v>36.3648660878753</v>
      </c>
      <c r="F55" s="52" t="n">
        <f aca="false">Eurostat!F112/'GDP, DG ECFIN'!G97</f>
        <v>35.632966313306</v>
      </c>
      <c r="G55" s="52" t="n">
        <f aca="false">Eurostat!G112/'GDP, DG ECFIN'!H97</f>
        <v>35.5416878685577</v>
      </c>
      <c r="H55" s="52" t="n">
        <f aca="false">Eurostat!H112/'GDP, DG ECFIN'!I97</f>
        <v>35.8646843635853</v>
      </c>
      <c r="I55" s="52" t="n">
        <f aca="false">Eurostat!I112/'GDP, DG ECFIN'!J97</f>
        <v>35.7528370500967</v>
      </c>
      <c r="J55" s="52" t="n">
        <f aca="false">Eurostat!J112/'GDP, DG ECFIN'!K97</f>
        <v>36.3576296122244</v>
      </c>
      <c r="K55" s="52" t="n">
        <f aca="false">Eurostat!K112/'GDP, DG ECFIN'!L97</f>
        <v>36.7958169515843</v>
      </c>
      <c r="L55" s="52" t="n">
        <f aca="false">Eurostat!L112/'GDP, DG ECFIN'!M97</f>
        <v>35.6439610420086</v>
      </c>
      <c r="M55" s="52" t="n">
        <f aca="false">Eurostat!M112/'GDP, DG ECFIN'!N97</f>
        <v>35.3587282336229</v>
      </c>
      <c r="N55" s="52" t="n">
        <f aca="false">Eurostat!N112/'GDP, DG ECFIN'!O97</f>
        <v>35.7891138839007</v>
      </c>
      <c r="O55" s="52" t="n">
        <f aca="false">Eurostat!O112/'GDP, DG ECFIN'!P97</f>
        <v>36.3271835656994</v>
      </c>
      <c r="P55" s="52" t="n">
        <f aca="false">Eurostat!P112/'GDP, DG ECFIN'!Q97</f>
        <v>36.4777638550975</v>
      </c>
      <c r="Q55" s="52" t="n">
        <f aca="false">Eurostat!Q112/'GDP, DG ECFIN'!R97</f>
        <v>35.9564910230882</v>
      </c>
      <c r="R55" s="52" t="n">
        <f aca="false">Eurostat!R112/'GDP, DG ECFIN'!S97</f>
        <v>35.694085250098</v>
      </c>
      <c r="S55" s="52" t="n">
        <f aca="false">Eurostat!S112/'GDP, DG ECFIN'!T97</f>
        <v>35.4233351947931</v>
      </c>
      <c r="T55" s="52" t="n">
        <f aca="false">Eurostat!T112/'GDP, DG ECFIN'!U97</f>
        <v>34.4877631218128</v>
      </c>
    </row>
    <row r="56" customFormat="false" ht="12.75" hidden="false" customHeight="false" outlineLevel="0" collapsed="false">
      <c r="A56" s="51" t="s">
        <v>47</v>
      </c>
      <c r="B56" s="52" t="n">
        <f aca="false">Eurostat!B113/'GDP, DG ECFIN'!C98</f>
        <v>97.0250498694315</v>
      </c>
      <c r="C56" s="52" t="n">
        <f aca="false">Eurostat!C113/'GDP, DG ECFIN'!D98</f>
        <v>87.8638469611004</v>
      </c>
      <c r="D56" s="52" t="n">
        <f aca="false">Eurostat!D113/'GDP, DG ECFIN'!E98</f>
        <v>95.9295257968499</v>
      </c>
      <c r="E56" s="52" t="n">
        <f aca="false">Eurostat!E113/'GDP, DG ECFIN'!F98</f>
        <v>94.7056351390405</v>
      </c>
      <c r="F56" s="52" t="n">
        <f aca="false">Eurostat!F113/'GDP, DG ECFIN'!G98</f>
        <v>91.662885185673</v>
      </c>
      <c r="G56" s="52" t="n">
        <f aca="false">Eurostat!G113/'GDP, DG ECFIN'!H98</f>
        <v>89.4803352892301</v>
      </c>
      <c r="H56" s="52" t="n">
        <f aca="false">Eurostat!H113/'GDP, DG ECFIN'!I98</f>
        <v>88.477283502221</v>
      </c>
      <c r="I56" s="52" t="n">
        <f aca="false">Eurostat!I113/'GDP, DG ECFIN'!J98</f>
        <v>88.553513091123</v>
      </c>
      <c r="J56" s="52" t="n">
        <f aca="false">Eurostat!J113/'GDP, DG ECFIN'!K98</f>
        <v>88.4804601764293</v>
      </c>
      <c r="K56" s="52" t="n">
        <f aca="false">Eurostat!K113/'GDP, DG ECFIN'!L98</f>
        <v>86.4864938176756</v>
      </c>
      <c r="L56" s="52" t="n">
        <f aca="false">Eurostat!L113/'GDP, DG ECFIN'!M98</f>
        <v>84.5349568941077</v>
      </c>
      <c r="M56" s="52" t="n">
        <f aca="false">Eurostat!M113/'GDP, DG ECFIN'!N98</f>
        <v>88.4174061059414</v>
      </c>
      <c r="N56" s="52" t="n">
        <f aca="false">Eurostat!N113/'GDP, DG ECFIN'!O98</f>
        <v>83.7997951191977</v>
      </c>
      <c r="O56" s="52" t="n">
        <f aca="false">Eurostat!O113/'GDP, DG ECFIN'!P98</f>
        <v>87.3471504516849</v>
      </c>
      <c r="P56" s="52" t="n">
        <f aca="false">Eurostat!P113/'GDP, DG ECFIN'!Q98</f>
        <v>75.4522544476062</v>
      </c>
      <c r="Q56" s="52" t="n">
        <f aca="false">Eurostat!Q113/'GDP, DG ECFIN'!R98</f>
        <v>82.0035972330962</v>
      </c>
      <c r="R56" s="52" t="n">
        <f aca="false">Eurostat!R113/'GDP, DG ECFIN'!S98</f>
        <v>75.260695761947</v>
      </c>
      <c r="S56" s="52" t="n">
        <f aca="false">Eurostat!S113/'GDP, DG ECFIN'!T98</f>
        <v>73.5978228972512</v>
      </c>
      <c r="T56" s="52" t="n">
        <f aca="false">Eurostat!T113/'GDP, DG ECFIN'!U98</f>
        <v>72.5943012869734</v>
      </c>
    </row>
    <row r="57" customFormat="false" ht="12.75" hidden="false" customHeight="false" outlineLevel="0" collapsed="false">
      <c r="A57" s="51" t="s">
        <v>48</v>
      </c>
      <c r="B57" s="52" t="n">
        <f aca="false">Eurostat!B114/'GDP, DG ECFIN'!C99</f>
        <v>89.30557763782</v>
      </c>
      <c r="C57" s="52" t="n">
        <f aca="false">Eurostat!C114/'GDP, DG ECFIN'!D99</f>
        <v>96.1259133376886</v>
      </c>
      <c r="D57" s="52" t="n">
        <f aca="false">Eurostat!D114/'GDP, DG ECFIN'!E99</f>
        <v>117.563179999762</v>
      </c>
      <c r="E57" s="52" t="n">
        <f aca="false">Eurostat!E114/'GDP, DG ECFIN'!F99</f>
        <v>122.470995365763</v>
      </c>
      <c r="F57" s="52" t="n">
        <f aca="false">Eurostat!F114/'GDP, DG ECFIN'!G99</f>
        <v>113.471695118873</v>
      </c>
      <c r="G57" s="52" t="n">
        <f aca="false">Eurostat!G114/'GDP, DG ECFIN'!H99</f>
        <v>109.151687542986</v>
      </c>
      <c r="H57" s="52" t="n">
        <f aca="false">Eurostat!H114/'GDP, DG ECFIN'!I99</f>
        <v>104.606736039299</v>
      </c>
      <c r="I57" s="52" t="n">
        <f aca="false">Eurostat!I114/'GDP, DG ECFIN'!J99</f>
        <v>95.8724697911137</v>
      </c>
      <c r="J57" s="52" t="n">
        <f aca="false">Eurostat!J114/'GDP, DG ECFIN'!K99</f>
        <v>89.7963325666616</v>
      </c>
      <c r="K57" s="52" t="n">
        <f aca="false">Eurostat!K114/'GDP, DG ECFIN'!L99</f>
        <v>85.5826891987082</v>
      </c>
      <c r="L57" s="52" t="n">
        <f aca="false">Eurostat!L114/'GDP, DG ECFIN'!M99</f>
        <v>87.9335941045222</v>
      </c>
      <c r="M57" s="52" t="n">
        <f aca="false">Eurostat!M114/'GDP, DG ECFIN'!N99</f>
        <v>95.2201851076348</v>
      </c>
      <c r="N57" s="52" t="n">
        <f aca="false">Eurostat!N114/'GDP, DG ECFIN'!O99</f>
        <v>91.9886527773763</v>
      </c>
      <c r="O57" s="52" t="n">
        <f aca="false">Eurostat!O114/'GDP, DG ECFIN'!P99</f>
        <v>91.5451661396759</v>
      </c>
      <c r="P57" s="52" t="n">
        <f aca="false">Eurostat!P114/'GDP, DG ECFIN'!Q99</f>
        <v>88.8925749077619</v>
      </c>
      <c r="Q57" s="52" t="n">
        <f aca="false">Eurostat!Q114/'GDP, DG ECFIN'!R99</f>
        <v>84.6598737496255</v>
      </c>
      <c r="R57" s="52" t="n">
        <f aca="false">Eurostat!R114/'GDP, DG ECFIN'!S99</f>
        <v>83.3574801150434</v>
      </c>
      <c r="S57" s="52" t="n">
        <f aca="false">Eurostat!S114/'GDP, DG ECFIN'!T99</f>
        <v>85.7678915640971</v>
      </c>
      <c r="T57" s="52" t="n">
        <f aca="false">Eurostat!T114/'GDP, DG ECFIN'!U99</f>
        <v>86.2847069788298</v>
      </c>
    </row>
    <row r="58" customFormat="false" ht="12.75" hidden="false" customHeight="false" outlineLevel="0" collapsed="false">
      <c r="A58" s="51" t="s">
        <v>49</v>
      </c>
      <c r="B58" s="52" t="n">
        <f aca="false">Eurostat!B115/'GDP, DG ECFIN'!C100</f>
        <v>116.211732327394</v>
      </c>
      <c r="C58" s="52" t="n">
        <f aca="false">Eurostat!C115/'GDP, DG ECFIN'!D100</f>
        <v>136.784799764216</v>
      </c>
      <c r="D58" s="52" t="n">
        <f aca="false">Eurostat!D115/'GDP, DG ECFIN'!E100</f>
        <v>111.000974540728</v>
      </c>
      <c r="E58" s="52" t="n">
        <f aca="false">Eurostat!E115/'GDP, DG ECFIN'!F100</f>
        <v>100.125799158807</v>
      </c>
      <c r="F58" s="52" t="n">
        <f aca="false">Eurostat!F115/'GDP, DG ECFIN'!G100</f>
        <v>88.3550997754067</v>
      </c>
      <c r="G58" s="52" t="n">
        <f aca="false">Eurostat!G115/'GDP, DG ECFIN'!H100</f>
        <v>104.415880188955</v>
      </c>
      <c r="H58" s="52" t="n">
        <f aca="false">Eurostat!H115/'GDP, DG ECFIN'!I100</f>
        <v>107.957204075152</v>
      </c>
      <c r="I58" s="52" t="n">
        <f aca="false">Eurostat!I115/'GDP, DG ECFIN'!J100</f>
        <v>111.556503992004</v>
      </c>
      <c r="J58" s="52" t="n">
        <f aca="false">Eurostat!J115/'GDP, DG ECFIN'!K100</f>
        <v>108.435641938738</v>
      </c>
      <c r="K58" s="52" t="n">
        <f aca="false">Eurostat!K115/'GDP, DG ECFIN'!L100</f>
        <v>97.9334314891541</v>
      </c>
      <c r="L58" s="52" t="n">
        <f aca="false">Eurostat!L115/'GDP, DG ECFIN'!M100</f>
        <v>84.9127323083578</v>
      </c>
      <c r="M58" s="52" t="n">
        <f aca="false">Eurostat!M115/'GDP, DG ECFIN'!N100</f>
        <v>86.5179200406739</v>
      </c>
      <c r="N58" s="52" t="n">
        <f aca="false">Eurostat!N115/'GDP, DG ECFIN'!O100</f>
        <v>83.6528285430346</v>
      </c>
      <c r="O58" s="52" t="n">
        <f aca="false">Eurostat!O115/'GDP, DG ECFIN'!P100</f>
        <v>77.4841326445262</v>
      </c>
      <c r="P58" s="52" t="n">
        <f aca="false">Eurostat!P115/'GDP, DG ECFIN'!Q100</f>
        <v>79.3004517332806</v>
      </c>
      <c r="Q58" s="52" t="n">
        <f aca="false">Eurostat!Q115/'GDP, DG ECFIN'!R100</f>
        <v>78.1689532681139</v>
      </c>
      <c r="R58" s="52" t="n">
        <f aca="false">Eurostat!R115/'GDP, DG ECFIN'!S100</f>
        <v>77.8367262074758</v>
      </c>
      <c r="S58" s="52" t="n">
        <f aca="false">Eurostat!S115/'GDP, DG ECFIN'!T100</f>
        <v>83.986826525262</v>
      </c>
      <c r="T58" s="52" t="n">
        <f aca="false">Eurostat!T115/'GDP, DG ECFIN'!U100</f>
        <v>81.9579567721323</v>
      </c>
    </row>
    <row r="59" customFormat="false" ht="12.75" hidden="false" customHeight="false" outlineLevel="0" collapsed="false">
      <c r="A59" s="51" t="s">
        <v>142</v>
      </c>
      <c r="B59" s="52" t="n">
        <f aca="false">Eurostat!B116/'GDP, DG ECFIN'!C101</f>
        <v>75.0353362778148</v>
      </c>
      <c r="C59" s="52" t="n">
        <f aca="false">Eurostat!C116/'GDP, DG ECFIN'!D101</f>
        <v>81.3056015610419</v>
      </c>
      <c r="D59" s="52" t="n">
        <f aca="false">Eurostat!D116/'GDP, DG ECFIN'!E101</f>
        <v>86.0312487386783</v>
      </c>
      <c r="E59" s="52" t="n">
        <f aca="false">Eurostat!E116/'GDP, DG ECFIN'!F101</f>
        <v>83.2717112366181</v>
      </c>
      <c r="F59" s="52" t="n">
        <f aca="false">Eurostat!F116/'GDP, DG ECFIN'!G101</f>
        <v>83.4975549298334</v>
      </c>
      <c r="G59" s="52" t="n">
        <f aca="false">Eurostat!G116/'GDP, DG ECFIN'!H101</f>
        <v>80.2374686333313</v>
      </c>
      <c r="H59" s="52" t="n">
        <f aca="false">Eurostat!H116/'GDP, DG ECFIN'!I101</f>
        <v>81.8713450292398</v>
      </c>
      <c r="I59" s="52" t="n">
        <f aca="false">Eurostat!I116/'GDP, DG ECFIN'!J101</f>
        <v>83.7122483937606</v>
      </c>
      <c r="J59" s="52" t="n">
        <f aca="false">Eurostat!J116/'GDP, DG ECFIN'!K101</f>
        <v>83.2598530394122</v>
      </c>
      <c r="K59" s="52" t="n">
        <f aca="false">Eurostat!K116/'GDP, DG ECFIN'!L101</f>
        <v>84.1396511186581</v>
      </c>
      <c r="L59" s="52" t="n">
        <f aca="false">Eurostat!L116/'GDP, DG ECFIN'!M101</f>
        <v>85.6340281628683</v>
      </c>
      <c r="M59" s="52" t="n">
        <f aca="false">Eurostat!M116/'GDP, DG ECFIN'!N101</f>
        <v>88.3641329408009</v>
      </c>
      <c r="N59" s="52" t="n">
        <f aca="false">Eurostat!N116/'GDP, DG ECFIN'!O101</f>
        <v>90.8846990881718</v>
      </c>
      <c r="O59" s="52" t="n">
        <f aca="false">Eurostat!O116/'GDP, DG ECFIN'!P101</f>
        <v>98.09719129162</v>
      </c>
      <c r="P59" s="52" t="n">
        <f aca="false">Eurostat!P116/'GDP, DG ECFIN'!Q101</f>
        <v>104.047403836497</v>
      </c>
      <c r="Q59" s="52" t="n">
        <f aca="false">Eurostat!Q116/'GDP, DG ECFIN'!R101</f>
        <v>103.678470999749</v>
      </c>
      <c r="R59" s="52" t="n">
        <f aca="false">Eurostat!R116/'GDP, DG ECFIN'!S101</f>
        <v>94.9586383126164</v>
      </c>
      <c r="S59" s="52" t="n">
        <f aca="false">Eurostat!S116/'GDP, DG ECFIN'!T101</f>
        <v>88.7778553656536</v>
      </c>
      <c r="T59" s="52" t="n">
        <f aca="false">Eurostat!T116/'GDP, DG ECFIN'!U101</f>
        <v>88.613728858933</v>
      </c>
    </row>
    <row r="60" customFormat="false" ht="12.75" hidden="false" customHeight="false" outlineLevel="0" collapsed="false">
      <c r="A60" s="51" t="s">
        <v>51</v>
      </c>
      <c r="B60" s="52" t="n">
        <f aca="false">Eurostat!B117/'GDP, DG ECFIN'!C102</f>
        <v>73.0750281212468</v>
      </c>
      <c r="C60" s="52" t="n">
        <f aca="false">Eurostat!C117/'GDP, DG ECFIN'!D102</f>
        <v>64.6609123791435</v>
      </c>
      <c r="D60" s="52" t="n">
        <f aca="false">Eurostat!D117/'GDP, DG ECFIN'!E102</f>
        <v>64.2242188421014</v>
      </c>
      <c r="E60" s="52" t="n">
        <f aca="false">Eurostat!E117/'GDP, DG ECFIN'!F102</f>
        <v>64.3393725510655</v>
      </c>
      <c r="F60" s="52" t="n">
        <f aca="false">Eurostat!F117/'GDP, DG ECFIN'!G102</f>
        <v>62.5742638792764</v>
      </c>
      <c r="G60" s="52" t="n">
        <f aca="false">Eurostat!G117/'GDP, DG ECFIN'!H102</f>
        <v>63.096471765251</v>
      </c>
      <c r="H60" s="52" t="n">
        <f aca="false">Eurostat!H117/'GDP, DG ECFIN'!I102</f>
        <v>62.3915002884689</v>
      </c>
      <c r="I60" s="52" t="n">
        <f aca="false">Eurostat!I117/'GDP, DG ECFIN'!J102</f>
        <v>62.4880168055044</v>
      </c>
      <c r="J60" s="52" t="n">
        <f aca="false">Eurostat!J117/'GDP, DG ECFIN'!K102</f>
        <v>65.7411065213047</v>
      </c>
      <c r="K60" s="52" t="n">
        <f aca="false">Eurostat!K117/'GDP, DG ECFIN'!L102</f>
        <v>67.0348793654465</v>
      </c>
      <c r="L60" s="52" t="n">
        <f aca="false">Eurostat!L117/'GDP, DG ECFIN'!M102</f>
        <v>63.5823611203749</v>
      </c>
      <c r="M60" s="52" t="n">
        <f aca="false">Eurostat!M117/'GDP, DG ECFIN'!N102</f>
        <v>63.8845236175986</v>
      </c>
      <c r="N60" s="52" t="n">
        <f aca="false">Eurostat!N117/'GDP, DG ECFIN'!O102</f>
        <v>64.5016902443254</v>
      </c>
      <c r="O60" s="52" t="n">
        <f aca="false">Eurostat!O117/'GDP, DG ECFIN'!P102</f>
        <v>64.457830577006</v>
      </c>
      <c r="P60" s="52" t="n">
        <f aca="false">Eurostat!P117/'GDP, DG ECFIN'!Q102</f>
        <v>63.633887244641</v>
      </c>
      <c r="Q60" s="52" t="n">
        <f aca="false">Eurostat!Q117/'GDP, DG ECFIN'!R102</f>
        <v>66.4364105557151</v>
      </c>
      <c r="R60" s="52" t="n">
        <f aca="false">Eurostat!R117/'GDP, DG ECFIN'!S102</f>
        <v>71.2717670181309</v>
      </c>
      <c r="S60" s="52" t="n">
        <f aca="false">Eurostat!S117/'GDP, DG ECFIN'!T102</f>
        <v>70.4832858165572</v>
      </c>
      <c r="T60" s="52" t="n">
        <f aca="false">Eurostat!T117/'GDP, DG ECFIN'!U102</f>
        <v>71.9804409533099</v>
      </c>
    </row>
    <row r="61" customFormat="false" ht="12.75" hidden="false" customHeight="false" outlineLevel="0" collapsed="false">
      <c r="A61" s="51" t="s">
        <v>52</v>
      </c>
      <c r="B61" s="52" t="n">
        <f aca="false">Eurostat!B118/'GDP, DG ECFIN'!C103</f>
        <v>80.6766684057792</v>
      </c>
      <c r="C61" s="52" t="n">
        <f aca="false">Eurostat!C118/'GDP, DG ECFIN'!D103</f>
        <v>90.8521040605622</v>
      </c>
      <c r="D61" s="52" t="n">
        <f aca="false">Eurostat!D118/'GDP, DG ECFIN'!E103</f>
        <v>88.5207731788606</v>
      </c>
      <c r="E61" s="52" t="n">
        <f aca="false">Eurostat!E118/'GDP, DG ECFIN'!F103</f>
        <v>92.3609615534896</v>
      </c>
      <c r="F61" s="52" t="n">
        <f aca="false">Eurostat!F118/'GDP, DG ECFIN'!G103</f>
        <v>87.3673196555313</v>
      </c>
      <c r="G61" s="52" t="n">
        <f aca="false">Eurostat!G118/'GDP, DG ECFIN'!H103</f>
        <v>59.1658544845829</v>
      </c>
      <c r="H61" s="52" t="n">
        <f aca="false">Eurostat!H118/'GDP, DG ECFIN'!I103</f>
        <v>34.1381814787673</v>
      </c>
      <c r="I61" s="52" t="n">
        <f aca="false">Eurostat!I118/'GDP, DG ECFIN'!J103</f>
        <v>64.8438590000796</v>
      </c>
      <c r="J61" s="52" t="n">
        <f aca="false">Eurostat!J118/'GDP, DG ECFIN'!K103</f>
        <v>38.0379009762774</v>
      </c>
      <c r="K61" s="52" t="n">
        <f aca="false">Eurostat!K118/'GDP, DG ECFIN'!L103</f>
        <v>34.7893322949278</v>
      </c>
      <c r="L61" s="52" t="n">
        <f aca="false">Eurostat!L118/'GDP, DG ECFIN'!M103</f>
        <v>35.5354973762694</v>
      </c>
      <c r="M61" s="52" t="n">
        <f aca="false">Eurostat!M118/'GDP, DG ECFIN'!N103</f>
        <v>57.0686184885547</v>
      </c>
      <c r="N61" s="52" t="n">
        <f aca="false">Eurostat!N118/'GDP, DG ECFIN'!O103</f>
        <v>45.5217064104793</v>
      </c>
      <c r="O61" s="52" t="n">
        <f aca="false">Eurostat!O118/'GDP, DG ECFIN'!P103</f>
        <v>62.3728029387328</v>
      </c>
      <c r="P61" s="52" t="n">
        <f aca="false">Eurostat!P118/'GDP, DG ECFIN'!Q103</f>
        <v>70.5578173287891</v>
      </c>
      <c r="Q61" s="52" t="n">
        <f aca="false">Eurostat!Q118/'GDP, DG ECFIN'!R103</f>
        <v>58.9414485018242</v>
      </c>
      <c r="R61" s="52" t="n">
        <f aca="false">Eurostat!R118/'GDP, DG ECFIN'!S103</f>
        <v>54.527266212481</v>
      </c>
      <c r="S61" s="52" t="n">
        <f aca="false">Eurostat!S118/'GDP, DG ECFIN'!T103</f>
        <v>53.7671127041858</v>
      </c>
      <c r="T61" s="52" t="n">
        <f aca="false">Eurostat!T118/'GDP, DG ECFIN'!U103</f>
        <v>62.8838022397264</v>
      </c>
    </row>
    <row r="62" customFormat="false" ht="12.75" hidden="false" customHeight="false" outlineLevel="0" collapsed="false">
      <c r="A62" s="51" t="s">
        <v>53</v>
      </c>
      <c r="B62" s="52" t="n">
        <f aca="false">Eurostat!B119/'GDP, DG ECFIN'!C104</f>
        <v>33.9341380369501</v>
      </c>
      <c r="C62" s="52" t="n">
        <f aca="false">Eurostat!C119/'GDP, DG ECFIN'!D104</f>
        <v>33.7321650148804</v>
      </c>
      <c r="D62" s="52" t="n">
        <f aca="false">Eurostat!D119/'GDP, DG ECFIN'!E104</f>
        <v>35.2363359228721</v>
      </c>
      <c r="E62" s="52" t="n">
        <f aca="false">Eurostat!E119/'GDP, DG ECFIN'!F104</f>
        <v>35.9354141307142</v>
      </c>
      <c r="F62" s="52" t="n">
        <f aca="false">Eurostat!F119/'GDP, DG ECFIN'!G104</f>
        <v>35.623930184076</v>
      </c>
      <c r="G62" s="52" t="n">
        <f aca="false">Eurostat!G119/'GDP, DG ECFIN'!H104</f>
        <v>36.2802529932084</v>
      </c>
      <c r="H62" s="52" t="n">
        <f aca="false">Eurostat!H119/'GDP, DG ECFIN'!I104</f>
        <v>37.105165156354</v>
      </c>
      <c r="I62" s="52" t="n">
        <f aca="false">Eurostat!I119/'GDP, DG ECFIN'!J104</f>
        <v>36.5946371514297</v>
      </c>
      <c r="J62" s="52" t="n">
        <f aca="false">Eurostat!J119/'GDP, DG ECFIN'!K104</f>
        <v>35.5202424248735</v>
      </c>
      <c r="K62" s="52" t="n">
        <f aca="false">Eurostat!K119/'GDP, DG ECFIN'!L104</f>
        <v>34.3261719964289</v>
      </c>
      <c r="L62" s="52" t="n">
        <f aca="false">Eurostat!L119/'GDP, DG ECFIN'!M104</f>
        <v>33.156282897885</v>
      </c>
      <c r="M62" s="52" t="n">
        <f aca="false">Eurostat!M119/'GDP, DG ECFIN'!N104</f>
        <v>33.5086817414656</v>
      </c>
      <c r="N62" s="52" t="n">
        <f aca="false">Eurostat!N119/'GDP, DG ECFIN'!O104</f>
        <v>34.2947079050697</v>
      </c>
      <c r="O62" s="52" t="n">
        <f aca="false">Eurostat!O119/'GDP, DG ECFIN'!P104</f>
        <v>34.4020665552348</v>
      </c>
      <c r="P62" s="52" t="n">
        <f aca="false">Eurostat!P119/'GDP, DG ECFIN'!Q104</f>
        <v>34.4909588138988</v>
      </c>
      <c r="Q62" s="52" t="n">
        <f aca="false">Eurostat!Q119/'GDP, DG ECFIN'!R104</f>
        <v>33.8664790423992</v>
      </c>
      <c r="R62" s="52" t="n">
        <f aca="false">Eurostat!R119/'GDP, DG ECFIN'!S104</f>
        <v>33.840452506339</v>
      </c>
      <c r="S62" s="52" t="n">
        <f aca="false">Eurostat!S119/'GDP, DG ECFIN'!T104</f>
        <v>32.8235397467486</v>
      </c>
      <c r="T62" s="52" t="n">
        <f aca="false">Eurostat!T119/'GDP, DG ECFIN'!U104</f>
        <v>32.4560540066114</v>
      </c>
    </row>
    <row r="63" customFormat="false" ht="12.75" hidden="false" customHeight="false" outlineLevel="0" collapsed="false">
      <c r="A63" s="51" t="s">
        <v>54</v>
      </c>
      <c r="B63" s="52" t="n">
        <f aca="false">Eurostat!B120/'GDP, DG ECFIN'!C105</f>
        <v>31.0956021271643</v>
      </c>
      <c r="C63" s="52" t="n">
        <f aca="false">Eurostat!C120/'GDP, DG ECFIN'!D105</f>
        <v>33.3341470910078</v>
      </c>
      <c r="D63" s="52" t="n">
        <f aca="false">Eurostat!D120/'GDP, DG ECFIN'!E105</f>
        <v>32.9044518261031</v>
      </c>
      <c r="E63" s="52" t="n">
        <f aca="false">Eurostat!E120/'GDP, DG ECFIN'!F105</f>
        <v>33.162039037126</v>
      </c>
      <c r="F63" s="52" t="n">
        <f aca="false">Eurostat!F120/'GDP, DG ECFIN'!G105</f>
        <v>32.6329694765823</v>
      </c>
      <c r="G63" s="52" t="n">
        <f aca="false">Eurostat!G120/'GDP, DG ECFIN'!H105</f>
        <v>32.4222086100056</v>
      </c>
      <c r="H63" s="52" t="n">
        <f aca="false">Eurostat!H120/'GDP, DG ECFIN'!I105</f>
        <v>34.7565290126099</v>
      </c>
      <c r="I63" s="52" t="n">
        <f aca="false">Eurostat!I120/'GDP, DG ECFIN'!J105</f>
        <v>32.4985515206306</v>
      </c>
      <c r="J63" s="52" t="n">
        <f aca="false">Eurostat!J120/'GDP, DG ECFIN'!K105</f>
        <v>34.8597776540773</v>
      </c>
      <c r="K63" s="52" t="n">
        <f aca="false">Eurostat!K120/'GDP, DG ECFIN'!L105</f>
        <v>32.7192068236952</v>
      </c>
      <c r="L63" s="52" t="n">
        <f aca="false">Eurostat!L120/'GDP, DG ECFIN'!M105</f>
        <v>33.1423863510806</v>
      </c>
      <c r="M63" s="52" t="n">
        <f aca="false">Eurostat!M120/'GDP, DG ECFIN'!N105</f>
        <v>34.9650768678021</v>
      </c>
      <c r="N63" s="52" t="n">
        <f aca="false">Eurostat!N120/'GDP, DG ECFIN'!O105</f>
        <v>37.4260551273153</v>
      </c>
      <c r="O63" s="52" t="n">
        <f aca="false">Eurostat!O120/'GDP, DG ECFIN'!P105</f>
        <v>39.6035434995684</v>
      </c>
      <c r="P63" s="52" t="n">
        <f aca="false">Eurostat!P120/'GDP, DG ECFIN'!Q105</f>
        <v>39.9393400172341</v>
      </c>
      <c r="Q63" s="52" t="n">
        <f aca="false">Eurostat!Q120/'GDP, DG ECFIN'!R105</f>
        <v>40.0625397753292</v>
      </c>
      <c r="R63" s="52" t="n">
        <f aca="false">Eurostat!R120/'GDP, DG ECFIN'!S105</f>
        <v>37.4962055105391</v>
      </c>
      <c r="S63" s="52" t="n">
        <f aca="false">Eurostat!S120/'GDP, DG ECFIN'!T105</f>
        <v>36.8226710938665</v>
      </c>
      <c r="T63" s="52" t="n">
        <f aca="false">Eurostat!T120/'GDP, DG ECFIN'!U105</f>
        <v>34.3199665223512</v>
      </c>
    </row>
    <row r="64" customFormat="false" ht="12.75" hidden="false" customHeight="false" outlineLevel="0" collapsed="false">
      <c r="A64" s="51" t="s">
        <v>55</v>
      </c>
      <c r="B64" s="52" t="n">
        <f aca="false">Eurostat!B121/'GDP, DG ECFIN'!C106</f>
        <v>57.4561567165835</v>
      </c>
      <c r="C64" s="52" t="n">
        <f aca="false">Eurostat!C121/'GDP, DG ECFIN'!D106</f>
        <v>63.4278515609582</v>
      </c>
      <c r="D64" s="52" t="n">
        <f aca="false">Eurostat!D121/'GDP, DG ECFIN'!E106</f>
        <v>63.3618852914317</v>
      </c>
      <c r="E64" s="52" t="n">
        <f aca="false">Eurostat!E121/'GDP, DG ECFIN'!F106</f>
        <v>59.9894408240973</v>
      </c>
      <c r="F64" s="52" t="n">
        <f aca="false">Eurostat!F121/'GDP, DG ECFIN'!G106</f>
        <v>59.8672214681973</v>
      </c>
      <c r="G64" s="52" t="n">
        <f aca="false">Eurostat!G121/'GDP, DG ECFIN'!H106</f>
        <v>57.994264919742</v>
      </c>
      <c r="H64" s="52" t="n">
        <f aca="false">Eurostat!H121/'GDP, DG ECFIN'!I106</f>
        <v>61.2249135845915</v>
      </c>
      <c r="I64" s="52" t="n">
        <f aca="false">Eurostat!I121/'GDP, DG ECFIN'!J106</f>
        <v>59.5205049817603</v>
      </c>
      <c r="J64" s="52" t="n">
        <f aca="false">Eurostat!J121/'GDP, DG ECFIN'!K106</f>
        <v>55.9332788277061</v>
      </c>
      <c r="K64" s="52" t="n">
        <f aca="false">Eurostat!K121/'GDP, DG ECFIN'!L106</f>
        <v>59.2778149286466</v>
      </c>
      <c r="L64" s="52" t="n">
        <f aca="false">Eurostat!L121/'GDP, DG ECFIN'!M106</f>
        <v>49.559750100191</v>
      </c>
      <c r="M64" s="52" t="n">
        <f aca="false">Eurostat!M121/'GDP, DG ECFIN'!N106</f>
        <v>48.8950332432468</v>
      </c>
      <c r="N64" s="52" t="n">
        <f aca="false">Eurostat!N121/'GDP, DG ECFIN'!O106</f>
        <v>47.2132636374699</v>
      </c>
      <c r="O64" s="52" t="n">
        <f aca="false">Eurostat!O121/'GDP, DG ECFIN'!P106</f>
        <v>51.5754011469549</v>
      </c>
      <c r="P64" s="52" t="n">
        <f aca="false">Eurostat!P121/'GDP, DG ECFIN'!Q106</f>
        <v>54.264830004655</v>
      </c>
      <c r="Q64" s="52" t="n">
        <f aca="false">Eurostat!Q121/'GDP, DG ECFIN'!R106</f>
        <v>55.9047990107729</v>
      </c>
      <c r="R64" s="52" t="n">
        <f aca="false">Eurostat!R121/'GDP, DG ECFIN'!S106</f>
        <v>58.4933119206321</v>
      </c>
      <c r="S64" s="52" t="n">
        <f aca="false">Eurostat!S121/'GDP, DG ECFIN'!T106</f>
        <v>60.171851750044</v>
      </c>
      <c r="T64" s="52" t="n">
        <f aca="false">Eurostat!T121/'GDP, DG ECFIN'!U106</f>
        <v>61.522012532822</v>
      </c>
    </row>
    <row r="65" customFormat="false" ht="12.75" hidden="false" customHeight="false" outlineLevel="0" collapsed="false">
      <c r="A65" s="51" t="s">
        <v>56</v>
      </c>
      <c r="B65" s="52" t="n">
        <f aca="false">Eurostat!B122/'GDP, DG ECFIN'!C107</f>
        <v>41.074631286718</v>
      </c>
      <c r="C65" s="52" t="n">
        <f aca="false">Eurostat!C122/'GDP, DG ECFIN'!D107</f>
        <v>42.4873395748122</v>
      </c>
      <c r="D65" s="52" t="n">
        <f aca="false">Eurostat!D122/'GDP, DG ECFIN'!E107</f>
        <v>44.5974762465434</v>
      </c>
      <c r="E65" s="52" t="n">
        <f aca="false">Eurostat!E122/'GDP, DG ECFIN'!F107</f>
        <v>46.5658590649406</v>
      </c>
      <c r="F65" s="52" t="n">
        <f aca="false">Eurostat!F122/'GDP, DG ECFIN'!G107</f>
        <v>48.0392552617753</v>
      </c>
      <c r="G65" s="52" t="n">
        <f aca="false">Eurostat!G122/'GDP, DG ECFIN'!H107</f>
        <v>48.6442522264888</v>
      </c>
      <c r="H65" s="52" t="n">
        <f aca="false">Eurostat!H122/'GDP, DG ECFIN'!I107</f>
        <v>49.4523723561266</v>
      </c>
      <c r="I65" s="52" t="n">
        <f aca="false">Eurostat!I122/'GDP, DG ECFIN'!J107</f>
        <v>48.909116115408</v>
      </c>
      <c r="J65" s="52" t="n">
        <f aca="false">Eurostat!J122/'GDP, DG ECFIN'!K107</f>
        <v>50.5293543457228</v>
      </c>
      <c r="K65" s="52" t="n">
        <f aca="false">Eurostat!K122/'GDP, DG ECFIN'!L107</f>
        <v>51.5499893246916</v>
      </c>
      <c r="L65" s="52" t="n">
        <f aca="false">Eurostat!L122/'GDP, DG ECFIN'!M107</f>
        <v>53.5044516161747</v>
      </c>
      <c r="M65" s="52" t="n">
        <f aca="false">Eurostat!M122/'GDP, DG ECFIN'!N107</f>
        <v>52.7035180939292</v>
      </c>
      <c r="N65" s="52" t="n">
        <f aca="false">Eurostat!N122/'GDP, DG ECFIN'!O107</f>
        <v>56.9449854531056</v>
      </c>
      <c r="O65" s="52" t="n">
        <f aca="false">Eurostat!O122/'GDP, DG ECFIN'!P107</f>
        <v>57.0864314744946</v>
      </c>
      <c r="P65" s="52" t="n">
        <f aca="false">Eurostat!P122/'GDP, DG ECFIN'!Q107</f>
        <v>57.7512594196011</v>
      </c>
      <c r="Q65" s="52" t="n">
        <f aca="false">Eurostat!Q122/'GDP, DG ECFIN'!R107</f>
        <v>55.3904641359468</v>
      </c>
      <c r="R65" s="52" t="n">
        <f aca="false">Eurostat!R122/'GDP, DG ECFIN'!S107</f>
        <v>55.3227406795667</v>
      </c>
      <c r="S65" s="52" t="n">
        <f aca="false">Eurostat!S122/'GDP, DG ECFIN'!T107</f>
        <v>54.9281301585271</v>
      </c>
      <c r="T65" s="52" t="n">
        <f aca="false">Eurostat!T122/'GDP, DG ECFIN'!U107</f>
        <v>55.1696335130717</v>
      </c>
    </row>
    <row r="66" customFormat="false" ht="12.75" hidden="false" customHeight="false" outlineLevel="0" collapsed="false">
      <c r="A66" s="51" t="s">
        <v>57</v>
      </c>
      <c r="B66" s="52" t="n">
        <f aca="false">Eurostat!B123/'GDP, DG ECFIN'!C108</f>
        <v>91.4914911107929</v>
      </c>
      <c r="C66" s="52" t="n">
        <f aca="false">Eurostat!C123/'GDP, DG ECFIN'!D108</f>
        <v>90.1412978832968</v>
      </c>
      <c r="D66" s="52" t="n">
        <f aca="false">Eurostat!D123/'GDP, DG ECFIN'!E108</f>
        <v>102.394169290376</v>
      </c>
      <c r="E66" s="52" t="n">
        <f aca="false">Eurostat!E123/'GDP, DG ECFIN'!F108</f>
        <v>82.1469628937163</v>
      </c>
      <c r="F66" s="52" t="n">
        <f aca="false">Eurostat!F123/'GDP, DG ECFIN'!G108</f>
        <v>80.4755387831317</v>
      </c>
      <c r="G66" s="52" t="n">
        <f aca="false">Eurostat!G123/'GDP, DG ECFIN'!H108</f>
        <v>70.76131651741</v>
      </c>
      <c r="H66" s="52" t="n">
        <f aca="false">Eurostat!H123/'GDP, DG ECFIN'!I108</f>
        <v>90.208206249803</v>
      </c>
      <c r="I66" s="52" t="n">
        <f aca="false">Eurostat!I123/'GDP, DG ECFIN'!J108</f>
        <v>98.2958840557981</v>
      </c>
      <c r="J66" s="52" t="n">
        <f aca="false">Eurostat!J123/'GDP, DG ECFIN'!K108</f>
        <v>96.7962959464214</v>
      </c>
      <c r="K66" s="52" t="n">
        <f aca="false">Eurostat!K123/'GDP, DG ECFIN'!L108</f>
        <v>79.0030035642851</v>
      </c>
      <c r="L66" s="52" t="n">
        <f aca="false">Eurostat!L123/'GDP, DG ECFIN'!M108</f>
        <v>83.1954647458406</v>
      </c>
      <c r="M66" s="52" t="n">
        <f aca="false">Eurostat!M123/'GDP, DG ECFIN'!N108</f>
        <v>94.832885307372</v>
      </c>
      <c r="N66" s="52" t="n">
        <f aca="false">Eurostat!N123/'GDP, DG ECFIN'!O108</f>
        <v>96.165676128214</v>
      </c>
      <c r="O66" s="52" t="n">
        <f aca="false">Eurostat!O123/'GDP, DG ECFIN'!P108</f>
        <v>91.4645481763216</v>
      </c>
      <c r="P66" s="52" t="n">
        <f aca="false">Eurostat!P123/'GDP, DG ECFIN'!Q108</f>
        <v>100.469523433149</v>
      </c>
      <c r="Q66" s="52" t="n">
        <f aca="false">Eurostat!Q123/'GDP, DG ECFIN'!R108</f>
        <v>78.3178056967509</v>
      </c>
      <c r="R66" s="52" t="n">
        <f aca="false">Eurostat!R123/'GDP, DG ECFIN'!S108</f>
        <v>75.0010986177565</v>
      </c>
      <c r="S66" s="52" t="n">
        <f aca="false">Eurostat!S123/'GDP, DG ECFIN'!T108</f>
        <v>75.7587651653971</v>
      </c>
      <c r="T66" s="52" t="n">
        <f aca="false">Eurostat!T123/'GDP, DG ECFIN'!U108</f>
        <v>79.2573665886187</v>
      </c>
    </row>
    <row r="67" customFormat="false" ht="12.75" hidden="false" customHeight="false" outlineLevel="0" collapsed="false">
      <c r="A67" s="51" t="s">
        <v>58</v>
      </c>
      <c r="B67" s="52" t="n">
        <f aca="false">Eurostat!B124/'GDP, DG ECFIN'!C109</f>
        <v>52.1558440112811</v>
      </c>
      <c r="C67" s="52" t="n">
        <f aca="false">Eurostat!C124/'GDP, DG ECFIN'!D109</f>
        <v>52.8189125135525</v>
      </c>
      <c r="D67" s="52" t="n">
        <f aca="false">Eurostat!D124/'GDP, DG ECFIN'!E109</f>
        <v>57.7600001936325</v>
      </c>
      <c r="E67" s="52" t="n">
        <f aca="false">Eurostat!E124/'GDP, DG ECFIN'!F109</f>
        <v>67.8135579971598</v>
      </c>
      <c r="F67" s="52" t="n">
        <f aca="false">Eurostat!F124/'GDP, DG ECFIN'!G109</f>
        <v>71.717604167357</v>
      </c>
      <c r="G67" s="52" t="n">
        <f aca="false">Eurostat!G124/'GDP, DG ECFIN'!H109</f>
        <v>76.7413995683518</v>
      </c>
      <c r="H67" s="52" t="n">
        <f aca="false">Eurostat!H124/'GDP, DG ECFIN'!I109</f>
        <v>83.5719167170074</v>
      </c>
      <c r="I67" s="52" t="n">
        <f aca="false">Eurostat!I124/'GDP, DG ECFIN'!J109</f>
        <v>83.2236028088987</v>
      </c>
      <c r="J67" s="52" t="n">
        <f aca="false">Eurostat!J124/'GDP, DG ECFIN'!K109</f>
        <v>70.864309050411</v>
      </c>
      <c r="K67" s="52" t="n">
        <f aca="false">Eurostat!K124/'GDP, DG ECFIN'!L109</f>
        <v>64.0899296702552</v>
      </c>
      <c r="L67" s="52" t="n">
        <f aca="false">Eurostat!L124/'GDP, DG ECFIN'!M109</f>
        <v>61.2087943201194</v>
      </c>
      <c r="M67" s="52" t="n">
        <f aca="false">Eurostat!M124/'GDP, DG ECFIN'!N109</f>
        <v>61.7812138066555</v>
      </c>
      <c r="N67" s="52" t="n">
        <f aca="false">Eurostat!N124/'GDP, DG ECFIN'!O109</f>
        <v>57.6313292649715</v>
      </c>
      <c r="O67" s="52" t="n">
        <f aca="false">Eurostat!O124/'GDP, DG ECFIN'!P109</f>
        <v>56.8484651217031</v>
      </c>
      <c r="P67" s="52" t="n">
        <f aca="false">Eurostat!P124/'GDP, DG ECFIN'!Q109</f>
        <v>56.3017490508376</v>
      </c>
      <c r="Q67" s="52" t="n">
        <f aca="false">Eurostat!Q124/'GDP, DG ECFIN'!R109</f>
        <v>57.4238969734612</v>
      </c>
      <c r="R67" s="52" t="n">
        <f aca="false">Eurostat!R124/'GDP, DG ECFIN'!S109</f>
        <v>57.2145035072813</v>
      </c>
      <c r="S67" s="52" t="n">
        <f aca="false">Eurostat!S124/'GDP, DG ECFIN'!T109</f>
        <v>60.4294812769503</v>
      </c>
      <c r="T67" s="52" t="n">
        <f aca="false">Eurostat!T124/'GDP, DG ECFIN'!U109</f>
        <v>68.3105111838287</v>
      </c>
    </row>
    <row r="68" customFormat="false" ht="12.75" hidden="false" customHeight="false" outlineLevel="0" collapsed="false">
      <c r="A68" s="51" t="s">
        <v>59</v>
      </c>
      <c r="B68" s="52" t="n">
        <f aca="false">Eurostat!B125/'GDP, DG ECFIN'!C110</f>
        <v>92.9592109523802</v>
      </c>
      <c r="C68" s="52" t="n">
        <f aca="false">Eurostat!C125/'GDP, DG ECFIN'!D110</f>
        <v>79.8545444083988</v>
      </c>
      <c r="D68" s="52" t="n">
        <f aca="false">Eurostat!D125/'GDP, DG ECFIN'!E110</f>
        <v>80.6937595072744</v>
      </c>
      <c r="E68" s="52" t="n">
        <f aca="false">Eurostat!E125/'GDP, DG ECFIN'!F110</f>
        <v>64.3080151577914</v>
      </c>
      <c r="F68" s="52" t="n">
        <f aca="false">Eurostat!F125/'GDP, DG ECFIN'!G110</f>
        <v>71.9569834476871</v>
      </c>
      <c r="G68" s="52" t="n">
        <f aca="false">Eurostat!G125/'GDP, DG ECFIN'!H110</f>
        <v>75.5977272040338</v>
      </c>
      <c r="H68" s="52" t="n">
        <f aca="false">Eurostat!H125/'GDP, DG ECFIN'!I110</f>
        <v>64.3737722305025</v>
      </c>
      <c r="I68" s="52" t="n">
        <f aca="false">Eurostat!I125/'GDP, DG ECFIN'!J110</f>
        <v>71.2849079961629</v>
      </c>
      <c r="J68" s="52" t="n">
        <f aca="false">Eurostat!J125/'GDP, DG ECFIN'!K110</f>
        <v>68.9528558889912</v>
      </c>
      <c r="K68" s="52" t="n">
        <f aca="false">Eurostat!K125/'GDP, DG ECFIN'!L110</f>
        <v>69.2091436593924</v>
      </c>
      <c r="L68" s="52" t="n">
        <f aca="false">Eurostat!L125/'GDP, DG ECFIN'!M110</f>
        <v>66.0039272442684</v>
      </c>
      <c r="M68" s="52" t="n">
        <f aca="false">Eurostat!M125/'GDP, DG ECFIN'!N110</f>
        <v>64.6586749206976</v>
      </c>
      <c r="N68" s="52" t="n">
        <f aca="false">Eurostat!N125/'GDP, DG ECFIN'!O110</f>
        <v>75.1586572469762</v>
      </c>
      <c r="O68" s="52" t="n">
        <f aca="false">Eurostat!O125/'GDP, DG ECFIN'!P110</f>
        <v>64.2053906675661</v>
      </c>
      <c r="P68" s="52" t="n">
        <f aca="false">Eurostat!P125/'GDP, DG ECFIN'!Q110</f>
        <v>60.4442090098501</v>
      </c>
      <c r="Q68" s="52" t="n">
        <f aca="false">Eurostat!Q125/'GDP, DG ECFIN'!R110</f>
        <v>63.9202447016317</v>
      </c>
      <c r="R68" s="52" t="n">
        <f aca="false">Eurostat!R125/'GDP, DG ECFIN'!S110</f>
        <v>60.0633906303311</v>
      </c>
      <c r="S68" s="52" t="n">
        <f aca="false">Eurostat!S125/'GDP, DG ECFIN'!T110</f>
        <v>60.1834624057959</v>
      </c>
      <c r="T68" s="52" t="n">
        <f aca="false">Eurostat!T125/'GDP, DG ECFIN'!U110</f>
        <v>60.5563604745256</v>
      </c>
    </row>
    <row r="69" customFormat="false" ht="12.75" hidden="false" customHeight="false" outlineLevel="0" collapsed="false">
      <c r="A69" s="51" t="s">
        <v>60</v>
      </c>
      <c r="B69" s="52" t="n">
        <f aca="false">Eurostat!B126/'GDP, DG ECFIN'!C111</f>
        <v>40.0901820341059</v>
      </c>
      <c r="C69" s="52" t="n">
        <f aca="false">Eurostat!C126/'GDP, DG ECFIN'!D111</f>
        <v>41.4112397705847</v>
      </c>
      <c r="D69" s="52" t="n">
        <f aca="false">Eurostat!D126/'GDP, DG ECFIN'!E111</f>
        <v>42.4065133786106</v>
      </c>
      <c r="E69" s="52" t="n">
        <f aca="false">Eurostat!E126/'GDP, DG ECFIN'!F111</f>
        <v>42.1203497484121</v>
      </c>
      <c r="F69" s="52" t="n">
        <f aca="false">Eurostat!F126/'GDP, DG ECFIN'!G111</f>
        <v>41.9544233257041</v>
      </c>
      <c r="G69" s="52" t="n">
        <f aca="false">Eurostat!G126/'GDP, DG ECFIN'!H111</f>
        <v>39.8380442793832</v>
      </c>
      <c r="H69" s="52" t="n">
        <f aca="false">Eurostat!H126/'GDP, DG ECFIN'!I111</f>
        <v>37.8033229222495</v>
      </c>
      <c r="I69" s="52" t="n">
        <f aca="false">Eurostat!I126/'GDP, DG ECFIN'!J111</f>
        <v>37.4308286639056</v>
      </c>
      <c r="J69" s="52" t="n">
        <f aca="false">Eurostat!J126/'GDP, DG ECFIN'!K111</f>
        <v>36.1309030654515</v>
      </c>
      <c r="K69" s="52" t="n">
        <f aca="false">Eurostat!K126/'GDP, DG ECFIN'!L111</f>
        <v>35.5952475879117</v>
      </c>
      <c r="L69" s="52" t="n">
        <f aca="false">Eurostat!L126/'GDP, DG ECFIN'!M111</f>
        <v>33.737037317387</v>
      </c>
      <c r="M69" s="52" t="n">
        <f aca="false">Eurostat!M126/'GDP, DG ECFIN'!N111</f>
        <v>33.6564789462</v>
      </c>
      <c r="N69" s="52" t="n">
        <f aca="false">Eurostat!N126/'GDP, DG ECFIN'!O111</f>
        <v>33.1925780029217</v>
      </c>
      <c r="O69" s="52" t="n">
        <f aca="false">Eurostat!O126/'GDP, DG ECFIN'!P111</f>
        <v>33.5105170153338</v>
      </c>
      <c r="P69" s="52" t="n">
        <f aca="false">Eurostat!P126/'GDP, DG ECFIN'!Q111</f>
        <v>32.9122067398505</v>
      </c>
      <c r="Q69" s="52" t="n">
        <f aca="false">Eurostat!Q126/'GDP, DG ECFIN'!R111</f>
        <v>32.0656474640741</v>
      </c>
      <c r="R69" s="52" t="n">
        <f aca="false">Eurostat!R126/'GDP, DG ECFIN'!S111</f>
        <v>31.513916311063</v>
      </c>
      <c r="S69" s="52" t="n">
        <f aca="false">Eurostat!S126/'GDP, DG ECFIN'!T111</f>
        <v>31.212637992875</v>
      </c>
      <c r="T69" s="52" t="n">
        <f aca="false">Eurostat!T126/'GDP, DG ECFIN'!U111</f>
        <v>29.725353801871</v>
      </c>
    </row>
    <row r="70" customFormat="false" ht="12.75" hidden="false" customHeight="false" outlineLevel="0" collapsed="false">
      <c r="A70" s="51" t="s">
        <v>61</v>
      </c>
      <c r="B70" s="52" t="n">
        <f aca="false">Eurostat!B127/'GDP, DG ECFIN'!C112</f>
        <v>33.2801600542148</v>
      </c>
      <c r="C70" s="52" t="n">
        <f aca="false">Eurostat!C127/'GDP, DG ECFIN'!D112</f>
        <v>33.2227295056194</v>
      </c>
      <c r="D70" s="52" t="n">
        <f aca="false">Eurostat!D127/'GDP, DG ECFIN'!E112</f>
        <v>34.9759082875013</v>
      </c>
      <c r="E70" s="52" t="n">
        <f aca="false">Eurostat!E127/'GDP, DG ECFIN'!F112</f>
        <v>34.9841146989534</v>
      </c>
      <c r="F70" s="52" t="n">
        <f aca="false">Eurostat!F127/'GDP, DG ECFIN'!G112</f>
        <v>34.8469206219674</v>
      </c>
      <c r="G70" s="52" t="n">
        <f aca="false">Eurostat!G127/'GDP, DG ECFIN'!H112</f>
        <v>33.9709371082168</v>
      </c>
      <c r="H70" s="52" t="n">
        <f aca="false">Eurostat!H127/'GDP, DG ECFIN'!I112</f>
        <v>33.2770243275408</v>
      </c>
      <c r="I70" s="52" t="n">
        <f aca="false">Eurostat!I127/'GDP, DG ECFIN'!J112</f>
        <v>32.80986020223</v>
      </c>
      <c r="J70" s="52" t="n">
        <f aca="false">Eurostat!J127/'GDP, DG ECFIN'!K112</f>
        <v>31.9692599119434</v>
      </c>
      <c r="K70" s="52" t="n">
        <f aca="false">Eurostat!K127/'GDP, DG ECFIN'!L112</f>
        <v>31.4189331890439</v>
      </c>
      <c r="L70" s="52" t="n">
        <f aca="false">Eurostat!L127/'GDP, DG ECFIN'!M112</f>
        <v>30.3578120427718</v>
      </c>
      <c r="M70" s="52" t="n">
        <f aca="false">Eurostat!M127/'GDP, DG ECFIN'!N112</f>
        <v>29.9509267481812</v>
      </c>
      <c r="N70" s="52" t="n">
        <f aca="false">Eurostat!N127/'GDP, DG ECFIN'!O112</f>
        <v>28.9156922519812</v>
      </c>
      <c r="O70" s="52" t="n">
        <f aca="false">Eurostat!O127/'GDP, DG ECFIN'!P112</f>
        <v>28.7822740502732</v>
      </c>
      <c r="P70" s="52" t="n">
        <f aca="false">Eurostat!P127/'GDP, DG ECFIN'!Q112</f>
        <v>28.7248743127229</v>
      </c>
      <c r="Q70" s="52" t="n">
        <f aca="false">Eurostat!Q127/'GDP, DG ECFIN'!R112</f>
        <v>28.4197493527768</v>
      </c>
      <c r="R70" s="52" t="n">
        <f aca="false">Eurostat!R127/'GDP, DG ECFIN'!S112</f>
        <v>27.1827338198593</v>
      </c>
      <c r="S70" s="52" t="n">
        <f aca="false">Eurostat!S127/'GDP, DG ECFIN'!T112</f>
        <v>27.0622171005995</v>
      </c>
      <c r="T70" s="52" t="n">
        <f aca="false">Eurostat!T127/'GDP, DG ECFIN'!U112</f>
        <v>28.0860496968593</v>
      </c>
    </row>
    <row r="71" customFormat="false" ht="12.75" hidden="false" customHeight="false" outlineLevel="0" collapsed="false">
      <c r="A71" s="51" t="s">
        <v>143</v>
      </c>
      <c r="B71" s="52" t="n">
        <f aca="false">Eurostat!B128/'GDP, DG ECFIN'!C113</f>
        <v>36.5093119910922</v>
      </c>
      <c r="C71" s="52" t="n">
        <f aca="false">Eurostat!C128/'GDP, DG ECFIN'!D113</f>
        <v>36.5256776539683</v>
      </c>
      <c r="D71" s="52" t="n">
        <f aca="false">Eurostat!D128/'GDP, DG ECFIN'!E113</f>
        <v>37.2482813728367</v>
      </c>
      <c r="E71" s="52" t="n">
        <f aca="false">Eurostat!E128/'GDP, DG ECFIN'!F113</f>
        <v>37.2041462763088</v>
      </c>
      <c r="F71" s="52" t="n">
        <f aca="false">Eurostat!F128/'GDP, DG ECFIN'!G113</f>
        <v>35.8141609635936</v>
      </c>
      <c r="G71" s="52" t="n">
        <f aca="false">Eurostat!G128/'GDP, DG ECFIN'!H113</f>
        <v>34.7570578252214</v>
      </c>
      <c r="H71" s="52" t="n">
        <f aca="false">Eurostat!H128/'GDP, DG ECFIN'!I113</f>
        <v>35.1772211120398</v>
      </c>
      <c r="I71" s="52" t="n">
        <f aca="false">Eurostat!I128/'GDP, DG ECFIN'!J113</f>
        <v>34.5467765387541</v>
      </c>
      <c r="J71" s="52" t="n">
        <f aca="false">Eurostat!J128/'GDP, DG ECFIN'!K113</f>
        <v>33.7031647015594</v>
      </c>
      <c r="K71" s="52" t="n">
        <f aca="false">Eurostat!K128/'GDP, DG ECFIN'!L113</f>
        <v>33.7894288669397</v>
      </c>
      <c r="L71" s="52" t="n">
        <f aca="false">Eurostat!L128/'GDP, DG ECFIN'!M113</f>
        <v>32.6460521883326</v>
      </c>
      <c r="M71" s="52" t="n">
        <f aca="false">Eurostat!M128/'GDP, DG ECFIN'!N113</f>
        <v>31.5274082703896</v>
      </c>
      <c r="N71" s="52" t="n">
        <f aca="false">Eurostat!N128/'GDP, DG ECFIN'!O113</f>
        <v>31.0493033111692</v>
      </c>
      <c r="O71" s="52" t="n">
        <f aca="false">Eurostat!O128/'GDP, DG ECFIN'!P113</f>
        <v>30.5627359010134</v>
      </c>
      <c r="P71" s="52" t="n">
        <f aca="false">Eurostat!P128/'GDP, DG ECFIN'!Q113</f>
        <v>30.38962685429</v>
      </c>
      <c r="Q71" s="52" t="n">
        <f aca="false">Eurostat!Q128/'GDP, DG ECFIN'!R113</f>
        <v>30.4572088493199</v>
      </c>
      <c r="R71" s="52" t="n">
        <f aca="false">Eurostat!R128/'GDP, DG ECFIN'!S113</f>
        <v>30.010451230718</v>
      </c>
      <c r="S71" s="52" t="n">
        <f aca="false">Eurostat!S128/'GDP, DG ECFIN'!T113</f>
        <v>29.3918281698486</v>
      </c>
      <c r="T71" s="52" t="n">
        <f aca="false">Eurostat!T128/'GDP, DG ECFIN'!U113</f>
        <v>28.5747402424216</v>
      </c>
    </row>
    <row r="72" customFormat="false" ht="12.75" hidden="false" customHeight="false" outlineLevel="0" collapsed="false">
      <c r="A72" s="51" t="s">
        <v>63</v>
      </c>
      <c r="B72" s="52" t="n">
        <f aca="false">Eurostat!B129/'GDP, DG ECFIN'!C114</f>
        <v>46.4206338130091</v>
      </c>
      <c r="C72" s="52" t="n">
        <f aca="false">Eurostat!C129/'GDP, DG ECFIN'!D114</f>
        <v>44.2113386964012</v>
      </c>
      <c r="D72" s="52" t="n">
        <f aca="false">Eurostat!D129/'GDP, DG ECFIN'!E114</f>
        <v>42.7318691525908</v>
      </c>
      <c r="E72" s="52" t="n">
        <f aca="false">Eurostat!E129/'GDP, DG ECFIN'!F114</f>
        <v>47.0506901331151</v>
      </c>
      <c r="F72" s="52" t="n">
        <f aca="false">Eurostat!F129/'GDP, DG ECFIN'!G114</f>
        <v>48.1774744674493</v>
      </c>
      <c r="G72" s="52" t="n">
        <f aca="false">Eurostat!G129/'GDP, DG ECFIN'!H114</f>
        <v>50.3698652489431</v>
      </c>
      <c r="H72" s="52" t="n">
        <f aca="false">Eurostat!H129/'GDP, DG ECFIN'!I114</f>
        <v>49.7391529815656</v>
      </c>
      <c r="I72" s="52" t="n">
        <f aca="false">Eurostat!I129/'GDP, DG ECFIN'!J114</f>
        <v>43.7067517490905</v>
      </c>
      <c r="J72" s="52" t="n">
        <f aca="false">Eurostat!J129/'GDP, DG ECFIN'!K114</f>
        <v>39.7019185490839</v>
      </c>
      <c r="K72" s="52" t="n">
        <f aca="false">Eurostat!K129/'GDP, DG ECFIN'!L114</f>
        <v>42.9701137865413</v>
      </c>
      <c r="L72" s="52" t="n">
        <f aca="false">Eurostat!L129/'GDP, DG ECFIN'!M114</f>
        <v>42.2201348970293</v>
      </c>
      <c r="M72" s="52" t="n">
        <f aca="false">Eurostat!M129/'GDP, DG ECFIN'!N114</f>
        <v>42.8727282433071</v>
      </c>
      <c r="N72" s="52" t="n">
        <f aca="false">Eurostat!N129/'GDP, DG ECFIN'!O114</f>
        <v>43.3911298323246</v>
      </c>
      <c r="O72" s="52" t="n">
        <f aca="false">Eurostat!O129/'GDP, DG ECFIN'!P114</f>
        <v>41.3549323174361</v>
      </c>
      <c r="P72" s="52" t="n">
        <f aca="false">Eurostat!P129/'GDP, DG ECFIN'!Q114</f>
        <v>38.4847805861841</v>
      </c>
      <c r="Q72" s="52" t="n">
        <f aca="false">Eurostat!Q129/'GDP, DG ECFIN'!R114</f>
        <v>36.9872681423075</v>
      </c>
      <c r="R72" s="52" t="n">
        <f aca="false">Eurostat!R129/'GDP, DG ECFIN'!S114</f>
        <v>38.4371793342261</v>
      </c>
      <c r="S72" s="52" t="n">
        <f aca="false">Eurostat!S129/'GDP, DG ECFIN'!T114</f>
        <v>41.8155225060881</v>
      </c>
      <c r="T72" s="52" t="n">
        <f aca="false">Eurostat!T129/'GDP, DG ECFIN'!U114</f>
        <v>39.7486192218637</v>
      </c>
    </row>
    <row r="73" customFormat="false" ht="12.75" hidden="false" customHeight="false" outlineLevel="0" collapsed="false">
      <c r="A73" s="51" t="s">
        <v>64</v>
      </c>
      <c r="B73" s="52" t="n">
        <f aca="false">Eurostat!B130/'GDP, DG ECFIN'!C117</f>
        <v>38.9060502240887</v>
      </c>
      <c r="C73" s="52" t="n">
        <f aca="false">Eurostat!C130/'GDP, DG ECFIN'!D117</f>
        <v>38.1724078625648</v>
      </c>
      <c r="D73" s="52" t="n">
        <f aca="false">Eurostat!D130/'GDP, DG ECFIN'!E117</f>
        <v>39.5052624689634</v>
      </c>
      <c r="E73" s="52" t="n">
        <f aca="false">Eurostat!E130/'GDP, DG ECFIN'!F117</f>
        <v>38.5738273216098</v>
      </c>
      <c r="F73" s="52" t="n">
        <f aca="false">Eurostat!F130/'GDP, DG ECFIN'!G117</f>
        <v>39.2536754111449</v>
      </c>
      <c r="G73" s="52" t="n">
        <f aca="false">Eurostat!G130/'GDP, DG ECFIN'!H117</f>
        <v>36.7826846729767</v>
      </c>
      <c r="H73" s="52" t="n">
        <f aca="false">Eurostat!H130/'GDP, DG ECFIN'!I117</f>
        <v>40.3748783712341</v>
      </c>
      <c r="I73" s="52" t="n">
        <f aca="false">Eurostat!I130/'GDP, DG ECFIN'!J117</f>
        <v>35.6651849437724</v>
      </c>
      <c r="J73" s="52" t="n">
        <f aca="false">Eurostat!J130/'GDP, DG ECFIN'!K117</f>
        <v>36.5434131580603</v>
      </c>
      <c r="K73" s="52" t="n">
        <f aca="false">Eurostat!K130/'GDP, DG ECFIN'!L117</f>
        <v>36.5459469575327</v>
      </c>
      <c r="L73" s="52" t="n">
        <f aca="false">Eurostat!L130/'GDP, DG ECFIN'!M117</f>
        <v>36.6243525400477</v>
      </c>
      <c r="M73" s="52" t="n">
        <f aca="false">Eurostat!M130/'GDP, DG ECFIN'!N117</f>
        <v>33.6078100782761</v>
      </c>
      <c r="N73" s="52" t="n">
        <f aca="false">Eurostat!N130/'GDP, DG ECFIN'!O117</f>
        <v>32.2350207566018</v>
      </c>
      <c r="O73" s="52" t="n">
        <f aca="false">Eurostat!O130/'GDP, DG ECFIN'!P117</f>
        <v>31.7753682265856</v>
      </c>
      <c r="P73" s="52" t="n">
        <f aca="false">Eurostat!P130/'GDP, DG ECFIN'!Q117</f>
        <v>31.907036853814</v>
      </c>
      <c r="Q73" s="52" t="n">
        <f aca="false">Eurostat!Q130/'GDP, DG ECFIN'!R117</f>
        <v>30.9777087489686</v>
      </c>
      <c r="R73" s="52" t="n">
        <f aca="false">Eurostat!R130/'GDP, DG ECFIN'!S117</f>
        <v>39.4053502510311</v>
      </c>
      <c r="S73" s="52" t="e">
        <f aca="false">Eurostat!S130/'GDP, DG ECFIN'!T117</f>
        <v>#VALUE!</v>
      </c>
      <c r="T73" s="52" t="e">
        <f aca="false">Eurostat!T130/'GDP, DG ECFIN'!U117</f>
        <v>#VALUE!</v>
      </c>
    </row>
    <row r="74" customFormat="false" ht="12.75" hidden="false" customHeight="false" outlineLevel="0" collapsed="false">
      <c r="A74" s="51" t="s">
        <v>65</v>
      </c>
      <c r="B74" s="52" t="n">
        <f aca="false">Eurostat!B131/'GDP, DG ECFIN'!C116</f>
        <v>32.4824398387294</v>
      </c>
      <c r="C74" s="52" t="n">
        <f aca="false">Eurostat!C131/'GDP, DG ECFIN'!D116</f>
        <v>29.4177977164837</v>
      </c>
      <c r="D74" s="52" t="n">
        <f aca="false">Eurostat!D131/'GDP, DG ECFIN'!E116</f>
        <v>29.2066111265</v>
      </c>
      <c r="E74" s="52" t="n">
        <f aca="false">Eurostat!E131/'GDP, DG ECFIN'!F116</f>
        <v>29.6430432742435</v>
      </c>
      <c r="F74" s="52" t="n">
        <f aca="false">Eurostat!F131/'GDP, DG ECFIN'!G116</f>
        <v>28.3407404681811</v>
      </c>
      <c r="G74" s="52" t="n">
        <f aca="false">Eurostat!G131/'GDP, DG ECFIN'!H116</f>
        <v>27.0903943732052</v>
      </c>
      <c r="H74" s="52" t="n">
        <f aca="false">Eurostat!H131/'GDP, DG ECFIN'!I116</f>
        <v>27.6928444859785</v>
      </c>
      <c r="I74" s="52" t="n">
        <f aca="false">Eurostat!I131/'GDP, DG ECFIN'!J116</f>
        <v>26.6906240658825</v>
      </c>
      <c r="J74" s="52" t="n">
        <f aca="false">Eurostat!J131/'GDP, DG ECFIN'!K116</f>
        <v>26.8299044449012</v>
      </c>
      <c r="K74" s="52" t="n">
        <f aca="false">Eurostat!K131/'GDP, DG ECFIN'!L116</f>
        <v>27.0493307113064</v>
      </c>
      <c r="L74" s="52" t="n">
        <f aca="false">Eurostat!L131/'GDP, DG ECFIN'!M116</f>
        <v>24.2088230085989</v>
      </c>
      <c r="M74" s="52" t="n">
        <f aca="false">Eurostat!M131/'GDP, DG ECFIN'!N116</f>
        <v>24.192900936057</v>
      </c>
      <c r="N74" s="52" t="n">
        <f aca="false">Eurostat!N131/'GDP, DG ECFIN'!O116</f>
        <v>23.9724342908755</v>
      </c>
      <c r="O74" s="52" t="n">
        <f aca="false">Eurostat!O131/'GDP, DG ECFIN'!P116</f>
        <v>24.187574181785</v>
      </c>
      <c r="P74" s="52" t="n">
        <f aca="false">Eurostat!P131/'GDP, DG ECFIN'!Q116</f>
        <v>24.2105494845121</v>
      </c>
      <c r="Q74" s="52" t="n">
        <f aca="false">Eurostat!Q131/'GDP, DG ECFIN'!R116</f>
        <v>23.8890070161374</v>
      </c>
      <c r="R74" s="52" t="n">
        <f aca="false">Eurostat!R131/'GDP, DG ECFIN'!S116</f>
        <v>24.2344771962418</v>
      </c>
      <c r="S74" s="52" t="n">
        <f aca="false">Eurostat!S131/'GDP, DG ECFIN'!T116</f>
        <v>24.8654924330955</v>
      </c>
      <c r="T74" s="52" t="n">
        <f aca="false">Eurostat!T131/'GDP, DG ECFIN'!U116</f>
        <v>23.4862487693797</v>
      </c>
    </row>
    <row r="75" customFormat="false" ht="12.75" hidden="false" customHeight="false" outlineLevel="0" collapsed="false">
      <c r="A75" s="51" t="s">
        <v>66</v>
      </c>
      <c r="B75" s="52" t="n">
        <f aca="false">Eurostat!B132/'GDP, DG ECFIN'!C115</f>
        <v>25.272298181599</v>
      </c>
      <c r="C75" s="52" t="n">
        <f aca="false">Eurostat!C132/'GDP, DG ECFIN'!D115</f>
        <v>25.9280263735291</v>
      </c>
      <c r="D75" s="52" t="n">
        <f aca="false">Eurostat!D132/'GDP, DG ECFIN'!E115</f>
        <v>26.7134244060624</v>
      </c>
      <c r="E75" s="52" t="n">
        <f aca="false">Eurostat!E132/'GDP, DG ECFIN'!F115</f>
        <v>25.5189940181711</v>
      </c>
      <c r="F75" s="52" t="n">
        <f aca="false">Eurostat!F132/'GDP, DG ECFIN'!G115</f>
        <v>25.9645083851876</v>
      </c>
      <c r="G75" s="52" t="n">
        <f aca="false">Eurostat!G132/'GDP, DG ECFIN'!H115</f>
        <v>25.7472959488698</v>
      </c>
      <c r="H75" s="52" t="n">
        <f aca="false">Eurostat!H132/'GDP, DG ECFIN'!I115</f>
        <v>25.8502823348298</v>
      </c>
      <c r="I75" s="52" t="n">
        <f aca="false">Eurostat!I132/'GDP, DG ECFIN'!J115</f>
        <v>26.1833591733823</v>
      </c>
      <c r="J75" s="52" t="n">
        <f aca="false">Eurostat!J132/'GDP, DG ECFIN'!K115</f>
        <v>25.955690886913</v>
      </c>
      <c r="K75" s="52" t="n">
        <f aca="false">Eurostat!K132/'GDP, DG ECFIN'!L115</f>
        <v>25.8682940362342</v>
      </c>
      <c r="L75" s="52" t="n">
        <f aca="false">Eurostat!L132/'GDP, DG ECFIN'!M115</f>
        <v>26.7121987007051</v>
      </c>
      <c r="M75" s="52" t="n">
        <f aca="false">Eurostat!M132/'GDP, DG ECFIN'!N115</f>
        <v>25.8752016213236</v>
      </c>
      <c r="N75" s="52" t="n">
        <f aca="false">Eurostat!N132/'GDP, DG ECFIN'!O115</f>
        <v>25.60846123469</v>
      </c>
      <c r="O75" s="52" t="n">
        <f aca="false">Eurostat!O132/'GDP, DG ECFIN'!P115</f>
        <v>25.4262455988397</v>
      </c>
      <c r="P75" s="52" t="n">
        <f aca="false">Eurostat!P132/'GDP, DG ECFIN'!Q115</f>
        <v>24.2408003987529</v>
      </c>
      <c r="Q75" s="52" t="n">
        <f aca="false">Eurostat!Q132/'GDP, DG ECFIN'!R115</f>
        <v>24.2432106499293</v>
      </c>
      <c r="R75" s="52" t="n">
        <f aca="false">Eurostat!R132/'GDP, DG ECFIN'!S115</f>
        <v>23.7210150788207</v>
      </c>
      <c r="S75" s="52" t="n">
        <f aca="false">Eurostat!S132/'GDP, DG ECFIN'!T115</f>
        <v>23.4722104723292</v>
      </c>
      <c r="T75" s="52" t="n">
        <f aca="false">Eurostat!T132/'GDP, DG ECFIN'!U115</f>
        <v>23.7961247710204</v>
      </c>
    </row>
    <row r="76" customFormat="false" ht="13.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s="41" customFormat="true" ht="12.75" hidden="false" customHeight="false" outlineLevel="0" collapsed="false">
      <c r="A77" s="37" t="s">
        <v>146</v>
      </c>
      <c r="B77" s="38"/>
      <c r="C77" s="38"/>
      <c r="D77" s="39"/>
      <c r="E77" s="38"/>
      <c r="F77" s="40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46" customFormat="true" ht="12.75" hidden="false" customHeight="false" outlineLevel="0" collapsed="false">
      <c r="A78" s="42"/>
      <c r="B78" s="43" t="s">
        <v>147</v>
      </c>
      <c r="C78" s="44"/>
      <c r="D78" s="45"/>
      <c r="E78" s="45"/>
      <c r="F78" s="40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3.5" hidden="false" customHeight="false" outlineLevel="0" collapsed="false"/>
    <row r="80" s="46" customFormat="true" ht="12.75" hidden="false" customHeight="false" outlineLevel="0" collapsed="false">
      <c r="A80" s="48"/>
      <c r="B80" s="49" t="n">
        <v>1990</v>
      </c>
      <c r="C80" s="49" t="n">
        <v>1991</v>
      </c>
      <c r="D80" s="49" t="n">
        <v>1992</v>
      </c>
      <c r="E80" s="49" t="n">
        <v>1993</v>
      </c>
      <c r="F80" s="49" t="n">
        <v>1994</v>
      </c>
      <c r="G80" s="49" t="n">
        <v>1995</v>
      </c>
      <c r="H80" s="49" t="n">
        <v>1996</v>
      </c>
      <c r="I80" s="49" t="n">
        <v>1997</v>
      </c>
      <c r="J80" s="49" t="n">
        <v>1998</v>
      </c>
      <c r="K80" s="49" t="n">
        <v>1999</v>
      </c>
      <c r="L80" s="49" t="n">
        <v>2000</v>
      </c>
      <c r="M80" s="49" t="n">
        <v>2001</v>
      </c>
      <c r="N80" s="49" t="n">
        <v>2002</v>
      </c>
      <c r="O80" s="49" t="n">
        <v>2003</v>
      </c>
      <c r="P80" s="49" t="n">
        <v>2004</v>
      </c>
      <c r="Q80" s="49" t="n">
        <v>2005</v>
      </c>
      <c r="R80" s="49" t="n">
        <v>2006</v>
      </c>
      <c r="S80" s="49" t="n">
        <v>2007</v>
      </c>
      <c r="T80" s="49" t="n">
        <v>2008</v>
      </c>
      <c r="U80" s="50"/>
      <c r="V80" s="50"/>
    </row>
    <row r="81" customFormat="false" ht="12.75" hidden="false" customHeight="false" outlineLevel="0" collapsed="false">
      <c r="A81" s="51" t="s">
        <v>140</v>
      </c>
      <c r="B81" s="58" t="e">
        <f aca="false">Eurostat!B59/Eurostat!B493*1000</f>
        <v>#VALUE!</v>
      </c>
      <c r="C81" s="58" t="e">
        <f aca="false">Eurostat!C59/Eurostat!C493*1000</f>
        <v>#VALUE!</v>
      </c>
      <c r="D81" s="58" t="e">
        <f aca="false">Eurostat!D59/Eurostat!D493*1000</f>
        <v>#VALUE!</v>
      </c>
      <c r="E81" s="58" t="e">
        <f aca="false">Eurostat!E59/Eurostat!E493*1000</f>
        <v>#VALUE!</v>
      </c>
      <c r="F81" s="58" t="e">
        <f aca="false">Eurostat!F59/Eurostat!F493*1000</f>
        <v>#VALUE!</v>
      </c>
      <c r="G81" s="58" t="n">
        <f aca="false">Eurostat!G59/Eurostat!G493*1000</f>
        <v>206.697171836663</v>
      </c>
      <c r="H81" s="58" t="n">
        <f aca="false">Eurostat!H59/Eurostat!H493*1000</f>
        <v>205.623781964157</v>
      </c>
      <c r="I81" s="58" t="n">
        <f aca="false">Eurostat!I59/Eurostat!I493*1000</f>
        <v>198.856840775789</v>
      </c>
      <c r="J81" s="58" t="n">
        <f aca="false">Eurostat!J59/Eurostat!J493*1000</f>
        <v>192.249374940179</v>
      </c>
      <c r="K81" s="58" t="n">
        <f aca="false">Eurostat!K59/Eurostat!K493*1000</f>
        <v>183.848730690677</v>
      </c>
      <c r="L81" s="58" t="n">
        <f aca="false">Eurostat!L59/Eurostat!L493*1000</f>
        <v>180.885463783593</v>
      </c>
      <c r="M81" s="58" t="n">
        <f aca="false">Eurostat!M59/Eurostat!M493*1000</f>
        <v>179.935891288791</v>
      </c>
      <c r="N81" s="58" t="n">
        <f aca="false">Eurostat!N59/Eurostat!N493*1000</f>
        <v>177.181292102338</v>
      </c>
      <c r="O81" s="58" t="n">
        <f aca="false">Eurostat!O59/Eurostat!O493*1000</f>
        <v>181.077801085337</v>
      </c>
      <c r="P81" s="58" t="n">
        <f aca="false">Eurostat!P59/Eurostat!P493*1000</f>
        <v>175.401114650179</v>
      </c>
      <c r="Q81" s="58" t="n">
        <f aca="false">Eurostat!Q59/Eurostat!Q493*1000</f>
        <v>170.969505390349</v>
      </c>
      <c r="R81" s="58" t="n">
        <f aca="false">Eurostat!R59/Eurostat!R493*1000</f>
        <v>163.25450140701</v>
      </c>
      <c r="S81" s="58" t="n">
        <f aca="false">Eurostat!S59/Eurostat!S493*1000</f>
        <v>160.272393650282</v>
      </c>
      <c r="T81" s="58" t="n">
        <f aca="false">Eurostat!T59/Eurostat!T493*1000</f>
        <v>155.148626651554</v>
      </c>
      <c r="W81" s="20" t="n">
        <f aca="false">((T81/G81)^(1/13))-1</f>
        <v>-0.021825323286075</v>
      </c>
      <c r="X81" s="59" t="n">
        <f aca="false">T81/G81-1</f>
        <v>-0.249391632827199</v>
      </c>
    </row>
    <row r="82" customFormat="false" ht="12.75" hidden="false" customHeight="false" outlineLevel="0" collapsed="false">
      <c r="A82" s="51" t="s">
        <v>36</v>
      </c>
      <c r="B82" s="58" t="e">
        <f aca="false">Eurostat!B60/Eurostat!B494*1000</f>
        <v>#VALUE!</v>
      </c>
      <c r="C82" s="58" t="e">
        <f aca="false">Eurostat!C60/Eurostat!C494*1000</f>
        <v>#VALUE!</v>
      </c>
      <c r="D82" s="58" t="e">
        <f aca="false">Eurostat!D60/Eurostat!D494*1000</f>
        <v>#VALUE!</v>
      </c>
      <c r="E82" s="58" t="e">
        <f aca="false">Eurostat!E60/Eurostat!E494*1000</f>
        <v>#VALUE!</v>
      </c>
      <c r="F82" s="58" t="e">
        <f aca="false">Eurostat!F60/Eurostat!F494*1000</f>
        <v>#VALUE!</v>
      </c>
      <c r="G82" s="58" t="n">
        <f aca="false">Eurostat!G60/Eurostat!G494*1000</f>
        <v>323.236352928884</v>
      </c>
      <c r="H82" s="58" t="n">
        <f aca="false">Eurostat!H60/Eurostat!H494*1000</f>
        <v>307.344412405217</v>
      </c>
      <c r="I82" s="58" t="n">
        <f aca="false">Eurostat!I60/Eurostat!I494*1000</f>
        <v>315.087009785189</v>
      </c>
      <c r="J82" s="58" t="n">
        <f aca="false">Eurostat!J60/Eurostat!J494*1000</f>
        <v>315.03919561915</v>
      </c>
      <c r="K82" s="58" t="n">
        <f aca="false">Eurostat!K60/Eurostat!K494*1000</f>
        <v>322.105370116344</v>
      </c>
      <c r="L82" s="58" t="n">
        <f aca="false">Eurostat!L60/Eurostat!L494*1000</f>
        <v>318.231374924288</v>
      </c>
      <c r="M82" s="58" t="n">
        <f aca="false">Eurostat!M60/Eurostat!M494*1000</f>
        <v>315.782035492924</v>
      </c>
      <c r="N82" s="58" t="n">
        <f aca="false">Eurostat!N60/Eurostat!N494*1000</f>
        <v>293.725483011394</v>
      </c>
      <c r="O82" s="58" t="n">
        <f aca="false">Eurostat!O60/Eurostat!O494*1000</f>
        <v>301.50041009976</v>
      </c>
      <c r="P82" s="58" t="n">
        <f aca="false">Eurostat!P60/Eurostat!P494*1000</f>
        <v>286.61289807901</v>
      </c>
      <c r="Q82" s="58" t="n">
        <f aca="false">Eurostat!Q60/Eurostat!Q494*1000</f>
        <v>269.478279712689</v>
      </c>
      <c r="R82" s="58" t="n">
        <f aca="false">Eurostat!R60/Eurostat!R494*1000</f>
        <v>282.615897609811</v>
      </c>
      <c r="S82" s="58" t="n">
        <f aca="false">Eurostat!S60/Eurostat!S494*1000</f>
        <v>234.194393303851</v>
      </c>
      <c r="T82" s="58" t="n">
        <f aca="false">Eurostat!T60/Eurostat!T494*1000</f>
        <v>229.668796833944</v>
      </c>
    </row>
    <row r="83" customFormat="false" ht="12.75" hidden="false" customHeight="false" outlineLevel="0" collapsed="false">
      <c r="A83" s="51" t="s">
        <v>37</v>
      </c>
      <c r="B83" s="58" t="e">
        <f aca="false">Eurostat!B61/Eurostat!B495*1000</f>
        <v>#VALUE!</v>
      </c>
      <c r="C83" s="58" t="e">
        <f aca="false">Eurostat!C61/Eurostat!C495*1000</f>
        <v>#VALUE!</v>
      </c>
      <c r="D83" s="58" t="e">
        <f aca="false">Eurostat!D61/Eurostat!D495*1000</f>
        <v>#VALUE!</v>
      </c>
      <c r="E83" s="58" t="e">
        <f aca="false">Eurostat!E61/Eurostat!E495*1000</f>
        <v>#VALUE!</v>
      </c>
      <c r="F83" s="58" t="e">
        <f aca="false">Eurostat!F61/Eurostat!F495*1000</f>
        <v>#VALUE!</v>
      </c>
      <c r="G83" s="58" t="n">
        <f aca="false">Eurostat!G61/Eurostat!G495*1000</f>
        <v>1645.89211845602</v>
      </c>
      <c r="H83" s="58" t="n">
        <f aca="false">Eurostat!H61/Eurostat!H495*1000</f>
        <v>1926.05303201994</v>
      </c>
      <c r="I83" s="58" t="n">
        <f aca="false">Eurostat!I61/Eurostat!I495*1000</f>
        <v>1592.50421111735</v>
      </c>
      <c r="J83" s="58" t="n">
        <f aca="false">Eurostat!J61/Eurostat!J495*1000</f>
        <v>1569.46023677346</v>
      </c>
      <c r="K83" s="58" t="n">
        <f aca="false">Eurostat!K61/Eurostat!K495*1000</f>
        <v>1350.38232173563</v>
      </c>
      <c r="L83" s="58" t="n">
        <f aca="false">Eurostat!L61/Eurostat!L495*1000</f>
        <v>1179.28647669567</v>
      </c>
      <c r="M83" s="58" t="n">
        <f aca="false">Eurostat!M61/Eurostat!M495*1000</f>
        <v>1132.06374848551</v>
      </c>
      <c r="N83" s="58" t="n">
        <f aca="false">Eurostat!N61/Eurostat!N495*1000</f>
        <v>1058.70211861835</v>
      </c>
      <c r="O83" s="58" t="n">
        <f aca="false">Eurostat!O61/Eurostat!O495*1000</f>
        <v>1088.02374700308</v>
      </c>
      <c r="P83" s="58" t="n">
        <f aca="false">Eurostat!P61/Eurostat!P495*1000</f>
        <v>1048.3153563883</v>
      </c>
      <c r="Q83" s="58" t="n">
        <f aca="false">Eurostat!Q61/Eurostat!Q495*1000</f>
        <v>1028.1727931312</v>
      </c>
      <c r="R83" s="58" t="n">
        <f aca="false">Eurostat!R61/Eurostat!R495*1000</f>
        <v>986.878627302549</v>
      </c>
      <c r="S83" s="58" t="n">
        <f aca="false">Eurostat!S61/Eurostat!S495*1000</f>
        <v>878.640560189108</v>
      </c>
      <c r="T83" s="58" t="n">
        <f aca="false">Eurostat!T61/Eurostat!T495*1000</f>
        <v>780.822522284</v>
      </c>
    </row>
    <row r="84" customFormat="false" ht="12.75" hidden="false" customHeight="false" outlineLevel="0" collapsed="false">
      <c r="A84" s="51" t="s">
        <v>38</v>
      </c>
      <c r="B84" s="58" t="e">
        <f aca="false">Eurostat!B62/Eurostat!B496*1000</f>
        <v>#VALUE!</v>
      </c>
      <c r="C84" s="58" t="e">
        <f aca="false">Eurostat!C62/Eurostat!C496*1000</f>
        <v>#VALUE!</v>
      </c>
      <c r="D84" s="58" t="e">
        <f aca="false">Eurostat!D62/Eurostat!D496*1000</f>
        <v>#VALUE!</v>
      </c>
      <c r="E84" s="58" t="e">
        <f aca="false">Eurostat!E62/Eurostat!E496*1000</f>
        <v>#VALUE!</v>
      </c>
      <c r="F84" s="58" t="e">
        <f aca="false">Eurostat!F62/Eurostat!F496*1000</f>
        <v>#VALUE!</v>
      </c>
      <c r="G84" s="58" t="n">
        <f aca="false">Eurostat!G62/Eurostat!G496*1000</f>
        <v>835.066067476021</v>
      </c>
      <c r="H84" s="58" t="n">
        <f aca="false">Eurostat!H62/Eurostat!H496*1000</f>
        <v>761.032658026193</v>
      </c>
      <c r="I84" s="58" t="n">
        <f aca="false">Eurostat!I62/Eurostat!I496*1000</f>
        <v>759.941897797478</v>
      </c>
      <c r="J84" s="58" t="n">
        <f aca="false">Eurostat!J62/Eurostat!J496*1000</f>
        <v>762.120189061445</v>
      </c>
      <c r="K84" s="58" t="n">
        <f aca="false">Eurostat!K62/Eurostat!K496*1000</f>
        <v>625.942121064893</v>
      </c>
      <c r="L84" s="58" t="n">
        <f aca="false">Eurostat!L62/Eurostat!L496*1000</f>
        <v>571.975093512848</v>
      </c>
      <c r="M84" s="58" t="n">
        <f aca="false">Eurostat!M62/Eurostat!M496*1000</f>
        <v>548.049859268195</v>
      </c>
      <c r="N84" s="58" t="n">
        <f aca="false">Eurostat!N62/Eurostat!N496*1000</f>
        <v>532.192262342997</v>
      </c>
      <c r="O84" s="58" t="n">
        <f aca="false">Eurostat!O62/Eurostat!O496*1000</f>
        <v>540.257675990911</v>
      </c>
      <c r="P84" s="58" t="n">
        <f aca="false">Eurostat!P62/Eurostat!P496*1000</f>
        <v>497.997389409739</v>
      </c>
      <c r="Q84" s="58" t="n">
        <f aca="false">Eurostat!Q62/Eurostat!Q496*1000</f>
        <v>441.377938337305</v>
      </c>
      <c r="R84" s="58" t="n">
        <f aca="false">Eurostat!R62/Eurostat!R496*1000</f>
        <v>382.694048088922</v>
      </c>
      <c r="S84" s="58" t="n">
        <f aca="false">Eurostat!S62/Eurostat!S496*1000</f>
        <v>358.226696135059</v>
      </c>
      <c r="T84" s="58" t="n">
        <f aca="false">Eurostat!T62/Eurostat!T496*1000</f>
        <v>313.952486777956</v>
      </c>
    </row>
    <row r="85" customFormat="false" ht="12.75" hidden="false" customHeight="false" outlineLevel="0" collapsed="false">
      <c r="A85" s="51" t="s">
        <v>39</v>
      </c>
      <c r="B85" s="58" t="n">
        <f aca="false">Eurostat!B63/Eurostat!B497*1000</f>
        <v>107.797384180904</v>
      </c>
      <c r="C85" s="58" t="n">
        <f aca="false">Eurostat!C63/Eurostat!C497*1000</f>
        <v>113.492713410029</v>
      </c>
      <c r="D85" s="58" t="n">
        <f aca="false">Eurostat!D63/Eurostat!D497*1000</f>
        <v>111.17889517195</v>
      </c>
      <c r="E85" s="58" t="n">
        <f aca="false">Eurostat!E63/Eurostat!E497*1000</f>
        <v>115.695606715674</v>
      </c>
      <c r="F85" s="58" t="n">
        <f aca="false">Eurostat!F63/Eurostat!F497*1000</f>
        <v>108.961223935769</v>
      </c>
      <c r="G85" s="58" t="n">
        <f aca="false">Eurostat!G63/Eurostat!G497*1000</f>
        <v>107.012862664479</v>
      </c>
      <c r="H85" s="58" t="n">
        <f aca="false">Eurostat!H63/Eurostat!H497*1000</f>
        <v>109.216682453572</v>
      </c>
      <c r="I85" s="58" t="n">
        <f aca="false">Eurostat!I63/Eurostat!I497*1000</f>
        <v>102.189683325749</v>
      </c>
      <c r="J85" s="58" t="n">
        <f aca="false">Eurostat!J63/Eurostat!J497*1000</f>
        <v>100.146498877064</v>
      </c>
      <c r="K85" s="58" t="n">
        <f aca="false">Eurostat!K63/Eurostat!K497*1000</f>
        <v>99.1815558943023</v>
      </c>
      <c r="L85" s="58" t="n">
        <f aca="false">Eurostat!L63/Eurostat!L497*1000</f>
        <v>92.4835840064468</v>
      </c>
      <c r="M85" s="58" t="n">
        <f aca="false">Eurostat!M63/Eurostat!M497*1000</f>
        <v>95.0256651323324</v>
      </c>
      <c r="N85" s="58" t="n">
        <f aca="false">Eurostat!N63/Eurostat!N497*1000</f>
        <v>91.8627984655176</v>
      </c>
      <c r="O85" s="58" t="n">
        <f aca="false">Eurostat!O63/Eurostat!O497*1000</f>
        <v>94.2675578677028</v>
      </c>
      <c r="P85" s="58" t="n">
        <f aca="false">Eurostat!P63/Eurostat!P497*1000</f>
        <v>93.7748241722047</v>
      </c>
      <c r="Q85" s="58" t="n">
        <f aca="false">Eurostat!Q63/Eurostat!Q497*1000</f>
        <v>92.4141132177647</v>
      </c>
      <c r="R85" s="58" t="n">
        <f aca="false">Eurostat!R63/Eurostat!R497*1000</f>
        <v>92.7349667056372</v>
      </c>
      <c r="S85" s="58" t="n">
        <f aca="false">Eurostat!S63/Eurostat!S497*1000</f>
        <v>91.8038025243649</v>
      </c>
      <c r="T85" s="58" t="n">
        <f aca="false">Eurostat!T63/Eurostat!T497*1000</f>
        <v>88.3643487403686</v>
      </c>
    </row>
    <row r="86" customFormat="false" ht="12.75" hidden="false" customHeight="false" outlineLevel="0" collapsed="false">
      <c r="A86" s="51" t="s">
        <v>141</v>
      </c>
      <c r="B86" s="58" t="e">
        <f aca="false">Eurostat!B64/Eurostat!B498*1000</f>
        <v>#VALUE!</v>
      </c>
      <c r="C86" s="58" t="n">
        <f aca="false">Eurostat!C64/Eurostat!C498*1000</f>
        <v>143.119125579559</v>
      </c>
      <c r="D86" s="58" t="n">
        <f aca="false">Eurostat!D64/Eurostat!D498*1000</f>
        <v>138.485667265875</v>
      </c>
      <c r="E86" s="58" t="n">
        <f aca="false">Eurostat!E64/Eurostat!E498*1000</f>
        <v>141.602057857238</v>
      </c>
      <c r="F86" s="58" t="n">
        <f aca="false">Eurostat!F64/Eurostat!F498*1000</f>
        <v>139.742228658555</v>
      </c>
      <c r="G86" s="58" t="n">
        <f aca="false">Eurostat!G64/Eurostat!G498*1000</f>
        <v>147.814736892295</v>
      </c>
      <c r="H86" s="58" t="n">
        <f aca="false">Eurostat!H64/Eurostat!H498*1000</f>
        <v>146.429297069312</v>
      </c>
      <c r="I86" s="58" t="n">
        <f aca="false">Eurostat!I64/Eurostat!I498*1000</f>
        <v>135.877365268121</v>
      </c>
      <c r="J86" s="58" t="n">
        <f aca="false">Eurostat!J64/Eurostat!J498*1000</f>
        <v>132.447067914524</v>
      </c>
      <c r="K86" s="58" t="n">
        <f aca="false">Eurostat!K64/Eurostat!K498*1000</f>
        <v>128.570316080778</v>
      </c>
      <c r="L86" s="58" t="n">
        <f aca="false">Eurostat!L64/Eurostat!L498*1000</f>
        <v>124.416555636739</v>
      </c>
      <c r="M86" s="58" t="n">
        <f aca="false">Eurostat!M64/Eurostat!M498*1000</f>
        <v>124.909600558829</v>
      </c>
      <c r="N86" s="58" t="n">
        <f aca="false">Eurostat!N64/Eurostat!N498*1000</f>
        <v>124.891010089598</v>
      </c>
      <c r="O86" s="58" t="n">
        <f aca="false">Eurostat!O64/Eurostat!O498*1000</f>
        <v>126.709361154314</v>
      </c>
      <c r="P86" s="58" t="n">
        <f aca="false">Eurostat!P64/Eurostat!P498*1000</f>
        <v>118.693668098354</v>
      </c>
      <c r="Q86" s="58" t="n">
        <f aca="false">Eurostat!Q64/Eurostat!Q498*1000</f>
        <v>116.167546950612</v>
      </c>
      <c r="R86" s="58" t="n">
        <f aca="false">Eurostat!R64/Eurostat!R498*1000</f>
        <v>110.930794073765</v>
      </c>
      <c r="S86" s="58" t="n">
        <f aca="false">Eurostat!S64/Eurostat!S498*1000</f>
        <v>116.122999012999</v>
      </c>
      <c r="T86" s="58" t="n">
        <f aca="false">Eurostat!T64/Eurostat!T498*1000</f>
        <v>113.755736866545</v>
      </c>
    </row>
    <row r="87" customFormat="false" ht="12.75" hidden="false" customHeight="false" outlineLevel="0" collapsed="false">
      <c r="A87" s="51" t="s">
        <v>41</v>
      </c>
      <c r="B87" s="58" t="e">
        <f aca="false">Eurostat!B65/Eurostat!B499*1000</f>
        <v>#VALUE!</v>
      </c>
      <c r="C87" s="58" t="e">
        <f aca="false">Eurostat!C65/Eurostat!C499*1000</f>
        <v>#VALUE!</v>
      </c>
      <c r="D87" s="58" t="e">
        <f aca="false">Eurostat!D65/Eurostat!D499*1000</f>
        <v>#VALUE!</v>
      </c>
      <c r="E87" s="58" t="n">
        <f aca="false">Eurostat!E65/Eurostat!E499*1000</f>
        <v>1512.25836869401</v>
      </c>
      <c r="F87" s="58" t="n">
        <f aca="false">Eurostat!F65/Eurostat!F499*1000</f>
        <v>1316.93724254907</v>
      </c>
      <c r="G87" s="58" t="n">
        <f aca="false">Eurostat!G65/Eurostat!G499*1000</f>
        <v>918.883271048582</v>
      </c>
      <c r="H87" s="58" t="n">
        <f aca="false">Eurostat!H65/Eurostat!H499*1000</f>
        <v>997.470581766194</v>
      </c>
      <c r="I87" s="58" t="n">
        <f aca="false">Eurostat!I65/Eurostat!I499*1000</f>
        <v>781.204679493377</v>
      </c>
      <c r="J87" s="58" t="n">
        <f aca="false">Eurostat!J65/Eurostat!J499*1000</f>
        <v>674.093116252499</v>
      </c>
      <c r="K87" s="58" t="n">
        <f aca="false">Eurostat!K65/Eurostat!K499*1000</f>
        <v>541.51273575734</v>
      </c>
      <c r="L87" s="58" t="n">
        <f aca="false">Eurostat!L65/Eurostat!L499*1000</f>
        <v>471.86182960086</v>
      </c>
      <c r="M87" s="58" t="n">
        <f aca="false">Eurostat!M65/Eurostat!M499*1000</f>
        <v>472.376104207217</v>
      </c>
      <c r="N87" s="58" t="n">
        <f aca="false">Eurostat!N65/Eurostat!N499*1000</f>
        <v>391.057537318663</v>
      </c>
      <c r="O87" s="58" t="n">
        <f aca="false">Eurostat!O65/Eurostat!O499*1000</f>
        <v>425.585974718923</v>
      </c>
      <c r="P87" s="58" t="n">
        <f aca="false">Eurostat!P65/Eurostat!P499*1000</f>
        <v>393.580883214244</v>
      </c>
      <c r="Q87" s="58" t="n">
        <f aca="false">Eurostat!Q65/Eurostat!Q499*1000</f>
        <v>383.035476126967</v>
      </c>
      <c r="R87" s="58" t="n">
        <f aca="false">Eurostat!R65/Eurostat!R499*1000</f>
        <v>337.023850168268</v>
      </c>
      <c r="S87" s="58" t="n">
        <f aca="false">Eurostat!S65/Eurostat!S499*1000</f>
        <v>348.900599672906</v>
      </c>
      <c r="T87" s="58" t="n">
        <f aca="false">Eurostat!T65/Eurostat!T499*1000</f>
        <v>367.682169802311</v>
      </c>
    </row>
    <row r="88" customFormat="false" ht="12.75" hidden="false" customHeight="false" outlineLevel="0" collapsed="false">
      <c r="A88" s="51" t="s">
        <v>42</v>
      </c>
      <c r="B88" s="58" t="e">
        <f aca="false">Eurostat!B66/Eurostat!B500*1000</f>
        <v>#VALUE!</v>
      </c>
      <c r="C88" s="58" t="e">
        <f aca="false">Eurostat!C66/Eurostat!C500*1000</f>
        <v>#VALUE!</v>
      </c>
      <c r="D88" s="58" t="e">
        <f aca="false">Eurostat!D66/Eurostat!D500*1000</f>
        <v>#VALUE!</v>
      </c>
      <c r="E88" s="58" t="e">
        <f aca="false">Eurostat!E66/Eurostat!E500*1000</f>
        <v>#VALUE!</v>
      </c>
      <c r="F88" s="58" t="e">
        <f aca="false">Eurostat!F66/Eurostat!F500*1000</f>
        <v>#VALUE!</v>
      </c>
      <c r="G88" s="58" t="n">
        <f aca="false">Eurostat!G66/Eurostat!G500*1000</f>
        <v>102.869007172518</v>
      </c>
      <c r="H88" s="58" t="n">
        <f aca="false">Eurostat!H66/Eurostat!H500*1000</f>
        <v>94.9856302459978</v>
      </c>
      <c r="I88" s="58" t="n">
        <f aca="false">Eurostat!I66/Eurostat!I500*1000</f>
        <v>86.421125163929</v>
      </c>
      <c r="J88" s="58" t="n">
        <f aca="false">Eurostat!J66/Eurostat!J500*1000</f>
        <v>77.3659938122694</v>
      </c>
      <c r="K88" s="58" t="n">
        <f aca="false">Eurostat!K66/Eurostat!K500*1000</f>
        <v>70.9406650088761</v>
      </c>
      <c r="L88" s="58" t="n">
        <f aca="false">Eurostat!L66/Eurostat!L500*1000</f>
        <v>72.8798930637909</v>
      </c>
      <c r="M88" s="58" t="n">
        <f aca="false">Eurostat!M66/Eurostat!M500*1000</f>
        <v>67.543227665706</v>
      </c>
      <c r="N88" s="58" t="n">
        <f aca="false">Eurostat!N66/Eurostat!N500*1000</f>
        <v>59.7800033007364</v>
      </c>
      <c r="O88" s="58" t="n">
        <f aca="false">Eurostat!O66/Eurostat!O500*1000</f>
        <v>57.835613391169</v>
      </c>
      <c r="P88" s="58" t="n">
        <f aca="false">Eurostat!P66/Eurostat!P500*1000</f>
        <v>59.3096913439436</v>
      </c>
      <c r="Q88" s="58" t="n">
        <f aca="false">Eurostat!Q66/Eurostat!Q500*1000</f>
        <v>62.9376226313505</v>
      </c>
      <c r="R88" s="58" t="n">
        <f aca="false">Eurostat!R66/Eurostat!R500*1000</f>
        <v>63.8209716445346</v>
      </c>
      <c r="S88" s="58" t="n">
        <f aca="false">Eurostat!S66/Eurostat!S500*1000</f>
        <v>52.8626671958475</v>
      </c>
      <c r="T88" s="58" t="n">
        <f aca="false">Eurostat!T66/Eurostat!T500*1000</f>
        <v>51.4666224121479</v>
      </c>
    </row>
    <row r="89" customFormat="false" ht="12.75" hidden="false" customHeight="false" outlineLevel="0" collapsed="false">
      <c r="A89" s="51" t="s">
        <v>43</v>
      </c>
      <c r="B89" s="58" t="e">
        <f aca="false">Eurostat!B67/Eurostat!B501*1000</f>
        <v>#VALUE!</v>
      </c>
      <c r="C89" s="58" t="e">
        <f aca="false">Eurostat!C67/Eurostat!C501*1000</f>
        <v>#VALUE!</v>
      </c>
      <c r="D89" s="58" t="e">
        <f aca="false">Eurostat!D67/Eurostat!D501*1000</f>
        <v>#VALUE!</v>
      </c>
      <c r="E89" s="58" t="e">
        <f aca="false">Eurostat!E67/Eurostat!E501*1000</f>
        <v>#VALUE!</v>
      </c>
      <c r="F89" s="58" t="e">
        <f aca="false">Eurostat!F67/Eurostat!F501*1000</f>
        <v>#VALUE!</v>
      </c>
      <c r="G89" s="58" t="e">
        <f aca="false">Eurostat!G67/Eurostat!G501*1000</f>
        <v>#VALUE!</v>
      </c>
      <c r="H89" s="58" t="e">
        <f aca="false">Eurostat!H67/Eurostat!H501*1000</f>
        <v>#VALUE!</v>
      </c>
      <c r="I89" s="58" t="e">
        <f aca="false">Eurostat!I67/Eurostat!I501*1000</f>
        <v>#VALUE!</v>
      </c>
      <c r="J89" s="58" t="e">
        <f aca="false">Eurostat!J67/Eurostat!J501*1000</f>
        <v>#VALUE!</v>
      </c>
      <c r="K89" s="58" t="e">
        <f aca="false">Eurostat!K67/Eurostat!K501*1000</f>
        <v>#VALUE!</v>
      </c>
      <c r="L89" s="58" t="n">
        <f aca="false">Eurostat!L67/Eurostat!L501*1000</f>
        <v>262.132086264751</v>
      </c>
      <c r="M89" s="58" t="n">
        <f aca="false">Eurostat!M67/Eurostat!M501*1000</f>
        <v>264.063351758175</v>
      </c>
      <c r="N89" s="58" t="n">
        <f aca="false">Eurostat!N67/Eurostat!N501*1000</f>
        <v>263.87125350657</v>
      </c>
      <c r="O89" s="58" t="n">
        <f aca="false">Eurostat!O67/Eurostat!O501*1000</f>
        <v>245.339125194025</v>
      </c>
      <c r="P89" s="58" t="n">
        <f aca="false">Eurostat!P67/Eurostat!P501*1000</f>
        <v>223.183810090066</v>
      </c>
      <c r="Q89" s="58" t="n">
        <f aca="false">Eurostat!Q67/Eurostat!Q501*1000</f>
        <v>205.757024941148</v>
      </c>
      <c r="R89" s="58" t="n">
        <f aca="false">Eurostat!R67/Eurostat!R501*1000</f>
        <v>211.678758767611</v>
      </c>
      <c r="S89" s="58" t="n">
        <f aca="false">Eurostat!S67/Eurostat!S501*1000</f>
        <v>216.895840820109</v>
      </c>
      <c r="T89" s="58" t="n">
        <f aca="false">Eurostat!T67/Eurostat!T501*1000</f>
        <v>188.032974541453</v>
      </c>
    </row>
    <row r="90" customFormat="false" ht="12.75" hidden="false" customHeight="false" outlineLevel="0" collapsed="false">
      <c r="A90" s="51" t="s">
        <v>44</v>
      </c>
      <c r="B90" s="58" t="n">
        <f aca="false">Eurostat!B68/Eurostat!B502*1000</f>
        <v>209.096913867074</v>
      </c>
      <c r="C90" s="58" t="n">
        <f aca="false">Eurostat!C68/Eurostat!C502*1000</f>
        <v>206.690700706715</v>
      </c>
      <c r="D90" s="58" t="n">
        <f aca="false">Eurostat!D68/Eurostat!D502*1000</f>
        <v>198.828802598287</v>
      </c>
      <c r="E90" s="58" t="n">
        <f aca="false">Eurostat!E68/Eurostat!E502*1000</f>
        <v>204.446116023144</v>
      </c>
      <c r="F90" s="58" t="n">
        <f aca="false">Eurostat!F68/Eurostat!F502*1000</f>
        <v>207.256479893869</v>
      </c>
      <c r="G90" s="58" t="n">
        <f aca="false">Eurostat!G68/Eurostat!G502*1000</f>
        <v>213.260703852877</v>
      </c>
      <c r="H90" s="58" t="n">
        <f aca="false">Eurostat!H68/Eurostat!H502*1000</f>
        <v>201.112941317363</v>
      </c>
      <c r="I90" s="58" t="n">
        <f aca="false">Eurostat!I68/Eurostat!I502*1000</f>
        <v>208.829350299076</v>
      </c>
      <c r="J90" s="58" t="n">
        <f aca="false">Eurostat!J68/Eurostat!J502*1000</f>
        <v>207.35764467266</v>
      </c>
      <c r="K90" s="58" t="n">
        <f aca="false">Eurostat!K68/Eurostat!K502*1000</f>
        <v>195.723268680868</v>
      </c>
      <c r="L90" s="58" t="n">
        <f aca="false">Eurostat!L68/Eurostat!L502*1000</f>
        <v>214.122147009235</v>
      </c>
      <c r="M90" s="58" t="n">
        <f aca="false">Eurostat!M68/Eurostat!M502*1000</f>
        <v>220.904367592142</v>
      </c>
      <c r="N90" s="58" t="n">
        <f aca="false">Eurostat!N68/Eurostat!N502*1000</f>
        <v>223.625440783753</v>
      </c>
      <c r="O90" s="58" t="n">
        <f aca="false">Eurostat!O68/Eurostat!O502*1000</f>
        <v>237.529255416739</v>
      </c>
      <c r="P90" s="58" t="n">
        <f aca="false">Eurostat!P68/Eurostat!P502*1000</f>
        <v>239.254352667274</v>
      </c>
      <c r="Q90" s="58" t="n">
        <f aca="false">Eurostat!Q68/Eurostat!Q502*1000</f>
        <v>243.181274330249</v>
      </c>
      <c r="R90" s="58" t="n">
        <f aca="false">Eurostat!R68/Eurostat!R502*1000</f>
        <v>198.114360044901</v>
      </c>
      <c r="S90" s="58" t="n">
        <f aca="false">Eurostat!S68/Eurostat!S502*1000</f>
        <v>212.459488656824</v>
      </c>
      <c r="T90" s="58" t="n">
        <f aca="false">Eurostat!T68/Eurostat!T502*1000</f>
        <v>206.904599614522</v>
      </c>
    </row>
    <row r="91" customFormat="false" ht="12.75" hidden="false" customHeight="false" outlineLevel="0" collapsed="false">
      <c r="A91" s="51" t="s">
        <v>45</v>
      </c>
      <c r="B91" s="58" t="n">
        <f aca="false">Eurostat!B69/Eurostat!B503*1000</f>
        <v>194.50523641255</v>
      </c>
      <c r="C91" s="58" t="n">
        <f aca="false">Eurostat!C69/Eurostat!C503*1000</f>
        <v>192.134475103076</v>
      </c>
      <c r="D91" s="58" t="n">
        <f aca="false">Eurostat!D69/Eurostat!D503*1000</f>
        <v>196.228422480517</v>
      </c>
      <c r="E91" s="58" t="n">
        <f aca="false">Eurostat!E69/Eurostat!E503*1000</f>
        <v>194.608094962236</v>
      </c>
      <c r="F91" s="58" t="n">
        <f aca="false">Eurostat!F69/Eurostat!F503*1000</f>
        <v>185.382569721646</v>
      </c>
      <c r="G91" s="58" t="n">
        <f aca="false">Eurostat!G69/Eurostat!G503*1000</f>
        <v>189.992373484294</v>
      </c>
      <c r="H91" s="58" t="n">
        <f aca="false">Eurostat!H69/Eurostat!H503*1000</f>
        <v>190.264088634302</v>
      </c>
      <c r="I91" s="58" t="n">
        <f aca="false">Eurostat!I69/Eurostat!I503*1000</f>
        <v>184.039875635395</v>
      </c>
      <c r="J91" s="58" t="n">
        <f aca="false">Eurostat!J69/Eurostat!J503*1000</f>
        <v>176.889385978928</v>
      </c>
      <c r="K91" s="58" t="n">
        <f aca="false">Eurostat!K69/Eurostat!K503*1000</f>
        <v>164.822713882293</v>
      </c>
      <c r="L91" s="58" t="n">
        <f aca="false">Eurostat!L69/Eurostat!L503*1000</f>
        <v>161.053987381841</v>
      </c>
      <c r="M91" s="58" t="n">
        <f aca="false">Eurostat!M69/Eurostat!M503*1000</f>
        <v>169.491887732199</v>
      </c>
      <c r="N91" s="58" t="n">
        <f aca="false">Eurostat!N69/Eurostat!N503*1000</f>
        <v>160.996046106506</v>
      </c>
      <c r="O91" s="58" t="n">
        <f aca="false">Eurostat!O69/Eurostat!O503*1000</f>
        <v>163.968988882255</v>
      </c>
      <c r="P91" s="58" t="n">
        <f aca="false">Eurostat!P69/Eurostat!P503*1000</f>
        <v>156.255226367527</v>
      </c>
      <c r="Q91" s="58" t="n">
        <f aca="false">Eurostat!Q69/Eurostat!Q503*1000</f>
        <v>145.523447367703</v>
      </c>
      <c r="R91" s="58" t="n">
        <f aca="false">Eurostat!R69/Eurostat!R503*1000</f>
        <v>145.714639382124</v>
      </c>
      <c r="S91" s="58" t="n">
        <f aca="false">Eurostat!S69/Eurostat!S503*1000</f>
        <v>139.878901968813</v>
      </c>
      <c r="T91" s="58" t="n">
        <f aca="false">Eurostat!T69/Eurostat!T503*1000</f>
        <v>148.2008408136</v>
      </c>
    </row>
    <row r="92" customFormat="false" ht="12.75" hidden="false" customHeight="false" outlineLevel="0" collapsed="false">
      <c r="A92" s="51" t="s">
        <v>46</v>
      </c>
      <c r="B92" s="58" t="n">
        <f aca="false">Eurostat!B70/Eurostat!B504*1000</f>
        <v>163.947636016012</v>
      </c>
      <c r="C92" s="58" t="n">
        <f aca="false">Eurostat!C70/Eurostat!C504*1000</f>
        <v>160.332067606161</v>
      </c>
      <c r="D92" s="58" t="n">
        <f aca="false">Eurostat!D70/Eurostat!D504*1000</f>
        <v>159.35661559354</v>
      </c>
      <c r="E92" s="58" t="n">
        <f aca="false">Eurostat!E70/Eurostat!E504*1000</f>
        <v>160.372863605701</v>
      </c>
      <c r="F92" s="58" t="n">
        <f aca="false">Eurostat!F70/Eurostat!F504*1000</f>
        <v>154.813133825318</v>
      </c>
      <c r="G92" s="58" t="n">
        <f aca="false">Eurostat!G70/Eurostat!G504*1000</f>
        <v>152.98611378986</v>
      </c>
      <c r="H92" s="58" t="n">
        <f aca="false">Eurostat!H70/Eurostat!H504*1000</f>
        <v>150.729766942451</v>
      </c>
      <c r="I92" s="58" t="n">
        <f aca="false">Eurostat!I70/Eurostat!I504*1000</f>
        <v>153.821391860237</v>
      </c>
      <c r="J92" s="58" t="n">
        <f aca="false">Eurostat!J70/Eurostat!J504*1000</f>
        <v>154.203654395982</v>
      </c>
      <c r="K92" s="58" t="n">
        <f aca="false">Eurostat!K70/Eurostat!K504*1000</f>
        <v>160.918833749598</v>
      </c>
      <c r="L92" s="58" t="n">
        <f aca="false">Eurostat!L70/Eurostat!L504*1000</f>
        <v>159.584050341496</v>
      </c>
      <c r="M92" s="58" t="n">
        <f aca="false">Eurostat!M70/Eurostat!M504*1000</f>
        <v>155.966375202979</v>
      </c>
      <c r="N92" s="58" t="n">
        <f aca="false">Eurostat!N70/Eurostat!N504*1000</f>
        <v>155.932824097433</v>
      </c>
      <c r="O92" s="58" t="n">
        <f aca="false">Eurostat!O70/Eurostat!O504*1000</f>
        <v>168.764078005881</v>
      </c>
      <c r="P92" s="58" t="n">
        <f aca="false">Eurostat!P70/Eurostat!P504*1000</f>
        <v>173.38833502203</v>
      </c>
      <c r="Q92" s="58" t="n">
        <f aca="false">Eurostat!Q70/Eurostat!Q504*1000</f>
        <v>172.131868927267</v>
      </c>
      <c r="R92" s="58" t="n">
        <f aca="false">Eurostat!R70/Eurostat!R504*1000</f>
        <v>164.922162178111</v>
      </c>
      <c r="S92" s="58" t="n">
        <f aca="false">Eurostat!S70/Eurostat!S504*1000</f>
        <v>165.127697761483</v>
      </c>
      <c r="T92" s="58" t="n">
        <f aca="false">Eurostat!T70/Eurostat!T504*1000</f>
        <v>148.351235786778</v>
      </c>
    </row>
    <row r="93" customFormat="false" ht="12.75" hidden="false" customHeight="false" outlineLevel="0" collapsed="false">
      <c r="A93" s="51" t="s">
        <v>47</v>
      </c>
      <c r="B93" s="58" t="e">
        <f aca="false">Eurostat!B71/Eurostat!B505*1000</f>
        <v>#VALUE!</v>
      </c>
      <c r="C93" s="58" t="e">
        <f aca="false">Eurostat!C71/Eurostat!C505*1000</f>
        <v>#VALUE!</v>
      </c>
      <c r="D93" s="58" t="e">
        <f aca="false">Eurostat!D71/Eurostat!D505*1000</f>
        <v>#VALUE!</v>
      </c>
      <c r="E93" s="58" t="e">
        <f aca="false">Eurostat!E71/Eurostat!E505*1000</f>
        <v>#VALUE!</v>
      </c>
      <c r="F93" s="58" t="e">
        <f aca="false">Eurostat!F71/Eurostat!F505*1000</f>
        <v>#VALUE!</v>
      </c>
      <c r="G93" s="58" t="n">
        <f aca="false">Eurostat!G71/Eurostat!G505*1000</f>
        <v>356.037151702786</v>
      </c>
      <c r="H93" s="58" t="n">
        <f aca="false">Eurostat!H71/Eurostat!H505*1000</f>
        <v>394.07052757573</v>
      </c>
      <c r="I93" s="58" t="n">
        <f aca="false">Eurostat!I71/Eurostat!I505*1000</f>
        <v>371.049015116812</v>
      </c>
      <c r="J93" s="58" t="n">
        <f aca="false">Eurostat!J71/Eurostat!J505*1000</f>
        <v>376.358573609988</v>
      </c>
      <c r="K93" s="58" t="n">
        <f aca="false">Eurostat!K71/Eurostat!K505*1000</f>
        <v>381.882770870337</v>
      </c>
      <c r="L93" s="58" t="n">
        <f aca="false">Eurostat!L71/Eurostat!L505*1000</f>
        <v>385.995623632385</v>
      </c>
      <c r="M93" s="58" t="n">
        <f aca="false">Eurostat!M71/Eurostat!M505*1000</f>
        <v>362.046348928728</v>
      </c>
      <c r="N93" s="58" t="n">
        <f aca="false">Eurostat!N71/Eurostat!N505*1000</f>
        <v>365.33196440794</v>
      </c>
      <c r="O93" s="58" t="n">
        <f aca="false">Eurostat!O71/Eurostat!O505*1000</f>
        <v>352.40464344942</v>
      </c>
      <c r="P93" s="58" t="n">
        <f aca="false">Eurostat!P71/Eurostat!P505*1000</f>
        <v>428.641410842587</v>
      </c>
      <c r="Q93" s="58" t="n">
        <f aca="false">Eurostat!Q71/Eurostat!Q505*1000</f>
        <v>259.358942989968</v>
      </c>
      <c r="R93" s="58" t="n">
        <f aca="false">Eurostat!R71/Eurostat!R505*1000</f>
        <v>278.572630870224</v>
      </c>
      <c r="S93" s="58" t="n">
        <f aca="false">Eurostat!S71/Eurostat!S505*1000</f>
        <v>282.244830981293</v>
      </c>
      <c r="T93" s="58" t="n">
        <f aca="false">Eurostat!T71/Eurostat!T505*1000</f>
        <v>296.677215189873</v>
      </c>
    </row>
    <row r="94" customFormat="false" ht="12.75" hidden="false" customHeight="false" outlineLevel="0" collapsed="false">
      <c r="A94" s="51" t="s">
        <v>48</v>
      </c>
      <c r="B94" s="58" t="n">
        <f aca="false">Eurostat!B72/Eurostat!B506*1000</f>
        <v>666.689114111586</v>
      </c>
      <c r="C94" s="58" t="n">
        <f aca="false">Eurostat!C72/Eurostat!C506*1000</f>
        <v>585.127860026918</v>
      </c>
      <c r="D94" s="58" t="n">
        <f aca="false">Eurostat!D72/Eurostat!D506*1000</f>
        <v>814.504709721111</v>
      </c>
      <c r="E94" s="58" t="n">
        <f aca="false">Eurostat!E72/Eurostat!E506*1000</f>
        <v>763.95520444483</v>
      </c>
      <c r="F94" s="58" t="n">
        <f aca="false">Eurostat!F72/Eurostat!F506*1000</f>
        <v>651.280134554289</v>
      </c>
      <c r="G94" s="58" t="n">
        <f aca="false">Eurostat!G72/Eurostat!G506*1000</f>
        <v>614.019520851819</v>
      </c>
      <c r="H94" s="58" t="n">
        <f aca="false">Eurostat!H72/Eurostat!H506*1000</f>
        <v>571.626537328945</v>
      </c>
      <c r="I94" s="58" t="n">
        <f aca="false">Eurostat!I72/Eurostat!I506*1000</f>
        <v>558.590443948604</v>
      </c>
      <c r="J94" s="58" t="n">
        <f aca="false">Eurostat!J72/Eurostat!J506*1000</f>
        <v>522.39916654264</v>
      </c>
      <c r="K94" s="58" t="n">
        <f aca="false">Eurostat!K72/Eurostat!K506*1000</f>
        <v>498.186977770771</v>
      </c>
      <c r="L94" s="58" t="n">
        <f aca="false">Eurostat!L72/Eurostat!L506*1000</f>
        <v>431.171184776863</v>
      </c>
      <c r="M94" s="58" t="n">
        <f aca="false">Eurostat!M72/Eurostat!M506*1000</f>
        <v>419.965576592083</v>
      </c>
      <c r="N94" s="58" t="n">
        <f aca="false">Eurostat!N72/Eurostat!N506*1000</f>
        <v>395.339954163484</v>
      </c>
      <c r="O94" s="58" t="n">
        <f aca="false">Eurostat!O72/Eurostat!O506*1000</f>
        <v>377.22248918789</v>
      </c>
      <c r="P94" s="58" t="n">
        <f aca="false">Eurostat!P72/Eurostat!P506*1000</f>
        <v>377.667381731963</v>
      </c>
      <c r="Q94" s="58" t="n">
        <f aca="false">Eurostat!Q72/Eurostat!Q506*1000</f>
        <v>377.166702332549</v>
      </c>
      <c r="R94" s="58" t="n">
        <f aca="false">Eurostat!R72/Eurostat!R506*1000</f>
        <v>375</v>
      </c>
      <c r="S94" s="58" t="n">
        <f aca="false">Eurostat!S72/Eurostat!S506*1000</f>
        <v>359.876727308878</v>
      </c>
      <c r="T94" s="58" t="n">
        <f aca="false">Eurostat!T72/Eurostat!T506*1000</f>
        <v>358.307902767547</v>
      </c>
    </row>
    <row r="95" customFormat="false" ht="12.75" hidden="false" customHeight="false" outlineLevel="0" collapsed="false">
      <c r="A95" s="51" t="s">
        <v>49</v>
      </c>
      <c r="B95" s="58" t="e">
        <f aca="false">Eurostat!B73/Eurostat!B507*1000</f>
        <v>#VALUE!</v>
      </c>
      <c r="C95" s="58" t="e">
        <f aca="false">Eurostat!C73/Eurostat!C507*1000</f>
        <v>#VALUE!</v>
      </c>
      <c r="D95" s="58" t="e">
        <f aca="false">Eurostat!D73/Eurostat!D507*1000</f>
        <v>#VALUE!</v>
      </c>
      <c r="E95" s="58" t="e">
        <f aca="false">Eurostat!E73/Eurostat!E507*1000</f>
        <v>#VALUE!</v>
      </c>
      <c r="F95" s="58" t="e">
        <f aca="false">Eurostat!F73/Eurostat!F507*1000</f>
        <v>#VALUE!</v>
      </c>
      <c r="G95" s="58" t="n">
        <f aca="false">Eurostat!G73/Eurostat!G507*1000</f>
        <v>498.871774747376</v>
      </c>
      <c r="H95" s="58" t="n">
        <f aca="false">Eurostat!H73/Eurostat!H507*1000</f>
        <v>455.075845974329</v>
      </c>
      <c r="I95" s="58" t="n">
        <f aca="false">Eurostat!I73/Eurostat!I507*1000</f>
        <v>444.335720322021</v>
      </c>
      <c r="J95" s="58" t="n">
        <f aca="false">Eurostat!J73/Eurostat!J507*1000</f>
        <v>391.736193881605</v>
      </c>
      <c r="K95" s="58" t="n">
        <f aca="false">Eurostat!K73/Eurostat!K507*1000</f>
        <v>334.99817273724</v>
      </c>
      <c r="L95" s="58" t="n">
        <f aca="false">Eurostat!L73/Eurostat!L507*1000</f>
        <v>298.610313540829</v>
      </c>
      <c r="M95" s="58" t="n">
        <f aca="false">Eurostat!M73/Eurostat!M507*1000</f>
        <v>259.836424219986</v>
      </c>
      <c r="N95" s="58" t="n">
        <f aca="false">Eurostat!N73/Eurostat!N507*1000</f>
        <v>277.911956976782</v>
      </c>
      <c r="O95" s="58" t="n">
        <f aca="false">Eurostat!O73/Eurostat!O507*1000</f>
        <v>252.570158377327</v>
      </c>
      <c r="P95" s="58" t="n">
        <f aca="false">Eurostat!P73/Eurostat!P507*1000</f>
        <v>235.480385011686</v>
      </c>
      <c r="Q95" s="58" t="n">
        <f aca="false">Eurostat!Q73/Eurostat!Q507*1000</f>
        <v>233.871347230719</v>
      </c>
      <c r="R95" s="58" t="n">
        <f aca="false">Eurostat!R73/Eurostat!R507*1000</f>
        <v>230.173448238246</v>
      </c>
      <c r="S95" s="58" t="n">
        <f aca="false">Eurostat!S73/Eurostat!S507*1000</f>
        <v>222.803894880117</v>
      </c>
      <c r="T95" s="58" t="n">
        <f aca="false">Eurostat!T73/Eurostat!T507*1000</f>
        <v>198.239254272398</v>
      </c>
    </row>
    <row r="96" customFormat="false" ht="12.75" hidden="false" customHeight="false" outlineLevel="0" collapsed="false">
      <c r="A96" s="51" t="s">
        <v>142</v>
      </c>
      <c r="B96" s="58" t="e">
        <f aca="false">Eurostat!B74/Eurostat!B508*1000</f>
        <v>#VALUE!</v>
      </c>
      <c r="C96" s="58" t="e">
        <f aca="false">Eurostat!C74/Eurostat!C508*1000</f>
        <v>#VALUE!</v>
      </c>
      <c r="D96" s="58" t="e">
        <f aca="false">Eurostat!D74/Eurostat!D508*1000</f>
        <v>#VALUE!</v>
      </c>
      <c r="E96" s="58" t="e">
        <f aca="false">Eurostat!E74/Eurostat!E508*1000</f>
        <v>#VALUE!</v>
      </c>
      <c r="F96" s="58" t="e">
        <f aca="false">Eurostat!F74/Eurostat!F508*1000</f>
        <v>#VALUE!</v>
      </c>
      <c r="G96" s="58" t="n">
        <f aca="false">Eurostat!G74/Eurostat!G508*1000</f>
        <v>622.979422178889</v>
      </c>
      <c r="H96" s="58" t="n">
        <f aca="false">Eurostat!H74/Eurostat!H508*1000</f>
        <v>606.590243150157</v>
      </c>
      <c r="I96" s="58" t="n">
        <f aca="false">Eurostat!I74/Eurostat!I508*1000</f>
        <v>514.483565785624</v>
      </c>
      <c r="J96" s="58" t="n">
        <f aca="false">Eurostat!J74/Eurostat!J508*1000</f>
        <v>412.581889141848</v>
      </c>
      <c r="K96" s="58" t="n">
        <f aca="false">Eurostat!K74/Eurostat!K508*1000</f>
        <v>402.058259201116</v>
      </c>
      <c r="L96" s="58" t="n">
        <f aca="false">Eurostat!L74/Eurostat!L508*1000</f>
        <v>386.651044402246</v>
      </c>
      <c r="M96" s="58" t="n">
        <f aca="false">Eurostat!M74/Eurostat!M508*1000</f>
        <v>379.465205389148</v>
      </c>
      <c r="N96" s="58" t="n">
        <f aca="false">Eurostat!N74/Eurostat!N508*1000</f>
        <v>353.968190696377</v>
      </c>
      <c r="O96" s="58" t="n">
        <f aca="false">Eurostat!O74/Eurostat!O508*1000</f>
        <v>346.629235388155</v>
      </c>
      <c r="P96" s="58" t="n">
        <f aca="false">Eurostat!P74/Eurostat!P508*1000</f>
        <v>364.445785859805</v>
      </c>
      <c r="Q96" s="58" t="n">
        <f aca="false">Eurostat!Q74/Eurostat!Q508*1000</f>
        <v>351.231177371745</v>
      </c>
      <c r="R96" s="58" t="n">
        <f aca="false">Eurostat!R74/Eurostat!R508*1000</f>
        <v>393.527458098401</v>
      </c>
      <c r="S96" s="58" t="n">
        <f aca="false">Eurostat!S74/Eurostat!S508*1000</f>
        <v>343.592132134284</v>
      </c>
      <c r="T96" s="58" t="n">
        <f aca="false">Eurostat!T74/Eurostat!T508*1000</f>
        <v>332.372135377144</v>
      </c>
    </row>
    <row r="97" customFormat="false" ht="12.75" hidden="false" customHeight="false" outlineLevel="0" collapsed="false">
      <c r="A97" s="51" t="s">
        <v>51</v>
      </c>
      <c r="B97" s="58" t="e">
        <f aca="false">Eurostat!B75/Eurostat!B509*1000</f>
        <v>#VALUE!</v>
      </c>
      <c r="C97" s="58" t="e">
        <f aca="false">Eurostat!C75/Eurostat!C509*1000</f>
        <v>#VALUE!</v>
      </c>
      <c r="D97" s="58" t="e">
        <f aca="false">Eurostat!D75/Eurostat!D509*1000</f>
        <v>#VALUE!</v>
      </c>
      <c r="E97" s="58" t="e">
        <f aca="false">Eurostat!E75/Eurostat!E509*1000</f>
        <v>#VALUE!</v>
      </c>
      <c r="F97" s="58" t="e">
        <f aca="false">Eurostat!F75/Eurostat!F509*1000</f>
        <v>#VALUE!</v>
      </c>
      <c r="G97" s="58" t="n">
        <f aca="false">Eurostat!G75/Eurostat!G509*1000</f>
        <v>444.202669661554</v>
      </c>
      <c r="H97" s="58" t="n">
        <f aca="false">Eurostat!H75/Eurostat!H509*1000</f>
        <v>447.105698050846</v>
      </c>
      <c r="I97" s="58" t="n">
        <f aca="false">Eurostat!I75/Eurostat!I509*1000</f>
        <v>375.606517186782</v>
      </c>
      <c r="J97" s="58" t="n">
        <f aca="false">Eurostat!J75/Eurostat!J509*1000</f>
        <v>350.233680661968</v>
      </c>
      <c r="K97" s="58" t="n">
        <f aca="false">Eurostat!K75/Eurostat!K509*1000</f>
        <v>312.103617686467</v>
      </c>
      <c r="L97" s="58" t="n">
        <f aca="false">Eurostat!L75/Eurostat!L509*1000</f>
        <v>294.090036270536</v>
      </c>
      <c r="M97" s="58" t="n">
        <f aca="false">Eurostat!M75/Eurostat!M509*1000</f>
        <v>300.85061678189</v>
      </c>
      <c r="N97" s="58" t="n">
        <f aca="false">Eurostat!N75/Eurostat!N509*1000</f>
        <v>312.318057057307</v>
      </c>
      <c r="O97" s="58" t="n">
        <f aca="false">Eurostat!O75/Eurostat!O509*1000</f>
        <v>272.284591416537</v>
      </c>
      <c r="P97" s="58" t="n">
        <f aca="false">Eurostat!P75/Eurostat!P509*1000</f>
        <v>253.337718839236</v>
      </c>
      <c r="Q97" s="58" t="n">
        <f aca="false">Eurostat!Q75/Eurostat!Q509*1000</f>
        <v>249.235251274581</v>
      </c>
      <c r="R97" s="58" t="n">
        <f aca="false">Eurostat!R75/Eurostat!R509*1000</f>
        <v>237.503774258187</v>
      </c>
      <c r="S97" s="58" t="n">
        <f aca="false">Eurostat!S75/Eurostat!S509*1000</f>
        <v>218.694953890789</v>
      </c>
      <c r="T97" s="58" t="n">
        <f aca="false">Eurostat!T75/Eurostat!T509*1000</f>
        <v>216.70527952916</v>
      </c>
    </row>
    <row r="98" customFormat="false" ht="12.75" hidden="false" customHeight="false" outlineLevel="0" collapsed="false">
      <c r="A98" s="51" t="s">
        <v>52</v>
      </c>
      <c r="B98" s="58" t="n">
        <f aca="false">Eurostat!B76/Eurostat!B510*1000</f>
        <v>0</v>
      </c>
      <c r="C98" s="58" t="n">
        <f aca="false">Eurostat!C76/Eurostat!C510*1000</f>
        <v>0.334744840745142</v>
      </c>
      <c r="D98" s="58" t="n">
        <f aca="false">Eurostat!D76/Eurostat!D510*1000</f>
        <v>0.36786221887802</v>
      </c>
      <c r="E98" s="58" t="n">
        <f aca="false">Eurostat!E76/Eurostat!E510*1000</f>
        <v>0.368583299825761</v>
      </c>
      <c r="F98" s="58" t="n">
        <f aca="false">Eurostat!F76/Eurostat!F510*1000</f>
        <v>0.674460431654676</v>
      </c>
      <c r="G98" s="58" t="n">
        <f aca="false">Eurostat!G76/Eurostat!G510*1000</f>
        <v>0.655451168887918</v>
      </c>
      <c r="H98" s="58" t="n">
        <f aca="false">Eurostat!H76/Eurostat!H510*1000</f>
        <v>0.670629477213839</v>
      </c>
      <c r="I98" s="58" t="n">
        <f aca="false">Eurostat!I76/Eurostat!I510*1000</f>
        <v>0.597170331352974</v>
      </c>
      <c r="J98" s="58" t="n">
        <f aca="false">Eurostat!J76/Eurostat!J510*1000</f>
        <v>0.586263397621875</v>
      </c>
      <c r="K98" s="58" t="n">
        <f aca="false">Eurostat!K76/Eurostat!K510*1000</f>
        <v>0.583566760037348</v>
      </c>
      <c r="L98" s="58" t="n">
        <f aca="false">Eurostat!L76/Eurostat!L510*1000</f>
        <v>0.595427669385325</v>
      </c>
      <c r="M98" s="58" t="n">
        <f aca="false">Eurostat!M76/Eurostat!M510*1000</f>
        <v>0.575618447200713</v>
      </c>
      <c r="N98" s="58" t="n">
        <f aca="false">Eurostat!N76/Eurostat!N510*1000</f>
        <v>0.597533814981802</v>
      </c>
      <c r="O98" s="58" t="n">
        <f aca="false">Eurostat!O76/Eurostat!O510*1000</f>
        <v>0.661257215280552</v>
      </c>
      <c r="P98" s="58" t="n">
        <f aca="false">Eurostat!P76/Eurostat!P510*1000</f>
        <v>0.621676675220232</v>
      </c>
      <c r="Q98" s="58" t="n">
        <f aca="false">Eurostat!Q76/Eurostat!Q510*1000</f>
        <v>0.606324225288993</v>
      </c>
      <c r="R98" s="58" t="n">
        <f aca="false">Eurostat!R76/Eurostat!R510*1000</f>
        <v>0.595068691625055</v>
      </c>
      <c r="S98" s="58" t="n">
        <f aca="false">Eurostat!S76/Eurostat!S510*1000</f>
        <v>0.582285851719642</v>
      </c>
      <c r="T98" s="58" t="n">
        <f aca="false">Eurostat!T76/Eurostat!T510*1000</f>
        <v>0.574045649108357</v>
      </c>
    </row>
    <row r="99" customFormat="false" ht="12.75" hidden="false" customHeight="false" outlineLevel="0" collapsed="false">
      <c r="A99" s="51" t="s">
        <v>53</v>
      </c>
      <c r="B99" s="58" t="n">
        <f aca="false">Eurostat!B77/Eurostat!B511*1000</f>
        <v>374.988410591075</v>
      </c>
      <c r="C99" s="58" t="n">
        <f aca="false">Eurostat!C77/Eurostat!C511*1000</f>
        <v>372.762750639214</v>
      </c>
      <c r="D99" s="58" t="n">
        <f aca="false">Eurostat!D77/Eurostat!D511*1000</f>
        <v>368.599761114486</v>
      </c>
      <c r="E99" s="58" t="n">
        <f aca="false">Eurostat!E77/Eurostat!E511*1000</f>
        <v>393.894120308092</v>
      </c>
      <c r="F99" s="58" t="n">
        <f aca="false">Eurostat!F77/Eurostat!F511*1000</f>
        <v>361.904982901099</v>
      </c>
      <c r="G99" s="58" t="n">
        <f aca="false">Eurostat!G77/Eurostat!G511*1000</f>
        <v>388.679422221364</v>
      </c>
      <c r="H99" s="58" t="n">
        <f aca="false">Eurostat!H77/Eurostat!H511*1000</f>
        <v>393.137470507902</v>
      </c>
      <c r="I99" s="58" t="n">
        <f aca="false">Eurostat!I77/Eurostat!I511*1000</f>
        <v>376.18480289308</v>
      </c>
      <c r="J99" s="58" t="n">
        <f aca="false">Eurostat!J77/Eurostat!J511*1000</f>
        <v>366.902988880955</v>
      </c>
      <c r="K99" s="58" t="n">
        <f aca="false">Eurostat!K77/Eurostat!K511*1000</f>
        <v>346.680809255901</v>
      </c>
      <c r="L99" s="58" t="n">
        <f aca="false">Eurostat!L77/Eurostat!L511*1000</f>
        <v>342.594147263732</v>
      </c>
      <c r="M99" s="58" t="n">
        <f aca="false">Eurostat!M77/Eurostat!M511*1000</f>
        <v>329.660019256416</v>
      </c>
      <c r="N99" s="58" t="n">
        <f aca="false">Eurostat!N77/Eurostat!N511*1000</f>
        <v>329.435747958629</v>
      </c>
      <c r="O99" s="58" t="n">
        <f aca="false">Eurostat!O77/Eurostat!O511*1000</f>
        <v>331.016286295939</v>
      </c>
      <c r="P99" s="58" t="n">
        <f aca="false">Eurostat!P77/Eurostat!P511*1000</f>
        <v>326.734398427097</v>
      </c>
      <c r="Q99" s="58" t="n">
        <f aca="false">Eurostat!Q77/Eurostat!Q511*1000</f>
        <v>310.380754521577</v>
      </c>
      <c r="R99" s="58" t="n">
        <f aca="false">Eurostat!R77/Eurostat!R511*1000</f>
        <v>263.364343711006</v>
      </c>
      <c r="S99" s="58" t="n">
        <f aca="false">Eurostat!S77/Eurostat!S511*1000</f>
        <v>236.86626728362</v>
      </c>
      <c r="T99" s="58" t="n">
        <f aca="false">Eurostat!T77/Eurostat!T511*1000</f>
        <v>229.274824814473</v>
      </c>
    </row>
    <row r="100" customFormat="false" ht="12.75" hidden="false" customHeight="false" outlineLevel="0" collapsed="false">
      <c r="A100" s="51" t="s">
        <v>54</v>
      </c>
      <c r="B100" s="58" t="e">
        <f aca="false">Eurostat!B78/Eurostat!B512*1000</f>
        <v>#VALUE!</v>
      </c>
      <c r="C100" s="58" t="e">
        <f aca="false">Eurostat!C78/Eurostat!C512*1000</f>
        <v>#VALUE!</v>
      </c>
      <c r="D100" s="58" t="e">
        <f aca="false">Eurostat!D78/Eurostat!D512*1000</f>
        <v>#VALUE!</v>
      </c>
      <c r="E100" s="58" t="e">
        <f aca="false">Eurostat!E78/Eurostat!E512*1000</f>
        <v>#VALUE!</v>
      </c>
      <c r="F100" s="58" t="e">
        <f aca="false">Eurostat!F78/Eurostat!F512*1000</f>
        <v>#VALUE!</v>
      </c>
      <c r="G100" s="58" t="n">
        <f aca="false">Eurostat!G78/Eurostat!G512*1000</f>
        <v>209.666508827708</v>
      </c>
      <c r="H100" s="58" t="n">
        <f aca="false">Eurostat!H78/Eurostat!H512*1000</f>
        <v>197.285596330563</v>
      </c>
      <c r="I100" s="58" t="n">
        <f aca="false">Eurostat!I78/Eurostat!I512*1000</f>
        <v>194.065102022143</v>
      </c>
      <c r="J100" s="58" t="n">
        <f aca="false">Eurostat!J78/Eurostat!J512*1000</f>
        <v>181.29449516456</v>
      </c>
      <c r="K100" s="58" t="n">
        <f aca="false">Eurostat!K78/Eurostat!K512*1000</f>
        <v>172.850503901345</v>
      </c>
      <c r="L100" s="58" t="n">
        <f aca="false">Eurostat!L78/Eurostat!L512*1000</f>
        <v>177.219280770988</v>
      </c>
      <c r="M100" s="58" t="n">
        <f aca="false">Eurostat!M78/Eurostat!M512*1000</f>
        <v>184.992820262137</v>
      </c>
      <c r="N100" s="58" t="n">
        <f aca="false">Eurostat!N78/Eurostat!N512*1000</f>
        <v>186.553039990997</v>
      </c>
      <c r="O100" s="58" t="n">
        <f aca="false">Eurostat!O78/Eurostat!O512*1000</f>
        <v>175.38700167679</v>
      </c>
      <c r="P100" s="58" t="n">
        <f aca="false">Eurostat!P78/Eurostat!P512*1000</f>
        <v>159.803239846506</v>
      </c>
      <c r="Q100" s="58" t="n">
        <f aca="false">Eurostat!Q78/Eurostat!Q512*1000</f>
        <v>173.520811298451</v>
      </c>
      <c r="R100" s="58" t="n">
        <f aca="false">Eurostat!R78/Eurostat!R512*1000</f>
        <v>162.724599742372</v>
      </c>
      <c r="S100" s="58" t="n">
        <f aca="false">Eurostat!S78/Eurostat!S512*1000</f>
        <v>151.431835973969</v>
      </c>
      <c r="T100" s="58" t="n">
        <f aca="false">Eurostat!T78/Eurostat!T512*1000</f>
        <v>141.973155160855</v>
      </c>
    </row>
    <row r="101" customFormat="false" ht="12.75" hidden="false" customHeight="false" outlineLevel="0" collapsed="false">
      <c r="A101" s="51" t="s">
        <v>55</v>
      </c>
      <c r="B101" s="58" t="e">
        <f aca="false">Eurostat!B79/Eurostat!B513*1000</f>
        <v>#VALUE!</v>
      </c>
      <c r="C101" s="58" t="e">
        <f aca="false">Eurostat!C79/Eurostat!C513*1000</f>
        <v>#VALUE!</v>
      </c>
      <c r="D101" s="58" t="e">
        <f aca="false">Eurostat!D79/Eurostat!D513*1000</f>
        <v>#VALUE!</v>
      </c>
      <c r="E101" s="58" t="e">
        <f aca="false">Eurostat!E79/Eurostat!E513*1000</f>
        <v>#VALUE!</v>
      </c>
      <c r="F101" s="58" t="e">
        <f aca="false">Eurostat!F79/Eurostat!F513*1000</f>
        <v>#VALUE!</v>
      </c>
      <c r="G101" s="58" t="n">
        <f aca="false">Eurostat!G79/Eurostat!G513*1000</f>
        <v>1247.20214087529</v>
      </c>
      <c r="H101" s="58" t="n">
        <f aca="false">Eurostat!H79/Eurostat!H513*1000</f>
        <v>1215.73014543211</v>
      </c>
      <c r="I101" s="58" t="n">
        <f aca="false">Eurostat!I79/Eurostat!I513*1000</f>
        <v>1134.9828341423</v>
      </c>
      <c r="J101" s="58" t="n">
        <f aca="false">Eurostat!J79/Eurostat!J513*1000</f>
        <v>977.375899953357</v>
      </c>
      <c r="K101" s="58" t="n">
        <f aca="false">Eurostat!K79/Eurostat!K513*1000</f>
        <v>840.304458795426</v>
      </c>
      <c r="L101" s="58" t="n">
        <f aca="false">Eurostat!L79/Eurostat!L513*1000</f>
        <v>830.437956846429</v>
      </c>
      <c r="M101" s="58" t="n">
        <f aca="false">Eurostat!M79/Eurostat!M513*1000</f>
        <v>751.651111929148</v>
      </c>
      <c r="N101" s="58" t="n">
        <f aca="false">Eurostat!N79/Eurostat!N513*1000</f>
        <v>716.711411433553</v>
      </c>
      <c r="O101" s="58" t="n">
        <f aca="false">Eurostat!O79/Eurostat!O513*1000</f>
        <v>748.752224295821</v>
      </c>
      <c r="P101" s="58" t="n">
        <f aca="false">Eurostat!P79/Eurostat!P513*1000</f>
        <v>766.954918950578</v>
      </c>
      <c r="Q101" s="58" t="n">
        <f aca="false">Eurostat!Q79/Eurostat!Q513*1000</f>
        <v>716.433937309302</v>
      </c>
      <c r="R101" s="58" t="n">
        <f aca="false">Eurostat!R79/Eurostat!R513*1000</f>
        <v>735.294743698355</v>
      </c>
      <c r="S101" s="58" t="n">
        <f aca="false">Eurostat!S79/Eurostat!S513*1000</f>
        <v>740.367759501697</v>
      </c>
      <c r="T101" s="58" t="n">
        <f aca="false">Eurostat!T79/Eurostat!T513*1000</f>
        <v>705.443330237789</v>
      </c>
    </row>
    <row r="102" customFormat="false" ht="12.75" hidden="false" customHeight="false" outlineLevel="0" collapsed="false">
      <c r="A102" s="51" t="s">
        <v>56</v>
      </c>
      <c r="B102" s="58" t="e">
        <f aca="false">Eurostat!B80/Eurostat!B514*1000</f>
        <v>#VALUE!</v>
      </c>
      <c r="C102" s="58" t="e">
        <f aca="false">Eurostat!C80/Eurostat!C514*1000</f>
        <v>#VALUE!</v>
      </c>
      <c r="D102" s="58" t="e">
        <f aca="false">Eurostat!D80/Eurostat!D514*1000</f>
        <v>#VALUE!</v>
      </c>
      <c r="E102" s="58" t="e">
        <f aca="false">Eurostat!E80/Eurostat!E514*1000</f>
        <v>#VALUE!</v>
      </c>
      <c r="F102" s="58" t="e">
        <f aca="false">Eurostat!F80/Eurostat!F514*1000</f>
        <v>#VALUE!</v>
      </c>
      <c r="G102" s="58" t="e">
        <f aca="false">Eurostat!G80/Eurostat!G514*1000</f>
        <v>#VALUE!</v>
      </c>
      <c r="H102" s="58" t="e">
        <f aca="false">Eurostat!H80/Eurostat!H514*1000</f>
        <v>#VALUE!</v>
      </c>
      <c r="I102" s="58" t="e">
        <f aca="false">Eurostat!I80/Eurostat!I514*1000</f>
        <v>#VALUE!</v>
      </c>
      <c r="J102" s="58" t="e">
        <f aca="false">Eurostat!J80/Eurostat!J514*1000</f>
        <v>#VALUE!</v>
      </c>
      <c r="K102" s="58" t="n">
        <f aca="false">Eurostat!K80/Eurostat!K514*1000</f>
        <v>597.482707337279</v>
      </c>
      <c r="L102" s="58" t="n">
        <f aca="false">Eurostat!L80/Eurostat!L514*1000</f>
        <v>589.340154225146</v>
      </c>
      <c r="M102" s="58" t="n">
        <f aca="false">Eurostat!M80/Eurostat!M514*1000</f>
        <v>569.493113295079</v>
      </c>
      <c r="N102" s="58" t="n">
        <f aca="false">Eurostat!N80/Eurostat!N514*1000</f>
        <v>497.076772073572</v>
      </c>
      <c r="O102" s="58" t="n">
        <f aca="false">Eurostat!O80/Eurostat!O514*1000</f>
        <v>479.869832548404</v>
      </c>
      <c r="P102" s="58" t="n">
        <f aca="false">Eurostat!P80/Eurostat!P514*1000</f>
        <v>438.271839495383</v>
      </c>
      <c r="Q102" s="58" t="n">
        <f aca="false">Eurostat!Q80/Eurostat!Q514*1000</f>
        <v>421.407407407407</v>
      </c>
      <c r="R102" s="58" t="n">
        <f aca="false">Eurostat!R80/Eurostat!R514*1000</f>
        <v>393.590842480714</v>
      </c>
      <c r="S102" s="58" t="n">
        <f aca="false">Eurostat!S80/Eurostat!S514*1000</f>
        <v>379.187324571758</v>
      </c>
      <c r="T102" s="58" t="n">
        <f aca="false">Eurostat!T80/Eurostat!T514*1000</f>
        <v>358.073712730151</v>
      </c>
    </row>
    <row r="103" customFormat="false" ht="12.75" hidden="false" customHeight="false" outlineLevel="0" collapsed="false">
      <c r="A103" s="51" t="s">
        <v>57</v>
      </c>
      <c r="B103" s="58" t="n">
        <f aca="false">Eurostat!B81/Eurostat!B515*1000</f>
        <v>4890.13006590263</v>
      </c>
      <c r="C103" s="58" t="n">
        <f aca="false">Eurostat!C81/Eurostat!C515*1000</f>
        <v>4106.63170545177</v>
      </c>
      <c r="D103" s="58" t="n">
        <f aca="false">Eurostat!D81/Eurostat!D515*1000</f>
        <v>2759.52595259526</v>
      </c>
      <c r="E103" s="58" t="n">
        <f aca="false">Eurostat!E81/Eurostat!E515*1000</f>
        <v>2580.82711586288</v>
      </c>
      <c r="F103" s="58" t="n">
        <f aca="false">Eurostat!F81/Eurostat!F515*1000</f>
        <v>3255.81954597922</v>
      </c>
      <c r="G103" s="58" t="n">
        <f aca="false">Eurostat!G81/Eurostat!G515*1000</f>
        <v>3521.81656277827</v>
      </c>
      <c r="H103" s="58" t="n">
        <f aca="false">Eurostat!H81/Eurostat!H515*1000</f>
        <v>3332.51203942211</v>
      </c>
      <c r="I103" s="58" t="n">
        <f aca="false">Eurostat!I81/Eurostat!I515*1000</f>
        <v>2705.76906974797</v>
      </c>
      <c r="J103" s="58" t="n">
        <f aca="false">Eurostat!J81/Eurostat!J515*1000</f>
        <v>2191.91257725208</v>
      </c>
      <c r="K103" s="58" t="n">
        <f aca="false">Eurostat!K81/Eurostat!K515*1000</f>
        <v>1791.01785606926</v>
      </c>
      <c r="L103" s="58" t="n">
        <f aca="false">Eurostat!L81/Eurostat!L515*1000</f>
        <v>1678.34998436091</v>
      </c>
      <c r="M103" s="58" t="n">
        <f aca="false">Eurostat!M81/Eurostat!M515*1000</f>
        <v>1721.74376276303</v>
      </c>
      <c r="N103" s="58" t="n">
        <f aca="false">Eurostat!N81/Eurostat!N515*1000</f>
        <v>1743.49911638475</v>
      </c>
      <c r="O103" s="58" t="n">
        <f aca="false">Eurostat!O81/Eurostat!O515*1000</f>
        <v>1657.80794723192</v>
      </c>
      <c r="P103" s="58" t="n">
        <f aca="false">Eurostat!P81/Eurostat!P515*1000</f>
        <v>1549.07040536422</v>
      </c>
      <c r="Q103" s="58" t="n">
        <f aca="false">Eurostat!Q81/Eurostat!Q515*1000</f>
        <v>1457.50526069675</v>
      </c>
      <c r="R103" s="58" t="n">
        <f aca="false">Eurostat!R81/Eurostat!R515*1000</f>
        <v>1307.3369416653</v>
      </c>
      <c r="S103" s="58" t="n">
        <f aca="false">Eurostat!S81/Eurostat!S515*1000</f>
        <v>1167.73475574658</v>
      </c>
      <c r="T103" s="58" t="n">
        <f aca="false">Eurostat!T81/Eurostat!T515*1000</f>
        <v>1170.80240008136</v>
      </c>
    </row>
    <row r="104" customFormat="false" ht="12.75" hidden="false" customHeight="false" outlineLevel="0" collapsed="false">
      <c r="A104" s="51" t="s">
        <v>58</v>
      </c>
      <c r="B104" s="58" t="e">
        <f aca="false">Eurostat!B82/Eurostat!B516*1000</f>
        <v>#VALUE!</v>
      </c>
      <c r="C104" s="58" t="e">
        <f aca="false">Eurostat!C82/Eurostat!C516*1000</f>
        <v>#VALUE!</v>
      </c>
      <c r="D104" s="58" t="e">
        <f aca="false">Eurostat!D82/Eurostat!D516*1000</f>
        <v>#VALUE!</v>
      </c>
      <c r="E104" s="58" t="n">
        <f aca="false">Eurostat!E82/Eurostat!E516*1000</f>
        <v>256.12573033199</v>
      </c>
      <c r="F104" s="58" t="n">
        <f aca="false">Eurostat!F82/Eurostat!F516*1000</f>
        <v>253.77969762419</v>
      </c>
      <c r="G104" s="58" t="n">
        <f aca="false">Eurostat!G82/Eurostat!G516*1000</f>
        <v>235.642415634814</v>
      </c>
      <c r="H104" s="58" t="n">
        <f aca="false">Eurostat!H82/Eurostat!H516*1000</f>
        <v>212.983747867469</v>
      </c>
      <c r="I104" s="58" t="n">
        <f aca="false">Eurostat!I82/Eurostat!I516*1000</f>
        <v>234.313631573906</v>
      </c>
      <c r="J104" s="58" t="n">
        <f aca="false">Eurostat!J82/Eurostat!J516*1000</f>
        <v>206.688011383849</v>
      </c>
      <c r="K104" s="58" t="n">
        <f aca="false">Eurostat!K82/Eurostat!K516*1000</f>
        <v>204.216185146992</v>
      </c>
      <c r="L104" s="58" t="n">
        <f aca="false">Eurostat!L82/Eurostat!L516*1000</f>
        <v>248.053625667702</v>
      </c>
      <c r="M104" s="58" t="n">
        <f aca="false">Eurostat!M82/Eurostat!M516*1000</f>
        <v>218.452966240577</v>
      </c>
      <c r="N104" s="58" t="n">
        <f aca="false">Eurostat!N82/Eurostat!N516*1000</f>
        <v>195.182402602432</v>
      </c>
      <c r="O104" s="58" t="n">
        <f aca="false">Eurostat!O82/Eurostat!O516*1000</f>
        <v>200</v>
      </c>
      <c r="P104" s="58" t="n">
        <f aca="false">Eurostat!P82/Eurostat!P516*1000</f>
        <v>174.172396521106</v>
      </c>
      <c r="Q104" s="58" t="n">
        <f aca="false">Eurostat!Q82/Eurostat!Q516*1000</f>
        <v>177.516699241822</v>
      </c>
      <c r="R104" s="58" t="n">
        <f aca="false">Eurostat!R82/Eurostat!R516*1000</f>
        <v>155.136729124311</v>
      </c>
      <c r="S104" s="58" t="n">
        <f aca="false">Eurostat!S82/Eurostat!S516*1000</f>
        <v>130.65753670913</v>
      </c>
      <c r="T104" s="58" t="n">
        <f aca="false">Eurostat!T82/Eurostat!T516*1000</f>
        <v>113.060816024079</v>
      </c>
    </row>
    <row r="105" customFormat="false" ht="12.75" hidden="false" customHeight="false" outlineLevel="0" collapsed="false">
      <c r="A105" s="51" t="s">
        <v>59</v>
      </c>
      <c r="B105" s="58" t="n">
        <f aca="false">Eurostat!B83/Eurostat!B517*1000</f>
        <v>338.625663628168</v>
      </c>
      <c r="C105" s="58" t="n">
        <f aca="false">Eurostat!C83/Eurostat!C517*1000</f>
        <v>328.581088696044</v>
      </c>
      <c r="D105" s="58" t="n">
        <f aca="false">Eurostat!D83/Eurostat!D517*1000</f>
        <v>312.517517798083</v>
      </c>
      <c r="E105" s="58" t="n">
        <f aca="false">Eurostat!E83/Eurostat!E517*1000</f>
        <v>229.44601741546</v>
      </c>
      <c r="F105" s="58" t="n">
        <f aca="false">Eurostat!F83/Eurostat!F517*1000</f>
        <v>211.58075929999</v>
      </c>
      <c r="G105" s="58" t="n">
        <f aca="false">Eurostat!G83/Eurostat!G517*1000</f>
        <v>185.979325599242</v>
      </c>
      <c r="H105" s="58" t="n">
        <f aca="false">Eurostat!H83/Eurostat!H517*1000</f>
        <v>183.550651955868</v>
      </c>
      <c r="I105" s="58" t="n">
        <f aca="false">Eurostat!I83/Eurostat!I517*1000</f>
        <v>166.820424371265</v>
      </c>
      <c r="J105" s="58" t="n">
        <f aca="false">Eurostat!J83/Eurostat!J517*1000</f>
        <v>140.855484491109</v>
      </c>
      <c r="K105" s="58" t="n">
        <f aca="false">Eurostat!K83/Eurostat!K517*1000</f>
        <v>123.998762418784</v>
      </c>
      <c r="L105" s="58" t="n">
        <f aca="false">Eurostat!L83/Eurostat!L517*1000</f>
        <v>117.024530494892</v>
      </c>
      <c r="M105" s="58" t="n">
        <f aca="false">Eurostat!M83/Eurostat!M517*1000</f>
        <v>114.993869329129</v>
      </c>
      <c r="N105" s="58" t="n">
        <f aca="false">Eurostat!N83/Eurostat!N517*1000</f>
        <v>118.178237875549</v>
      </c>
      <c r="O105" s="58" t="n">
        <f aca="false">Eurostat!O83/Eurostat!O517*1000</f>
        <v>119.442619360491</v>
      </c>
      <c r="P105" s="58" t="n">
        <f aca="false">Eurostat!P83/Eurostat!P517*1000</f>
        <v>114.717198419138</v>
      </c>
      <c r="Q105" s="58" t="n">
        <f aca="false">Eurostat!Q83/Eurostat!Q517*1000</f>
        <v>113.841093117409</v>
      </c>
      <c r="R105" s="58" t="n">
        <f aca="false">Eurostat!R83/Eurostat!R517*1000</f>
        <v>103.587015821058</v>
      </c>
      <c r="S105" s="58" t="n">
        <f aca="false">Eurostat!S83/Eurostat!S517*1000</f>
        <v>90.8527003556364</v>
      </c>
      <c r="T105" s="58" t="n">
        <f aca="false">Eurostat!T83/Eurostat!T517*1000</f>
        <v>89.4971487817522</v>
      </c>
    </row>
    <row r="106" customFormat="false" ht="12.75" hidden="false" customHeight="false" outlineLevel="0" collapsed="false">
      <c r="A106" s="51" t="s">
        <v>60</v>
      </c>
      <c r="B106" s="58" t="n">
        <f aca="false">Eurostat!B84/Eurostat!B518*1000</f>
        <v>265.977300689827</v>
      </c>
      <c r="C106" s="58" t="n">
        <f aca="false">Eurostat!C84/Eurostat!C518*1000</f>
        <v>264.09390521283</v>
      </c>
      <c r="D106" s="58" t="n">
        <f aca="false">Eurostat!D84/Eurostat!D518*1000</f>
        <v>272.78637603164</v>
      </c>
      <c r="E106" s="58" t="n">
        <f aca="false">Eurostat!E84/Eurostat!E518*1000</f>
        <v>283.239883644598</v>
      </c>
      <c r="F106" s="58" t="n">
        <f aca="false">Eurostat!F84/Eurostat!F518*1000</f>
        <v>269.738848493604</v>
      </c>
      <c r="G106" s="58" t="n">
        <f aca="false">Eurostat!G84/Eurostat!G518*1000</f>
        <v>238.136674096766</v>
      </c>
      <c r="H106" s="58" t="n">
        <f aca="false">Eurostat!H84/Eurostat!H518*1000</f>
        <v>237.001991105156</v>
      </c>
      <c r="I106" s="58" t="n">
        <f aca="false">Eurostat!I84/Eurostat!I518*1000</f>
        <v>239.927235715137</v>
      </c>
      <c r="J106" s="58" t="n">
        <f aca="false">Eurostat!J84/Eurostat!J518*1000</f>
        <v>231.932536044251</v>
      </c>
      <c r="K106" s="58" t="n">
        <f aca="false">Eurostat!K84/Eurostat!K518*1000</f>
        <v>224.140082429913</v>
      </c>
      <c r="L106" s="58" t="n">
        <f aca="false">Eurostat!L84/Eurostat!L518*1000</f>
        <v>208.32036303014</v>
      </c>
      <c r="M106" s="58" t="n">
        <f aca="false">Eurostat!M84/Eurostat!M518*1000</f>
        <v>199.73900629713</v>
      </c>
      <c r="N106" s="58" t="n">
        <f aca="false">Eurostat!N84/Eurostat!N518*1000</f>
        <v>199.793972283816</v>
      </c>
      <c r="O106" s="58" t="n">
        <f aca="false">Eurostat!O84/Eurostat!O518*1000</f>
        <v>196.908272820421</v>
      </c>
      <c r="P106" s="58" t="n">
        <f aca="false">Eurostat!P84/Eurostat!P518*1000</f>
        <v>186.794010174522</v>
      </c>
      <c r="Q106" s="58" t="n">
        <f aca="false">Eurostat!Q84/Eurostat!Q518*1000</f>
        <v>167.892299910509</v>
      </c>
      <c r="R106" s="58" t="n">
        <f aca="false">Eurostat!R84/Eurostat!R518*1000</f>
        <v>178.334317400353</v>
      </c>
      <c r="S106" s="58" t="n">
        <f aca="false">Eurostat!S84/Eurostat!S518*1000</f>
        <v>165.941358933836</v>
      </c>
      <c r="T106" s="58" t="n">
        <f aca="false">Eurostat!T84/Eurostat!T518*1000</f>
        <v>163.412246140762</v>
      </c>
    </row>
    <row r="107" customFormat="false" ht="12.75" hidden="false" customHeight="false" outlineLevel="0" collapsed="false">
      <c r="A107" s="51" t="s">
        <v>61</v>
      </c>
      <c r="B107" s="58" t="n">
        <f aca="false">Eurostat!B85/Eurostat!B519*1000</f>
        <v>45.0260317033008</v>
      </c>
      <c r="C107" s="58" t="n">
        <f aca="false">Eurostat!C85/Eurostat!C519*1000</f>
        <v>46.7216154643779</v>
      </c>
      <c r="D107" s="58" t="n">
        <f aca="false">Eurostat!D85/Eurostat!D519*1000</f>
        <v>47.1740631660253</v>
      </c>
      <c r="E107" s="58" t="n">
        <f aca="false">Eurostat!E85/Eurostat!E519*1000</f>
        <v>48.3090004303812</v>
      </c>
      <c r="F107" s="58" t="n">
        <f aca="false">Eurostat!F85/Eurostat!F519*1000</f>
        <v>46.2529773518457</v>
      </c>
      <c r="G107" s="58" t="n">
        <f aca="false">Eurostat!G85/Eurostat!G519*1000</f>
        <v>47.485224432969</v>
      </c>
      <c r="H107" s="58" t="n">
        <f aca="false">Eurostat!H85/Eurostat!H519*1000</f>
        <v>47.7416271672431</v>
      </c>
      <c r="I107" s="58" t="n">
        <f aca="false">Eurostat!I85/Eurostat!I519*1000</f>
        <v>47.2035775483763</v>
      </c>
      <c r="J107" s="58" t="n">
        <f aca="false">Eurostat!J85/Eurostat!J519*1000</f>
        <v>47.3045131232462</v>
      </c>
      <c r="K107" s="58" t="n">
        <f aca="false">Eurostat!K85/Eurostat!K519*1000</f>
        <v>45.6951993314551</v>
      </c>
      <c r="L107" s="58" t="n">
        <f aca="false">Eurostat!L85/Eurostat!L519*1000</f>
        <v>45.7509413520316</v>
      </c>
      <c r="M107" s="58" t="n">
        <f aca="false">Eurostat!M85/Eurostat!M519*1000</f>
        <v>42.791530508349</v>
      </c>
      <c r="N107" s="58" t="n">
        <f aca="false">Eurostat!N85/Eurostat!N519*1000</f>
        <v>43.595635281136</v>
      </c>
      <c r="O107" s="58" t="n">
        <f aca="false">Eurostat!O85/Eurostat!O519*1000</f>
        <v>42.6549948390217</v>
      </c>
      <c r="P107" s="58" t="n">
        <f aca="false">Eurostat!P85/Eurostat!P519*1000</f>
        <v>42.5948708429519</v>
      </c>
      <c r="Q107" s="58" t="n">
        <f aca="false">Eurostat!Q85/Eurostat!Q519*1000</f>
        <v>42.0903729771006</v>
      </c>
      <c r="R107" s="58" t="n">
        <f aca="false">Eurostat!R85/Eurostat!R519*1000</f>
        <v>42.1881315432673</v>
      </c>
      <c r="S107" s="58" t="n">
        <f aca="false">Eurostat!S85/Eurostat!S519*1000</f>
        <v>42.6966546518511</v>
      </c>
      <c r="T107" s="58" t="n">
        <f aca="false">Eurostat!T85/Eurostat!T519*1000</f>
        <v>42.2314214556372</v>
      </c>
    </row>
    <row r="108" customFormat="false" ht="12.75" hidden="false" customHeight="false" outlineLevel="0" collapsed="false">
      <c r="A108" s="51" t="s">
        <v>143</v>
      </c>
      <c r="B108" s="58" t="n">
        <f aca="false">Eurostat!B86/Eurostat!B520*1000</f>
        <v>1047.77710209963</v>
      </c>
      <c r="C108" s="58" t="n">
        <f aca="false">Eurostat!C86/Eurostat!C520*1000</f>
        <v>1039.16593759113</v>
      </c>
      <c r="D108" s="58" t="n">
        <f aca="false">Eurostat!D86/Eurostat!D520*1000</f>
        <v>920.27275905641</v>
      </c>
      <c r="E108" s="58" t="n">
        <f aca="false">Eurostat!E86/Eurostat!E520*1000</f>
        <v>863.328753879815</v>
      </c>
      <c r="F108" s="58" t="n">
        <f aca="false">Eurostat!F86/Eurostat!F520*1000</f>
        <v>936.184556473904</v>
      </c>
      <c r="G108" s="58" t="n">
        <f aca="false">Eurostat!G86/Eurostat!G520*1000</f>
        <v>845.662808016304</v>
      </c>
      <c r="H108" s="58" t="n">
        <f aca="false">Eurostat!H86/Eurostat!H520*1000</f>
        <v>813.763608960407</v>
      </c>
      <c r="I108" s="58" t="n">
        <f aca="false">Eurostat!I86/Eurostat!I520*1000</f>
        <v>738.131861871394</v>
      </c>
      <c r="J108" s="58" t="n">
        <f aca="false">Eurostat!J86/Eurostat!J520*1000</f>
        <v>569.171315817024</v>
      </c>
      <c r="K108" s="58" t="n">
        <f aca="false">Eurostat!K86/Eurostat!K520*1000</f>
        <v>614.98768205665</v>
      </c>
      <c r="L108" s="58" t="n">
        <f aca="false">Eurostat!L86/Eurostat!L520*1000</f>
        <v>577.586516692421</v>
      </c>
      <c r="M108" s="58" t="n">
        <f aca="false">Eurostat!M86/Eurostat!M520*1000</f>
        <v>616.714259871821</v>
      </c>
      <c r="N108" s="58" t="n">
        <f aca="false">Eurostat!N86/Eurostat!N520*1000</f>
        <v>573.490112239444</v>
      </c>
      <c r="O108" s="58" t="n">
        <f aca="false">Eurostat!O86/Eurostat!O520*1000</f>
        <v>539.601137107843</v>
      </c>
      <c r="P108" s="58" t="n">
        <f aca="false">Eurostat!P86/Eurostat!P520*1000</f>
        <v>467.585973731213</v>
      </c>
      <c r="Q108" s="58" t="n">
        <f aca="false">Eurostat!Q86/Eurostat!Q520*1000</f>
        <v>434.598998295099</v>
      </c>
      <c r="R108" s="58" t="n">
        <f aca="false">Eurostat!R86/Eurostat!R520*1000</f>
        <v>394.874759538537</v>
      </c>
      <c r="S108" s="58" t="n">
        <f aca="false">Eurostat!S86/Eurostat!S520*1000</f>
        <v>361.372953948775</v>
      </c>
      <c r="T108" s="58" t="n">
        <f aca="false">Eurostat!T86/Eurostat!T520*1000</f>
        <v>344.125920162787</v>
      </c>
    </row>
    <row r="109" customFormat="false" ht="12.75" hidden="false" customHeight="false" outlineLevel="0" collapsed="false">
      <c r="A109" s="51" t="s">
        <v>63</v>
      </c>
      <c r="B109" s="58" t="n">
        <f aca="false">Eurostat!B87/Eurostat!B521*1000</f>
        <v>11562.0494088244</v>
      </c>
      <c r="C109" s="58" t="n">
        <f aca="false">Eurostat!C87/Eurostat!C521*1000</f>
        <v>11724.3662504729</v>
      </c>
      <c r="D109" s="58" t="n">
        <f aca="false">Eurostat!D87/Eurostat!D521*1000</f>
        <v>11974.8792270531</v>
      </c>
      <c r="E109" s="58" t="n">
        <f aca="false">Eurostat!E87/Eurostat!E521*1000</f>
        <v>12431.0092637738</v>
      </c>
      <c r="F109" s="58" t="n">
        <f aca="false">Eurostat!F87/Eurostat!F521*1000</f>
        <v>11448.1576692374</v>
      </c>
      <c r="G109" s="58" t="n">
        <f aca="false">Eurostat!G87/Eurostat!G521*1000</f>
        <v>12447.3288186606</v>
      </c>
      <c r="H109" s="58" t="n">
        <f aca="false">Eurostat!H87/Eurostat!H521*1000</f>
        <v>14013.0476946134</v>
      </c>
      <c r="I109" s="58" t="n">
        <f aca="false">Eurostat!I87/Eurostat!I521*1000</f>
        <v>14509.158436735</v>
      </c>
      <c r="J109" s="58" t="n">
        <f aca="false">Eurostat!J87/Eurostat!J521*1000</f>
        <v>14649.5288477434</v>
      </c>
      <c r="K109" s="58" t="n">
        <f aca="false">Eurostat!K87/Eurostat!K521*1000</f>
        <v>12948.87039239</v>
      </c>
      <c r="L109" s="58" t="n">
        <f aca="false">Eurostat!L87/Eurostat!L521*1000</f>
        <v>15666.6666666667</v>
      </c>
      <c r="M109" s="58" t="n">
        <f aca="false">Eurostat!M87/Eurostat!M521*1000</f>
        <v>12014.6730921384</v>
      </c>
      <c r="N109" s="58" t="n">
        <f aca="false">Eurostat!N87/Eurostat!N521*1000</f>
        <v>14480.7100422303</v>
      </c>
      <c r="O109" s="58" t="n">
        <f aca="false">Eurostat!O87/Eurostat!O521*1000</f>
        <v>16055.765528061</v>
      </c>
      <c r="P109" s="58" t="n">
        <f aca="false">Eurostat!P87/Eurostat!P521*1000</f>
        <v>15305.8752271351</v>
      </c>
      <c r="Q109" s="58" t="e">
        <f aca="false">Eurostat!Q87/Eurostat!Q521*1000</f>
        <v>#VALUE!</v>
      </c>
      <c r="R109" s="58" t="e">
        <f aca="false">Eurostat!R87/Eurostat!R521*1000</f>
        <v>#VALUE!</v>
      </c>
      <c r="S109" s="58" t="e">
        <f aca="false">Eurostat!S87/Eurostat!S521*1000</f>
        <v>#VALUE!</v>
      </c>
      <c r="T109" s="58" t="e">
        <f aca="false">Eurostat!T87/Eurostat!T521*1000</f>
        <v>#VALUE!</v>
      </c>
    </row>
    <row r="110" customFormat="false" ht="12.75" hidden="false" customHeight="false" outlineLevel="0" collapsed="false">
      <c r="A110" s="51" t="s">
        <v>64</v>
      </c>
      <c r="B110" s="58" t="n">
        <f aca="false">Eurostat!B88/Eurostat!B522*1000</f>
        <v>10.0464981810297</v>
      </c>
      <c r="C110" s="58" t="n">
        <f aca="false">Eurostat!C88/Eurostat!C522*1000</f>
        <v>8.86816602669592</v>
      </c>
      <c r="D110" s="58" t="n">
        <f aca="false">Eurostat!D88/Eurostat!D522*1000</f>
        <v>8.36451210596482</v>
      </c>
      <c r="E110" s="58" t="n">
        <f aca="false">Eurostat!E88/Eurostat!E522*1000</f>
        <v>8.65364419239656</v>
      </c>
      <c r="F110" s="58" t="n">
        <f aca="false">Eurostat!F88/Eurostat!F522*1000</f>
        <v>8.39797823556524</v>
      </c>
      <c r="G110" s="58" t="n">
        <f aca="false">Eurostat!G88/Eurostat!G522*1000</f>
        <v>8.06496468101674</v>
      </c>
      <c r="H110" s="58" t="n">
        <f aca="false">Eurostat!H88/Eurostat!H522*1000</f>
        <v>8.30668127053669</v>
      </c>
      <c r="I110" s="58" t="n">
        <f aca="false">Eurostat!I88/Eurostat!I522*1000</f>
        <v>8.49910185616393</v>
      </c>
      <c r="J110" s="58" t="n">
        <f aca="false">Eurostat!J88/Eurostat!J522*1000</f>
        <v>9.533018522024</v>
      </c>
      <c r="K110" s="58" t="n">
        <f aca="false">Eurostat!K88/Eurostat!K522*1000</f>
        <v>10.8848008132795</v>
      </c>
      <c r="L110" s="58" t="n">
        <f aca="false">Eurostat!L88/Eurostat!L522*1000</f>
        <v>11.8511300546304</v>
      </c>
      <c r="M110" s="58" t="n">
        <f aca="false">Eurostat!M88/Eurostat!M522*1000</f>
        <v>12.1791056363542</v>
      </c>
      <c r="N110" s="58" t="n">
        <f aca="false">Eurostat!N88/Eurostat!N522*1000</f>
        <v>12.6010609900971</v>
      </c>
      <c r="O110" s="58" t="n">
        <f aca="false">Eurostat!O88/Eurostat!O522*1000</f>
        <v>12.3786295339725</v>
      </c>
      <c r="P110" s="58" t="n">
        <f aca="false">Eurostat!P88/Eurostat!P522*1000</f>
        <v>12.4480485302088</v>
      </c>
      <c r="Q110" s="58" t="n">
        <f aca="false">Eurostat!Q88/Eurostat!Q522*1000</f>
        <v>11.8867264887542</v>
      </c>
      <c r="R110" s="58" t="n">
        <f aca="false">Eurostat!R88/Eurostat!R522*1000</f>
        <v>13.7335845784096</v>
      </c>
      <c r="S110" s="58" t="e">
        <f aca="false">Eurostat!S88/Eurostat!S522*1000</f>
        <v>#VALUE!</v>
      </c>
      <c r="T110" s="58" t="e">
        <f aca="false">Eurostat!T88/Eurostat!T522*1000</f>
        <v>#VALUE!</v>
      </c>
    </row>
    <row r="111" customFormat="false" ht="12.75" hidden="false" customHeight="false" outlineLevel="0" collapsed="false">
      <c r="A111" s="51" t="s">
        <v>65</v>
      </c>
      <c r="B111" s="58" t="n">
        <f aca="false">Eurostat!B89/Eurostat!B523*1000</f>
        <v>122.071400328762</v>
      </c>
      <c r="C111" s="58" t="n">
        <f aca="false">Eurostat!C89/Eurostat!C523*1000</f>
        <v>112.238723053877</v>
      </c>
      <c r="D111" s="58" t="n">
        <f aca="false">Eurostat!D89/Eurostat!D523*1000</f>
        <v>107.20793503836</v>
      </c>
      <c r="E111" s="58" t="n">
        <f aca="false">Eurostat!E89/Eurostat!E523*1000</f>
        <v>111.544973774415</v>
      </c>
      <c r="F111" s="58" t="n">
        <f aca="false">Eurostat!F89/Eurostat!F523*1000</f>
        <v>114.28885044985</v>
      </c>
      <c r="G111" s="58" t="n">
        <f aca="false">Eurostat!G89/Eurostat!G523*1000</f>
        <v>115.970249965698</v>
      </c>
      <c r="H111" s="58" t="n">
        <f aca="false">Eurostat!H89/Eurostat!H523*1000</f>
        <v>117.391764981876</v>
      </c>
      <c r="I111" s="58" t="n">
        <f aca="false">Eurostat!I89/Eurostat!I523*1000</f>
        <v>111.109065129725</v>
      </c>
      <c r="J111" s="58" t="n">
        <f aca="false">Eurostat!J89/Eurostat!J523*1000</f>
        <v>119.140650021138</v>
      </c>
      <c r="K111" s="58" t="n">
        <f aca="false">Eurostat!K89/Eurostat!K523*1000</f>
        <v>123.839909828838</v>
      </c>
      <c r="L111" s="58" t="n">
        <f aca="false">Eurostat!L89/Eurostat!L523*1000</f>
        <v>126.454716858462</v>
      </c>
      <c r="M111" s="58" t="n">
        <f aca="false">Eurostat!M89/Eurostat!M523*1000</f>
        <v>113.580195163017</v>
      </c>
      <c r="N111" s="58" t="n">
        <f aca="false">Eurostat!N89/Eurostat!N523*1000</f>
        <v>108.927269421097</v>
      </c>
      <c r="O111" s="58" t="n">
        <f aca="false">Eurostat!O89/Eurostat!O523*1000</f>
        <v>113.139088976639</v>
      </c>
      <c r="P111" s="58" t="n">
        <f aca="false">Eurostat!P89/Eurostat!P523*1000</f>
        <v>117.15982971322</v>
      </c>
      <c r="Q111" s="58" t="n">
        <f aca="false">Eurostat!Q89/Eurostat!Q523*1000</f>
        <v>110.666978325685</v>
      </c>
      <c r="R111" s="58" t="n">
        <f aca="false">Eurostat!R89/Eurostat!R523*1000</f>
        <v>99.7362009789244</v>
      </c>
      <c r="S111" s="58" t="n">
        <f aca="false">Eurostat!S89/Eurostat!S523*1000</f>
        <v>95.7461832233096</v>
      </c>
      <c r="T111" s="58" t="n">
        <f aca="false">Eurostat!T89/Eurostat!T523*1000</f>
        <v>99.0892596050523</v>
      </c>
    </row>
    <row r="112" customFormat="false" ht="12.75" hidden="false" customHeight="false" outlineLevel="0" collapsed="false">
      <c r="A112" s="51" t="s">
        <v>66</v>
      </c>
      <c r="B112" s="58" t="e">
        <f aca="false">Eurostat!B90/Eurostat!B524*1000</f>
        <v>#DIV/0!</v>
      </c>
      <c r="C112" s="58" t="e">
        <f aca="false">Eurostat!C90/Eurostat!C524*1000</f>
        <v>#DIV/0!</v>
      </c>
      <c r="D112" s="58" t="e">
        <f aca="false">Eurostat!D90/Eurostat!D524*1000</f>
        <v>#DIV/0!</v>
      </c>
      <c r="E112" s="58" t="e">
        <f aca="false">Eurostat!E90/Eurostat!E524*1000</f>
        <v>#DIV/0!</v>
      </c>
      <c r="F112" s="58" t="e">
        <f aca="false">Eurostat!F90/Eurostat!F524*1000</f>
        <v>#DIV/0!</v>
      </c>
      <c r="G112" s="58" t="e">
        <f aca="false">Eurostat!G90/Eurostat!G524*1000</f>
        <v>#DIV/0!</v>
      </c>
      <c r="H112" s="58" t="e">
        <f aca="false">Eurostat!H90/Eurostat!H524*1000</f>
        <v>#DIV/0!</v>
      </c>
      <c r="I112" s="58" t="e">
        <f aca="false">Eurostat!I90/Eurostat!I524*1000</f>
        <v>#DIV/0!</v>
      </c>
      <c r="J112" s="58" t="e">
        <f aca="false">Eurostat!J90/Eurostat!J524*1000</f>
        <v>#DIV/0!</v>
      </c>
      <c r="K112" s="58" t="e">
        <f aca="false">Eurostat!K90/Eurostat!K524*1000</f>
        <v>#DIV/0!</v>
      </c>
      <c r="L112" s="58" t="e">
        <f aca="false">Eurostat!L90/Eurostat!L524*1000</f>
        <v>#DIV/0!</v>
      </c>
      <c r="M112" s="58" t="e">
        <f aca="false">Eurostat!M90/Eurostat!M524*1000</f>
        <v>#DIV/0!</v>
      </c>
      <c r="N112" s="58" t="e">
        <f aca="false">Eurostat!N90/Eurostat!N524*1000</f>
        <v>#DIV/0!</v>
      </c>
      <c r="O112" s="58" t="e">
        <f aca="false">Eurostat!O90/Eurostat!O524*1000</f>
        <v>#DIV/0!</v>
      </c>
      <c r="P112" s="58" t="e">
        <f aca="false">Eurostat!P90/Eurostat!P524*1000</f>
        <v>#DIV/0!</v>
      </c>
      <c r="Q112" s="58" t="e">
        <f aca="false">Eurostat!Q90/Eurostat!Q524*1000</f>
        <v>#DIV/0!</v>
      </c>
      <c r="R112" s="58" t="e">
        <f aca="false">Eurostat!R90/Eurostat!R524*1000</f>
        <v>#DIV/0!</v>
      </c>
      <c r="S112" s="58" t="e">
        <f aca="false">Eurostat!S90/Eurostat!S524*1000</f>
        <v>#DIV/0!</v>
      </c>
      <c r="T112" s="58" t="e">
        <f aca="false">Eurostat!T90/Eurostat!T524*1000</f>
        <v>#DIV/0!</v>
      </c>
    </row>
    <row r="114" customFormat="false" ht="13.5" hidden="false" customHeight="false" outlineLevel="0" collapsed="false"/>
    <row r="115" s="41" customFormat="true" ht="12.75" hidden="false" customHeight="false" outlineLevel="0" collapsed="false">
      <c r="A115" s="37" t="s">
        <v>148</v>
      </c>
      <c r="B115" s="38"/>
      <c r="C115" s="38"/>
      <c r="D115" s="39"/>
      <c r="E115" s="38"/>
      <c r="F115" s="40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s="46" customFormat="true" ht="12.75" hidden="false" customHeight="false" outlineLevel="0" collapsed="false">
      <c r="A116" s="42"/>
      <c r="B116" s="43" t="s">
        <v>149</v>
      </c>
      <c r="C116" s="44"/>
      <c r="D116" s="45"/>
      <c r="E116" s="45"/>
      <c r="F116" s="40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3.5" hidden="false" customHeight="false" outlineLevel="0" collapsed="false"/>
    <row r="118" s="46" customFormat="true" ht="12.75" hidden="false" customHeight="false" outlineLevel="0" collapsed="false">
      <c r="A118" s="48"/>
      <c r="B118" s="49" t="n">
        <v>1990</v>
      </c>
      <c r="C118" s="49" t="n">
        <v>1991</v>
      </c>
      <c r="D118" s="49" t="n">
        <v>1992</v>
      </c>
      <c r="E118" s="49" t="n">
        <v>1993</v>
      </c>
      <c r="F118" s="49" t="n">
        <v>1994</v>
      </c>
      <c r="G118" s="49" t="n">
        <v>1995</v>
      </c>
      <c r="H118" s="49" t="n">
        <v>1996</v>
      </c>
      <c r="I118" s="49" t="n">
        <v>1997</v>
      </c>
      <c r="J118" s="49" t="n">
        <v>1998</v>
      </c>
      <c r="K118" s="49" t="n">
        <v>1999</v>
      </c>
      <c r="L118" s="49" t="n">
        <v>2000</v>
      </c>
      <c r="M118" s="49" t="n">
        <v>2001</v>
      </c>
      <c r="N118" s="49" t="n">
        <v>2002</v>
      </c>
      <c r="O118" s="49" t="n">
        <v>2003</v>
      </c>
      <c r="P118" s="49" t="n">
        <v>2004</v>
      </c>
      <c r="Q118" s="49" t="n">
        <v>2005</v>
      </c>
      <c r="R118" s="49" t="n">
        <v>2006</v>
      </c>
      <c r="S118" s="49" t="n">
        <v>2007</v>
      </c>
      <c r="T118" s="49" t="n">
        <v>2008</v>
      </c>
      <c r="U118" s="50"/>
      <c r="V118" s="50"/>
    </row>
    <row r="119" customFormat="false" ht="12.75" hidden="false" customHeight="false" outlineLevel="0" collapsed="false">
      <c r="A119" s="51" t="s">
        <v>140</v>
      </c>
      <c r="B119" s="58" t="e">
        <f aca="false">(Eurostat!B303+Eurostat!B342)/Eurostat!B452*1000</f>
        <v>#VALUE!</v>
      </c>
      <c r="C119" s="58" t="e">
        <f aca="false">(Eurostat!C303+Eurostat!C342)/Eurostat!C452*1000</f>
        <v>#VALUE!</v>
      </c>
      <c r="D119" s="58" t="e">
        <f aca="false">(Eurostat!D303+Eurostat!D342)/Eurostat!D452*1000</f>
        <v>#VALUE!</v>
      </c>
      <c r="E119" s="58" t="e">
        <f aca="false">(Eurostat!E303+Eurostat!E342)/Eurostat!E452*1000</f>
        <v>#VALUE!</v>
      </c>
      <c r="F119" s="58" t="e">
        <f aca="false">(Eurostat!F303+Eurostat!F342)/Eurostat!F452*1000</f>
        <v>#VALUE!</v>
      </c>
      <c r="G119" s="58" t="n">
        <f aca="false">(Eurostat!G303+Eurostat!G342)/Eurostat!G452*1000</f>
        <v>177.888776687825</v>
      </c>
      <c r="H119" s="58" t="n">
        <f aca="false">(Eurostat!H303+Eurostat!H342)/Eurostat!H452*1000</f>
        <v>172.923499484595</v>
      </c>
      <c r="I119" s="58" t="n">
        <f aca="false">(Eurostat!I303+Eurostat!I342)/Eurostat!I452*1000</f>
        <v>164.457861389461</v>
      </c>
      <c r="J119" s="58" t="n">
        <f aca="false">(Eurostat!J303+Eurostat!J342)/Eurostat!J452*1000</f>
        <v>160.319164837169</v>
      </c>
      <c r="K119" s="58" t="n">
        <f aca="false">(Eurostat!K303+Eurostat!K342)/Eurostat!K452*1000</f>
        <v>151.892722134061</v>
      </c>
      <c r="L119" s="58" t="n">
        <f aca="false">(Eurostat!L303+Eurostat!L342)/Eurostat!L452*1000</f>
        <v>152.840492864325</v>
      </c>
      <c r="M119" s="58" t="n">
        <f aca="false">(Eurostat!M303+Eurostat!M342)/Eurostat!M452*1000</f>
        <v>152.276459011807</v>
      </c>
      <c r="N119" s="58" t="n">
        <f aca="false">(Eurostat!N303+Eurostat!N342)/Eurostat!N452*1000</f>
        <v>148.496358275494</v>
      </c>
      <c r="O119" s="58" t="n">
        <f aca="false">(Eurostat!O303+Eurostat!O342)/Eurostat!O452*1000</f>
        <v>163.611148276331</v>
      </c>
      <c r="P119" s="58" t="n">
        <f aca="false">(Eurostat!P303+Eurostat!P342)/Eurostat!P452*1000</f>
        <v>150.610216041622</v>
      </c>
      <c r="Q119" s="58" t="n">
        <f aca="false">(Eurostat!Q303+Eurostat!Q342)/Eurostat!Q452*1000</f>
        <v>157.349509178721</v>
      </c>
      <c r="R119" s="58" t="n">
        <f aca="false">(Eurostat!R303+Eurostat!R342)/Eurostat!R452*1000</f>
        <v>147.649912355795</v>
      </c>
      <c r="S119" s="58" t="n">
        <f aca="false">(Eurostat!S303+Eurostat!S342)/Eurostat!S452*1000</f>
        <v>139.624208987784</v>
      </c>
      <c r="T119" s="58" t="n">
        <f aca="false">(Eurostat!T303+Eurostat!T342)/Eurostat!T452*1000</f>
        <v>132.099693296965</v>
      </c>
    </row>
    <row r="120" customFormat="false" ht="12.75" hidden="false" customHeight="false" outlineLevel="0" collapsed="false">
      <c r="A120" s="51" t="s">
        <v>36</v>
      </c>
      <c r="B120" s="58" t="e">
        <f aca="false">(Eurostat!B304+Eurostat!B343)/Eurostat!B453*1000</f>
        <v>#VALUE!</v>
      </c>
      <c r="C120" s="58" t="e">
        <f aca="false">(Eurostat!C304+Eurostat!C343)/Eurostat!C453*1000</f>
        <v>#VALUE!</v>
      </c>
      <c r="D120" s="58" t="e">
        <f aca="false">(Eurostat!D304+Eurostat!D343)/Eurostat!D453*1000</f>
        <v>#VALUE!</v>
      </c>
      <c r="E120" s="58" t="e">
        <f aca="false">(Eurostat!E304+Eurostat!E343)/Eurostat!E453*1000</f>
        <v>#VALUE!</v>
      </c>
      <c r="F120" s="58" t="e">
        <f aca="false">(Eurostat!F304+Eurostat!F343)/Eurostat!F453*1000</f>
        <v>#VALUE!</v>
      </c>
      <c r="G120" s="58" t="n">
        <f aca="false">(Eurostat!G304+Eurostat!G343)/Eurostat!G453*1000</f>
        <v>401.914574883993</v>
      </c>
      <c r="H120" s="58" t="n">
        <f aca="false">(Eurostat!H304+Eurostat!H343)/Eurostat!H453*1000</f>
        <v>449.586292743648</v>
      </c>
      <c r="I120" s="58" t="n">
        <f aca="false">(Eurostat!I304+Eurostat!I343)/Eurostat!I453*1000</f>
        <v>372.549019607843</v>
      </c>
      <c r="J120" s="58" t="n">
        <f aca="false">(Eurostat!J304+Eurostat!J343)/Eurostat!J453*1000</f>
        <v>331.231376896958</v>
      </c>
      <c r="K120" s="58" t="n">
        <f aca="false">(Eurostat!K304+Eurostat!K343)/Eurostat!K453*1000</f>
        <v>296.453327949391</v>
      </c>
      <c r="L120" s="58" t="n">
        <f aca="false">(Eurostat!L304+Eurostat!L343)/Eurostat!L453*1000</f>
        <v>212.786567646109</v>
      </c>
      <c r="M120" s="58" t="n">
        <f aca="false">(Eurostat!M304+Eurostat!M343)/Eurostat!M453*1000</f>
        <v>237.371494928105</v>
      </c>
      <c r="N120" s="58" t="n">
        <f aca="false">(Eurostat!N304+Eurostat!N343)/Eurostat!N453*1000</f>
        <v>215.191117225115</v>
      </c>
      <c r="O120" s="58" t="n">
        <f aca="false">(Eurostat!O304+Eurostat!O343)/Eurostat!O453*1000</f>
        <v>292.912161684687</v>
      </c>
      <c r="P120" s="58" t="n">
        <f aca="false">(Eurostat!P304+Eurostat!P343)/Eurostat!P453*1000</f>
        <v>216.559226430298</v>
      </c>
      <c r="Q120" s="58" t="n">
        <f aca="false">(Eurostat!Q304+Eurostat!Q343)/Eurostat!Q453*1000</f>
        <v>312.285256165534</v>
      </c>
      <c r="R120" s="58" t="n">
        <f aca="false">(Eurostat!R304+Eurostat!R343)/Eurostat!R453*1000</f>
        <v>248.897837331204</v>
      </c>
      <c r="S120" s="58" t="n">
        <f aca="false">(Eurostat!S304+Eurostat!S343)/Eurostat!S453*1000</f>
        <v>257.543859649123</v>
      </c>
      <c r="T120" s="58" t="n">
        <f aca="false">(Eurostat!T304+Eurostat!T343)/Eurostat!T453*1000</f>
        <v>227.63144049665</v>
      </c>
    </row>
    <row r="121" customFormat="false" ht="12.75" hidden="false" customHeight="false" outlineLevel="0" collapsed="false">
      <c r="A121" s="51" t="s">
        <v>37</v>
      </c>
      <c r="B121" s="58" t="e">
        <f aca="false">(Eurostat!B305+Eurostat!B344)/Eurostat!B454*1000</f>
        <v>#VALUE!</v>
      </c>
      <c r="C121" s="58" t="e">
        <f aca="false">(Eurostat!C305+Eurostat!C344)/Eurostat!C454*1000</f>
        <v>#VALUE!</v>
      </c>
      <c r="D121" s="58" t="e">
        <f aca="false">(Eurostat!D305+Eurostat!D344)/Eurostat!D454*1000</f>
        <v>#VALUE!</v>
      </c>
      <c r="E121" s="58" t="e">
        <f aca="false">(Eurostat!E305+Eurostat!E344)/Eurostat!E454*1000</f>
        <v>#VALUE!</v>
      </c>
      <c r="F121" s="58" t="e">
        <f aca="false">(Eurostat!F305+Eurostat!F344)/Eurostat!F454*1000</f>
        <v>#VALUE!</v>
      </c>
      <c r="G121" s="58" t="n">
        <f aca="false">(Eurostat!G305+Eurostat!G344)/Eurostat!G454*1000</f>
        <v>275.752544575182</v>
      </c>
      <c r="H121" s="58" t="n">
        <f aca="false">(Eurostat!H305+Eurostat!H344)/Eurostat!H454*1000</f>
        <v>318.945027984359</v>
      </c>
      <c r="I121" s="58" t="n">
        <f aca="false">(Eurostat!I305+Eurostat!I344)/Eurostat!I454*1000</f>
        <v>168.233828027642</v>
      </c>
      <c r="J121" s="58" t="n">
        <f aca="false">(Eurostat!J305+Eurostat!J344)/Eurostat!J454*1000</f>
        <v>161.145926589078</v>
      </c>
      <c r="K121" s="58" t="n">
        <f aca="false">(Eurostat!K305+Eurostat!K344)/Eurostat!K454*1000</f>
        <v>162.342829858348</v>
      </c>
      <c r="L121" s="58" t="n">
        <f aca="false">(Eurostat!L305+Eurostat!L344)/Eurostat!L454*1000</f>
        <v>183.914843287995</v>
      </c>
      <c r="M121" s="58" t="n">
        <f aca="false">(Eurostat!M305+Eurostat!M344)/Eurostat!M454*1000</f>
        <v>160.938513234687</v>
      </c>
      <c r="N121" s="58" t="n">
        <f aca="false">(Eurostat!N305+Eurostat!N344)/Eurostat!N454*1000</f>
        <v>157.204252431577</v>
      </c>
      <c r="O121" s="58" t="n">
        <f aca="false">(Eurostat!O305+Eurostat!O344)/Eurostat!O454*1000</f>
        <v>162.719323643523</v>
      </c>
      <c r="P121" s="58" t="n">
        <f aca="false">(Eurostat!P305+Eurostat!P344)/Eurostat!P454*1000</f>
        <v>156.285390713477</v>
      </c>
      <c r="Q121" s="58" t="n">
        <f aca="false">(Eurostat!Q305+Eurostat!Q344)/Eurostat!Q454*1000</f>
        <v>188.879854900244</v>
      </c>
      <c r="R121" s="58" t="n">
        <f aca="false">(Eurostat!R305+Eurostat!R344)/Eurostat!R454*1000</f>
        <v>188.858009095503</v>
      </c>
      <c r="S121" s="58" t="n">
        <f aca="false">(Eurostat!S305+Eurostat!S344)/Eurostat!S454*1000</f>
        <v>240.963855421687</v>
      </c>
      <c r="T121" s="58" t="n">
        <f aca="false">(Eurostat!T305+Eurostat!T344)/Eurostat!T454*1000</f>
        <v>135.710676387786</v>
      </c>
    </row>
    <row r="122" customFormat="false" ht="12.75" hidden="false" customHeight="false" outlineLevel="0" collapsed="false">
      <c r="A122" s="51" t="s">
        <v>38</v>
      </c>
      <c r="B122" s="58" t="e">
        <f aca="false">(Eurostat!B306+Eurostat!B345)/Eurostat!B455*1000</f>
        <v>#VALUE!</v>
      </c>
      <c r="C122" s="58" t="e">
        <f aca="false">(Eurostat!C306+Eurostat!C345)/Eurostat!C455*1000</f>
        <v>#VALUE!</v>
      </c>
      <c r="D122" s="58" t="e">
        <f aca="false">(Eurostat!D306+Eurostat!D345)/Eurostat!D455*1000</f>
        <v>#VALUE!</v>
      </c>
      <c r="E122" s="58" t="e">
        <f aca="false">(Eurostat!E306+Eurostat!E345)/Eurostat!E455*1000</f>
        <v>#VALUE!</v>
      </c>
      <c r="F122" s="58" t="e">
        <f aca="false">(Eurostat!F306+Eurostat!F345)/Eurostat!F455*1000</f>
        <v>#VALUE!</v>
      </c>
      <c r="G122" s="58" t="n">
        <f aca="false">(Eurostat!G306+Eurostat!G345)/Eurostat!G455*1000</f>
        <v>555.981076819103</v>
      </c>
      <c r="H122" s="58" t="n">
        <f aca="false">(Eurostat!H306+Eurostat!H345)/Eurostat!H455*1000</f>
        <v>350.151127644734</v>
      </c>
      <c r="I122" s="58" t="n">
        <f aca="false">(Eurostat!I306+Eurostat!I345)/Eurostat!I455*1000</f>
        <v>311.812375892234</v>
      </c>
      <c r="J122" s="58" t="n">
        <f aca="false">(Eurostat!J306+Eurostat!J345)/Eurostat!J455*1000</f>
        <v>275.5726348789</v>
      </c>
      <c r="K122" s="58" t="n">
        <f aca="false">(Eurostat!K306+Eurostat!K345)/Eurostat!K455*1000</f>
        <v>312.560015363933</v>
      </c>
      <c r="L122" s="58" t="n">
        <f aca="false">(Eurostat!L306+Eurostat!L345)/Eurostat!L455*1000</f>
        <v>304.512318907447</v>
      </c>
      <c r="M122" s="58" t="n">
        <f aca="false">(Eurostat!M306+Eurostat!M345)/Eurostat!M455*1000</f>
        <v>294.647940785728</v>
      </c>
      <c r="N122" s="58" t="n">
        <f aca="false">(Eurostat!N306+Eurostat!N345)/Eurostat!N455*1000</f>
        <v>264.244426094137</v>
      </c>
      <c r="O122" s="58" t="n">
        <f aca="false">(Eurostat!O306+Eurostat!O345)/Eurostat!O455*1000</f>
        <v>257.66816936268</v>
      </c>
      <c r="P122" s="58" t="n">
        <f aca="false">(Eurostat!P306+Eurostat!P345)/Eurostat!P455*1000</f>
        <v>231.299212598425</v>
      </c>
      <c r="Q122" s="58" t="n">
        <f aca="false">(Eurostat!Q306+Eurostat!Q345)/Eurostat!Q455*1000</f>
        <v>203.191960987144</v>
      </c>
      <c r="R122" s="58" t="n">
        <f aca="false">(Eurostat!R306+Eurostat!R345)/Eurostat!R455*1000</f>
        <v>243.785224343571</v>
      </c>
      <c r="S122" s="58" t="n">
        <f aca="false">(Eurostat!S306+Eurostat!S345)/Eurostat!S455*1000</f>
        <v>258.467023172906</v>
      </c>
      <c r="T122" s="58" t="n">
        <f aca="false">(Eurostat!T306+Eurostat!T345)/Eurostat!T455*1000</f>
        <v>242.190076803468</v>
      </c>
    </row>
    <row r="123" customFormat="false" ht="12.75" hidden="false" customHeight="false" outlineLevel="0" collapsed="false">
      <c r="A123" s="51" t="s">
        <v>39</v>
      </c>
      <c r="B123" s="58" t="n">
        <f aca="false">(Eurostat!B307+Eurostat!B346)/Eurostat!B456*1000</f>
        <v>388.262379521598</v>
      </c>
      <c r="C123" s="58" t="n">
        <f aca="false">(Eurostat!C307+Eurostat!C346)/Eurostat!C456*1000</f>
        <v>408.380681818182</v>
      </c>
      <c r="D123" s="58" t="n">
        <f aca="false">(Eurostat!D307+Eurostat!D346)/Eurostat!D456*1000</f>
        <v>399.319649000734</v>
      </c>
      <c r="E123" s="58" t="n">
        <f aca="false">(Eurostat!E307+Eurostat!E346)/Eurostat!E456*1000</f>
        <v>304.586007199875</v>
      </c>
      <c r="F123" s="58" t="n">
        <f aca="false">(Eurostat!F307+Eurostat!F346)/Eurostat!F456*1000</f>
        <v>287.448292520909</v>
      </c>
      <c r="G123" s="58" t="n">
        <f aca="false">(Eurostat!G307+Eurostat!G346)/Eurostat!G456*1000</f>
        <v>270.976260872061</v>
      </c>
      <c r="H123" s="58" t="n">
        <f aca="false">(Eurostat!H307+Eurostat!H346)/Eurostat!H456*1000</f>
        <v>281.069242432751</v>
      </c>
      <c r="I123" s="58" t="n">
        <f aca="false">(Eurostat!I307+Eurostat!I346)/Eurostat!I456*1000</f>
        <v>274.356718715637</v>
      </c>
      <c r="J123" s="58" t="n">
        <f aca="false">(Eurostat!J307+Eurostat!J346)/Eurostat!J456*1000</f>
        <v>259.963476205822</v>
      </c>
      <c r="K123" s="58" t="n">
        <f aca="false">(Eurostat!K307+Eurostat!K346)/Eurostat!K456*1000</f>
        <v>269.796191112596</v>
      </c>
      <c r="L123" s="58" t="n">
        <f aca="false">(Eurostat!L307+Eurostat!L346)/Eurostat!L456*1000</f>
        <v>248.560559325519</v>
      </c>
      <c r="M123" s="58" t="n">
        <f aca="false">(Eurostat!M307+Eurostat!M346)/Eurostat!M456*1000</f>
        <v>233.467851749152</v>
      </c>
      <c r="N123" s="58" t="n">
        <f aca="false">(Eurostat!N307+Eurostat!N346)/Eurostat!N456*1000</f>
        <v>240.041120534567</v>
      </c>
      <c r="O123" s="58" t="n">
        <f aca="false">(Eurostat!O307+Eurostat!O346)/Eurostat!O456*1000</f>
        <v>230.528485280273</v>
      </c>
      <c r="P123" s="58" t="n">
        <f aca="false">(Eurostat!P307+Eurostat!P346)/Eurostat!P456*1000</f>
        <v>221.874919935436</v>
      </c>
      <c r="Q123" s="58" t="n">
        <f aca="false">(Eurostat!Q307+Eurostat!Q346)/Eurostat!Q456*1000</f>
        <v>238.049158118831</v>
      </c>
      <c r="R123" s="58" t="n">
        <f aca="false">(Eurostat!R307+Eurostat!R346)/Eurostat!R456*1000</f>
        <v>263.920085116444</v>
      </c>
      <c r="S123" s="58" t="n">
        <f aca="false">(Eurostat!S307+Eurostat!S346)/Eurostat!S456*1000</f>
        <v>286.812635801437</v>
      </c>
      <c r="T123" s="58" t="n">
        <f aca="false">(Eurostat!T307+Eurostat!T346)/Eurostat!T456*1000</f>
        <v>284.215978246795</v>
      </c>
    </row>
    <row r="124" customFormat="false" ht="12.75" hidden="false" customHeight="false" outlineLevel="0" collapsed="false">
      <c r="A124" s="51" t="s">
        <v>141</v>
      </c>
      <c r="B124" s="58" t="e">
        <f aca="false">(Eurostat!B308+Eurostat!B347)/Eurostat!B457*1000</f>
        <v>#VALUE!</v>
      </c>
      <c r="C124" s="58" t="n">
        <f aca="false">(Eurostat!C308+Eurostat!C347)/Eurostat!C457*1000</f>
        <v>142.568694583443</v>
      </c>
      <c r="D124" s="58" t="n">
        <f aca="false">(Eurostat!D308+Eurostat!D347)/Eurostat!D457*1000</f>
        <v>145.350023348491</v>
      </c>
      <c r="E124" s="58" t="n">
        <f aca="false">(Eurostat!E308+Eurostat!E347)/Eurostat!E457*1000</f>
        <v>126.863436326352</v>
      </c>
      <c r="F124" s="58" t="n">
        <f aca="false">(Eurostat!F308+Eurostat!F347)/Eurostat!F457*1000</f>
        <v>139.457028308607</v>
      </c>
      <c r="G124" s="58" t="n">
        <f aca="false">(Eurostat!G308+Eurostat!G347)/Eurostat!G457*1000</f>
        <v>129.618788192546</v>
      </c>
      <c r="H124" s="58" t="n">
        <f aca="false">(Eurostat!H308+Eurostat!H347)/Eurostat!H457*1000</f>
        <v>126.1660946641</v>
      </c>
      <c r="I124" s="58" t="n">
        <f aca="false">(Eurostat!I308+Eurostat!I347)/Eurostat!I457*1000</f>
        <v>121.074417349051</v>
      </c>
      <c r="J124" s="58" t="n">
        <f aca="false">(Eurostat!J308+Eurostat!J347)/Eurostat!J457*1000</f>
        <v>129.03534592098</v>
      </c>
      <c r="K124" s="58" t="n">
        <f aca="false">(Eurostat!K308+Eurostat!K347)/Eurostat!K457*1000</f>
        <v>112.539373922789</v>
      </c>
      <c r="L124" s="58" t="n">
        <f aca="false">(Eurostat!L308+Eurostat!L347)/Eurostat!L457*1000</f>
        <v>116.624040920716</v>
      </c>
      <c r="M124" s="58" t="n">
        <f aca="false">(Eurostat!M308+Eurostat!M347)/Eurostat!M457*1000</f>
        <v>110.969193933246</v>
      </c>
      <c r="N124" s="58" t="n">
        <f aca="false">(Eurostat!N308+Eurostat!N347)/Eurostat!N457*1000</f>
        <v>114.036714259225</v>
      </c>
      <c r="O124" s="58" t="n">
        <f aca="false">(Eurostat!O308+Eurostat!O347)/Eurostat!O457*1000</f>
        <v>123.022436526403</v>
      </c>
      <c r="P124" s="58" t="n">
        <f aca="false">(Eurostat!P308+Eurostat!P347)/Eurostat!P457*1000</f>
        <v>96.0440957623568</v>
      </c>
      <c r="Q124" s="58" t="n">
        <f aca="false">(Eurostat!Q308+Eurostat!Q347)/Eurostat!Q457*1000</f>
        <v>106.140984621736</v>
      </c>
      <c r="R124" s="58" t="n">
        <f aca="false">(Eurostat!R308+Eurostat!R347)/Eurostat!R457*1000</f>
        <v>111.777826111061</v>
      </c>
      <c r="S124" s="58" t="n">
        <f aca="false">(Eurostat!S308+Eurostat!S347)/Eurostat!S457*1000</f>
        <v>42.4093716056275</v>
      </c>
      <c r="T124" s="58" t="n">
        <f aca="false">(Eurostat!T308+Eurostat!T347)/Eurostat!T457*1000</f>
        <v>41.9502268481452</v>
      </c>
    </row>
    <row r="125" customFormat="false" ht="12.75" hidden="false" customHeight="false" outlineLevel="0" collapsed="false">
      <c r="A125" s="51" t="s">
        <v>41</v>
      </c>
      <c r="B125" s="58" t="e">
        <f aca="false">(Eurostat!B309+Eurostat!B348)/Eurostat!B458*1000</f>
        <v>#VALUE!</v>
      </c>
      <c r="C125" s="58" t="e">
        <f aca="false">(Eurostat!C309+Eurostat!C348)/Eurostat!C458*1000</f>
        <v>#VALUE!</v>
      </c>
      <c r="D125" s="58" t="e">
        <f aca="false">(Eurostat!D309+Eurostat!D348)/Eurostat!D458*1000</f>
        <v>#VALUE!</v>
      </c>
      <c r="E125" s="58" t="n">
        <f aca="false">(Eurostat!E309+Eurostat!E348)/Eurostat!E458*1000</f>
        <v>614.98200850507</v>
      </c>
      <c r="F125" s="58" t="n">
        <f aca="false">(Eurostat!F309+Eurostat!F348)/Eurostat!F458*1000</f>
        <v>437.255599004621</v>
      </c>
      <c r="G125" s="58" t="n">
        <f aca="false">(Eurostat!G309+Eurostat!G348)/Eurostat!G458*1000</f>
        <v>480.880648899189</v>
      </c>
      <c r="H125" s="58" t="n">
        <f aca="false">(Eurostat!H309+Eurostat!H348)/Eurostat!H458*1000</f>
        <v>569.292696952271</v>
      </c>
      <c r="I125" s="58" t="n">
        <f aca="false">(Eurostat!I309+Eurostat!I348)/Eurostat!I458*1000</f>
        <v>403.940886699507</v>
      </c>
      <c r="J125" s="58" t="n">
        <f aca="false">(Eurostat!J309+Eurostat!J348)/Eurostat!J458*1000</f>
        <v>335.675253708041</v>
      </c>
      <c r="K125" s="58" t="n">
        <f aca="false">(Eurostat!K309+Eurostat!K348)/Eurostat!K458*1000</f>
        <v>245.291283399036</v>
      </c>
      <c r="L125" s="58" t="n">
        <f aca="false">(Eurostat!L309+Eurostat!L348)/Eurostat!L458*1000</f>
        <v>218.620429702224</v>
      </c>
      <c r="M125" s="58" t="n">
        <f aca="false">(Eurostat!M309+Eurostat!M348)/Eurostat!M458*1000</f>
        <v>238.379022646007</v>
      </c>
      <c r="N125" s="58" t="n">
        <f aca="false">(Eurostat!N309+Eurostat!N348)/Eurostat!N458*1000</f>
        <v>286.430361618332</v>
      </c>
      <c r="O125" s="58" t="n">
        <f aca="false">(Eurostat!O309+Eurostat!O348)/Eurostat!O458*1000</f>
        <v>230.795728556666</v>
      </c>
      <c r="P125" s="58" t="n">
        <f aca="false">(Eurostat!P309+Eurostat!P348)/Eurostat!P458*1000</f>
        <v>413.976452715534</v>
      </c>
      <c r="Q125" s="58" t="n">
        <f aca="false">(Eurostat!Q309+Eurostat!Q348)/Eurostat!Q458*1000</f>
        <v>400.628436763551</v>
      </c>
      <c r="R125" s="58" t="n">
        <f aca="false">(Eurostat!R309+Eurostat!R348)/Eurostat!R458*1000</f>
        <v>405.737704918033</v>
      </c>
      <c r="S125" s="58" t="n">
        <f aca="false">(Eurostat!S309+Eurostat!S348)/Eurostat!S458*1000</f>
        <v>353.710111495579</v>
      </c>
      <c r="T125" s="58" t="n">
        <f aca="false">(Eurostat!T309+Eurostat!T348)/Eurostat!T458*1000</f>
        <v>270.682424704537</v>
      </c>
    </row>
    <row r="126" customFormat="false" ht="12.75" hidden="false" customHeight="false" outlineLevel="0" collapsed="false">
      <c r="A126" s="51" t="s">
        <v>42</v>
      </c>
      <c r="B126" s="58" t="e">
        <f aca="false">(Eurostat!B310+Eurostat!B349)/Eurostat!B459*1000</f>
        <v>#VALUE!</v>
      </c>
      <c r="C126" s="58" t="e">
        <f aca="false">(Eurostat!C310+Eurostat!C349)/Eurostat!C459*1000</f>
        <v>#VALUE!</v>
      </c>
      <c r="D126" s="58" t="e">
        <f aca="false">(Eurostat!D310+Eurostat!D349)/Eurostat!D459*1000</f>
        <v>#VALUE!</v>
      </c>
      <c r="E126" s="58" t="e">
        <f aca="false">(Eurostat!E310+Eurostat!E349)/Eurostat!E459*1000</f>
        <v>#VALUE!</v>
      </c>
      <c r="F126" s="58" t="e">
        <f aca="false">(Eurostat!F310+Eurostat!F349)/Eurostat!F459*1000</f>
        <v>#VALUE!</v>
      </c>
      <c r="G126" s="58" t="e">
        <f aca="false">(Eurostat!G310+Eurostat!G349)/Eurostat!G459*1000</f>
        <v>#VALUE!</v>
      </c>
      <c r="H126" s="58" t="e">
        <f aca="false">(Eurostat!H310+Eurostat!H349)/Eurostat!H459*1000</f>
        <v>#VALUE!</v>
      </c>
      <c r="I126" s="58" t="e">
        <f aca="false">(Eurostat!I310+Eurostat!I349)/Eurostat!I459*1000</f>
        <v>#VALUE!</v>
      </c>
      <c r="J126" s="58" t="e">
        <f aca="false">(Eurostat!J310+Eurostat!J349)/Eurostat!J459*1000</f>
        <v>#VALUE!</v>
      </c>
      <c r="K126" s="58" t="e">
        <f aca="false">(Eurostat!K310+Eurostat!K349)/Eurostat!K459*1000</f>
        <v>#VALUE!</v>
      </c>
      <c r="L126" s="58" t="e">
        <f aca="false">(Eurostat!L310+Eurostat!L349)/Eurostat!L459*1000</f>
        <v>#VALUE!</v>
      </c>
      <c r="M126" s="58" t="e">
        <f aca="false">(Eurostat!M310+Eurostat!M349)/Eurostat!M459*1000</f>
        <v>#VALUE!</v>
      </c>
      <c r="N126" s="58" t="e">
        <f aca="false">(Eurostat!N310+Eurostat!N349)/Eurostat!N459*1000</f>
        <v>#VALUE!</v>
      </c>
      <c r="O126" s="58" t="e">
        <f aca="false">(Eurostat!O310+Eurostat!O349)/Eurostat!O459*1000</f>
        <v>#VALUE!</v>
      </c>
      <c r="P126" s="58" t="e">
        <f aca="false">(Eurostat!P310+Eurostat!P349)/Eurostat!P459*1000</f>
        <v>#VALUE!</v>
      </c>
      <c r="Q126" s="58" t="e">
        <f aca="false">(Eurostat!Q310+Eurostat!Q349)/Eurostat!Q459*1000</f>
        <v>#VALUE!</v>
      </c>
      <c r="R126" s="58" t="e">
        <f aca="false">(Eurostat!R310+Eurostat!R349)/Eurostat!R459*1000</f>
        <v>#VALUE!</v>
      </c>
      <c r="S126" s="58" t="e">
        <f aca="false">(Eurostat!S310+Eurostat!S349)/Eurostat!S459*1000</f>
        <v>#VALUE!</v>
      </c>
      <c r="T126" s="58" t="e">
        <f aca="false">(Eurostat!T310+Eurostat!T349)/Eurostat!T459*1000</f>
        <v>#VALUE!</v>
      </c>
    </row>
    <row r="127" customFormat="false" ht="12.75" hidden="false" customHeight="false" outlineLevel="0" collapsed="false">
      <c r="A127" s="51" t="s">
        <v>43</v>
      </c>
      <c r="B127" s="58" t="e">
        <f aca="false">(Eurostat!B311+Eurostat!B350)/Eurostat!B460*1000</f>
        <v>#VALUE!</v>
      </c>
      <c r="C127" s="58" t="e">
        <f aca="false">(Eurostat!C311+Eurostat!C350)/Eurostat!C460*1000</f>
        <v>#VALUE!</v>
      </c>
      <c r="D127" s="58" t="e">
        <f aca="false">(Eurostat!D311+Eurostat!D350)/Eurostat!D460*1000</f>
        <v>#VALUE!</v>
      </c>
      <c r="E127" s="58" t="e">
        <f aca="false">(Eurostat!E311+Eurostat!E350)/Eurostat!E460*1000</f>
        <v>#VALUE!</v>
      </c>
      <c r="F127" s="58" t="e">
        <f aca="false">(Eurostat!F311+Eurostat!F350)/Eurostat!F460*1000</f>
        <v>#VALUE!</v>
      </c>
      <c r="G127" s="58" t="e">
        <f aca="false">(Eurostat!G311+Eurostat!G350)/Eurostat!G460*1000</f>
        <v>#VALUE!</v>
      </c>
      <c r="H127" s="58" t="e">
        <f aca="false">(Eurostat!H311+Eurostat!H350)/Eurostat!H460*1000</f>
        <v>#VALUE!</v>
      </c>
      <c r="I127" s="58" t="e">
        <f aca="false">(Eurostat!I311+Eurostat!I350)/Eurostat!I460*1000</f>
        <v>#VALUE!</v>
      </c>
      <c r="J127" s="58" t="e">
        <f aca="false">(Eurostat!J311+Eurostat!J350)/Eurostat!J460*1000</f>
        <v>#VALUE!</v>
      </c>
      <c r="K127" s="58" t="e">
        <f aca="false">(Eurostat!K311+Eurostat!K350)/Eurostat!K460*1000</f>
        <v>#VALUE!</v>
      </c>
      <c r="L127" s="58" t="e">
        <f aca="false">(Eurostat!L311+Eurostat!L350)/Eurostat!L460*1000</f>
        <v>#VALUE!</v>
      </c>
      <c r="M127" s="58" t="e">
        <f aca="false">(Eurostat!M311+Eurostat!M350)/Eurostat!M460*1000</f>
        <v>#VALUE!</v>
      </c>
      <c r="N127" s="58" t="e">
        <f aca="false">(Eurostat!N311+Eurostat!N350)/Eurostat!N460*1000</f>
        <v>#VALUE!</v>
      </c>
      <c r="O127" s="58" t="e">
        <f aca="false">(Eurostat!O311+Eurostat!O350)/Eurostat!O460*1000</f>
        <v>#VALUE!</v>
      </c>
      <c r="P127" s="58" t="e">
        <f aca="false">(Eurostat!P311+Eurostat!P350)/Eurostat!P460*1000</f>
        <v>#VALUE!</v>
      </c>
      <c r="Q127" s="58" t="e">
        <f aca="false">(Eurostat!Q311+Eurostat!Q350)/Eurostat!Q460*1000</f>
        <v>#VALUE!</v>
      </c>
      <c r="R127" s="58" t="e">
        <f aca="false">(Eurostat!R311+Eurostat!R350)/Eurostat!R460*1000</f>
        <v>#VALUE!</v>
      </c>
      <c r="S127" s="58" t="e">
        <f aca="false">(Eurostat!S311+Eurostat!S350)/Eurostat!S460*1000</f>
        <v>#VALUE!</v>
      </c>
      <c r="T127" s="58" t="e">
        <f aca="false">(Eurostat!T311+Eurostat!T350)/Eurostat!T460*1000</f>
        <v>#VALUE!</v>
      </c>
    </row>
    <row r="128" customFormat="false" ht="12.75" hidden="false" customHeight="false" outlineLevel="0" collapsed="false">
      <c r="A128" s="51" t="s">
        <v>44</v>
      </c>
      <c r="B128" s="58" t="n">
        <f aca="false">(Eurostat!B312+Eurostat!B351)/Eurostat!B461*1000</f>
        <v>90.2301412156066</v>
      </c>
      <c r="C128" s="58" t="n">
        <f aca="false">(Eurostat!C312+Eurostat!C351)/Eurostat!C461*1000</f>
        <v>94.156235427266</v>
      </c>
      <c r="D128" s="58" t="n">
        <f aca="false">(Eurostat!D312+Eurostat!D351)/Eurostat!D461*1000</f>
        <v>99.8085791802624</v>
      </c>
      <c r="E128" s="58" t="n">
        <f aca="false">(Eurostat!E312+Eurostat!E351)/Eurostat!E461*1000</f>
        <v>98.9399649850405</v>
      </c>
      <c r="F128" s="58" t="n">
        <f aca="false">(Eurostat!F312+Eurostat!F351)/Eurostat!F461*1000</f>
        <v>110.15257190368</v>
      </c>
      <c r="G128" s="58" t="n">
        <f aca="false">(Eurostat!G312+Eurostat!G351)/Eurostat!G461*1000</f>
        <v>124.073832987111</v>
      </c>
      <c r="H128" s="58" t="n">
        <f aca="false">(Eurostat!H312+Eurostat!H351)/Eurostat!H461*1000</f>
        <v>101.982843217812</v>
      </c>
      <c r="I128" s="58" t="n">
        <f aca="false">(Eurostat!I312+Eurostat!I351)/Eurostat!I461*1000</f>
        <v>92.0299195889126</v>
      </c>
      <c r="J128" s="58" t="n">
        <f aca="false">(Eurostat!J312+Eurostat!J351)/Eurostat!J461*1000</f>
        <v>82.6667687244058</v>
      </c>
      <c r="K128" s="58" t="n">
        <f aca="false">(Eurostat!K312+Eurostat!K351)/Eurostat!K461*1000</f>
        <v>94.6383081093388</v>
      </c>
      <c r="L128" s="58" t="n">
        <f aca="false">(Eurostat!L312+Eurostat!L351)/Eurostat!L461*1000</f>
        <v>102.585654819084</v>
      </c>
      <c r="M128" s="58" t="n">
        <f aca="false">(Eurostat!M312+Eurostat!M351)/Eurostat!M461*1000</f>
        <v>97.5709328434374</v>
      </c>
      <c r="N128" s="58" t="n">
        <f aca="false">(Eurostat!N312+Eurostat!N351)/Eurostat!N461*1000</f>
        <v>95.6976701641983</v>
      </c>
      <c r="O128" s="58" t="n">
        <f aca="false">(Eurostat!O312+Eurostat!O351)/Eurostat!O461*1000</f>
        <v>119.81235391229</v>
      </c>
      <c r="P128" s="58" t="n">
        <f aca="false">(Eurostat!P312+Eurostat!P351)/Eurostat!P461*1000</f>
        <v>145.479954142643</v>
      </c>
      <c r="Q128" s="58" t="n">
        <f aca="false">(Eurostat!Q312+Eurostat!Q351)/Eurostat!Q461*1000</f>
        <v>141.167893189948</v>
      </c>
      <c r="R128" s="58" t="n">
        <f aca="false">(Eurostat!R312+Eurostat!R351)/Eurostat!R461*1000</f>
        <v>121.5049041136</v>
      </c>
      <c r="S128" s="58" t="n">
        <f aca="false">(Eurostat!S312+Eurostat!S351)/Eurostat!S461*1000</f>
        <v>124.936558957875</v>
      </c>
      <c r="T128" s="58" t="n">
        <f aca="false">(Eurostat!T312+Eurostat!T351)/Eurostat!T461*1000</f>
        <v>116.038568644426</v>
      </c>
    </row>
    <row r="129" customFormat="false" ht="12.75" hidden="false" customHeight="false" outlineLevel="0" collapsed="false">
      <c r="A129" s="51" t="s">
        <v>45</v>
      </c>
      <c r="B129" s="58" t="n">
        <f aca="false">(Eurostat!B313+Eurostat!B352)/Eurostat!B462*1000</f>
        <v>103.185355556256</v>
      </c>
      <c r="C129" s="58" t="n">
        <f aca="false">(Eurostat!C313+Eurostat!C352)/Eurostat!C462*1000</f>
        <v>112.519426696598</v>
      </c>
      <c r="D129" s="58" t="n">
        <f aca="false">(Eurostat!D313+Eurostat!D352)/Eurostat!D462*1000</f>
        <v>98.2424242424243</v>
      </c>
      <c r="E129" s="58" t="n">
        <f aca="false">(Eurostat!E313+Eurostat!E352)/Eurostat!E462*1000</f>
        <v>94.7101169816172</v>
      </c>
      <c r="F129" s="58" t="n">
        <f aca="false">(Eurostat!F313+Eurostat!F352)/Eurostat!F462*1000</f>
        <v>91.5641813989239</v>
      </c>
      <c r="G129" s="58" t="n">
        <f aca="false">(Eurostat!G313+Eurostat!G352)/Eurostat!G462*1000</f>
        <v>93.8654841093866</v>
      </c>
      <c r="H129" s="58" t="n">
        <f aca="false">(Eurostat!H313+Eurostat!H352)/Eurostat!H462*1000</f>
        <v>91.1360074301968</v>
      </c>
      <c r="I129" s="58" t="n">
        <f aca="false">(Eurostat!I313+Eurostat!I352)/Eurostat!I462*1000</f>
        <v>92.6936926472296</v>
      </c>
      <c r="J129" s="58" t="n">
        <f aca="false">(Eurostat!J313+Eurostat!J352)/Eurostat!J462*1000</f>
        <v>90.2412838334181</v>
      </c>
      <c r="K129" s="58" t="n">
        <f aca="false">(Eurostat!K313+Eurostat!K352)/Eurostat!K462*1000</f>
        <v>84.092936031708</v>
      </c>
      <c r="L129" s="58" t="n">
        <f aca="false">(Eurostat!L313+Eurostat!L352)/Eurostat!L462*1000</f>
        <v>84.1277211766955</v>
      </c>
      <c r="M129" s="58" t="n">
        <f aca="false">(Eurostat!M313+Eurostat!M352)/Eurostat!M462*1000</f>
        <v>86.9015509103169</v>
      </c>
      <c r="N129" s="58" t="n">
        <f aca="false">(Eurostat!N313+Eurostat!N352)/Eurostat!N462*1000</f>
        <v>81.2451161944317</v>
      </c>
      <c r="O129" s="58" t="n">
        <f aca="false">(Eurostat!O313+Eurostat!O352)/Eurostat!O462*1000</f>
        <v>132.960664487501</v>
      </c>
      <c r="P129" s="58" t="n">
        <f aca="false">(Eurostat!P313+Eurostat!P352)/Eurostat!P462*1000</f>
        <v>111.568406427766</v>
      </c>
      <c r="Q129" s="58" t="n">
        <f aca="false">(Eurostat!Q313+Eurostat!Q352)/Eurostat!Q462*1000</f>
        <v>114.407660435403</v>
      </c>
      <c r="R129" s="58" t="n">
        <f aca="false">(Eurostat!R313+Eurostat!R352)/Eurostat!R462*1000</f>
        <v>110.351271904088</v>
      </c>
      <c r="S129" s="58" t="n">
        <f aca="false">(Eurostat!S313+Eurostat!S352)/Eurostat!S462*1000</f>
        <v>110.550956291063</v>
      </c>
      <c r="T129" s="58" t="n">
        <f aca="false">(Eurostat!T313+Eurostat!T352)/Eurostat!T462*1000</f>
        <v>111.641130079412</v>
      </c>
    </row>
    <row r="130" customFormat="false" ht="12.75" hidden="false" customHeight="false" outlineLevel="0" collapsed="false">
      <c r="A130" s="51" t="s">
        <v>46</v>
      </c>
      <c r="B130" s="58" t="n">
        <f aca="false">(Eurostat!B314+Eurostat!B353)/Eurostat!B463*1000</f>
        <v>132.524976517804</v>
      </c>
      <c r="C130" s="58" t="n">
        <f aca="false">(Eurostat!C314+Eurostat!C353)/Eurostat!C463*1000</f>
        <v>113.875194349603</v>
      </c>
      <c r="D130" s="58" t="n">
        <f aca="false">(Eurostat!D314+Eurostat!D353)/Eurostat!D463*1000</f>
        <v>113.652345457517</v>
      </c>
      <c r="E130" s="58" t="n">
        <f aca="false">(Eurostat!E314+Eurostat!E353)/Eurostat!E463*1000</f>
        <v>123.861385381374</v>
      </c>
      <c r="F130" s="58" t="n">
        <f aca="false">(Eurostat!F314+Eurostat!F353)/Eurostat!F463*1000</f>
        <v>122.425551519179</v>
      </c>
      <c r="G130" s="58" t="n">
        <f aca="false">(Eurostat!G314+Eurostat!G353)/Eurostat!G463*1000</f>
        <v>120.703901382344</v>
      </c>
      <c r="H130" s="58" t="n">
        <f aca="false">(Eurostat!H314+Eurostat!H353)/Eurostat!H463*1000</f>
        <v>119.534467848086</v>
      </c>
      <c r="I130" s="58" t="n">
        <f aca="false">(Eurostat!I314+Eurostat!I353)/Eurostat!I463*1000</f>
        <v>113.687796915818</v>
      </c>
      <c r="J130" s="58" t="n">
        <f aca="false">(Eurostat!J314+Eurostat!J353)/Eurostat!J463*1000</f>
        <v>110.636787775679</v>
      </c>
      <c r="K130" s="58" t="n">
        <f aca="false">(Eurostat!K314+Eurostat!K353)/Eurostat!K463*1000</f>
        <v>102.683887815392</v>
      </c>
      <c r="L130" s="58" t="n">
        <f aca="false">(Eurostat!L314+Eurostat!L353)/Eurostat!L463*1000</f>
        <v>108.176590975538</v>
      </c>
      <c r="M130" s="58" t="n">
        <f aca="false">(Eurostat!M314+Eurostat!M353)/Eurostat!M463*1000</f>
        <v>115.691374825584</v>
      </c>
      <c r="N130" s="58" t="n">
        <f aca="false">(Eurostat!N314+Eurostat!N353)/Eurostat!N463*1000</f>
        <v>117.378151738455</v>
      </c>
      <c r="O130" s="58" t="n">
        <f aca="false">(Eurostat!O314+Eurostat!O353)/Eurostat!O463*1000</f>
        <v>124.834146250304</v>
      </c>
      <c r="P130" s="58" t="n">
        <f aca="false">(Eurostat!P314+Eurostat!P353)/Eurostat!P463*1000</f>
        <v>110.270420356396</v>
      </c>
      <c r="Q130" s="58" t="n">
        <f aca="false">(Eurostat!Q314+Eurostat!Q353)/Eurostat!Q463*1000</f>
        <v>117.108171970842</v>
      </c>
      <c r="R130" s="58" t="n">
        <f aca="false">(Eurostat!R314+Eurostat!R353)/Eurostat!R463*1000</f>
        <v>119.120106942141</v>
      </c>
      <c r="S130" s="58" t="n">
        <f aca="false">(Eurostat!S314+Eurostat!S353)/Eurostat!S463*1000</f>
        <v>114.013057010022</v>
      </c>
      <c r="T130" s="58" t="n">
        <f aca="false">(Eurostat!T314+Eurostat!T353)/Eurostat!T463*1000</f>
        <v>112.995914017929</v>
      </c>
    </row>
    <row r="131" customFormat="false" ht="12.75" hidden="false" customHeight="false" outlineLevel="0" collapsed="false">
      <c r="A131" s="51" t="s">
        <v>47</v>
      </c>
      <c r="B131" s="58" t="e">
        <f aca="false">(Eurostat!B315+Eurostat!B354)/Eurostat!B464*1000</f>
        <v>#VALUE!</v>
      </c>
      <c r="C131" s="58" t="e">
        <f aca="false">(Eurostat!C315+Eurostat!C354)/Eurostat!C464*1000</f>
        <v>#VALUE!</v>
      </c>
      <c r="D131" s="58" t="e">
        <f aca="false">(Eurostat!D315+Eurostat!D354)/Eurostat!D464*1000</f>
        <v>#VALUE!</v>
      </c>
      <c r="E131" s="58" t="e">
        <f aca="false">(Eurostat!E315+Eurostat!E354)/Eurostat!E464*1000</f>
        <v>#VALUE!</v>
      </c>
      <c r="F131" s="58" t="e">
        <f aca="false">(Eurostat!F315+Eurostat!F354)/Eurostat!F464*1000</f>
        <v>#VALUE!</v>
      </c>
      <c r="G131" s="58" t="n">
        <f aca="false">(Eurostat!G315+Eurostat!G354)/Eurostat!G464*1000</f>
        <v>16.9683257918552</v>
      </c>
      <c r="H131" s="58" t="n">
        <f aca="false">(Eurostat!H315+Eurostat!H354)/Eurostat!H464*1000</f>
        <v>20.1265094882116</v>
      </c>
      <c r="I131" s="58" t="n">
        <f aca="false">(Eurostat!I315+Eurostat!I354)/Eurostat!I464*1000</f>
        <v>23.194168323393</v>
      </c>
      <c r="J131" s="58" t="n">
        <f aca="false">(Eurostat!J315+Eurostat!J354)/Eurostat!J464*1000</f>
        <v>21.6919739696312</v>
      </c>
      <c r="K131" s="58" t="n">
        <f aca="false">(Eurostat!K315+Eurostat!K354)/Eurostat!K464*1000</f>
        <v>22.2531293463143</v>
      </c>
      <c r="L131" s="58" t="n">
        <f aca="false">(Eurostat!L315+Eurostat!L354)/Eurostat!L464*1000</f>
        <v>23.8024397500744</v>
      </c>
      <c r="M131" s="58" t="n">
        <f aca="false">(Eurostat!M315+Eurostat!M354)/Eurostat!M464*1000</f>
        <v>22.8506141102542</v>
      </c>
      <c r="N131" s="58" t="n">
        <f aca="false">(Eurostat!N315+Eurostat!N354)/Eurostat!N464*1000</f>
        <v>24.6103363412633</v>
      </c>
      <c r="O131" s="58" t="n">
        <f aca="false">(Eurostat!O315+Eurostat!O354)/Eurostat!O464*1000</f>
        <v>103.032087135708</v>
      </c>
      <c r="P131" s="58" t="n">
        <f aca="false">(Eurostat!P315+Eurostat!P354)/Eurostat!P464*1000</f>
        <v>111.681255659523</v>
      </c>
      <c r="Q131" s="58" t="n">
        <f aca="false">(Eurostat!Q315+Eurostat!Q354)/Eurostat!Q464*1000</f>
        <v>118.527760449158</v>
      </c>
      <c r="R131" s="58" t="n">
        <f aca="false">(Eurostat!R315+Eurostat!R354)/Eurostat!R464*1000</f>
        <v>135.322692574601</v>
      </c>
      <c r="S131" s="58" t="n">
        <f aca="false">(Eurostat!S315+Eurostat!S354)/Eurostat!S464*1000</f>
        <v>143.523501973448</v>
      </c>
      <c r="T131" s="58" t="n">
        <f aca="false">(Eurostat!T315+Eurostat!T354)/Eurostat!T464*1000</f>
        <v>146.681334800147</v>
      </c>
    </row>
    <row r="132" customFormat="false" ht="12.75" hidden="false" customHeight="false" outlineLevel="0" collapsed="false">
      <c r="A132" s="51" t="s">
        <v>48</v>
      </c>
      <c r="B132" s="58" t="n">
        <f aca="false">(Eurostat!B316+Eurostat!B355)/Eurostat!B465*1000</f>
        <v>1023.72656379625</v>
      </c>
      <c r="C132" s="58" t="n">
        <f aca="false">(Eurostat!C316+Eurostat!C355)/Eurostat!C465*1000</f>
        <v>892.977717758272</v>
      </c>
      <c r="D132" s="58" t="n">
        <f aca="false">(Eurostat!D316+Eurostat!D355)/Eurostat!D465*1000</f>
        <v>867.189356141601</v>
      </c>
      <c r="E132" s="58" t="n">
        <f aca="false">(Eurostat!E316+Eurostat!E355)/Eurostat!E465*1000</f>
        <v>843.268391974411</v>
      </c>
      <c r="F132" s="58" t="n">
        <f aca="false">(Eurostat!F316+Eurostat!F355)/Eurostat!F465*1000</f>
        <v>805.460750853242</v>
      </c>
      <c r="G132" s="58" t="n">
        <f aca="false">(Eurostat!G316+Eurostat!G355)/Eurostat!G465*1000</f>
        <v>479.334098737084</v>
      </c>
      <c r="H132" s="58" t="n">
        <f aca="false">(Eurostat!H316+Eurostat!H355)/Eurostat!H465*1000</f>
        <v>529.486366518706</v>
      </c>
      <c r="I132" s="58" t="n">
        <f aca="false">(Eurostat!I316+Eurostat!I355)/Eurostat!I465*1000</f>
        <v>436.720142602496</v>
      </c>
      <c r="J132" s="58" t="n">
        <f aca="false">(Eurostat!J316+Eurostat!J355)/Eurostat!J465*1000</f>
        <v>396.800984312519</v>
      </c>
      <c r="K132" s="58" t="n">
        <f aca="false">(Eurostat!K316+Eurostat!K355)/Eurostat!K465*1000</f>
        <v>426.479949077021</v>
      </c>
      <c r="L132" s="58" t="n">
        <f aca="false">(Eurostat!L316+Eurostat!L355)/Eurostat!L465*1000</f>
        <v>371.322479291631</v>
      </c>
      <c r="M132" s="58" t="n">
        <f aca="false">(Eurostat!M316+Eurostat!M355)/Eurostat!M465*1000</f>
        <v>365.198711063373</v>
      </c>
      <c r="N132" s="58" t="n">
        <f aca="false">(Eurostat!N316+Eurostat!N355)/Eurostat!N465*1000</f>
        <v>331.79012345679</v>
      </c>
      <c r="O132" s="58" t="n">
        <f aca="false">(Eurostat!O316+Eurostat!O355)/Eurostat!O465*1000</f>
        <v>387.249736564805</v>
      </c>
      <c r="P132" s="58" t="n">
        <f aca="false">(Eurostat!P316+Eurostat!P355)/Eurostat!P465*1000</f>
        <v>397.350993377483</v>
      </c>
      <c r="Q132" s="58" t="n">
        <f aca="false">(Eurostat!Q316+Eurostat!Q355)/Eurostat!Q465*1000</f>
        <v>356.477166821994</v>
      </c>
      <c r="R132" s="58" t="n">
        <f aca="false">(Eurostat!R316+Eurostat!R355)/Eurostat!R465*1000</f>
        <v>380.928975178177</v>
      </c>
      <c r="S132" s="58" t="n">
        <f aca="false">(Eurostat!S316+Eurostat!S355)/Eurostat!S465*1000</f>
        <v>355.029585798817</v>
      </c>
      <c r="T132" s="58" t="n">
        <f aca="false">(Eurostat!T316+Eurostat!T355)/Eurostat!T465*1000</f>
        <v>299.659477866061</v>
      </c>
    </row>
    <row r="133" customFormat="false" ht="12.75" hidden="false" customHeight="false" outlineLevel="0" collapsed="false">
      <c r="A133" s="51" t="s">
        <v>49</v>
      </c>
      <c r="B133" s="58" t="e">
        <f aca="false">(Eurostat!B317+Eurostat!B356)/Eurostat!B466*1000</f>
        <v>#VALUE!</v>
      </c>
      <c r="C133" s="58" t="e">
        <f aca="false">(Eurostat!C317+Eurostat!C356)/Eurostat!C466*1000</f>
        <v>#VALUE!</v>
      </c>
      <c r="D133" s="58" t="e">
        <f aca="false">(Eurostat!D317+Eurostat!D356)/Eurostat!D466*1000</f>
        <v>#VALUE!</v>
      </c>
      <c r="E133" s="58" t="e">
        <f aca="false">(Eurostat!E317+Eurostat!E356)/Eurostat!E466*1000</f>
        <v>#VALUE!</v>
      </c>
      <c r="F133" s="58" t="e">
        <f aca="false">(Eurostat!F317+Eurostat!F356)/Eurostat!F466*1000</f>
        <v>#VALUE!</v>
      </c>
      <c r="G133" s="58" t="n">
        <f aca="false">(Eurostat!G317+Eurostat!G356)/Eurostat!G466*1000</f>
        <v>309.700926066495</v>
      </c>
      <c r="H133" s="58" t="n">
        <f aca="false">(Eurostat!H317+Eurostat!H356)/Eurostat!H466*1000</f>
        <v>277.060980578569</v>
      </c>
      <c r="I133" s="58" t="n">
        <f aca="false">(Eurostat!I317+Eurostat!I356)/Eurostat!I466*1000</f>
        <v>219.903093551994</v>
      </c>
      <c r="J133" s="58" t="n">
        <f aca="false">(Eurostat!J317+Eurostat!J356)/Eurostat!J466*1000</f>
        <v>211.958654978412</v>
      </c>
      <c r="K133" s="58" t="n">
        <f aca="false">(Eurostat!K317+Eurostat!K356)/Eurostat!K466*1000</f>
        <v>172.466422466422</v>
      </c>
      <c r="L133" s="58" t="n">
        <f aca="false">(Eurostat!L317+Eurostat!L356)/Eurostat!L466*1000</f>
        <v>141.89479719077</v>
      </c>
      <c r="M133" s="58" t="n">
        <f aca="false">(Eurostat!M317+Eurostat!M356)/Eurostat!M466*1000</f>
        <v>148.403537700495</v>
      </c>
      <c r="N133" s="58" t="n">
        <f aca="false">(Eurostat!N317+Eurostat!N356)/Eurostat!N466*1000</f>
        <v>144.024373355491</v>
      </c>
      <c r="O133" s="58" t="n">
        <f aca="false">(Eurostat!O317+Eurostat!O356)/Eurostat!O466*1000</f>
        <v>131.528046421663</v>
      </c>
      <c r="P133" s="58" t="n">
        <f aca="false">(Eurostat!P317+Eurostat!P356)/Eurostat!P466*1000</f>
        <v>136.045607670381</v>
      </c>
      <c r="Q133" s="58" t="n">
        <f aca="false">(Eurostat!Q317+Eurostat!Q356)/Eurostat!Q466*1000</f>
        <v>133.384146341463</v>
      </c>
      <c r="R133" s="58" t="n">
        <f aca="false">(Eurostat!R317+Eurostat!R356)/Eurostat!R466*1000</f>
        <v>159.536919384442</v>
      </c>
      <c r="S133" s="58" t="n">
        <f aca="false">(Eurostat!S317+Eurostat!S356)/Eurostat!S466*1000</f>
        <v>148.490142251061</v>
      </c>
      <c r="T133" s="58" t="n">
        <f aca="false">(Eurostat!T317+Eurostat!T356)/Eurostat!T466*1000</f>
        <v>142.733027181333</v>
      </c>
    </row>
    <row r="134" customFormat="false" ht="12.75" hidden="false" customHeight="false" outlineLevel="0" collapsed="false">
      <c r="A134" s="51" t="s">
        <v>142</v>
      </c>
      <c r="B134" s="58" t="e">
        <f aca="false">(Eurostat!B318+Eurostat!B357)/Eurostat!B467*1000</f>
        <v>#VALUE!</v>
      </c>
      <c r="C134" s="58" t="e">
        <f aca="false">(Eurostat!C318+Eurostat!C357)/Eurostat!C467*1000</f>
        <v>#VALUE!</v>
      </c>
      <c r="D134" s="58" t="e">
        <f aca="false">(Eurostat!D318+Eurostat!D357)/Eurostat!D467*1000</f>
        <v>#VALUE!</v>
      </c>
      <c r="E134" s="58" t="e">
        <f aca="false">(Eurostat!E318+Eurostat!E357)/Eurostat!E467*1000</f>
        <v>#VALUE!</v>
      </c>
      <c r="F134" s="58" t="e">
        <f aca="false">(Eurostat!F318+Eurostat!F357)/Eurostat!F467*1000</f>
        <v>#VALUE!</v>
      </c>
      <c r="G134" s="58" t="n">
        <f aca="false">(Eurostat!G318+Eurostat!G357)/Eurostat!G467*1000</f>
        <v>76.0719225449516</v>
      </c>
      <c r="H134" s="58" t="n">
        <f aca="false">(Eurostat!H318+Eurostat!H357)/Eurostat!H467*1000</f>
        <v>85.7142857142857</v>
      </c>
      <c r="I134" s="58" t="n">
        <f aca="false">(Eurostat!I318+Eurostat!I357)/Eurostat!I467*1000</f>
        <v>110.921501706485</v>
      </c>
      <c r="J134" s="58" t="n">
        <f aca="false">(Eurostat!J318+Eurostat!J357)/Eurostat!J467*1000</f>
        <v>96.2962962962963</v>
      </c>
      <c r="K134" s="58" t="n">
        <f aca="false">(Eurostat!K318+Eurostat!K357)/Eurostat!K467*1000</f>
        <v>97.1502590673575</v>
      </c>
      <c r="L134" s="58" t="n">
        <f aca="false">(Eurostat!L318+Eurostat!L357)/Eurostat!L467*1000</f>
        <v>96.7982129560685</v>
      </c>
      <c r="M134" s="58" t="n">
        <f aca="false">(Eurostat!M318+Eurostat!M357)/Eurostat!M467*1000</f>
        <v>112.945264986968</v>
      </c>
      <c r="N134" s="58" t="n">
        <f aca="false">(Eurostat!N318+Eurostat!N357)/Eurostat!N467*1000</f>
        <v>85.8704137392662</v>
      </c>
      <c r="O134" s="58" t="n">
        <f aca="false">(Eurostat!O318+Eurostat!O357)/Eurostat!O467*1000</f>
        <v>97.9519145146928</v>
      </c>
      <c r="P134" s="58" t="n">
        <f aca="false">(Eurostat!P318+Eurostat!P357)/Eurostat!P467*1000</f>
        <v>168.439716312057</v>
      </c>
      <c r="Q134" s="58" t="n">
        <f aca="false">(Eurostat!Q318+Eurostat!Q357)/Eurostat!Q467*1000</f>
        <v>244.897959183673</v>
      </c>
      <c r="R134" s="58" t="n">
        <f aca="false">(Eurostat!R318+Eurostat!R357)/Eurostat!R467*1000</f>
        <v>282.167042889391</v>
      </c>
      <c r="S134" s="58" t="n">
        <f aca="false">(Eurostat!S318+Eurostat!S357)/Eurostat!S467*1000</f>
        <v>326.086956521739</v>
      </c>
      <c r="T134" s="58" t="n">
        <f aca="false">(Eurostat!T318+Eurostat!T357)/Eurostat!T467*1000</f>
        <v>433.017591339648</v>
      </c>
    </row>
    <row r="135" customFormat="false" ht="12.75" hidden="false" customHeight="false" outlineLevel="0" collapsed="false">
      <c r="A135" s="51" t="s">
        <v>51</v>
      </c>
      <c r="B135" s="58" t="e">
        <f aca="false">(Eurostat!B319+Eurostat!B358)/Eurostat!B468*1000</f>
        <v>#VALUE!</v>
      </c>
      <c r="C135" s="58" t="e">
        <f aca="false">(Eurostat!C319+Eurostat!C358)/Eurostat!C468*1000</f>
        <v>#VALUE!</v>
      </c>
      <c r="D135" s="58" t="e">
        <f aca="false">(Eurostat!D319+Eurostat!D358)/Eurostat!D468*1000</f>
        <v>#VALUE!</v>
      </c>
      <c r="E135" s="58" t="e">
        <f aca="false">(Eurostat!E319+Eurostat!E358)/Eurostat!E468*1000</f>
        <v>#VALUE!</v>
      </c>
      <c r="F135" s="58" t="e">
        <f aca="false">(Eurostat!F319+Eurostat!F358)/Eurostat!F468*1000</f>
        <v>#VALUE!</v>
      </c>
      <c r="G135" s="58" t="n">
        <f aca="false">(Eurostat!G319+Eurostat!G358)/Eurostat!G468*1000</f>
        <v>280.357682837272</v>
      </c>
      <c r="H135" s="58" t="n">
        <f aca="false">(Eurostat!H319+Eurostat!H358)/Eurostat!H468*1000</f>
        <v>292.26953286482</v>
      </c>
      <c r="I135" s="58" t="n">
        <f aca="false">(Eurostat!I319+Eurostat!I358)/Eurostat!I468*1000</f>
        <v>287.959209261504</v>
      </c>
      <c r="J135" s="58" t="n">
        <f aca="false">(Eurostat!J319+Eurostat!J358)/Eurostat!J468*1000</f>
        <v>297.004676243839</v>
      </c>
      <c r="K135" s="58" t="n">
        <f aca="false">(Eurostat!K319+Eurostat!K358)/Eurostat!K468*1000</f>
        <v>293.086580792434</v>
      </c>
      <c r="L135" s="58" t="n">
        <f aca="false">(Eurostat!L319+Eurostat!L358)/Eurostat!L468*1000</f>
        <v>292.929292929293</v>
      </c>
      <c r="M135" s="58" t="n">
        <f aca="false">(Eurostat!M319+Eurostat!M358)/Eurostat!M468*1000</f>
        <v>242.294737604578</v>
      </c>
      <c r="N135" s="58" t="n">
        <f aca="false">(Eurostat!N319+Eurostat!N358)/Eurostat!N468*1000</f>
        <v>261.582352232089</v>
      </c>
      <c r="O135" s="58" t="n">
        <f aca="false">(Eurostat!O319+Eurostat!O358)/Eurostat!O468*1000</f>
        <v>247.162064246035</v>
      </c>
      <c r="P135" s="58" t="n">
        <f aca="false">(Eurostat!P319+Eurostat!P358)/Eurostat!P468*1000</f>
        <v>160.788517346859</v>
      </c>
      <c r="Q135" s="58" t="n">
        <f aca="false">(Eurostat!Q319+Eurostat!Q358)/Eurostat!Q468*1000</f>
        <v>156.985444157258</v>
      </c>
      <c r="R135" s="58" t="n">
        <f aca="false">(Eurostat!R319+Eurostat!R358)/Eurostat!R468*1000</f>
        <v>122.260064623177</v>
      </c>
      <c r="S135" s="58" t="n">
        <f aca="false">(Eurostat!S319+Eurostat!S358)/Eurostat!S468*1000</f>
        <v>182.396685041992</v>
      </c>
      <c r="T135" s="58" t="n">
        <f aca="false">(Eurostat!T319+Eurostat!T358)/Eurostat!T468*1000</f>
        <v>124.001630969227</v>
      </c>
    </row>
    <row r="136" customFormat="false" ht="12.75" hidden="false" customHeight="false" outlineLevel="0" collapsed="false">
      <c r="A136" s="51" t="s">
        <v>52</v>
      </c>
      <c r="B136" s="58" t="e">
        <f aca="false">(Eurostat!B320+Eurostat!B359)/Eurostat!B469*1000</f>
        <v>#VALUE!</v>
      </c>
      <c r="C136" s="58" t="e">
        <f aca="false">(Eurostat!C320+Eurostat!C359)/Eurostat!C469*1000</f>
        <v>#VALUE!</v>
      </c>
      <c r="D136" s="58" t="e">
        <f aca="false">(Eurostat!D320+Eurostat!D359)/Eurostat!D469*1000</f>
        <v>#VALUE!</v>
      </c>
      <c r="E136" s="58" t="e">
        <f aca="false">(Eurostat!E320+Eurostat!E359)/Eurostat!E469*1000</f>
        <v>#VALUE!</v>
      </c>
      <c r="F136" s="58" t="e">
        <f aca="false">(Eurostat!F320+Eurostat!F359)/Eurostat!F469*1000</f>
        <v>#VALUE!</v>
      </c>
      <c r="G136" s="58" t="e">
        <f aca="false">(Eurostat!G320+Eurostat!G359)/Eurostat!G469*1000</f>
        <v>#VALUE!</v>
      </c>
      <c r="H136" s="58" t="e">
        <f aca="false">(Eurostat!H320+Eurostat!H359)/Eurostat!H469*1000</f>
        <v>#VALUE!</v>
      </c>
      <c r="I136" s="58" t="e">
        <f aca="false">(Eurostat!I320+Eurostat!I359)/Eurostat!I469*1000</f>
        <v>#VALUE!</v>
      </c>
      <c r="J136" s="58" t="e">
        <f aca="false">(Eurostat!J320+Eurostat!J359)/Eurostat!J469*1000</f>
        <v>#VALUE!</v>
      </c>
      <c r="K136" s="58" t="e">
        <f aca="false">(Eurostat!K320+Eurostat!K359)/Eurostat!K469*1000</f>
        <v>#VALUE!</v>
      </c>
      <c r="L136" s="58" t="e">
        <f aca="false">(Eurostat!L320+Eurostat!L359)/Eurostat!L469*1000</f>
        <v>#VALUE!</v>
      </c>
      <c r="M136" s="58" t="e">
        <f aca="false">(Eurostat!M320+Eurostat!M359)/Eurostat!M469*1000</f>
        <v>#VALUE!</v>
      </c>
      <c r="N136" s="58" t="e">
        <f aca="false">(Eurostat!N320+Eurostat!N359)/Eurostat!N469*1000</f>
        <v>#VALUE!</v>
      </c>
      <c r="O136" s="58" t="e">
        <f aca="false">(Eurostat!O320+Eurostat!O359)/Eurostat!O469*1000</f>
        <v>#VALUE!</v>
      </c>
      <c r="P136" s="58" t="e">
        <f aca="false">(Eurostat!P320+Eurostat!P359)/Eurostat!P469*1000</f>
        <v>#VALUE!</v>
      </c>
      <c r="Q136" s="58" t="e">
        <f aca="false">(Eurostat!Q320+Eurostat!Q359)/Eurostat!Q469*1000</f>
        <v>#VALUE!</v>
      </c>
      <c r="R136" s="58" t="e">
        <f aca="false">(Eurostat!R320+Eurostat!R359)/Eurostat!R469*1000</f>
        <v>#VALUE!</v>
      </c>
      <c r="S136" s="58" t="e">
        <f aca="false">(Eurostat!S320+Eurostat!S359)/Eurostat!S469*1000</f>
        <v>#VALUE!</v>
      </c>
      <c r="T136" s="58" t="e">
        <f aca="false">(Eurostat!T320+Eurostat!T359)/Eurostat!T469*1000</f>
        <v>#VALUE!</v>
      </c>
    </row>
    <row r="137" customFormat="false" ht="12.75" hidden="false" customHeight="false" outlineLevel="0" collapsed="false">
      <c r="A137" s="51" t="s">
        <v>53</v>
      </c>
      <c r="B137" s="58" t="n">
        <f aca="false">(Eurostat!B321+Eurostat!B360)/Eurostat!B470*1000</f>
        <v>856.354976184507</v>
      </c>
      <c r="C137" s="58" t="n">
        <f aca="false">(Eurostat!C321+Eurostat!C360)/Eurostat!C470*1000</f>
        <v>967.937389548094</v>
      </c>
      <c r="D137" s="58" t="n">
        <f aca="false">(Eurostat!D321+Eurostat!D360)/Eurostat!D470*1000</f>
        <v>1018.87668265511</v>
      </c>
      <c r="E137" s="58" t="n">
        <f aca="false">(Eurostat!E321+Eurostat!E360)/Eurostat!E470*1000</f>
        <v>1108.72187549169</v>
      </c>
      <c r="F137" s="58" t="n">
        <f aca="false">(Eurostat!F321+Eurostat!F360)/Eurostat!F470*1000</f>
        <v>972.803862639799</v>
      </c>
      <c r="G137" s="58" t="n">
        <f aca="false">(Eurostat!G321+Eurostat!G360)/Eurostat!G470*1000</f>
        <v>1038.68194842407</v>
      </c>
      <c r="H137" s="58" t="n">
        <f aca="false">(Eurostat!H321+Eurostat!H360)/Eurostat!H470*1000</f>
        <v>1153.06620119619</v>
      </c>
      <c r="I137" s="58" t="n">
        <f aca="false">(Eurostat!I321+Eurostat!I360)/Eurostat!I470*1000</f>
        <v>1035.59370086858</v>
      </c>
      <c r="J137" s="58" t="n">
        <f aca="false">(Eurostat!J321+Eurostat!J360)/Eurostat!J470*1000</f>
        <v>1020.94968537565</v>
      </c>
      <c r="K137" s="58" t="n">
        <f aca="false">(Eurostat!K321+Eurostat!K360)/Eurostat!K470*1000</f>
        <v>977.74680141385</v>
      </c>
      <c r="L137" s="58" t="n">
        <f aca="false">(Eurostat!L321+Eurostat!L360)/Eurostat!L470*1000</f>
        <v>1058.97523619043</v>
      </c>
      <c r="M137" s="58" t="n">
        <f aca="false">(Eurostat!M321+Eurostat!M360)/Eurostat!M470*1000</f>
        <v>1136.94807681786</v>
      </c>
      <c r="N137" s="58" t="n">
        <f aca="false">(Eurostat!N321+Eurostat!N360)/Eurostat!N470*1000</f>
        <v>1171.46204177262</v>
      </c>
      <c r="O137" s="58" t="n">
        <f aca="false">(Eurostat!O321+Eurostat!O360)/Eurostat!O470*1000</f>
        <v>1164.5687374633</v>
      </c>
      <c r="P137" s="58" t="n">
        <f aca="false">(Eurostat!P321+Eurostat!P360)/Eurostat!P470*1000</f>
        <v>1168.73294978797</v>
      </c>
      <c r="Q137" s="58" t="n">
        <f aca="false">(Eurostat!Q321+Eurostat!Q360)/Eurostat!Q470*1000</f>
        <v>1173.31055951955</v>
      </c>
      <c r="R137" s="58" t="n">
        <f aca="false">(Eurostat!R321+Eurostat!R360)/Eurostat!R470*1000</f>
        <v>1061.21655042099</v>
      </c>
      <c r="S137" s="58" t="n">
        <f aca="false">(Eurostat!S321+Eurostat!S360)/Eurostat!S470*1000</f>
        <v>1020.2859300539</v>
      </c>
      <c r="T137" s="58" t="n">
        <f aca="false">(Eurostat!T321+Eurostat!T360)/Eurostat!T470*1000</f>
        <v>768.023587597489</v>
      </c>
    </row>
    <row r="138" customFormat="false" ht="12.75" hidden="false" customHeight="false" outlineLevel="0" collapsed="false">
      <c r="A138" s="51" t="s">
        <v>54</v>
      </c>
      <c r="B138" s="58" t="e">
        <f aca="false">(Eurostat!B322+Eurostat!B361)/Eurostat!B471*1000</f>
        <v>#VALUE!</v>
      </c>
      <c r="C138" s="58" t="e">
        <f aca="false">(Eurostat!C322+Eurostat!C361)/Eurostat!C471*1000</f>
        <v>#VALUE!</v>
      </c>
      <c r="D138" s="58" t="e">
        <f aca="false">(Eurostat!D322+Eurostat!D361)/Eurostat!D471*1000</f>
        <v>#VALUE!</v>
      </c>
      <c r="E138" s="58" t="e">
        <f aca="false">(Eurostat!E322+Eurostat!E361)/Eurostat!E471*1000</f>
        <v>#VALUE!</v>
      </c>
      <c r="F138" s="58" t="e">
        <f aca="false">(Eurostat!F322+Eurostat!F361)/Eurostat!F471*1000</f>
        <v>#VALUE!</v>
      </c>
      <c r="G138" s="58" t="n">
        <f aca="false">(Eurostat!G322+Eurostat!G361)/Eurostat!G471*1000</f>
        <v>67.4196008956473</v>
      </c>
      <c r="H138" s="58" t="n">
        <f aca="false">(Eurostat!H322+Eurostat!H361)/Eurostat!H471*1000</f>
        <v>69.2874158091392</v>
      </c>
      <c r="I138" s="58" t="n">
        <f aca="false">(Eurostat!I322+Eurostat!I361)/Eurostat!I471*1000</f>
        <v>69.260099425648</v>
      </c>
      <c r="J138" s="58" t="n">
        <f aca="false">(Eurostat!J322+Eurostat!J361)/Eurostat!J471*1000</f>
        <v>66.0492748558448</v>
      </c>
      <c r="K138" s="58" t="n">
        <f aca="false">(Eurostat!K322+Eurostat!K361)/Eurostat!K471*1000</f>
        <v>69.0502662531453</v>
      </c>
      <c r="L138" s="58" t="n">
        <f aca="false">(Eurostat!L322+Eurostat!L361)/Eurostat!L471*1000</f>
        <v>70.1972848911027</v>
      </c>
      <c r="M138" s="58" t="n">
        <f aca="false">(Eurostat!M322+Eurostat!M361)/Eurostat!M471*1000</f>
        <v>66.3184660848052</v>
      </c>
      <c r="N138" s="58" t="n">
        <f aca="false">(Eurostat!N322+Eurostat!N361)/Eurostat!N471*1000</f>
        <v>63.9600816511681</v>
      </c>
      <c r="O138" s="58" t="n">
        <f aca="false">(Eurostat!O322+Eurostat!O361)/Eurostat!O471*1000</f>
        <v>64.70990967115</v>
      </c>
      <c r="P138" s="58" t="n">
        <f aca="false">(Eurostat!P322+Eurostat!P361)/Eurostat!P471*1000</f>
        <v>60.5665974181679</v>
      </c>
      <c r="Q138" s="58" t="n">
        <f aca="false">(Eurostat!Q322+Eurostat!Q361)/Eurostat!Q471*1000</f>
        <v>61.2850013572488</v>
      </c>
      <c r="R138" s="58" t="n">
        <f aca="false">(Eurostat!R322+Eurostat!R361)/Eurostat!R471*1000</f>
        <v>60.8772735525627</v>
      </c>
      <c r="S138" s="58" t="n">
        <f aca="false">(Eurostat!S322+Eurostat!S361)/Eurostat!S471*1000</f>
        <v>63.8641696551114</v>
      </c>
      <c r="T138" s="58" t="n">
        <f aca="false">(Eurostat!T322+Eurostat!T361)/Eurostat!T471*1000</f>
        <v>65.5056179775281</v>
      </c>
    </row>
    <row r="139" customFormat="false" ht="12.75" hidden="false" customHeight="false" outlineLevel="0" collapsed="false">
      <c r="A139" s="51" t="s">
        <v>55</v>
      </c>
      <c r="B139" s="58" t="e">
        <f aca="false">(Eurostat!B323+Eurostat!B362)/Eurostat!B472*1000</f>
        <v>#VALUE!</v>
      </c>
      <c r="C139" s="58" t="e">
        <f aca="false">(Eurostat!C323+Eurostat!C362)/Eurostat!C472*1000</f>
        <v>#VALUE!</v>
      </c>
      <c r="D139" s="58" t="e">
        <f aca="false">(Eurostat!D323+Eurostat!D362)/Eurostat!D472*1000</f>
        <v>#VALUE!</v>
      </c>
      <c r="E139" s="58" t="e">
        <f aca="false">(Eurostat!E323+Eurostat!E362)/Eurostat!E472*1000</f>
        <v>#VALUE!</v>
      </c>
      <c r="F139" s="58" t="e">
        <f aca="false">(Eurostat!F323+Eurostat!F362)/Eurostat!F472*1000</f>
        <v>#VALUE!</v>
      </c>
      <c r="G139" s="58" t="n">
        <f aca="false">(Eurostat!G323+Eurostat!G362)/Eurostat!G472*1000</f>
        <v>1092.66788794066</v>
      </c>
      <c r="H139" s="58" t="n">
        <f aca="false">(Eurostat!H323+Eurostat!H362)/Eurostat!H472*1000</f>
        <v>1054.09450502459</v>
      </c>
      <c r="I139" s="58" t="n">
        <f aca="false">(Eurostat!I323+Eurostat!I362)/Eurostat!I472*1000</f>
        <v>1225.5167062475</v>
      </c>
      <c r="J139" s="58" t="n">
        <f aca="false">(Eurostat!J323+Eurostat!J362)/Eurostat!J472*1000</f>
        <v>1174.4043232621</v>
      </c>
      <c r="K139" s="58" t="n">
        <f aca="false">(Eurostat!K323+Eurostat!K362)/Eurostat!K472*1000</f>
        <v>1150.55452648362</v>
      </c>
      <c r="L139" s="58" t="n">
        <f aca="false">(Eurostat!L323+Eurostat!L362)/Eurostat!L472*1000</f>
        <v>1151.36915589204</v>
      </c>
      <c r="M139" s="58" t="n">
        <f aca="false">(Eurostat!M323+Eurostat!M362)/Eurostat!M472*1000</f>
        <v>1189.12999185004</v>
      </c>
      <c r="N139" s="58" t="n">
        <f aca="false">(Eurostat!N323+Eurostat!N362)/Eurostat!N472*1000</f>
        <v>1093.52553623619</v>
      </c>
      <c r="O139" s="58" t="n">
        <f aca="false">(Eurostat!O323+Eurostat!O362)/Eurostat!O472*1000</f>
        <v>1066.58884433843</v>
      </c>
      <c r="P139" s="58" t="n">
        <f aca="false">(Eurostat!P323+Eurostat!P362)/Eurostat!P472*1000</f>
        <v>1014.84791696699</v>
      </c>
      <c r="Q139" s="58" t="n">
        <f aca="false">(Eurostat!Q323+Eurostat!Q362)/Eurostat!Q472*1000</f>
        <v>1120.7596993703</v>
      </c>
      <c r="R139" s="58" t="n">
        <f aca="false">(Eurostat!R323+Eurostat!R362)/Eurostat!R472*1000</f>
        <v>940.590378466801</v>
      </c>
      <c r="S139" s="58" t="n">
        <f aca="false">(Eurostat!S323+Eurostat!S362)/Eurostat!S472*1000</f>
        <v>905.580177798512</v>
      </c>
      <c r="T139" s="58" t="n">
        <f aca="false">(Eurostat!T323+Eurostat!T362)/Eurostat!T472*1000</f>
        <v>906.370243693886</v>
      </c>
    </row>
    <row r="140" customFormat="false" ht="12.75" hidden="false" customHeight="false" outlineLevel="0" collapsed="false">
      <c r="A140" s="51" t="s">
        <v>56</v>
      </c>
      <c r="B140" s="58" t="e">
        <f aca="false">(Eurostat!B324+Eurostat!B363)/Eurostat!B473*1000</f>
        <v>#VALUE!</v>
      </c>
      <c r="C140" s="58" t="e">
        <f aca="false">(Eurostat!C324+Eurostat!C363)/Eurostat!C473*1000</f>
        <v>#VALUE!</v>
      </c>
      <c r="D140" s="58" t="e">
        <f aca="false">(Eurostat!D324+Eurostat!D363)/Eurostat!D473*1000</f>
        <v>#VALUE!</v>
      </c>
      <c r="E140" s="58" t="e">
        <f aca="false">(Eurostat!E324+Eurostat!E363)/Eurostat!E473*1000</f>
        <v>#VALUE!</v>
      </c>
      <c r="F140" s="58" t="e">
        <f aca="false">(Eurostat!F324+Eurostat!F363)/Eurostat!F473*1000</f>
        <v>#VALUE!</v>
      </c>
      <c r="G140" s="58" t="e">
        <f aca="false">(Eurostat!G324+Eurostat!G363)/Eurostat!G473*1000</f>
        <v>#VALUE!</v>
      </c>
      <c r="H140" s="58" t="e">
        <f aca="false">(Eurostat!H324+Eurostat!H363)/Eurostat!H473*1000</f>
        <v>#VALUE!</v>
      </c>
      <c r="I140" s="58" t="e">
        <f aca="false">(Eurostat!I324+Eurostat!I363)/Eurostat!I473*1000</f>
        <v>#VALUE!</v>
      </c>
      <c r="J140" s="58" t="e">
        <f aca="false">(Eurostat!J324+Eurostat!J363)/Eurostat!J473*1000</f>
        <v>#VALUE!</v>
      </c>
      <c r="K140" s="58" t="n">
        <f aca="false">(Eurostat!K324+Eurostat!K363)/Eurostat!K473*1000</f>
        <v>120.325565011031</v>
      </c>
      <c r="L140" s="58" t="n">
        <f aca="false">(Eurostat!L324+Eurostat!L363)/Eurostat!L473*1000</f>
        <v>162.129022003224</v>
      </c>
      <c r="M140" s="58" t="n">
        <f aca="false">(Eurostat!M324+Eurostat!M363)/Eurostat!M473*1000</f>
        <v>89.6035133077155</v>
      </c>
      <c r="N140" s="58" t="n">
        <f aca="false">(Eurostat!N324+Eurostat!N363)/Eurostat!N473*1000</f>
        <v>94.5568006696981</v>
      </c>
      <c r="O140" s="58" t="n">
        <f aca="false">(Eurostat!O324+Eurostat!O363)/Eurostat!O473*1000</f>
        <v>82.4185776908307</v>
      </c>
      <c r="P140" s="58" t="n">
        <f aca="false">(Eurostat!P324+Eurostat!P363)/Eurostat!P473*1000</f>
        <v>89.7778456370715</v>
      </c>
      <c r="Q140" s="58" t="n">
        <f aca="false">(Eurostat!Q324+Eurostat!Q363)/Eurostat!Q473*1000</f>
        <v>105.445562806474</v>
      </c>
      <c r="R140" s="58" t="n">
        <f aca="false">(Eurostat!R324+Eurostat!R363)/Eurostat!R473*1000</f>
        <v>57.3872749955445</v>
      </c>
      <c r="S140" s="58" t="n">
        <f aca="false">(Eurostat!S324+Eurostat!S363)/Eurostat!S473*1000</f>
        <v>54.5159864446737</v>
      </c>
      <c r="T140" s="58" t="n">
        <f aca="false">(Eurostat!T324+Eurostat!T363)/Eurostat!T473*1000</f>
        <v>64.0649283370748</v>
      </c>
    </row>
    <row r="141" customFormat="false" ht="12.75" hidden="false" customHeight="false" outlineLevel="0" collapsed="false">
      <c r="A141" s="51" t="s">
        <v>57</v>
      </c>
      <c r="B141" s="58" t="n">
        <f aca="false">(Eurostat!B325+Eurostat!B364)/Eurostat!B474*1000</f>
        <v>3777.14189530382</v>
      </c>
      <c r="C141" s="58" t="n">
        <f aca="false">(Eurostat!C325+Eurostat!C364)/Eurostat!C474*1000</f>
        <v>3468.50733390854</v>
      </c>
      <c r="D141" s="58" t="n">
        <f aca="false">(Eurostat!D325+Eurostat!D364)/Eurostat!D474*1000</f>
        <v>2604.91772970974</v>
      </c>
      <c r="E141" s="58" t="n">
        <f aca="false">(Eurostat!E325+Eurostat!E364)/Eurostat!E474*1000</f>
        <v>2207.64183712852</v>
      </c>
      <c r="F141" s="58" t="n">
        <f aca="false">(Eurostat!F325+Eurostat!F364)/Eurostat!F474*1000</f>
        <v>1488.61321977412</v>
      </c>
      <c r="G141" s="58" t="n">
        <f aca="false">(Eurostat!G325+Eurostat!G364)/Eurostat!G474*1000</f>
        <v>1680.17561634583</v>
      </c>
      <c r="H141" s="58" t="n">
        <f aca="false">(Eurostat!H325+Eurostat!H364)/Eurostat!H474*1000</f>
        <v>1348.5310643763</v>
      </c>
      <c r="I141" s="58" t="n">
        <f aca="false">(Eurostat!I325+Eurostat!I364)/Eurostat!I474*1000</f>
        <v>1378.68205283936</v>
      </c>
      <c r="J141" s="58" t="n">
        <f aca="false">(Eurostat!J325+Eurostat!J364)/Eurostat!J474*1000</f>
        <v>1187.46139592341</v>
      </c>
      <c r="K141" s="58" t="n">
        <f aca="false">(Eurostat!K325+Eurostat!K364)/Eurostat!K474*1000</f>
        <v>760.406424123238</v>
      </c>
      <c r="L141" s="58" t="n">
        <f aca="false">(Eurostat!L325+Eurostat!L364)/Eurostat!L474*1000</f>
        <v>637.12807244502</v>
      </c>
      <c r="M141" s="58" t="n">
        <f aca="false">(Eurostat!M325+Eurostat!M364)/Eurostat!M474*1000</f>
        <v>465.570568126323</v>
      </c>
      <c r="N141" s="58" t="n">
        <f aca="false">(Eurostat!N325+Eurostat!N364)/Eurostat!N474*1000</f>
        <v>386.138613861386</v>
      </c>
      <c r="O141" s="58" t="n">
        <f aca="false">(Eurostat!O325+Eurostat!O364)/Eurostat!O474*1000</f>
        <v>416.887475711005</v>
      </c>
      <c r="P141" s="58" t="n">
        <f aca="false">(Eurostat!P325+Eurostat!P364)/Eurostat!P474*1000</f>
        <v>361.695347355003</v>
      </c>
      <c r="Q141" s="58" t="n">
        <f aca="false">(Eurostat!Q325+Eurostat!Q364)/Eurostat!Q474*1000</f>
        <v>335.043283103559</v>
      </c>
      <c r="R141" s="58" t="n">
        <f aca="false">(Eurostat!R325+Eurostat!R364)/Eurostat!R474*1000</f>
        <v>434.709634105405</v>
      </c>
      <c r="S141" s="58" t="n">
        <f aca="false">(Eurostat!S325+Eurostat!S364)/Eurostat!S474*1000</f>
        <v>428.571428571429</v>
      </c>
      <c r="T141" s="58" t="n">
        <f aca="false">(Eurostat!T325+Eurostat!T364)/Eurostat!T474*1000</f>
        <v>475.33191280118</v>
      </c>
    </row>
    <row r="142" customFormat="false" ht="12.75" hidden="false" customHeight="false" outlineLevel="0" collapsed="false">
      <c r="A142" s="51" t="s">
        <v>58</v>
      </c>
      <c r="B142" s="58" t="e">
        <f aca="false">(Eurostat!B326+Eurostat!B365)/Eurostat!B475*1000</f>
        <v>#VALUE!</v>
      </c>
      <c r="C142" s="58" t="e">
        <f aca="false">(Eurostat!C326+Eurostat!C365)/Eurostat!C475*1000</f>
        <v>#VALUE!</v>
      </c>
      <c r="D142" s="58" t="e">
        <f aca="false">(Eurostat!D326+Eurostat!D365)/Eurostat!D475*1000</f>
        <v>#VALUE!</v>
      </c>
      <c r="E142" s="58" t="n">
        <f aca="false">(Eurostat!E326+Eurostat!E365)/Eurostat!E475*1000</f>
        <v>0</v>
      </c>
      <c r="F142" s="58" t="n">
        <f aca="false">(Eurostat!F326+Eurostat!F365)/Eurostat!F475*1000</f>
        <v>0</v>
      </c>
      <c r="G142" s="58" t="n">
        <f aca="false">(Eurostat!G326+Eurostat!G365)/Eurostat!G475*1000</f>
        <v>0</v>
      </c>
      <c r="H142" s="58" t="n">
        <f aca="false">(Eurostat!H326+Eurostat!H365)/Eurostat!H475*1000</f>
        <v>0</v>
      </c>
      <c r="I142" s="58" t="n">
        <f aca="false">(Eurostat!I326+Eurostat!I365)/Eurostat!I475*1000</f>
        <v>0</v>
      </c>
      <c r="J142" s="58" t="n">
        <f aca="false">(Eurostat!J326+Eurostat!J365)/Eurostat!J475*1000</f>
        <v>0</v>
      </c>
      <c r="K142" s="58" t="n">
        <f aca="false">(Eurostat!K326+Eurostat!K365)/Eurostat!K475*1000</f>
        <v>0</v>
      </c>
      <c r="L142" s="58" t="n">
        <f aca="false">(Eurostat!L326+Eurostat!L365)/Eurostat!L475*1000</f>
        <v>17.0454545454545</v>
      </c>
      <c r="M142" s="58" t="n">
        <f aca="false">(Eurostat!M326+Eurostat!M365)/Eurostat!M475*1000</f>
        <v>15.9378424145831</v>
      </c>
      <c r="N142" s="58" t="n">
        <f aca="false">(Eurostat!N326+Eurostat!N365)/Eurostat!N475*1000</f>
        <v>62.5782227784731</v>
      </c>
      <c r="O142" s="58" t="n">
        <f aca="false">(Eurostat!O326+Eurostat!O365)/Eurostat!O475*1000</f>
        <v>57.8492749029242</v>
      </c>
      <c r="P142" s="58" t="n">
        <f aca="false">(Eurostat!P326+Eurostat!P365)/Eurostat!P475*1000</f>
        <v>59.349593495935</v>
      </c>
      <c r="Q142" s="58" t="n">
        <f aca="false">(Eurostat!Q326+Eurostat!Q365)/Eurostat!Q475*1000</f>
        <v>61.3703236654056</v>
      </c>
      <c r="R142" s="58" t="n">
        <f aca="false">(Eurostat!R326+Eurostat!R365)/Eurostat!R475*1000</f>
        <v>54.6366289948357</v>
      </c>
      <c r="S142" s="58" t="n">
        <f aca="false">(Eurostat!S326+Eurostat!S365)/Eurostat!S475*1000</f>
        <v>50.8888114325549</v>
      </c>
      <c r="T142" s="58" t="n">
        <f aca="false">(Eurostat!T326+Eurostat!T365)/Eurostat!T475*1000</f>
        <v>52.2735409953455</v>
      </c>
    </row>
    <row r="143" customFormat="false" ht="12.75" hidden="false" customHeight="false" outlineLevel="0" collapsed="false">
      <c r="A143" s="51" t="s">
        <v>59</v>
      </c>
      <c r="B143" s="58" t="n">
        <f aca="false">(Eurostat!B327+Eurostat!B366)/Eurostat!B476*1000</f>
        <v>172.863826643684</v>
      </c>
      <c r="C143" s="58" t="n">
        <f aca="false">(Eurostat!C327+Eurostat!C366)/Eurostat!C476*1000</f>
        <v>131.653381331962</v>
      </c>
      <c r="D143" s="58" t="n">
        <f aca="false">(Eurostat!D327+Eurostat!D366)/Eurostat!D476*1000</f>
        <v>110.015982951518</v>
      </c>
      <c r="E143" s="58" t="n">
        <f aca="false">(Eurostat!E327+Eurostat!E366)/Eurostat!E476*1000</f>
        <v>121.724222385501</v>
      </c>
      <c r="F143" s="58" t="n">
        <f aca="false">(Eurostat!F327+Eurostat!F366)/Eurostat!F476*1000</f>
        <v>75.735648818138</v>
      </c>
      <c r="G143" s="58" t="n">
        <f aca="false">(Eurostat!G327+Eurostat!G366)/Eurostat!G476*1000</f>
        <v>73.782587309395</v>
      </c>
      <c r="H143" s="58" t="n">
        <f aca="false">(Eurostat!H327+Eurostat!H366)/Eurostat!H476*1000</f>
        <v>72.4262803931712</v>
      </c>
      <c r="I143" s="58" t="n">
        <f aca="false">(Eurostat!I327+Eurostat!I366)/Eurostat!I476*1000</f>
        <v>73.4939759036145</v>
      </c>
      <c r="J143" s="58" t="n">
        <f aca="false">(Eurostat!J327+Eurostat!J366)/Eurostat!J476*1000</f>
        <v>69.336199946251</v>
      </c>
      <c r="K143" s="58" t="n">
        <f aca="false">(Eurostat!K327+Eurostat!K366)/Eurostat!K476*1000</f>
        <v>60.654857756307</v>
      </c>
      <c r="L143" s="58" t="n">
        <f aca="false">(Eurostat!L327+Eurostat!L366)/Eurostat!L476*1000</f>
        <v>51.1547057362801</v>
      </c>
      <c r="M143" s="58" t="n">
        <f aca="false">(Eurostat!M327+Eurostat!M366)/Eurostat!M476*1000</f>
        <v>45.7200914401829</v>
      </c>
      <c r="N143" s="58" t="n">
        <f aca="false">(Eurostat!N327+Eurostat!N366)/Eurostat!N476*1000</f>
        <v>37.2608257804632</v>
      </c>
      <c r="O143" s="58" t="n">
        <f aca="false">(Eurostat!O327+Eurostat!O366)/Eurostat!O476*1000</f>
        <v>41.1994784876141</v>
      </c>
      <c r="P143" s="58" t="n">
        <f aca="false">(Eurostat!P327+Eurostat!P366)/Eurostat!P476*1000</f>
        <v>42.2128998426848</v>
      </c>
      <c r="Q143" s="58" t="n">
        <f aca="false">(Eurostat!Q327+Eurostat!Q366)/Eurostat!Q476*1000</f>
        <v>41.0615923885829</v>
      </c>
      <c r="R143" s="58" t="n">
        <f aca="false">(Eurostat!R327+Eurostat!R366)/Eurostat!R476*1000</f>
        <v>34.7890451517395</v>
      </c>
      <c r="S143" s="58" t="n">
        <f aca="false">(Eurostat!S327+Eurostat!S366)/Eurostat!S476*1000</f>
        <v>29.8180223635168</v>
      </c>
      <c r="T143" s="58" t="n">
        <f aca="false">(Eurostat!T327+Eurostat!T366)/Eurostat!T476*1000</f>
        <v>28.9735099337748</v>
      </c>
    </row>
    <row r="144" customFormat="false" ht="12.75" hidden="false" customHeight="false" outlineLevel="0" collapsed="false">
      <c r="A144" s="51" t="s">
        <v>60</v>
      </c>
      <c r="B144" s="58" t="n">
        <f aca="false">(Eurostat!B328+Eurostat!B367)/Eurostat!B477*1000</f>
        <v>195.995338489247</v>
      </c>
      <c r="C144" s="58" t="n">
        <f aca="false">(Eurostat!C328+Eurostat!C367)/Eurostat!C477*1000</f>
        <v>180.995475113122</v>
      </c>
      <c r="D144" s="58" t="n">
        <f aca="false">(Eurostat!D328+Eurostat!D367)/Eurostat!D477*1000</f>
        <v>191.919878548932</v>
      </c>
      <c r="E144" s="58" t="n">
        <f aca="false">(Eurostat!E328+Eurostat!E367)/Eurostat!E477*1000</f>
        <v>166.432208595035</v>
      </c>
      <c r="F144" s="58" t="n">
        <f aca="false">(Eurostat!F328+Eurostat!F367)/Eurostat!F477*1000</f>
        <v>154.965277062254</v>
      </c>
      <c r="G144" s="58" t="n">
        <f aca="false">(Eurostat!G328+Eurostat!G367)/Eurostat!G477*1000</f>
        <v>155.400955046929</v>
      </c>
      <c r="H144" s="58" t="n">
        <f aca="false">(Eurostat!H328+Eurostat!H367)/Eurostat!H477*1000</f>
        <v>150.554180789786</v>
      </c>
      <c r="I144" s="58" t="n">
        <f aca="false">(Eurostat!I328+Eurostat!I367)/Eurostat!I477*1000</f>
        <v>144.998470480269</v>
      </c>
      <c r="J144" s="58" t="n">
        <f aca="false">(Eurostat!J328+Eurostat!J367)/Eurostat!J477*1000</f>
        <v>156.728984068045</v>
      </c>
      <c r="K144" s="58" t="n">
        <f aca="false">(Eurostat!K328+Eurostat!K367)/Eurostat!K477*1000</f>
        <v>152.321798284531</v>
      </c>
      <c r="L144" s="58" t="n">
        <f aca="false">(Eurostat!L328+Eurostat!L367)/Eurostat!L477*1000</f>
        <v>153.615201118697</v>
      </c>
      <c r="M144" s="58" t="n">
        <f aca="false">(Eurostat!M328+Eurostat!M367)/Eurostat!M477*1000</f>
        <v>150.970240682923</v>
      </c>
      <c r="N144" s="58" t="n">
        <f aca="false">(Eurostat!N328+Eurostat!N367)/Eurostat!N477*1000</f>
        <v>149.048871017631</v>
      </c>
      <c r="O144" s="58" t="n">
        <f aca="false">(Eurostat!O328+Eurostat!O367)/Eurostat!O477*1000</f>
        <v>147.973736097552</v>
      </c>
      <c r="P144" s="58" t="n">
        <f aca="false">(Eurostat!P328+Eurostat!P367)/Eurostat!P477*1000</f>
        <v>136.017121531033</v>
      </c>
      <c r="Q144" s="58" t="n">
        <f aca="false">(Eurostat!Q328+Eurostat!Q367)/Eurostat!Q477*1000</f>
        <v>139.653060851445</v>
      </c>
      <c r="R144" s="58" t="n">
        <f aca="false">(Eurostat!R328+Eurostat!R367)/Eurostat!R477*1000</f>
        <v>130.389687361091</v>
      </c>
      <c r="S144" s="58" t="n">
        <f aca="false">(Eurostat!S328+Eurostat!S367)/Eurostat!S477*1000</f>
        <v>125.221648594787</v>
      </c>
      <c r="T144" s="58" t="n">
        <f aca="false">(Eurostat!T328+Eurostat!T367)/Eurostat!T477*1000</f>
        <v>128.670201221592</v>
      </c>
    </row>
    <row r="145" customFormat="false" ht="12.75" hidden="false" customHeight="false" outlineLevel="0" collapsed="false">
      <c r="A145" s="51" t="s">
        <v>61</v>
      </c>
      <c r="B145" s="58" t="n">
        <f aca="false">(Eurostat!B329+Eurostat!B368)/Eurostat!B478*1000</f>
        <v>58.7382405502917</v>
      </c>
      <c r="C145" s="58" t="n">
        <f aca="false">(Eurostat!C329+Eurostat!C368)/Eurostat!C478*1000</f>
        <v>56.5171317555634</v>
      </c>
      <c r="D145" s="58" t="n">
        <f aca="false">(Eurostat!D329+Eurostat!D368)/Eurostat!D478*1000</f>
        <v>52.6481267993761</v>
      </c>
      <c r="E145" s="58" t="n">
        <f aca="false">(Eurostat!E329+Eurostat!E368)/Eurostat!E478*1000</f>
        <v>55.2856874480019</v>
      </c>
      <c r="F145" s="58" t="n">
        <f aca="false">(Eurostat!F329+Eurostat!F368)/Eurostat!F478*1000</f>
        <v>59.6039082611748</v>
      </c>
      <c r="G145" s="58" t="n">
        <f aca="false">(Eurostat!G329+Eurostat!G368)/Eurostat!G478*1000</f>
        <v>62.4836503606263</v>
      </c>
      <c r="H145" s="58" t="n">
        <f aca="false">(Eurostat!H329+Eurostat!H368)/Eurostat!H478*1000</f>
        <v>67.2726852885259</v>
      </c>
      <c r="I145" s="58" t="n">
        <f aca="false">(Eurostat!I329+Eurostat!I368)/Eurostat!I478*1000</f>
        <v>65.6064505571341</v>
      </c>
      <c r="J145" s="58" t="n">
        <f aca="false">(Eurostat!J329+Eurostat!J368)/Eurostat!J478*1000</f>
        <v>69.7475426574533</v>
      </c>
      <c r="K145" s="58" t="n">
        <f aca="false">(Eurostat!K329+Eurostat!K368)/Eurostat!K478*1000</f>
        <v>54.0532881826619</v>
      </c>
      <c r="L145" s="58" t="n">
        <f aca="false">(Eurostat!L329+Eurostat!L368)/Eurostat!L478*1000</f>
        <v>54.4332371346115</v>
      </c>
      <c r="M145" s="58" t="n">
        <f aca="false">(Eurostat!M329+Eurostat!M368)/Eurostat!M478*1000</f>
        <v>59.2407764857273</v>
      </c>
      <c r="N145" s="58" t="n">
        <f aca="false">(Eurostat!N329+Eurostat!N368)/Eurostat!N478*1000</f>
        <v>55.8655292116987</v>
      </c>
      <c r="O145" s="58" t="n">
        <f aca="false">(Eurostat!O329+Eurostat!O368)/Eurostat!O478*1000</f>
        <v>57.679937102423</v>
      </c>
      <c r="P145" s="58" t="n">
        <f aca="false">(Eurostat!P329+Eurostat!P368)/Eurostat!P478*1000</f>
        <v>56.5521087287572</v>
      </c>
      <c r="Q145" s="58" t="n">
        <f aca="false">(Eurostat!Q329+Eurostat!Q368)/Eurostat!Q478*1000</f>
        <v>52.8819324493104</v>
      </c>
      <c r="R145" s="58" t="n">
        <f aca="false">(Eurostat!R329+Eurostat!R368)/Eurostat!R478*1000</f>
        <v>51.4923552642857</v>
      </c>
      <c r="S145" s="58" t="n">
        <f aca="false">(Eurostat!S329+Eurostat!S368)/Eurostat!S478*1000</f>
        <v>52.3440583262364</v>
      </c>
      <c r="T145" s="58" t="n">
        <f aca="false">(Eurostat!T329+Eurostat!T368)/Eurostat!T478*1000</f>
        <v>49.7512437810945</v>
      </c>
    </row>
    <row r="146" customFormat="false" ht="12.75" hidden="false" customHeight="false" outlineLevel="0" collapsed="false">
      <c r="A146" s="51" t="s">
        <v>143</v>
      </c>
      <c r="B146" s="58" t="n">
        <f aca="false">(Eurostat!B330+Eurostat!B369)/Eurostat!B479*1000</f>
        <v>47.0801802034484</v>
      </c>
      <c r="C146" s="58" t="n">
        <f aca="false">(Eurostat!C330+Eurostat!C369)/Eurostat!C479*1000</f>
        <v>48.4397630509977</v>
      </c>
      <c r="D146" s="58" t="n">
        <f aca="false">(Eurostat!D330+Eurostat!D369)/Eurostat!D479*1000</f>
        <v>46.6986083243483</v>
      </c>
      <c r="E146" s="58" t="n">
        <f aca="false">(Eurostat!E330+Eurostat!E369)/Eurostat!E479*1000</f>
        <v>47.4867810978741</v>
      </c>
      <c r="F146" s="58" t="n">
        <f aca="false">(Eurostat!F330+Eurostat!F369)/Eurostat!F479*1000</f>
        <v>47.5781067847983</v>
      </c>
      <c r="G146" s="58" t="n">
        <f aca="false">(Eurostat!G330+Eurostat!G369)/Eurostat!G479*1000</f>
        <v>45.3397263895787</v>
      </c>
      <c r="H146" s="58" t="n">
        <f aca="false">(Eurostat!H330+Eurostat!H369)/Eurostat!H479*1000</f>
        <v>46.4404761089931</v>
      </c>
      <c r="I146" s="58" t="n">
        <f aca="false">(Eurostat!I330+Eurostat!I369)/Eurostat!I479*1000</f>
        <v>44.8537347742596</v>
      </c>
      <c r="J146" s="58" t="n">
        <f aca="false">(Eurostat!J330+Eurostat!J369)/Eurostat!J479*1000</f>
        <v>44.7382501682862</v>
      </c>
      <c r="K146" s="58" t="n">
        <f aca="false">(Eurostat!K330+Eurostat!K369)/Eurostat!K479*1000</f>
        <v>44.8716071794571</v>
      </c>
      <c r="L146" s="58" t="n">
        <f aca="false">(Eurostat!L330+Eurostat!L369)/Eurostat!L479*1000</f>
        <v>39.614586644518</v>
      </c>
      <c r="M146" s="58" t="n">
        <f aca="false">(Eurostat!M330+Eurostat!M369)/Eurostat!M479*1000</f>
        <v>45.1941344098789</v>
      </c>
      <c r="N146" s="58" t="n">
        <f aca="false">(Eurostat!N330+Eurostat!N369)/Eurostat!N479*1000</f>
        <v>38.4514341668458</v>
      </c>
      <c r="O146" s="58" t="n">
        <f aca="false">(Eurostat!O330+Eurostat!O369)/Eurostat!O479*1000</f>
        <v>31.158396056287</v>
      </c>
      <c r="P146" s="58" t="n">
        <f aca="false">(Eurostat!P330+Eurostat!P369)/Eurostat!P479*1000</f>
        <v>29.353213618266</v>
      </c>
      <c r="Q146" s="58" t="n">
        <f aca="false">(Eurostat!Q330+Eurostat!Q369)/Eurostat!Q479*1000</f>
        <v>29.6285065400664</v>
      </c>
      <c r="R146" s="58" t="n">
        <f aca="false">(Eurostat!R330+Eurostat!R369)/Eurostat!R479*1000</f>
        <v>26.8312900833297</v>
      </c>
      <c r="S146" s="58" t="n">
        <f aca="false">(Eurostat!S330+Eurostat!S369)/Eurostat!S479*1000</f>
        <v>28.3706429008231</v>
      </c>
      <c r="T146" s="58" t="n">
        <f aca="false">(Eurostat!T330+Eurostat!T369)/Eurostat!T479*1000</f>
        <v>27.7520517611016</v>
      </c>
    </row>
    <row r="147" customFormat="false" ht="12.75" hidden="false" customHeight="false" outlineLevel="0" collapsed="false">
      <c r="A147" s="51" t="s">
        <v>63</v>
      </c>
      <c r="B147" s="58" t="n">
        <f aca="false">(Eurostat!B331+Eurostat!B370)/Eurostat!B480*1000</f>
        <v>2506.74200590728</v>
      </c>
      <c r="C147" s="58" t="n">
        <f aca="false">(Eurostat!C331+Eurostat!C370)/Eurostat!C480*1000</f>
        <v>2759.01220550667</v>
      </c>
      <c r="D147" s="58" t="n">
        <f aca="false">(Eurostat!D331+Eurostat!D370)/Eurostat!D480*1000</f>
        <v>2833.42792281498</v>
      </c>
      <c r="E147" s="58" t="n">
        <f aca="false">(Eurostat!E331+Eurostat!E370)/Eurostat!E480*1000</f>
        <v>3233.16340220016</v>
      </c>
      <c r="F147" s="58" t="n">
        <f aca="false">(Eurostat!F331+Eurostat!F370)/Eurostat!F480*1000</f>
        <v>3435.21126760563</v>
      </c>
      <c r="G147" s="58" t="n">
        <f aca="false">(Eurostat!G331+Eurostat!G370)/Eurostat!G480*1000</f>
        <v>3754.96313102666</v>
      </c>
      <c r="H147" s="58" t="n">
        <f aca="false">(Eurostat!H331+Eurostat!H370)/Eurostat!H480*1000</f>
        <v>3800.02731867231</v>
      </c>
      <c r="I147" s="58" t="n">
        <f aca="false">(Eurostat!I331+Eurostat!I370)/Eurostat!I480*1000</f>
        <v>3818.03188565146</v>
      </c>
      <c r="J147" s="58" t="n">
        <f aca="false">(Eurostat!J331+Eurostat!J370)/Eurostat!J480*1000</f>
        <v>3976.55803316181</v>
      </c>
      <c r="K147" s="58" t="n">
        <f aca="false">(Eurostat!K331+Eurostat!K370)/Eurostat!K480*1000</f>
        <v>4234.22097984405</v>
      </c>
      <c r="L147" s="58" t="n">
        <f aca="false">(Eurostat!L331+Eurostat!L370)/Eurostat!L480*1000</f>
        <v>4377.90784931713</v>
      </c>
      <c r="M147" s="58" t="n">
        <f aca="false">(Eurostat!M331+Eurostat!M370)/Eurostat!M480*1000</f>
        <v>4313.37767923134</v>
      </c>
      <c r="N147" s="58" t="n">
        <f aca="false">(Eurostat!N331+Eurostat!N370)/Eurostat!N480*1000</f>
        <v>4592.10147016431</v>
      </c>
      <c r="O147" s="58" t="n">
        <f aca="false">(Eurostat!O331+Eurostat!O370)/Eurostat!O480*1000</f>
        <v>4340.12795714923</v>
      </c>
      <c r="P147" s="58" t="n">
        <f aca="false">(Eurostat!P331+Eurostat!P370)/Eurostat!P480*1000</f>
        <v>4676.79518417658</v>
      </c>
      <c r="Q147" s="58" t="e">
        <f aca="false">(Eurostat!Q331+Eurostat!Q370)/Eurostat!Q480*1000</f>
        <v>#VALUE!</v>
      </c>
      <c r="R147" s="58" t="e">
        <f aca="false">(Eurostat!R331+Eurostat!R370)/Eurostat!R480*1000</f>
        <v>#VALUE!</v>
      </c>
      <c r="S147" s="58" t="e">
        <f aca="false">(Eurostat!S331+Eurostat!S370)/Eurostat!S480*1000</f>
        <v>#VALUE!</v>
      </c>
      <c r="T147" s="58" t="e">
        <f aca="false">(Eurostat!T331+Eurostat!T370)/Eurostat!T480*1000</f>
        <v>#VALUE!</v>
      </c>
    </row>
    <row r="148" customFormat="false" ht="12.75" hidden="false" customHeight="false" outlineLevel="0" collapsed="false">
      <c r="A148" s="51" t="s">
        <v>64</v>
      </c>
      <c r="B148" s="58" t="n">
        <f aca="false">(Eurostat!B332+Eurostat!B371)/Eurostat!B481*1000</f>
        <v>104.859237870902</v>
      </c>
      <c r="C148" s="58" t="n">
        <f aca="false">(Eurostat!C332+Eurostat!C371)/Eurostat!C481*1000</f>
        <v>99.2179694766941</v>
      </c>
      <c r="D148" s="58" t="n">
        <f aca="false">(Eurostat!D332+Eurostat!D371)/Eurostat!D481*1000</f>
        <v>111.208024422154</v>
      </c>
      <c r="E148" s="58" t="n">
        <f aca="false">(Eurostat!E332+Eurostat!E371)/Eurostat!E481*1000</f>
        <v>100.294238618028</v>
      </c>
      <c r="F148" s="58" t="n">
        <f aca="false">(Eurostat!F332+Eurostat!F371)/Eurostat!F481*1000</f>
        <v>98.1870787035612</v>
      </c>
      <c r="G148" s="58" t="n">
        <f aca="false">(Eurostat!G332+Eurostat!G371)/Eurostat!G481*1000</f>
        <v>92.5739005046864</v>
      </c>
      <c r="H148" s="58" t="n">
        <f aca="false">(Eurostat!H332+Eurostat!H371)/Eurostat!H481*1000</f>
        <v>100.089675721022</v>
      </c>
      <c r="I148" s="58" t="n">
        <f aca="false">(Eurostat!I332+Eurostat!I371)/Eurostat!I481*1000</f>
        <v>99.0621336459555</v>
      </c>
      <c r="J148" s="58" t="n">
        <f aca="false">(Eurostat!J332+Eurostat!J371)/Eurostat!J481*1000</f>
        <v>95.1749199665446</v>
      </c>
      <c r="K148" s="58" t="n">
        <f aca="false">(Eurostat!K332+Eurostat!K371)/Eurostat!K481*1000</f>
        <v>94.1869871720791</v>
      </c>
      <c r="L148" s="58" t="n">
        <f aca="false">(Eurostat!L332+Eurostat!L371)/Eurostat!L481*1000</f>
        <v>92.6751024772768</v>
      </c>
      <c r="M148" s="58" t="n">
        <f aca="false">(Eurostat!M332+Eurostat!M371)/Eurostat!M481*1000</f>
        <v>87.3042522665527</v>
      </c>
      <c r="N148" s="58" t="n">
        <f aca="false">(Eurostat!N332+Eurostat!N371)/Eurostat!N481*1000</f>
        <v>84.5843602957652</v>
      </c>
      <c r="O148" s="58" t="n">
        <f aca="false">(Eurostat!O332+Eurostat!O371)/Eurostat!O481*1000</f>
        <v>87.7461767737263</v>
      </c>
      <c r="P148" s="58" t="n">
        <f aca="false">(Eurostat!P332+Eurostat!P371)/Eurostat!P481*1000</f>
        <v>76.3585878619595</v>
      </c>
      <c r="Q148" s="58" t="n">
        <f aca="false">(Eurostat!Q332+Eurostat!Q371)/Eurostat!Q481*1000</f>
        <v>79.0954591426571</v>
      </c>
      <c r="R148" s="58" t="n">
        <f aca="false">(Eurostat!R332+Eurostat!R371)/Eurostat!R481*1000</f>
        <v>67.665664212382</v>
      </c>
      <c r="S148" s="58" t="e">
        <f aca="false">(Eurostat!S332+Eurostat!S371)/Eurostat!S481*1000</f>
        <v>#VALUE!</v>
      </c>
      <c r="T148" s="58" t="e">
        <f aca="false">(Eurostat!T332+Eurostat!T371)/Eurostat!T481*1000</f>
        <v>#VALUE!</v>
      </c>
    </row>
    <row r="149" customFormat="false" ht="12.75" hidden="false" customHeight="false" outlineLevel="0" collapsed="false">
      <c r="A149" s="51" t="s">
        <v>65</v>
      </c>
      <c r="B149" s="58" t="n">
        <f aca="false">(Eurostat!B333+Eurostat!B372)/Eurostat!B482*1000</f>
        <v>61.6786725276749</v>
      </c>
      <c r="C149" s="58" t="n">
        <f aca="false">(Eurostat!C333+Eurostat!C372)/Eurostat!C482*1000</f>
        <v>159.835765085417</v>
      </c>
      <c r="D149" s="58" t="n">
        <f aca="false">(Eurostat!D333+Eurostat!D372)/Eurostat!D482*1000</f>
        <v>149.050844223982</v>
      </c>
      <c r="E149" s="58" t="n">
        <f aca="false">(Eurostat!E333+Eurostat!E372)/Eurostat!E482*1000</f>
        <v>167.945417739235</v>
      </c>
      <c r="F149" s="58" t="n">
        <f aca="false">(Eurostat!F333+Eurostat!F372)/Eurostat!F482*1000</f>
        <v>186.156127528863</v>
      </c>
      <c r="G149" s="58" t="n">
        <f aca="false">(Eurostat!G333+Eurostat!G372)/Eurostat!G482*1000</f>
        <v>171.125694093892</v>
      </c>
      <c r="H149" s="58" t="n">
        <f aca="false">(Eurostat!H333+Eurostat!H372)/Eurostat!H482*1000</f>
        <v>181.785868433747</v>
      </c>
      <c r="I149" s="58" t="n">
        <f aca="false">(Eurostat!I333+Eurostat!I372)/Eurostat!I482*1000</f>
        <v>195.089404857219</v>
      </c>
      <c r="J149" s="58" t="n">
        <f aca="false">(Eurostat!J333+Eurostat!J372)/Eurostat!J482*1000</f>
        <v>210.531774222821</v>
      </c>
      <c r="K149" s="58" t="n">
        <f aca="false">(Eurostat!K333+Eurostat!K372)/Eurostat!K482*1000</f>
        <v>209.756998496082</v>
      </c>
      <c r="L149" s="58" t="n">
        <f aca="false">(Eurostat!L333+Eurostat!L372)/Eurostat!L482*1000</f>
        <v>187.796875765144</v>
      </c>
      <c r="M149" s="58" t="n">
        <f aca="false">(Eurostat!M333+Eurostat!M372)/Eurostat!M482*1000</f>
        <v>212.368603596393</v>
      </c>
      <c r="N149" s="58" t="n">
        <f aca="false">(Eurostat!N333+Eurostat!N372)/Eurostat!N482*1000</f>
        <v>212.771546402585</v>
      </c>
      <c r="O149" s="58" t="n">
        <f aca="false">(Eurostat!O333+Eurostat!O372)/Eurostat!O482*1000</f>
        <v>226.148818647156</v>
      </c>
      <c r="P149" s="58" t="n">
        <f aca="false">(Eurostat!P333+Eurostat!P372)/Eurostat!P482*1000</f>
        <v>202.693934753835</v>
      </c>
      <c r="Q149" s="58" t="n">
        <f aca="false">(Eurostat!Q333+Eurostat!Q372)/Eurostat!Q482*1000</f>
        <v>200.634417129263</v>
      </c>
      <c r="R149" s="58" t="n">
        <f aca="false">(Eurostat!R333+Eurostat!R372)/Eurostat!R482*1000</f>
        <v>207.678644623582</v>
      </c>
      <c r="S149" s="58" t="n">
        <f aca="false">(Eurostat!S333+Eurostat!S372)/Eurostat!S482*1000</f>
        <v>182.223589112717</v>
      </c>
      <c r="T149" s="58" t="n">
        <f aca="false">(Eurostat!T333+Eurostat!T372)/Eurostat!T482*1000</f>
        <v>184.075342465753</v>
      </c>
    </row>
    <row r="150" customFormat="false" ht="12.75" hidden="false" customHeight="false" outlineLevel="0" collapsed="false">
      <c r="A150" s="51" t="s">
        <v>66</v>
      </c>
      <c r="B150" s="58" t="e">
        <f aca="false">(Eurostat!B334+Eurostat!B373)/Eurostat!B483*1000</f>
        <v>#DIV/0!</v>
      </c>
      <c r="C150" s="58" t="e">
        <f aca="false">(Eurostat!C334+Eurostat!C373)/Eurostat!C483*1000</f>
        <v>#DIV/0!</v>
      </c>
      <c r="D150" s="58" t="e">
        <f aca="false">(Eurostat!D334+Eurostat!D373)/Eurostat!D483*1000</f>
        <v>#DIV/0!</v>
      </c>
      <c r="E150" s="58" t="e">
        <f aca="false">(Eurostat!E334+Eurostat!E373)/Eurostat!E483*1000</f>
        <v>#DIV/0!</v>
      </c>
      <c r="F150" s="58" t="e">
        <f aca="false">(Eurostat!F334+Eurostat!F373)/Eurostat!F483*1000</f>
        <v>#DIV/0!</v>
      </c>
      <c r="G150" s="58" t="e">
        <f aca="false">(Eurostat!G334+Eurostat!G373)/Eurostat!G483*1000</f>
        <v>#DIV/0!</v>
      </c>
      <c r="H150" s="58" t="e">
        <f aca="false">(Eurostat!H334+Eurostat!H373)/Eurostat!H483*1000</f>
        <v>#DIV/0!</v>
      </c>
      <c r="I150" s="58" t="e">
        <f aca="false">(Eurostat!I334+Eurostat!I373)/Eurostat!I483*1000</f>
        <v>#DIV/0!</v>
      </c>
      <c r="J150" s="58" t="e">
        <f aca="false">(Eurostat!J334+Eurostat!J373)/Eurostat!J483*1000</f>
        <v>#DIV/0!</v>
      </c>
      <c r="K150" s="58" t="e">
        <f aca="false">(Eurostat!K334+Eurostat!K373)/Eurostat!K483*1000</f>
        <v>#DIV/0!</v>
      </c>
      <c r="L150" s="58" t="e">
        <f aca="false">(Eurostat!L334+Eurostat!L373)/Eurostat!L483*1000</f>
        <v>#DIV/0!</v>
      </c>
      <c r="M150" s="58" t="e">
        <f aca="false">(Eurostat!M334+Eurostat!M373)/Eurostat!M483*1000</f>
        <v>#DIV/0!</v>
      </c>
      <c r="N150" s="58" t="e">
        <f aca="false">(Eurostat!N334+Eurostat!N373)/Eurostat!N483*1000</f>
        <v>#DIV/0!</v>
      </c>
      <c r="O150" s="58" t="e">
        <f aca="false">(Eurostat!O334+Eurostat!O373)/Eurostat!O483*1000</f>
        <v>#DIV/0!</v>
      </c>
      <c r="P150" s="58" t="e">
        <f aca="false">(Eurostat!P334+Eurostat!P373)/Eurostat!P483*1000</f>
        <v>#DIV/0!</v>
      </c>
      <c r="Q150" s="58" t="e">
        <f aca="false">(Eurostat!Q334+Eurostat!Q373)/Eurostat!Q483*1000</f>
        <v>#DIV/0!</v>
      </c>
      <c r="R150" s="58" t="e">
        <f aca="false">(Eurostat!R334+Eurostat!R373)/Eurostat!R483*1000</f>
        <v>#DIV/0!</v>
      </c>
      <c r="S150" s="58" t="e">
        <f aca="false">(Eurostat!S334+Eurostat!S373)/Eurostat!S483*1000</f>
        <v>#DIV/0!</v>
      </c>
      <c r="T150" s="58" t="e">
        <f aca="false">(Eurostat!T334+Eurostat!T373)/Eurostat!T483*1000</f>
        <v>#DIV/0!</v>
      </c>
    </row>
    <row r="152" customFormat="false" ht="13.5" hidden="false" customHeight="false" outlineLevel="0" collapsed="false"/>
    <row r="153" s="41" customFormat="true" ht="12.75" hidden="false" customHeight="false" outlineLevel="0" collapsed="false">
      <c r="A153" s="37" t="s">
        <v>150</v>
      </c>
      <c r="B153" s="38"/>
      <c r="C153" s="38"/>
      <c r="D153" s="39"/>
      <c r="E153" s="38"/>
      <c r="F153" s="40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s="46" customFormat="true" ht="12.75" hidden="false" customHeight="false" outlineLevel="0" collapsed="false">
      <c r="A154" s="42"/>
      <c r="B154" s="43" t="s">
        <v>151</v>
      </c>
      <c r="C154" s="44"/>
      <c r="D154" s="45"/>
      <c r="E154" s="45"/>
      <c r="F154" s="40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7" t="n">
        <f aca="false">S157/R157-1</f>
        <v>-0.0669698681819023</v>
      </c>
      <c r="T154" s="47" t="n">
        <f aca="false">T157/S157-1</f>
        <v>0.037674500614383</v>
      </c>
    </row>
    <row r="155" customFormat="false" ht="13.5" hidden="false" customHeight="false" outlineLevel="0" collapsed="false"/>
    <row r="156" s="46" customFormat="true" ht="12.75" hidden="false" customHeight="false" outlineLevel="0" collapsed="false">
      <c r="A156" s="48"/>
      <c r="B156" s="49" t="n">
        <v>1990</v>
      </c>
      <c r="C156" s="49" t="n">
        <v>1991</v>
      </c>
      <c r="D156" s="49" t="n">
        <v>1992</v>
      </c>
      <c r="E156" s="49" t="n">
        <v>1993</v>
      </c>
      <c r="F156" s="49" t="n">
        <v>1994</v>
      </c>
      <c r="G156" s="49" t="n">
        <v>1995</v>
      </c>
      <c r="H156" s="49" t="n">
        <v>1996</v>
      </c>
      <c r="I156" s="49" t="n">
        <v>1997</v>
      </c>
      <c r="J156" s="49" t="n">
        <v>1998</v>
      </c>
      <c r="K156" s="49" t="n">
        <v>1999</v>
      </c>
      <c r="L156" s="49" t="n">
        <v>2000</v>
      </c>
      <c r="M156" s="49" t="n">
        <v>2001</v>
      </c>
      <c r="N156" s="49" t="n">
        <v>2002</v>
      </c>
      <c r="O156" s="49" t="n">
        <v>2003</v>
      </c>
      <c r="P156" s="49" t="n">
        <v>2004</v>
      </c>
      <c r="Q156" s="49" t="n">
        <v>2005</v>
      </c>
      <c r="R156" s="49" t="n">
        <v>2006</v>
      </c>
      <c r="S156" s="49" t="n">
        <v>2007</v>
      </c>
      <c r="T156" s="49" t="n">
        <v>2008</v>
      </c>
      <c r="U156" s="50"/>
      <c r="V156" s="50"/>
    </row>
    <row r="157" customFormat="false" ht="12.75" hidden="false" customHeight="false" outlineLevel="0" collapsed="false">
      <c r="A157" s="51" t="s">
        <v>140</v>
      </c>
      <c r="B157" s="58" t="n">
        <f aca="false">Eurostat!B182/Eurostat!B662*1000*1000</f>
        <v>558.906422455622</v>
      </c>
      <c r="C157" s="58" t="n">
        <f aca="false">Eurostat!C182/Eurostat!C662*1000*1000</f>
        <v>603.370018526808</v>
      </c>
      <c r="D157" s="58" t="n">
        <f aca="false">Eurostat!D182/Eurostat!D662*1000*1000</f>
        <v>585.037695538282</v>
      </c>
      <c r="E157" s="58" t="n">
        <f aca="false">Eurostat!E182/Eurostat!E662*1000*1000</f>
        <v>603.936345894611</v>
      </c>
      <c r="F157" s="58" t="n">
        <f aca="false">Eurostat!F182/Eurostat!F662*1000*1000</f>
        <v>580.366049733199</v>
      </c>
      <c r="G157" s="58" t="n">
        <f aca="false">Eurostat!G182/Eurostat!G662*1000*1000</f>
        <v>585.135074809975</v>
      </c>
      <c r="H157" s="58" t="n">
        <f aca="false">Eurostat!H182/Eurostat!H662*1000*1000</f>
        <v>631.615440662405</v>
      </c>
      <c r="I157" s="58" t="n">
        <f aca="false">Eurostat!I182/Eurostat!I662*1000*1000</f>
        <v>608.967050791711</v>
      </c>
      <c r="J157" s="58" t="n">
        <f aca="false">Eurostat!J182/Eurostat!J662*1000*1000</f>
        <v>605.593112197092</v>
      </c>
      <c r="K157" s="58" t="n">
        <f aca="false">Eurostat!K182/Eurostat!K662*1000*1000</f>
        <v>597.415438534152</v>
      </c>
      <c r="L157" s="58" t="n">
        <f aca="false">Eurostat!L182/Eurostat!L662*1000*1000</f>
        <v>591.211868747394</v>
      </c>
      <c r="M157" s="58" t="n">
        <f aca="false">Eurostat!M182/Eurostat!M662*1000*1000</f>
        <v>618.106076004761</v>
      </c>
      <c r="N157" s="58" t="n">
        <f aca="false">Eurostat!N182/Eurostat!N662*1000*1000</f>
        <v>601.733157473509</v>
      </c>
      <c r="O157" s="58" t="n">
        <f aca="false">Eurostat!O182/Eurostat!O662*1000*1000</f>
        <v>622.059692278789</v>
      </c>
      <c r="P157" s="58" t="n">
        <f aca="false">Eurostat!P182/Eurostat!P662*1000*1000</f>
        <v>624.832752267324</v>
      </c>
      <c r="Q157" s="58" t="n">
        <f aca="false">Eurostat!Q182/Eurostat!Q662*1000*1000</f>
        <v>624.248651609312</v>
      </c>
      <c r="R157" s="58" t="n">
        <f aca="false">Eurostat!R182/Eurostat!R662*1000*1000</f>
        <v>615.655751615317</v>
      </c>
      <c r="S157" s="58" t="n">
        <f aca="false">Eurostat!S182/Eurostat!S662*1000*1000</f>
        <v>574.42536708421</v>
      </c>
      <c r="T157" s="58" t="n">
        <f aca="false">Eurostat!T182/Eurostat!T662*1000*1000</f>
        <v>596.066555929341</v>
      </c>
      <c r="W157" s="20" t="n">
        <f aca="false">((T157/B157)^(1/18))-1</f>
        <v>0.00358252832458206</v>
      </c>
      <c r="X157" s="59" t="n">
        <f aca="false">T157/B157-1</f>
        <v>0.0664872185766836</v>
      </c>
    </row>
    <row r="158" customFormat="false" ht="12.75" hidden="false" customHeight="false" outlineLevel="0" collapsed="false">
      <c r="A158" s="51" t="s">
        <v>36</v>
      </c>
      <c r="B158" s="58" t="n">
        <f aca="false">Eurostat!B183/Eurostat!B663*1000*1000</f>
        <v>840.38833983294</v>
      </c>
      <c r="C158" s="58" t="n">
        <f aca="false">Eurostat!C183/Eurostat!C663*1000*1000</f>
        <v>922.801949539275</v>
      </c>
      <c r="D158" s="58" t="n">
        <f aca="false">Eurostat!D183/Eurostat!D663*1000*1000</f>
        <v>918.080498327828</v>
      </c>
      <c r="E158" s="58" t="n">
        <f aca="false">Eurostat!E183/Eurostat!E663*1000*1000</f>
        <v>907.400728959819</v>
      </c>
      <c r="F158" s="58" t="n">
        <f aca="false">Eurostat!F183/Eurostat!F663*1000*1000</f>
        <v>888.063329904835</v>
      </c>
      <c r="G158" s="58" t="n">
        <f aca="false">Eurostat!G183/Eurostat!G663*1000*1000</f>
        <v>919.987357083616</v>
      </c>
      <c r="H158" s="58" t="n">
        <f aca="false">Eurostat!H183/Eurostat!H663*1000*1000</f>
        <v>1047.51560354596</v>
      </c>
      <c r="I158" s="58" t="n">
        <f aca="false">Eurostat!I183/Eurostat!I663*1000*1000</f>
        <v>972.348107111877</v>
      </c>
      <c r="J158" s="58" t="n">
        <f aca="false">Eurostat!J183/Eurostat!J663*1000*1000</f>
        <v>972.207941238571</v>
      </c>
      <c r="K158" s="58" t="n">
        <f aca="false">Eurostat!K183/Eurostat!K663*1000*1000</f>
        <v>930.705973671575</v>
      </c>
      <c r="L158" s="58" t="n">
        <f aca="false">Eurostat!L183/Eurostat!L663*1000*1000</f>
        <v>926.93829575592</v>
      </c>
      <c r="M158" s="58" t="n">
        <f aca="false">Eurostat!M183/Eurostat!M663*1000*1000</f>
        <v>961.570876903144</v>
      </c>
      <c r="N158" s="58" t="n">
        <f aca="false">Eurostat!N183/Eurostat!N663*1000*1000</f>
        <v>901.381947627119</v>
      </c>
      <c r="O158" s="58" t="n">
        <f aca="false">Eurostat!O183/Eurostat!O663*1000*1000</f>
        <v>954.919753522745</v>
      </c>
      <c r="P158" s="58" t="n">
        <f aca="false">Eurostat!P183/Eurostat!P663*1000*1000</f>
        <v>965.428391174232</v>
      </c>
      <c r="Q158" s="58" t="n">
        <f aca="false">Eurostat!Q183/Eurostat!Q663*1000*1000</f>
        <v>951.382424334559</v>
      </c>
      <c r="R158" s="58" t="n">
        <f aca="false">Eurostat!R183/Eurostat!R663*1000*1000</f>
        <v>849.745542498598</v>
      </c>
      <c r="S158" s="58" t="n">
        <f aca="false">Eurostat!S183/Eurostat!S663*1000*1000</f>
        <v>767.346016366899</v>
      </c>
      <c r="T158" s="58" t="n">
        <f aca="false">Eurostat!T183/Eurostat!T663*1000*1000</f>
        <v>822.359632154374</v>
      </c>
    </row>
    <row r="159" customFormat="false" ht="12.75" hidden="false" customHeight="false" outlineLevel="0" collapsed="false">
      <c r="A159" s="51" t="s">
        <v>37</v>
      </c>
      <c r="B159" s="58" t="n">
        <f aca="false">Eurostat!B184/Eurostat!B664*1000*1000</f>
        <v>254.125895885031</v>
      </c>
      <c r="C159" s="58" t="n">
        <f aca="false">Eurostat!C184/Eurostat!C664*1000*1000</f>
        <v>285.029798936912</v>
      </c>
      <c r="D159" s="58" t="n">
        <f aca="false">Eurostat!D184/Eurostat!D664*1000*1000</f>
        <v>275.959473978429</v>
      </c>
      <c r="E159" s="58" t="n">
        <f aca="false">Eurostat!E184/Eurostat!E664*1000*1000</f>
        <v>292.874498975411</v>
      </c>
      <c r="F159" s="58" t="n">
        <f aca="false">Eurostat!F184/Eurostat!F664*1000*1000</f>
        <v>261.35483937316</v>
      </c>
      <c r="G159" s="58" t="n">
        <f aca="false">Eurostat!G184/Eurostat!G664*1000*1000</f>
        <v>267.81631099822</v>
      </c>
      <c r="H159" s="58" t="n">
        <f aca="false">Eurostat!H184/Eurostat!H664*1000*1000</f>
        <v>302.812916121776</v>
      </c>
      <c r="I159" s="58" t="n">
        <f aca="false">Eurostat!I184/Eurostat!I664*1000*1000</f>
        <v>261.481445247871</v>
      </c>
      <c r="J159" s="58" t="n">
        <f aca="false">Eurostat!J184/Eurostat!J664*1000*1000</f>
        <v>290.346725903033</v>
      </c>
      <c r="K159" s="58" t="n">
        <f aca="false">Eurostat!K184/Eurostat!K664*1000*1000</f>
        <v>267.667156195025</v>
      </c>
      <c r="L159" s="58" t="n">
        <f aca="false">Eurostat!L184/Eurostat!L664*1000*1000</f>
        <v>264.318492918218</v>
      </c>
      <c r="M159" s="58" t="n">
        <f aca="false">Eurostat!M184/Eurostat!M664*1000*1000</f>
        <v>247.378111061974</v>
      </c>
      <c r="N159" s="58" t="n">
        <f aca="false">Eurostat!N184/Eurostat!N664*1000*1000</f>
        <v>274.993521177986</v>
      </c>
      <c r="O159" s="58" t="n">
        <f aca="false">Eurostat!O184/Eurostat!O664*1000*1000</f>
        <v>289.452717688263</v>
      </c>
      <c r="P159" s="58" t="n">
        <f aca="false">Eurostat!P184/Eurostat!P664*1000*1000</f>
        <v>269.699573390138</v>
      </c>
      <c r="Q159" s="58" t="n">
        <f aca="false">Eurostat!Q184/Eurostat!Q664*1000*1000</f>
        <v>276.380164588576</v>
      </c>
      <c r="R159" s="58" t="n">
        <f aca="false">Eurostat!R184/Eurostat!R664*1000*1000</f>
        <v>282.429149797571</v>
      </c>
      <c r="S159" s="58" t="n">
        <f aca="false">Eurostat!S184/Eurostat!S664*1000*1000</f>
        <v>269.816610650203</v>
      </c>
      <c r="T159" s="58" t="n">
        <f aca="false">Eurostat!T184/Eurostat!T664*1000*1000</f>
        <v>278.263582888387</v>
      </c>
    </row>
    <row r="160" customFormat="false" ht="12.75" hidden="false" customHeight="false" outlineLevel="0" collapsed="false">
      <c r="A160" s="51" t="s">
        <v>38</v>
      </c>
      <c r="B160" s="58" t="n">
        <f aca="false">Eurostat!B185/Eurostat!B665*1000*1000</f>
        <v>757.471794815376</v>
      </c>
      <c r="C160" s="58" t="n">
        <f aca="false">Eurostat!C185/Eurostat!C665*1000*1000</f>
        <v>712.5938912566</v>
      </c>
      <c r="D160" s="58" t="n">
        <f aca="false">Eurostat!D185/Eurostat!D665*1000*1000</f>
        <v>556.991346852398</v>
      </c>
      <c r="E160" s="58" t="n">
        <f aca="false">Eurostat!E185/Eurostat!E665*1000*1000</f>
        <v>506.503338225013</v>
      </c>
      <c r="F160" s="58" t="n">
        <f aca="false">Eurostat!F185/Eurostat!F665*1000*1000</f>
        <v>503.3862450144</v>
      </c>
      <c r="G160" s="58" t="n">
        <f aca="false">Eurostat!G185/Eurostat!G665*1000*1000</f>
        <v>526.460392903972</v>
      </c>
      <c r="H160" s="58" t="n">
        <f aca="false">Eurostat!H185/Eurostat!H665*1000*1000</f>
        <v>609.416758127624</v>
      </c>
      <c r="I160" s="58" t="n">
        <f aca="false">Eurostat!I185/Eurostat!I665*1000*1000</f>
        <v>589.18607833032</v>
      </c>
      <c r="J160" s="58" t="n">
        <f aca="false">Eurostat!J185/Eurostat!J665*1000*1000</f>
        <v>550.920587914022</v>
      </c>
      <c r="K160" s="58" t="n">
        <f aca="false">Eurostat!K185/Eurostat!K665*1000*1000</f>
        <v>525.96689421311</v>
      </c>
      <c r="L160" s="58" t="n">
        <f aca="false">Eurostat!L185/Eurostat!L665*1000*1000</f>
        <v>515.854197926503</v>
      </c>
      <c r="M160" s="58" t="n">
        <f aca="false">Eurostat!M185/Eurostat!M665*1000*1000</f>
        <v>562.214400052364</v>
      </c>
      <c r="N160" s="58" t="n">
        <f aca="false">Eurostat!N185/Eurostat!N665*1000*1000</f>
        <v>522.611418912537</v>
      </c>
      <c r="O160" s="58" t="n">
        <f aca="false">Eurostat!O185/Eurostat!O665*1000*1000</f>
        <v>622.545578284764</v>
      </c>
      <c r="P160" s="58" t="n">
        <f aca="false">Eurostat!P185/Eurostat!P665*1000*1000</f>
        <v>612.057733202565</v>
      </c>
      <c r="Q160" s="58" t="n">
        <f aca="false">Eurostat!Q185/Eurostat!Q665*1000*1000</f>
        <v>605.738795373295</v>
      </c>
      <c r="R160" s="58" t="n">
        <f aca="false">Eurostat!R185/Eurostat!R665*1000*1000</f>
        <v>636.420809945958</v>
      </c>
      <c r="S160" s="58" t="n">
        <f aca="false">Eurostat!S185/Eurostat!S665*1000*1000</f>
        <v>574.88979739752</v>
      </c>
      <c r="T160" s="58" t="n">
        <f aca="false">Eurostat!T185/Eurostat!T665*1000*1000</f>
        <v>558.995022699841</v>
      </c>
    </row>
    <row r="161" customFormat="false" ht="12.75" hidden="false" customHeight="false" outlineLevel="0" collapsed="false">
      <c r="A161" s="51" t="s">
        <v>39</v>
      </c>
      <c r="B161" s="58" t="n">
        <f aca="false">Eurostat!B186/Eurostat!B666*1000*1000</f>
        <v>779.490007514494</v>
      </c>
      <c r="C161" s="58" t="n">
        <f aca="false">Eurostat!C186/Eurostat!C666*1000*1000</f>
        <v>844.851100822719</v>
      </c>
      <c r="D161" s="58" t="n">
        <f aca="false">Eurostat!D186/Eurostat!D666*1000*1000</f>
        <v>810.131329611094</v>
      </c>
      <c r="E161" s="58" t="n">
        <f aca="false">Eurostat!E186/Eurostat!E666*1000*1000</f>
        <v>875.957946297485</v>
      </c>
      <c r="F161" s="58" t="n">
        <f aca="false">Eurostat!F186/Eurostat!F666*1000*1000</f>
        <v>841.697388428912</v>
      </c>
      <c r="G161" s="58" t="n">
        <f aca="false">Eurostat!G186/Eurostat!G666*1000*1000</f>
        <v>857.983502942452</v>
      </c>
      <c r="H161" s="58" t="n">
        <f aca="false">Eurostat!H186/Eurostat!H666*1000*1000</f>
        <v>910.107679888144</v>
      </c>
      <c r="I161" s="58" t="n">
        <f aca="false">Eurostat!I186/Eurostat!I666*1000*1000</f>
        <v>846.805220202532</v>
      </c>
      <c r="J161" s="58" t="n">
        <f aca="false">Eurostat!J186/Eurostat!J666*1000*1000</f>
        <v>840.059982700204</v>
      </c>
      <c r="K161" s="58" t="n">
        <f aca="false">Eurostat!K186/Eurostat!K666*1000*1000</f>
        <v>815.458212048118</v>
      </c>
      <c r="L161" s="58" t="n">
        <f aca="false">Eurostat!L186/Eurostat!L666*1000*1000</f>
        <v>780.109643115786</v>
      </c>
      <c r="M161" s="58" t="n">
        <f aca="false">Eurostat!M186/Eurostat!M666*1000*1000</f>
        <v>823.859663815904</v>
      </c>
      <c r="N161" s="58" t="n">
        <f aca="false">Eurostat!N186/Eurostat!N666*1000*1000</f>
        <v>801.176673520413</v>
      </c>
      <c r="O161" s="58" t="n">
        <f aca="false">Eurostat!O186/Eurostat!O666*1000*1000</f>
        <v>819.168620009225</v>
      </c>
      <c r="P161" s="58" t="n">
        <f aca="false">Eurostat!P186/Eurostat!P666*1000*1000</f>
        <v>815.171074766009</v>
      </c>
      <c r="Q161" s="58" t="n">
        <f aca="false">Eurostat!Q186/Eurostat!Q666*1000*1000</f>
        <v>822.337267308583</v>
      </c>
      <c r="R161" s="58" t="n">
        <f aca="false">Eurostat!R186/Eurostat!R666*1000*1000</f>
        <v>818.983616458457</v>
      </c>
      <c r="S161" s="58" t="n">
        <f aca="false">Eurostat!S186/Eurostat!S666*1000*1000</f>
        <v>810.892580323711</v>
      </c>
      <c r="T161" s="58" t="n">
        <f aca="false">Eurostat!T186/Eurostat!T666*1000*1000</f>
        <v>804.084743190527</v>
      </c>
    </row>
    <row r="162" customFormat="false" ht="12.75" hidden="false" customHeight="false" outlineLevel="0" collapsed="false">
      <c r="A162" s="51" t="s">
        <v>141</v>
      </c>
      <c r="B162" s="58" t="n">
        <f aca="false">Eurostat!B187/Eurostat!B667*1000*1000</f>
        <v>932.002223710049</v>
      </c>
      <c r="C162" s="58" t="n">
        <f aca="false">Eurostat!C187/Eurostat!C667*1000*1000</f>
        <v>779.153425352933</v>
      </c>
      <c r="D162" s="58" t="n">
        <f aca="false">Eurostat!D187/Eurostat!D667*1000*1000</f>
        <v>737.032966009009</v>
      </c>
      <c r="E162" s="58" t="n">
        <f aca="false">Eurostat!E187/Eurostat!E667*1000*1000</f>
        <v>780.701294202856</v>
      </c>
      <c r="F162" s="58" t="n">
        <f aca="false">Eurostat!F187/Eurostat!F667*1000*1000</f>
        <v>748.025897287757</v>
      </c>
      <c r="G162" s="58" t="n">
        <f aca="false">Eurostat!G187/Eurostat!G667*1000*1000</f>
        <v>774.442996037104</v>
      </c>
      <c r="H162" s="58" t="n">
        <f aca="false">Eurostat!H187/Eurostat!H667*1000*1000</f>
        <v>839.245892862113</v>
      </c>
      <c r="I162" s="58" t="n">
        <f aca="false">Eurostat!I187/Eurostat!I667*1000*1000</f>
        <v>822.999886285159</v>
      </c>
      <c r="J162" s="58" t="n">
        <f aca="false">Eurostat!J187/Eurostat!J667*1000*1000</f>
        <v>807.934652653237</v>
      </c>
      <c r="K162" s="58" t="n">
        <f aca="false">Eurostat!K187/Eurostat!K667*1000*1000</f>
        <v>755.476086275254</v>
      </c>
      <c r="L162" s="58" t="n">
        <f aca="false">Eurostat!L187/Eurostat!L667*1000*1000</f>
        <v>756.321467659444</v>
      </c>
      <c r="M162" s="58" t="n">
        <f aca="false">Eurostat!M187/Eurostat!M667*1000*1000</f>
        <v>810.957610509371</v>
      </c>
      <c r="N162" s="58" t="n">
        <f aca="false">Eurostat!N187/Eurostat!N667*1000*1000</f>
        <v>780.055300374966</v>
      </c>
      <c r="O162" s="58" t="n">
        <f aca="false">Eurostat!O187/Eurostat!O667*1000*1000</f>
        <v>819.974828161249</v>
      </c>
      <c r="P162" s="58" t="n">
        <f aca="false">Eurostat!P187/Eurostat!P667*1000*1000</f>
        <v>814.051129535473</v>
      </c>
      <c r="Q162" s="58" t="n">
        <f aca="false">Eurostat!Q187/Eurostat!Q667*1000*1000</f>
        <v>816.549172724271</v>
      </c>
      <c r="R162" s="58" t="n">
        <f aca="false">Eurostat!R187/Eurostat!R667*1000*1000</f>
        <v>829.823675357461</v>
      </c>
      <c r="S162" s="58" t="n">
        <f aca="false">Eurostat!S187/Eurostat!S667*1000*1000</f>
        <v>745.648667812364</v>
      </c>
      <c r="T162" s="58" t="n">
        <f aca="false">Eurostat!T187/Eurostat!T667*1000*1000</f>
        <v>828.907722298751</v>
      </c>
    </row>
    <row r="163" customFormat="false" ht="12.75" hidden="false" customHeight="false" outlineLevel="0" collapsed="false">
      <c r="A163" s="51" t="s">
        <v>41</v>
      </c>
      <c r="B163" s="58" t="n">
        <f aca="false">Eurostat!B188/Eurostat!B668*1000*1000</f>
        <v>813.06558835196</v>
      </c>
      <c r="C163" s="58" t="n">
        <f aca="false">Eurostat!C188/Eurostat!C668*1000*1000</f>
        <v>736.087218043194</v>
      </c>
      <c r="D163" s="58" t="n">
        <f aca="false">Eurostat!D188/Eurostat!D668*1000*1000</f>
        <v>481.709819034034</v>
      </c>
      <c r="E163" s="58" t="n">
        <f aca="false">Eurostat!E188/Eurostat!E668*1000*1000</f>
        <v>486.335301392242</v>
      </c>
      <c r="F163" s="58" t="n">
        <f aca="false">Eurostat!F188/Eurostat!F668*1000*1000</f>
        <v>593.11338486288</v>
      </c>
      <c r="G163" s="58" t="n">
        <f aca="false">Eurostat!G188/Eurostat!G668*1000*1000</f>
        <v>667.092519379176</v>
      </c>
      <c r="H163" s="58" t="n">
        <f aca="false">Eurostat!H188/Eurostat!H668*1000*1000</f>
        <v>838.483516606885</v>
      </c>
      <c r="I163" s="58" t="n">
        <f aca="false">Eurostat!I188/Eurostat!I668*1000*1000</f>
        <v>855.621210871155</v>
      </c>
      <c r="J163" s="58" t="n">
        <f aca="false">Eurostat!J188/Eurostat!J668*1000*1000</f>
        <v>748.703945375479</v>
      </c>
      <c r="K163" s="58" t="n">
        <f aca="false">Eurostat!K188/Eurostat!K668*1000*1000</f>
        <v>694.586934660251</v>
      </c>
      <c r="L163" s="58" t="n">
        <f aca="false">Eurostat!L188/Eurostat!L668*1000*1000</f>
        <v>676.349839038942</v>
      </c>
      <c r="M163" s="58" t="n">
        <f aca="false">Eurostat!M188/Eurostat!M668*1000*1000</f>
        <v>686.926235534497</v>
      </c>
      <c r="N163" s="58" t="n">
        <f aca="false">Eurostat!N188/Eurostat!N668*1000*1000</f>
        <v>674.384128611959</v>
      </c>
      <c r="O163" s="58" t="n">
        <f aca="false">Eurostat!O188/Eurostat!O668*1000*1000</f>
        <v>682.86819390212</v>
      </c>
      <c r="P163" s="58" t="n">
        <f aca="false">Eurostat!P188/Eurostat!P668*1000*1000</f>
        <v>682.422585374988</v>
      </c>
      <c r="Q163" s="58" t="n">
        <f aca="false">Eurostat!Q188/Eurostat!Q668*1000*1000</f>
        <v>659.735363744981</v>
      </c>
      <c r="R163" s="58" t="n">
        <f aca="false">Eurostat!R188/Eurostat!R668*1000*1000</f>
        <v>655.172516368158</v>
      </c>
      <c r="S163" s="58" t="n">
        <f aca="false">Eurostat!S188/Eurostat!S668*1000*1000</f>
        <v>716.62213230096</v>
      </c>
      <c r="T163" s="58" t="n">
        <f aca="false">Eurostat!T188/Eurostat!T668*1000*1000</f>
        <v>709.952383970886</v>
      </c>
    </row>
    <row r="164" customFormat="false" ht="12.75" hidden="false" customHeight="false" outlineLevel="0" collapsed="false">
      <c r="A164" s="51" t="s">
        <v>42</v>
      </c>
      <c r="B164" s="58" t="n">
        <f aca="false">Eurostat!B189/Eurostat!B669*1000*1000</f>
        <v>686.062327308189</v>
      </c>
      <c r="C164" s="58" t="n">
        <f aca="false">Eurostat!C189/Eurostat!C669*1000*1000</f>
        <v>671.688568258185</v>
      </c>
      <c r="D164" s="58" t="n">
        <f aca="false">Eurostat!D189/Eurostat!D669*1000*1000</f>
        <v>599.296629844409</v>
      </c>
      <c r="E164" s="58" t="n">
        <f aca="false">Eurostat!E189/Eurostat!E669*1000*1000</f>
        <v>600.94689058312</v>
      </c>
      <c r="F164" s="58" t="n">
        <f aca="false">Eurostat!F189/Eurostat!F669*1000*1000</f>
        <v>603.658117959764</v>
      </c>
      <c r="G164" s="58" t="n">
        <f aca="false">Eurostat!G189/Eurostat!G669*1000*1000</f>
        <v>611.515900664245</v>
      </c>
      <c r="H164" s="58" t="n">
        <f aca="false">Eurostat!H189/Eurostat!H669*1000*1000</f>
        <v>630.375421435803</v>
      </c>
      <c r="I164" s="58" t="n">
        <f aca="false">Eurostat!I189/Eurostat!I669*1000*1000</f>
        <v>605.47941082722</v>
      </c>
      <c r="J164" s="58" t="n">
        <f aca="false">Eurostat!J189/Eurostat!J669*1000*1000</f>
        <v>648.422046674475</v>
      </c>
      <c r="K164" s="58" t="n">
        <f aca="false">Eurostat!K189/Eurostat!K669*1000*1000</f>
        <v>648.946827890567</v>
      </c>
      <c r="L164" s="58" t="n">
        <f aca="false">Eurostat!L189/Eurostat!L669*1000*1000</f>
        <v>658.59081154641</v>
      </c>
      <c r="M164" s="58" t="n">
        <f aca="false">Eurostat!M189/Eurostat!M669*1000*1000</f>
        <v>682.759831598083</v>
      </c>
      <c r="N164" s="58" t="n">
        <f aca="false">Eurostat!N189/Eurostat!N669*1000*1000</f>
        <v>668.995629604634</v>
      </c>
      <c r="O164" s="58" t="n">
        <f aca="false">Eurostat!O189/Eurostat!O669*1000*1000</f>
        <v>687.495033006069</v>
      </c>
      <c r="P164" s="58" t="n">
        <f aca="false">Eurostat!P189/Eurostat!P669*1000*1000</f>
        <v>702.132118025728</v>
      </c>
      <c r="Q164" s="58" t="n">
        <f aca="false">Eurostat!Q189/Eurostat!Q669*1000*1000</f>
        <v>705.981471210874</v>
      </c>
      <c r="R164" s="58" t="n">
        <f aca="false">Eurostat!R189/Eurostat!R669*1000*1000</f>
        <v>726.772675533183</v>
      </c>
      <c r="S164" s="58" t="n">
        <f aca="false">Eurostat!S189/Eurostat!S669*1000*1000</f>
        <v>675.242305785519</v>
      </c>
      <c r="T164" s="58" t="n">
        <f aca="false">Eurostat!T189/Eurostat!T669*1000*1000</f>
        <v>719.100000340806</v>
      </c>
    </row>
    <row r="165" customFormat="false" ht="12.75" hidden="false" customHeight="false" outlineLevel="0" collapsed="false">
      <c r="A165" s="51" t="s">
        <v>43</v>
      </c>
      <c r="B165" s="58" t="n">
        <f aca="false">Eurostat!B190/Eurostat!B670*1000*1000</f>
        <v>302.048475569149</v>
      </c>
      <c r="C165" s="58" t="n">
        <f aca="false">Eurostat!C190/Eurostat!C670*1000*1000</f>
        <v>307.566700032994</v>
      </c>
      <c r="D165" s="58" t="n">
        <f aca="false">Eurostat!D190/Eurostat!D670*1000*1000</f>
        <v>306.695794207413</v>
      </c>
      <c r="E165" s="58" t="n">
        <f aca="false">Eurostat!E190/Eurostat!E670*1000*1000</f>
        <v>303.069301239081</v>
      </c>
      <c r="F165" s="58" t="n">
        <f aca="false">Eurostat!F190/Eurostat!F670*1000*1000</f>
        <v>305.013911146004</v>
      </c>
      <c r="G165" s="58" t="n">
        <f aca="false">Eurostat!G190/Eurostat!G670*1000*1000</f>
        <v>314.485769518929</v>
      </c>
      <c r="H165" s="58" t="n">
        <f aca="false">Eurostat!H190/Eurostat!H670*1000*1000</f>
        <v>369.787559997961</v>
      </c>
      <c r="I165" s="58" t="n">
        <f aca="false">Eurostat!I190/Eurostat!I670*1000*1000</f>
        <v>377.490227926478</v>
      </c>
      <c r="J165" s="58" t="n">
        <f aca="false">Eurostat!J190/Eurostat!J670*1000*1000</f>
        <v>388.125559867651</v>
      </c>
      <c r="K165" s="58" t="n">
        <f aca="false">Eurostat!K190/Eurostat!K670*1000*1000</f>
        <v>389.820761629116</v>
      </c>
      <c r="L165" s="58" t="n">
        <f aca="false">Eurostat!L190/Eurostat!L670*1000*1000</f>
        <v>411.4178259842</v>
      </c>
      <c r="M165" s="58" t="n">
        <f aca="false">Eurostat!M190/Eurostat!M670*1000*1000</f>
        <v>430.05318900769</v>
      </c>
      <c r="N165" s="58" t="n">
        <f aca="false">Eurostat!N190/Eurostat!N670*1000*1000</f>
        <v>448.001715425372</v>
      </c>
      <c r="O165" s="58" t="n">
        <f aca="false">Eurostat!O190/Eurostat!O670*1000*1000</f>
        <v>498.347458023653</v>
      </c>
      <c r="P165" s="58" t="n">
        <f aca="false">Eurostat!P190/Eurostat!P670*1000*1000</f>
        <v>487.380724866742</v>
      </c>
      <c r="Q165" s="58" t="n">
        <f aca="false">Eurostat!Q190/Eurostat!Q670*1000*1000</f>
        <v>495.274142674504</v>
      </c>
      <c r="R165" s="58" t="n">
        <f aca="false">Eurostat!R190/Eurostat!R670*1000*1000</f>
        <v>493.475206106796</v>
      </c>
      <c r="S165" s="58" t="n">
        <f aca="false">Eurostat!S190/Eurostat!S670*1000*1000</f>
        <v>477.007162715924</v>
      </c>
      <c r="T165" s="58" t="n">
        <f aca="false">Eurostat!T190/Eurostat!T670*1000*1000</f>
        <v>458.542766782135</v>
      </c>
    </row>
    <row r="166" customFormat="false" ht="12.75" hidden="false" customHeight="false" outlineLevel="0" collapsed="false">
      <c r="A166" s="51" t="s">
        <v>44</v>
      </c>
      <c r="B166" s="58" t="n">
        <f aca="false">Eurostat!B191/Eurostat!B671*1000*1000</f>
        <v>238.884485945183</v>
      </c>
      <c r="C166" s="58" t="n">
        <f aca="false">Eurostat!C191/Eurostat!C671*1000*1000</f>
        <v>261.610590552339</v>
      </c>
      <c r="D166" s="58" t="n">
        <f aca="false">Eurostat!D191/Eurostat!D671*1000*1000</f>
        <v>252.592560610677</v>
      </c>
      <c r="E166" s="58" t="n">
        <f aca="false">Eurostat!E191/Eurostat!E671*1000*1000</f>
        <v>250.61352654758</v>
      </c>
      <c r="F166" s="58" t="n">
        <f aca="false">Eurostat!F191/Eurostat!F671*1000*1000</f>
        <v>261.549766321272</v>
      </c>
      <c r="G166" s="58" t="n">
        <f aca="false">Eurostat!G191/Eurostat!G671*1000*1000</f>
        <v>254.123340560352</v>
      </c>
      <c r="H166" s="58" t="n">
        <f aca="false">Eurostat!H191/Eurostat!H671*1000*1000</f>
        <v>267.886128892766</v>
      </c>
      <c r="I166" s="58" t="n">
        <f aca="false">Eurostat!I191/Eurostat!I671*1000*1000</f>
        <v>271.749044248415</v>
      </c>
      <c r="J166" s="58" t="n">
        <f aca="false">Eurostat!J191/Eurostat!J671*1000*1000</f>
        <v>278.384721782284</v>
      </c>
      <c r="K166" s="58" t="n">
        <f aca="false">Eurostat!K191/Eurostat!K671*1000*1000</f>
        <v>296.134744398934</v>
      </c>
      <c r="L166" s="58" t="n">
        <f aca="false">Eurostat!L191/Eurostat!L671*1000*1000</f>
        <v>296.781190015168</v>
      </c>
      <c r="M166" s="58" t="n">
        <f aca="false">Eurostat!M191/Eurostat!M671*1000*1000</f>
        <v>308.300649733922</v>
      </c>
      <c r="N166" s="58" t="n">
        <f aca="false">Eurostat!N191/Eurostat!N671*1000*1000</f>
        <v>312.662916469299</v>
      </c>
      <c r="O166" s="58" t="n">
        <f aca="false">Eurostat!O191/Eurostat!O671*1000*1000</f>
        <v>330.839539894943</v>
      </c>
      <c r="P166" s="58" t="n">
        <f aca="false">Eurostat!P191/Eurostat!P671*1000*1000</f>
        <v>344.571546972038</v>
      </c>
      <c r="Q166" s="58" t="n">
        <f aca="false">Eurostat!Q191/Eurostat!Q671*1000*1000</f>
        <v>352.432447252761</v>
      </c>
      <c r="R166" s="58" t="n">
        <f aca="false">Eurostat!R191/Eurostat!R671*1000*1000</f>
        <v>361.211885758685</v>
      </c>
      <c r="S166" s="58" t="n">
        <f aca="false">Eurostat!S191/Eurostat!S671*1000*1000</f>
        <v>356.87760961974</v>
      </c>
      <c r="T166" s="58" t="n">
        <f aca="false">Eurostat!T191/Eurostat!T671*1000*1000</f>
        <v>346.816910858823</v>
      </c>
    </row>
    <row r="167" customFormat="false" ht="12.75" hidden="false" customHeight="false" outlineLevel="0" collapsed="false">
      <c r="A167" s="51" t="s">
        <v>45</v>
      </c>
      <c r="B167" s="58" t="n">
        <f aca="false">Eurostat!B192/Eurostat!B672*1000*1000</f>
        <v>619.782199283343</v>
      </c>
      <c r="C167" s="58" t="n">
        <f aca="false">Eurostat!C192/Eurostat!C672*1000*1000</f>
        <v>696.991991845996</v>
      </c>
      <c r="D167" s="58" t="n">
        <f aca="false">Eurostat!D192/Eurostat!D672*1000*1000</f>
        <v>685.369885165308</v>
      </c>
      <c r="E167" s="58" t="n">
        <f aca="false">Eurostat!E192/Eurostat!E672*1000*1000</f>
        <v>664.79379139964</v>
      </c>
      <c r="F167" s="58" t="n">
        <f aca="false">Eurostat!F192/Eurostat!F672*1000*1000</f>
        <v>624.269088959995</v>
      </c>
      <c r="G167" s="58" t="n">
        <f aca="false">Eurostat!G192/Eurostat!G672*1000*1000</f>
        <v>609.878027934824</v>
      </c>
      <c r="H167" s="58" t="n">
        <f aca="false">Eurostat!H192/Eurostat!H672*1000*1000</f>
        <v>674.217932147343</v>
      </c>
      <c r="I167" s="58" t="n">
        <f aca="false">Eurostat!I192/Eurostat!I672*1000*1000</f>
        <v>633.354912852085</v>
      </c>
      <c r="J167" s="58" t="n">
        <f aca="false">Eurostat!J192/Eurostat!J672*1000*1000</f>
        <v>644.88320357807</v>
      </c>
      <c r="K167" s="58" t="n">
        <f aca="false">Eurostat!K192/Eurostat!K672*1000*1000</f>
        <v>654.138291570375</v>
      </c>
      <c r="L167" s="58" t="n">
        <f aca="false">Eurostat!L192/Eurostat!L672*1000*1000</f>
        <v>678.156496499415</v>
      </c>
      <c r="M167" s="58" t="n">
        <f aca="false">Eurostat!M192/Eurostat!M672*1000*1000</f>
        <v>704.747175333144</v>
      </c>
      <c r="N167" s="58" t="n">
        <f aca="false">Eurostat!N192/Eurostat!N672*1000*1000</f>
        <v>680.303716935826</v>
      </c>
      <c r="O167" s="58" t="n">
        <f aca="false">Eurostat!O192/Eurostat!O672*1000*1000</f>
        <v>682.690093160349</v>
      </c>
      <c r="P167" s="58" t="n">
        <f aca="false">Eurostat!P192/Eurostat!P672*1000*1000</f>
        <v>710.07238285102</v>
      </c>
      <c r="Q167" s="58" t="n">
        <f aca="false">Eurostat!Q192/Eurostat!Q672*1000*1000</f>
        <v>691.572649139668</v>
      </c>
      <c r="R167" s="58" t="n">
        <f aca="false">Eurostat!R192/Eurostat!R672*1000*1000</f>
        <v>676.583534034927</v>
      </c>
      <c r="S167" s="58" t="n">
        <f aca="false">Eurostat!S192/Eurostat!S672*1000*1000</f>
        <v>624.646267056413</v>
      </c>
      <c r="T167" s="58" t="n">
        <f aca="false">Eurostat!T192/Eurostat!T672*1000*1000</f>
        <v>666.91276374379</v>
      </c>
    </row>
    <row r="168" customFormat="false" ht="12.75" hidden="false" customHeight="false" outlineLevel="0" collapsed="false">
      <c r="A168" s="51" t="s">
        <v>46</v>
      </c>
      <c r="B168" s="58" t="n">
        <f aca="false">Eurostat!B193/Eurostat!B673*1000*1000</f>
        <v>464.490647746972</v>
      </c>
      <c r="C168" s="58" t="n">
        <f aca="false">Eurostat!C193/Eurostat!C673*1000*1000</f>
        <v>502.906741754154</v>
      </c>
      <c r="D168" s="58" t="n">
        <f aca="false">Eurostat!D193/Eurostat!D673*1000*1000</f>
        <v>480.281770942109</v>
      </c>
      <c r="E168" s="58" t="n">
        <f aca="false">Eurostat!E193/Eurostat!E673*1000*1000</f>
        <v>477.86699518226</v>
      </c>
      <c r="F168" s="58" t="n">
        <f aca="false">Eurostat!F193/Eurostat!F673*1000*1000</f>
        <v>432.969112207664</v>
      </c>
      <c r="G168" s="58" t="n">
        <f aca="false">Eurostat!G193/Eurostat!G673*1000*1000</f>
        <v>469.826337183422</v>
      </c>
      <c r="H168" s="58" t="n">
        <f aca="false">Eurostat!H193/Eurostat!H673*1000*1000</f>
        <v>480.189736869711</v>
      </c>
      <c r="I168" s="58" t="n">
        <f aca="false">Eurostat!I193/Eurostat!I673*1000*1000</f>
        <v>467.364615642449</v>
      </c>
      <c r="J168" s="58" t="n">
        <f aca="false">Eurostat!J193/Eurostat!J673*1000*1000</f>
        <v>490.067732748652</v>
      </c>
      <c r="K168" s="58" t="n">
        <f aca="false">Eurostat!K193/Eurostat!K673*1000*1000</f>
        <v>518.739451710622</v>
      </c>
      <c r="L168" s="58" t="n">
        <f aca="false">Eurostat!L193/Eurostat!L673*1000*1000</f>
        <v>498.229870659448</v>
      </c>
      <c r="M168" s="58" t="n">
        <f aca="false">Eurostat!M193/Eurostat!M673*1000*1000</f>
        <v>520.21839903209</v>
      </c>
      <c r="N168" s="58" t="n">
        <f aca="false">Eurostat!N193/Eurostat!N673*1000*1000</f>
        <v>500.002263406393</v>
      </c>
      <c r="O168" s="58" t="n">
        <f aca="false">Eurostat!O193/Eurostat!O673*1000*1000</f>
        <v>522.91417449116</v>
      </c>
      <c r="P168" s="58" t="n">
        <f aca="false">Eurostat!P193/Eurostat!P673*1000*1000</f>
        <v>537.086588132012</v>
      </c>
      <c r="Q168" s="58" t="n">
        <f aca="false">Eurostat!Q193/Eurostat!Q673*1000*1000</f>
        <v>548.044789490677</v>
      </c>
      <c r="R168" s="58" t="n">
        <f aca="false">Eurostat!R193/Eurostat!R673*1000*1000</f>
        <v>511.678715195205</v>
      </c>
      <c r="S168" s="58" t="n">
        <f aca="false">Eurostat!S193/Eurostat!S673*1000*1000</f>
        <v>472.068196317121</v>
      </c>
      <c r="T168" s="58" t="n">
        <f aca="false">Eurostat!T193/Eurostat!T673*1000*1000</f>
        <v>459.096376357384</v>
      </c>
    </row>
    <row r="169" customFormat="false" ht="12.75" hidden="false" customHeight="false" outlineLevel="0" collapsed="false">
      <c r="A169" s="51" t="s">
        <v>47</v>
      </c>
      <c r="B169" s="58" t="n">
        <f aca="false">Eurostat!B194/Eurostat!B674*1000*1000</f>
        <v>188.595227492993</v>
      </c>
      <c r="C169" s="58" t="n">
        <f aca="false">Eurostat!C194/Eurostat!C674*1000*1000</f>
        <v>185.645356055871</v>
      </c>
      <c r="D169" s="58" t="n">
        <f aca="false">Eurostat!D194/Eurostat!D674*1000*1000</f>
        <v>217.222241567714</v>
      </c>
      <c r="E169" s="58" t="n">
        <f aca="false">Eurostat!E194/Eurostat!E674*1000*1000</f>
        <v>211.552716191534</v>
      </c>
      <c r="F169" s="58" t="n">
        <f aca="false">Eurostat!F194/Eurostat!F674*1000*1000</f>
        <v>221.188604363103</v>
      </c>
      <c r="G169" s="58" t="n">
        <f aca="false">Eurostat!G194/Eurostat!G674*1000*1000</f>
        <v>277.347811198964</v>
      </c>
      <c r="H169" s="58" t="n">
        <f aca="false">Eurostat!H194/Eurostat!H674*1000*1000</f>
        <v>281.869112173241</v>
      </c>
      <c r="I169" s="58" t="n">
        <f aca="false">Eurostat!I194/Eurostat!I674*1000*1000</f>
        <v>283.650476577825</v>
      </c>
      <c r="J169" s="58" t="n">
        <f aca="false">Eurostat!J194/Eurostat!J674*1000*1000</f>
        <v>290.277911480047</v>
      </c>
      <c r="K169" s="58" t="n">
        <f aca="false">Eurostat!K194/Eurostat!K674*1000*1000</f>
        <v>289.956096546594</v>
      </c>
      <c r="L169" s="58" t="n">
        <f aca="false">Eurostat!L194/Eurostat!L674*1000*1000</f>
        <v>311.369926299463</v>
      </c>
      <c r="M169" s="58" t="n">
        <f aca="false">Eurostat!M194/Eurostat!M674*1000*1000</f>
        <v>305.354892631199</v>
      </c>
      <c r="N169" s="58" t="n">
        <f aca="false">Eurostat!N194/Eurostat!N674*1000*1000</f>
        <v>324.574545134996</v>
      </c>
      <c r="O169" s="58" t="n">
        <f aca="false">Eurostat!O194/Eurostat!O674*1000*1000</f>
        <v>346.786699611403</v>
      </c>
      <c r="P169" s="58" t="n">
        <f aca="false">Eurostat!P194/Eurostat!P674*1000*1000</f>
        <v>332.709446073002</v>
      </c>
      <c r="Q169" s="58" t="n">
        <f aca="false">Eurostat!Q194/Eurostat!Q674*1000*1000</f>
        <v>425.801715220075</v>
      </c>
      <c r="R169" s="58" t="n">
        <f aca="false">Eurostat!R194/Eurostat!R674*1000*1000</f>
        <v>451.453131075372</v>
      </c>
      <c r="S169" s="58" t="n">
        <f aca="false">Eurostat!S194/Eurostat!S674*1000*1000</f>
        <v>385.265396489462</v>
      </c>
      <c r="T169" s="58" t="n">
        <f aca="false">Eurostat!T194/Eurostat!T674*1000*1000</f>
        <v>372.49657594559</v>
      </c>
    </row>
    <row r="170" customFormat="false" ht="12.75" hidden="false" customHeight="false" outlineLevel="0" collapsed="false">
      <c r="A170" s="51" t="s">
        <v>48</v>
      </c>
      <c r="B170" s="58" t="n">
        <f aca="false">Eurostat!B195/Eurostat!B675*1000*1000</f>
        <v>594.421582075903</v>
      </c>
      <c r="C170" s="58" t="n">
        <f aca="false">Eurostat!C195/Eurostat!C675*1000*1000</f>
        <v>663.992888316396</v>
      </c>
      <c r="D170" s="58" t="n">
        <f aca="false">Eurostat!D195/Eurostat!D675*1000*1000</f>
        <v>639.046538024972</v>
      </c>
      <c r="E170" s="58" t="n">
        <f aca="false">Eurostat!E195/Eurostat!E675*1000*1000</f>
        <v>673.325147205275</v>
      </c>
      <c r="F170" s="58" t="n">
        <f aca="false">Eurostat!F195/Eurostat!F675*1000*1000</f>
        <v>656.852836628224</v>
      </c>
      <c r="G170" s="58" t="n">
        <f aca="false">Eurostat!G195/Eurostat!G675*1000*1000</f>
        <v>641.051276103944</v>
      </c>
      <c r="H170" s="58" t="n">
        <f aca="false">Eurostat!H195/Eurostat!H675*1000*1000</f>
        <v>685.960208638806</v>
      </c>
      <c r="I170" s="58" t="n">
        <f aca="false">Eurostat!I195/Eurostat!I675*1000*1000</f>
        <v>630.697546578364</v>
      </c>
      <c r="J170" s="58" t="n">
        <f aca="false">Eurostat!J195/Eurostat!J675*1000*1000</f>
        <v>620.045778463138</v>
      </c>
      <c r="K170" s="58" t="n">
        <f aca="false">Eurostat!K195/Eurostat!K675*1000*1000</f>
        <v>588.100938293999</v>
      </c>
      <c r="L170" s="58" t="n">
        <f aca="false">Eurostat!L195/Eurostat!L675*1000*1000</f>
        <v>557.161541158367</v>
      </c>
      <c r="M170" s="58" t="n">
        <f aca="false">Eurostat!M195/Eurostat!M675*1000*1000</f>
        <v>610.34051332894</v>
      </c>
      <c r="N170" s="58" t="n">
        <f aca="false">Eurostat!N195/Eurostat!N675*1000*1000</f>
        <v>610.034751944779</v>
      </c>
      <c r="O170" s="58" t="n">
        <f aca="false">Eurostat!O195/Eurostat!O675*1000*1000</f>
        <v>651.946403143068</v>
      </c>
      <c r="P170" s="58" t="n">
        <f aca="false">Eurostat!P195/Eurostat!P675*1000*1000</f>
        <v>643.755635017719</v>
      </c>
      <c r="Q170" s="58" t="n">
        <f aca="false">Eurostat!Q195/Eurostat!Q675*1000*1000</f>
        <v>656.424593116473</v>
      </c>
      <c r="R170" s="58" t="n">
        <f aca="false">Eurostat!R195/Eurostat!R675*1000*1000</f>
        <v>650.225094679224</v>
      </c>
      <c r="S170" s="58" t="n">
        <f aca="false">Eurostat!S195/Eurostat!S675*1000*1000</f>
        <v>644.368026195533</v>
      </c>
      <c r="T170" s="58" t="n">
        <f aca="false">Eurostat!T195/Eurostat!T675*1000*1000</f>
        <v>644.239669486995</v>
      </c>
    </row>
    <row r="171" customFormat="false" ht="12.75" hidden="false" customHeight="false" outlineLevel="0" collapsed="false">
      <c r="A171" s="51" t="s">
        <v>49</v>
      </c>
      <c r="B171" s="58" t="n">
        <f aca="false">Eurostat!B196/Eurostat!B676*1000*1000</f>
        <v>498.956604041251</v>
      </c>
      <c r="C171" s="58" t="n">
        <f aca="false">Eurostat!C196/Eurostat!C676*1000*1000</f>
        <v>542.414196989277</v>
      </c>
      <c r="D171" s="58" t="n">
        <f aca="false">Eurostat!D196/Eurostat!D676*1000*1000</f>
        <v>439.791824674696</v>
      </c>
      <c r="E171" s="58" t="n">
        <f aca="false">Eurostat!E196/Eurostat!E676*1000*1000</f>
        <v>464.004586985835</v>
      </c>
      <c r="F171" s="58" t="n">
        <f aca="false">Eurostat!F196/Eurostat!F676*1000*1000</f>
        <v>476.670908583781</v>
      </c>
      <c r="G171" s="58" t="n">
        <f aca="false">Eurostat!G196/Eurostat!G676*1000*1000</f>
        <v>450.45403625757</v>
      </c>
      <c r="H171" s="58" t="n">
        <f aca="false">Eurostat!H196/Eurostat!H676*1000*1000</f>
        <v>429.020483446061</v>
      </c>
      <c r="I171" s="58" t="n">
        <f aca="false">Eurostat!I196/Eurostat!I676*1000*1000</f>
        <v>417.77998017287</v>
      </c>
      <c r="J171" s="58" t="n">
        <f aca="false">Eurostat!J196/Eurostat!J676*1000*1000</f>
        <v>407.325572157683</v>
      </c>
      <c r="K171" s="58" t="n">
        <f aca="false">Eurostat!K196/Eurostat!K676*1000*1000</f>
        <v>396.448253464469</v>
      </c>
      <c r="L171" s="58" t="n">
        <f aca="false">Eurostat!L196/Eurostat!L676*1000*1000</f>
        <v>382.110399723924</v>
      </c>
      <c r="M171" s="58" t="n">
        <f aca="false">Eurostat!M196/Eurostat!M676*1000*1000</f>
        <v>393.174874204115</v>
      </c>
      <c r="N171" s="58" t="n">
        <f aca="false">Eurostat!N196/Eurostat!N676*1000*1000</f>
        <v>395.90446042768</v>
      </c>
      <c r="O171" s="58" t="n">
        <f aca="false">Eurostat!O196/Eurostat!O676*1000*1000</f>
        <v>398.549856132166</v>
      </c>
      <c r="P171" s="58" t="n">
        <f aca="false">Eurostat!P196/Eurostat!P676*1000*1000</f>
        <v>397.578889663732</v>
      </c>
      <c r="Q171" s="58" t="n">
        <f aca="false">Eurostat!Q196/Eurostat!Q676*1000*1000</f>
        <v>404.049368760444</v>
      </c>
      <c r="R171" s="58" t="n">
        <f aca="false">Eurostat!R196/Eurostat!R676*1000*1000</f>
        <v>419.88855470187</v>
      </c>
      <c r="S171" s="58" t="n">
        <f aca="false">Eurostat!S196/Eurostat!S676*1000*1000</f>
        <v>399.423435815579</v>
      </c>
      <c r="T171" s="58" t="n">
        <f aca="false">Eurostat!T196/Eurostat!T676*1000*1000</f>
        <v>409.047525262472</v>
      </c>
    </row>
    <row r="172" customFormat="false" ht="12.75" hidden="false" customHeight="false" outlineLevel="0" collapsed="false">
      <c r="A172" s="51" t="s">
        <v>142</v>
      </c>
      <c r="B172" s="58" t="n">
        <f aca="false">Eurostat!B197/Eurostat!B677*1000*1000</f>
        <v>1357.7643026628</v>
      </c>
      <c r="C172" s="58" t="n">
        <f aca="false">Eurostat!C197/Eurostat!C677*1000*1000</f>
        <v>1576.48283038502</v>
      </c>
      <c r="D172" s="58" t="n">
        <f aca="false">Eurostat!D197/Eurostat!D677*1000*1000</f>
        <v>1457.90554414784</v>
      </c>
      <c r="E172" s="58" t="n">
        <f aca="false">Eurostat!E197/Eurostat!E677*1000*1000</f>
        <v>1436.35212159595</v>
      </c>
      <c r="F172" s="58" t="n">
        <f aca="false">Eurostat!F197/Eurostat!F677*1000*1000</f>
        <v>1371.81409295352</v>
      </c>
      <c r="G172" s="58" t="n">
        <f aca="false">Eurostat!G197/Eurostat!G677*1000*1000</f>
        <v>1375.57007272279</v>
      </c>
      <c r="H172" s="58" t="n">
        <f aca="false">Eurostat!H197/Eurostat!H677*1000*1000</f>
        <v>1506.31681243926</v>
      </c>
      <c r="I172" s="58" t="n">
        <f aca="false">Eurostat!I197/Eurostat!I677*1000*1000</f>
        <v>1441.76562312582</v>
      </c>
      <c r="J172" s="58" t="n">
        <f aca="false">Eurostat!J197/Eurostat!J677*1000*1000</f>
        <v>1495.08352090985</v>
      </c>
      <c r="K172" s="58" t="n">
        <f aca="false">Eurostat!K197/Eurostat!K677*1000*1000</f>
        <v>1425.06142506143</v>
      </c>
      <c r="L172" s="58" t="n">
        <f aca="false">Eurostat!L197/Eurostat!L677*1000*1000</f>
        <v>1372.23247232472</v>
      </c>
      <c r="M172" s="58" t="n">
        <f aca="false">Eurostat!M197/Eurostat!M677*1000*1000</f>
        <v>1501.13895216401</v>
      </c>
      <c r="N172" s="58" t="n">
        <f aca="false">Eurostat!N197/Eurostat!N677*1000*1000</f>
        <v>1373.71917576849</v>
      </c>
      <c r="O172" s="58" t="n">
        <f aca="false">Eurostat!O197/Eurostat!O677*1000*1000</f>
        <v>1385.23310283292</v>
      </c>
      <c r="P172" s="58" t="n">
        <f aca="false">Eurostat!P197/Eurostat!P677*1000*1000</f>
        <v>1457.27096887638</v>
      </c>
      <c r="Q172" s="58" t="n">
        <f aca="false">Eurostat!Q197/Eurostat!Q677*1000*1000</f>
        <v>1398.43462047135</v>
      </c>
      <c r="R172" s="58" t="n">
        <f aca="false">Eurostat!R197/Eurostat!R677*1000*1000</f>
        <v>1285.47856896177</v>
      </c>
      <c r="S172" s="58" t="n">
        <f aca="false">Eurostat!S197/Eurostat!S677*1000*1000</f>
        <v>1373.41002589319</v>
      </c>
      <c r="T172" s="58" t="n">
        <f aca="false">Eurostat!T197/Eurostat!T677*1000*1000</f>
        <v>1413.81028071575</v>
      </c>
    </row>
    <row r="173" customFormat="false" ht="12.75" hidden="false" customHeight="false" outlineLevel="0" collapsed="false">
      <c r="A173" s="51" t="s">
        <v>51</v>
      </c>
      <c r="B173" s="58" t="n">
        <f aca="false">Eurostat!B198/Eurostat!B678*1000*1000</f>
        <v>614.564701489365</v>
      </c>
      <c r="C173" s="58" t="n">
        <f aca="false">Eurostat!C198/Eurostat!C678*1000*1000</f>
        <v>643.295244946257</v>
      </c>
      <c r="D173" s="58" t="n">
        <f aca="false">Eurostat!D198/Eurostat!D678*1000*1000</f>
        <v>586.196927657168</v>
      </c>
      <c r="E173" s="58" t="n">
        <f aca="false">Eurostat!E198/Eurostat!E678*1000*1000</f>
        <v>574.141814282344</v>
      </c>
      <c r="F173" s="58" t="n">
        <f aca="false">Eurostat!F198/Eurostat!F678*1000*1000</f>
        <v>557.48738407016</v>
      </c>
      <c r="G173" s="58" t="n">
        <f aca="false">Eurostat!G198/Eurostat!G678*1000*1000</f>
        <v>564.203275706947</v>
      </c>
      <c r="H173" s="58" t="n">
        <f aca="false">Eurostat!H198/Eurostat!H678*1000*1000</f>
        <v>567.374292344449</v>
      </c>
      <c r="I173" s="58" t="n">
        <f aca="false">Eurostat!I198/Eurostat!I678*1000*1000</f>
        <v>533.13933740255</v>
      </c>
      <c r="J173" s="58" t="n">
        <f aca="false">Eurostat!J198/Eurostat!J678*1000*1000</f>
        <v>513.729746051548</v>
      </c>
      <c r="K173" s="58" t="n">
        <f aca="false">Eurostat!K198/Eurostat!K678*1000*1000</f>
        <v>529.09196310771</v>
      </c>
      <c r="L173" s="58" t="n">
        <f aca="false">Eurostat!L198/Eurostat!L678*1000*1000</f>
        <v>516.159631464371</v>
      </c>
      <c r="M173" s="58" t="n">
        <f aca="false">Eurostat!M198/Eurostat!M678*1000*1000</f>
        <v>550.278040896452</v>
      </c>
      <c r="N173" s="58" t="n">
        <f aca="false">Eurostat!N198/Eurostat!N678*1000*1000</f>
        <v>591.556457867254</v>
      </c>
      <c r="O173" s="58" t="n">
        <f aca="false">Eurostat!O198/Eurostat!O678*1000*1000</f>
        <v>654.384057678083</v>
      </c>
      <c r="P173" s="58" t="n">
        <f aca="false">Eurostat!P198/Eurostat!P678*1000*1000</f>
        <v>599.303609798491</v>
      </c>
      <c r="Q173" s="58" t="n">
        <f aca="false">Eurostat!Q198/Eurostat!Q678*1000*1000</f>
        <v>635.599787631632</v>
      </c>
      <c r="R173" s="58" t="n">
        <f aca="false">Eurostat!R198/Eurostat!R678*1000*1000</f>
        <v>620.250062992596</v>
      </c>
      <c r="S173" s="58" t="n">
        <f aca="false">Eurostat!S198/Eurostat!S678*1000*1000</f>
        <v>551.551048572852</v>
      </c>
      <c r="T173" s="58" t="n">
        <f aca="false">Eurostat!T198/Eurostat!T678*1000*1000</f>
        <v>554.283497493032</v>
      </c>
    </row>
    <row r="174" customFormat="false" ht="12.75" hidden="false" customHeight="false" outlineLevel="0" collapsed="false">
      <c r="A174" s="51" t="s">
        <v>52</v>
      </c>
      <c r="B174" s="58" t="n">
        <f aca="false">Eurostat!B199/Eurostat!B679*1000*1000</f>
        <v>156.059359305394</v>
      </c>
      <c r="C174" s="58" t="n">
        <f aca="false">Eurostat!C199/Eurostat!C679*1000*1000</f>
        <v>160.152847630019</v>
      </c>
      <c r="D174" s="58" t="n">
        <f aca="false">Eurostat!D199/Eurostat!D679*1000*1000</f>
        <v>166.878509663656</v>
      </c>
      <c r="E174" s="58" t="n">
        <f aca="false">Eurostat!E199/Eurostat!E679*1000*1000</f>
        <v>168.054725230524</v>
      </c>
      <c r="F174" s="58" t="n">
        <f aca="false">Eurostat!F199/Eurostat!F679*1000*1000</f>
        <v>188.302845556189</v>
      </c>
      <c r="G174" s="58" t="n">
        <f aca="false">Eurostat!G199/Eurostat!G679*1000*1000</f>
        <v>197.590478845639</v>
      </c>
      <c r="H174" s="58" t="n">
        <f aca="false">Eurostat!H199/Eurostat!H679*1000*1000</f>
        <v>201.930455151246</v>
      </c>
      <c r="I174" s="58" t="n">
        <f aca="false">Eurostat!I199/Eurostat!I679*1000*1000</f>
        <v>197.883184742672</v>
      </c>
      <c r="J174" s="58" t="n">
        <f aca="false">Eurostat!J199/Eurostat!J679*1000*1000</f>
        <v>175.292752175888</v>
      </c>
      <c r="K174" s="58" t="n">
        <f aca="false">Eurostat!K199/Eurostat!K679*1000*1000</f>
        <v>192.857407045372</v>
      </c>
      <c r="L174" s="58" t="n">
        <f aca="false">Eurostat!L199/Eurostat!L679*1000*1000</f>
        <v>199.894266453797</v>
      </c>
      <c r="M174" s="58" t="n">
        <f aca="false">Eurostat!M199/Eurostat!M679*1000*1000</f>
        <v>189.057649809026</v>
      </c>
      <c r="N174" s="58" t="n">
        <f aca="false">Eurostat!N199/Eurostat!N679*1000*1000</f>
        <v>197.647988931713</v>
      </c>
      <c r="O174" s="58" t="n">
        <f aca="false">Eurostat!O199/Eurostat!O679*1000*1000</f>
        <v>208.912246788289</v>
      </c>
      <c r="P174" s="58" t="n">
        <f aca="false">Eurostat!P199/Eurostat!P679*1000*1000</f>
        <v>205.06818517157</v>
      </c>
      <c r="Q174" s="58" t="n">
        <f aca="false">Eurostat!Q199/Eurostat!Q679*1000*1000</f>
        <v>221.025758192854</v>
      </c>
      <c r="R174" s="58" t="n">
        <f aca="false">Eurostat!R199/Eurostat!R679*1000*1000</f>
        <v>199.997037080932</v>
      </c>
      <c r="S174" s="58" t="n">
        <f aca="false">Eurostat!S199/Eurostat!S679*1000*1000</f>
        <v>198.621907260734</v>
      </c>
      <c r="T174" s="58" t="n">
        <f aca="false">Eurostat!T199/Eurostat!T679*1000*1000</f>
        <v>197.421336128105</v>
      </c>
    </row>
    <row r="175" customFormat="false" ht="12.75" hidden="false" customHeight="false" outlineLevel="0" collapsed="false">
      <c r="A175" s="51" t="s">
        <v>53</v>
      </c>
      <c r="B175" s="58" t="n">
        <f aca="false">Eurostat!B200/Eurostat!B680*1000*1000</f>
        <v>667.31244712969</v>
      </c>
      <c r="C175" s="58" t="n">
        <f aca="false">Eurostat!C200/Eurostat!C680*1000*1000</f>
        <v>736.820260825046</v>
      </c>
      <c r="D175" s="58" t="n">
        <f aca="false">Eurostat!D200/Eurostat!D680*1000*1000</f>
        <v>675.054447870502</v>
      </c>
      <c r="E175" s="58" t="n">
        <f aca="false">Eurostat!E200/Eurostat!E680*1000*1000</f>
        <v>707.190189079703</v>
      </c>
      <c r="F175" s="58" t="n">
        <f aca="false">Eurostat!F200/Eurostat!F680*1000*1000</f>
        <v>693.150165436315</v>
      </c>
      <c r="G175" s="58" t="n">
        <f aca="false">Eurostat!G200/Eurostat!G680*1000*1000</f>
        <v>704.999610350592</v>
      </c>
      <c r="H175" s="58" t="n">
        <f aca="false">Eurostat!H200/Eurostat!H680*1000*1000</f>
        <v>799.024699350821</v>
      </c>
      <c r="I175" s="58" t="n">
        <f aca="false">Eurostat!I200/Eurostat!I680*1000*1000</f>
        <v>690.365910634519</v>
      </c>
      <c r="J175" s="58" t="n">
        <f aca="false">Eurostat!J200/Eurostat!J680*1000*1000</f>
        <v>662.953412095623</v>
      </c>
      <c r="K175" s="58" t="n">
        <f aca="false">Eurostat!K200/Eurostat!K680*1000*1000</f>
        <v>652.1480499168</v>
      </c>
      <c r="L175" s="58" t="n">
        <f aca="false">Eurostat!L200/Eurostat!L680*1000*1000</f>
        <v>651.414055137592</v>
      </c>
      <c r="M175" s="58" t="n">
        <f aca="false">Eurostat!M200/Eurostat!M680*1000*1000</f>
        <v>666.600988611112</v>
      </c>
      <c r="N175" s="58" t="n">
        <f aca="false">Eurostat!N200/Eurostat!N680*1000*1000</f>
        <v>636.747502450283</v>
      </c>
      <c r="O175" s="58" t="n">
        <f aca="false">Eurostat!O200/Eurostat!O680*1000*1000</f>
        <v>648.939526098757</v>
      </c>
      <c r="P175" s="58" t="n">
        <f aca="false">Eurostat!P200/Eurostat!P680*1000*1000</f>
        <v>642.820730085905</v>
      </c>
      <c r="Q175" s="58" t="n">
        <f aca="false">Eurostat!Q200/Eurostat!Q680*1000*1000</f>
        <v>619.483235315439</v>
      </c>
      <c r="R175" s="58" t="n">
        <f aca="false">Eurostat!R200/Eurostat!R680*1000*1000</f>
        <v>612.824250453496</v>
      </c>
      <c r="S175" s="58" t="n">
        <f aca="false">Eurostat!S200/Eurostat!S680*1000*1000</f>
        <v>564.616977438307</v>
      </c>
      <c r="T175" s="58" t="n">
        <f aca="false">Eurostat!T200/Eurostat!T680*1000*1000</f>
        <v>596.998585648542</v>
      </c>
    </row>
    <row r="176" customFormat="false" ht="12.75" hidden="false" customHeight="false" outlineLevel="0" collapsed="false">
      <c r="A176" s="51" t="s">
        <v>54</v>
      </c>
      <c r="B176" s="58" t="n">
        <f aca="false">Eurostat!B201/Eurostat!B681*1000*1000</f>
        <v>754.367206649001</v>
      </c>
      <c r="C176" s="58" t="n">
        <f aca="false">Eurostat!C201/Eurostat!C681*1000*1000</f>
        <v>830.384902790628</v>
      </c>
      <c r="D176" s="58" t="n">
        <f aca="false">Eurostat!D201/Eurostat!D681*1000*1000</f>
        <v>771.519159306974</v>
      </c>
      <c r="E176" s="58" t="n">
        <f aca="false">Eurostat!E201/Eurostat!E681*1000*1000</f>
        <v>782.617840819667</v>
      </c>
      <c r="F176" s="58" t="n">
        <f aca="false">Eurostat!F201/Eurostat!F681*1000*1000</f>
        <v>733.785645296242</v>
      </c>
      <c r="G176" s="58" t="n">
        <f aca="false">Eurostat!G201/Eurostat!G681*1000*1000</f>
        <v>784.416016689895</v>
      </c>
      <c r="H176" s="58" t="n">
        <f aca="false">Eurostat!H201/Eurostat!H681*1000*1000</f>
        <v>854.135894994975</v>
      </c>
      <c r="I176" s="58" t="n">
        <f aca="false">Eurostat!I201/Eurostat!I681*1000*1000</f>
        <v>778.785496385044</v>
      </c>
      <c r="J176" s="58" t="n">
        <f aca="false">Eurostat!J201/Eurostat!J681*1000*1000</f>
        <v>792.737177579651</v>
      </c>
      <c r="K176" s="58" t="n">
        <f aca="false">Eurostat!K201/Eurostat!K681*1000*1000</f>
        <v>830.82147222517</v>
      </c>
      <c r="L176" s="58" t="n">
        <f aca="false">Eurostat!L201/Eurostat!L681*1000*1000</f>
        <v>804.155264573955</v>
      </c>
      <c r="M176" s="58" t="n">
        <f aca="false">Eurostat!M201/Eurostat!M681*1000*1000</f>
        <v>831.448061113988</v>
      </c>
      <c r="N176" s="58" t="n">
        <f aca="false">Eurostat!N201/Eurostat!N681*1000*1000</f>
        <v>808.195802391972</v>
      </c>
      <c r="O176" s="58" t="n">
        <f aca="false">Eurostat!O201/Eurostat!O681*1000*1000</f>
        <v>832.687984713602</v>
      </c>
      <c r="P176" s="58" t="n">
        <f aca="false">Eurostat!P201/Eurostat!P681*1000*1000</f>
        <v>801.58937475906</v>
      </c>
      <c r="Q176" s="58" t="n">
        <f aca="false">Eurostat!Q201/Eurostat!Q681*1000*1000</f>
        <v>862.661907617994</v>
      </c>
      <c r="R176" s="58" t="n">
        <f aca="false">Eurostat!R201/Eurostat!R681*1000*1000</f>
        <v>810.729149832003</v>
      </c>
      <c r="S176" s="58" t="n">
        <f aca="false">Eurostat!S201/Eurostat!S681*1000*1000</f>
        <v>763.734422280666</v>
      </c>
      <c r="T176" s="58" t="n">
        <f aca="false">Eurostat!T201/Eurostat!T681*1000*1000</f>
        <v>780.300320054163</v>
      </c>
    </row>
    <row r="177" customFormat="false" ht="12.75" hidden="false" customHeight="false" outlineLevel="0" collapsed="false">
      <c r="A177" s="51" t="s">
        <v>55</v>
      </c>
      <c r="B177" s="58" t="n">
        <f aca="false">Eurostat!B202/Eurostat!B682*1000*1000</f>
        <v>476.728741740288</v>
      </c>
      <c r="C177" s="58" t="n">
        <f aca="false">Eurostat!C202/Eurostat!C682*1000*1000</f>
        <v>535.026435737639</v>
      </c>
      <c r="D177" s="58" t="n">
        <f aca="false">Eurostat!D202/Eurostat!D682*1000*1000</f>
        <v>555.192631665281</v>
      </c>
      <c r="E177" s="58" t="n">
        <f aca="false">Eurostat!E202/Eurostat!E682*1000*1000</f>
        <v>663.124795213757</v>
      </c>
      <c r="F177" s="58" t="n">
        <f aca="false">Eurostat!F202/Eurostat!F682*1000*1000</f>
        <v>624.521048816188</v>
      </c>
      <c r="G177" s="58" t="n">
        <f aca="false">Eurostat!G202/Eurostat!G682*1000*1000</f>
        <v>603.904600024722</v>
      </c>
      <c r="H177" s="58" t="n">
        <f aca="false">Eurostat!H202/Eurostat!H682*1000*1000</f>
        <v>593.430630712485</v>
      </c>
      <c r="I177" s="58" t="n">
        <f aca="false">Eurostat!I202/Eurostat!I682*1000*1000</f>
        <v>571.774761893584</v>
      </c>
      <c r="J177" s="58" t="n">
        <f aca="false">Eurostat!J202/Eurostat!J682*1000*1000</f>
        <v>512.390345581926</v>
      </c>
      <c r="K177" s="58" t="n">
        <f aca="false">Eurostat!K202/Eurostat!K682*1000*1000</f>
        <v>513.590625883587</v>
      </c>
      <c r="L177" s="58" t="n">
        <f aca="false">Eurostat!L202/Eurostat!L682*1000*1000</f>
        <v>453.28296936383</v>
      </c>
      <c r="M177" s="58" t="n">
        <f aca="false">Eurostat!M202/Eurostat!M682*1000*1000</f>
        <v>502.536273700327</v>
      </c>
      <c r="N177" s="58" t="n">
        <f aca="false">Eurostat!N202/Eurostat!N682*1000*1000</f>
        <v>473.456062160864</v>
      </c>
      <c r="O177" s="58" t="n">
        <f aca="false">Eurostat!O202/Eurostat!O682*1000*1000</f>
        <v>468.83015990332</v>
      </c>
      <c r="P177" s="58" t="n">
        <f aca="false">Eurostat!P202/Eurostat!P682*1000*1000</f>
        <v>462.364987747773</v>
      </c>
      <c r="Q177" s="58" t="n">
        <f aca="false">Eurostat!Q202/Eurostat!Q682*1000*1000</f>
        <v>481.926953370024</v>
      </c>
      <c r="R177" s="58" t="n">
        <f aca="false">Eurostat!R202/Eurostat!R682*1000*1000</f>
        <v>507.638757760524</v>
      </c>
      <c r="S177" s="58" t="n">
        <f aca="false">Eurostat!S202/Eurostat!S682*1000*1000</f>
        <v>482.459512180817</v>
      </c>
      <c r="T177" s="58" t="n">
        <f aca="false">Eurostat!T202/Eurostat!T682*1000*1000</f>
        <v>485.365050006636</v>
      </c>
    </row>
    <row r="178" customFormat="false" ht="12.75" hidden="false" customHeight="false" outlineLevel="0" collapsed="false">
      <c r="A178" s="51" t="s">
        <v>56</v>
      </c>
      <c r="B178" s="58" t="n">
        <f aca="false">Eurostat!B203/Eurostat!B683*1000*1000</f>
        <v>229.091751246374</v>
      </c>
      <c r="C178" s="58" t="n">
        <f aca="false">Eurostat!C203/Eurostat!C683*1000*1000</f>
        <v>237.000549925525</v>
      </c>
      <c r="D178" s="58" t="n">
        <f aca="false">Eurostat!D203/Eurostat!D683*1000*1000</f>
        <v>243.544734913046</v>
      </c>
      <c r="E178" s="58" t="n">
        <f aca="false">Eurostat!E203/Eurostat!E683*1000*1000</f>
        <v>249.935059993939</v>
      </c>
      <c r="F178" s="58" t="n">
        <f aca="false">Eurostat!F203/Eurostat!F683*1000*1000</f>
        <v>254.439427501279</v>
      </c>
      <c r="G178" s="58" t="n">
        <f aca="false">Eurostat!G203/Eurostat!G683*1000*1000</f>
        <v>256.44939277196</v>
      </c>
      <c r="H178" s="58" t="n">
        <f aca="false">Eurostat!H203/Eurostat!H683*1000*1000</f>
        <v>265.752480787958</v>
      </c>
      <c r="I178" s="58" t="n">
        <f aca="false">Eurostat!I203/Eurostat!I683*1000*1000</f>
        <v>264.87851825289</v>
      </c>
      <c r="J178" s="58" t="n">
        <f aca="false">Eurostat!J203/Eurostat!J683*1000*1000</f>
        <v>264.399615537439</v>
      </c>
      <c r="K178" s="58" t="n">
        <f aca="false">Eurostat!K203/Eurostat!K683*1000*1000</f>
        <v>274.020303515175</v>
      </c>
      <c r="L178" s="58" t="n">
        <f aca="false">Eurostat!L203/Eurostat!L683*1000*1000</f>
        <v>275.036405050547</v>
      </c>
      <c r="M178" s="58" t="n">
        <f aca="false">Eurostat!M203/Eurostat!M683*1000*1000</f>
        <v>278.745766896001</v>
      </c>
      <c r="N178" s="58" t="n">
        <f aca="false">Eurostat!N203/Eurostat!N683*1000*1000</f>
        <v>302.245835648744</v>
      </c>
      <c r="O178" s="58" t="n">
        <f aca="false">Eurostat!O203/Eurostat!O683*1000*1000</f>
        <v>299.304393529068</v>
      </c>
      <c r="P178" s="58" t="n">
        <f aca="false">Eurostat!P203/Eurostat!P683*1000*1000</f>
        <v>305.021105646614</v>
      </c>
      <c r="Q178" s="58" t="n">
        <f aca="false">Eurostat!Q203/Eurostat!Q683*1000*1000</f>
        <v>304.390006700379</v>
      </c>
      <c r="R178" s="58" t="n">
        <f aca="false">Eurostat!R203/Eurostat!R683*1000*1000</f>
        <v>302.849911330541</v>
      </c>
      <c r="S178" s="58" t="n">
        <f aca="false">Eurostat!S203/Eurostat!S683*1000*1000</f>
        <v>303.422131795215</v>
      </c>
      <c r="T178" s="58" t="n">
        <f aca="false">Eurostat!T203/Eurostat!T683*1000*1000</f>
        <v>294.134960195713</v>
      </c>
    </row>
    <row r="179" customFormat="false" ht="12.75" hidden="false" customHeight="false" outlineLevel="0" collapsed="false">
      <c r="A179" s="51" t="s">
        <v>57</v>
      </c>
      <c r="B179" s="58" t="n">
        <f aca="false">Eurostat!B204/Eurostat!B684*1000*1000</f>
        <v>184.478356427953</v>
      </c>
      <c r="C179" s="58" t="n">
        <f aca="false">Eurostat!C204/Eurostat!C684*1000*1000</f>
        <v>193.124658668658</v>
      </c>
      <c r="D179" s="58" t="n">
        <f aca="false">Eurostat!D204/Eurostat!D684*1000*1000</f>
        <v>275.361260953786</v>
      </c>
      <c r="E179" s="58" t="n">
        <f aca="false">Eurostat!E204/Eurostat!E684*1000*1000</f>
        <v>290.053797582136</v>
      </c>
      <c r="F179" s="58" t="n">
        <f aca="false">Eurostat!F204/Eurostat!F684*1000*1000</f>
        <v>281.343080874662</v>
      </c>
      <c r="G179" s="58" t="n">
        <f aca="false">Eurostat!G204/Eurostat!G684*1000*1000</f>
        <v>279.715119418939</v>
      </c>
      <c r="H179" s="58" t="n">
        <f aca="false">Eurostat!H204/Eurostat!H684*1000*1000</f>
        <v>357.783727108032</v>
      </c>
      <c r="I179" s="58" t="n">
        <f aca="false">Eurostat!I204/Eurostat!I684*1000*1000</f>
        <v>427.245547776353</v>
      </c>
      <c r="J179" s="58" t="n">
        <f aca="false">Eurostat!J204/Eurostat!J684*1000*1000</f>
        <v>422.842967042709</v>
      </c>
      <c r="K179" s="58" t="n">
        <f aca="false">Eurostat!K204/Eurostat!K684*1000*1000</f>
        <v>388.819310410455</v>
      </c>
      <c r="L179" s="58" t="n">
        <f aca="false">Eurostat!L204/Eurostat!L684*1000*1000</f>
        <v>375.186730547125</v>
      </c>
      <c r="M179" s="58" t="n">
        <f aca="false">Eurostat!M204/Eurostat!M684*1000*1000</f>
        <v>324.69244830812</v>
      </c>
      <c r="N179" s="58" t="n">
        <f aca="false">Eurostat!N204/Eurostat!N684*1000*1000</f>
        <v>330.822159707638</v>
      </c>
      <c r="O179" s="58" t="n">
        <f aca="false">Eurostat!O204/Eurostat!O684*1000*1000</f>
        <v>359.393800716436</v>
      </c>
      <c r="P179" s="58" t="n">
        <f aca="false">Eurostat!P204/Eurostat!P684*1000*1000</f>
        <v>366.906523861452</v>
      </c>
      <c r="Q179" s="58" t="n">
        <f aca="false">Eurostat!Q204/Eurostat!Q684*1000*1000</f>
        <v>367.707352965077</v>
      </c>
      <c r="R179" s="58" t="n">
        <f aca="false">Eurostat!R204/Eurostat!R684*1000*1000</f>
        <v>362.745152026035</v>
      </c>
      <c r="S179" s="58" t="n">
        <f aca="false">Eurostat!S204/Eurostat!S684*1000*1000</f>
        <v>348.108443083481</v>
      </c>
      <c r="T179" s="58" t="n">
        <f aca="false">Eurostat!T204/Eurostat!T684*1000*1000</f>
        <v>374.152982445188</v>
      </c>
    </row>
    <row r="180" customFormat="false" ht="12.75" hidden="false" customHeight="false" outlineLevel="0" collapsed="false">
      <c r="A180" s="51" t="s">
        <v>58</v>
      </c>
      <c r="B180" s="58" t="n">
        <f aca="false">Eurostat!B205/Eurostat!B685*1000*1000</f>
        <v>425.771284682202</v>
      </c>
      <c r="C180" s="58" t="n">
        <f aca="false">Eurostat!C205/Eurostat!C685*1000*1000</f>
        <v>519.514286642883</v>
      </c>
      <c r="D180" s="58" t="n">
        <f aca="false">Eurostat!D205/Eurostat!D685*1000*1000</f>
        <v>508.276502417315</v>
      </c>
      <c r="E180" s="58" t="n">
        <f aca="false">Eurostat!E205/Eurostat!E685*1000*1000</f>
        <v>556.145077138175</v>
      </c>
      <c r="F180" s="58" t="n">
        <f aca="false">Eurostat!F205/Eurostat!F685*1000*1000</f>
        <v>551.92298412392</v>
      </c>
      <c r="G180" s="58" t="n">
        <f aca="false">Eurostat!G205/Eurostat!G685*1000*1000</f>
        <v>591.110125927568</v>
      </c>
      <c r="H180" s="58" t="n">
        <f aca="false">Eurostat!H205/Eurostat!H685*1000*1000</f>
        <v>523.045663243004</v>
      </c>
      <c r="I180" s="58" t="n">
        <f aca="false">Eurostat!I205/Eurostat!I685*1000*1000</f>
        <v>534.477040386233</v>
      </c>
      <c r="J180" s="58" t="n">
        <f aca="false">Eurostat!J205/Eurostat!J685*1000*1000</f>
        <v>518.911816730422</v>
      </c>
      <c r="K180" s="58" t="n">
        <f aca="false">Eurostat!K205/Eurostat!K685*1000*1000</f>
        <v>554.001498230329</v>
      </c>
      <c r="L180" s="58" t="n">
        <f aca="false">Eurostat!L205/Eurostat!L685*1000*1000</f>
        <v>562.443560700388</v>
      </c>
      <c r="M180" s="58" t="n">
        <f aca="false">Eurostat!M205/Eurostat!M685*1000*1000</f>
        <v>559.270064630113</v>
      </c>
      <c r="N180" s="58" t="n">
        <f aca="false">Eurostat!N205/Eurostat!N685*1000*1000</f>
        <v>579.230160489382</v>
      </c>
      <c r="O180" s="58" t="n">
        <f aca="false">Eurostat!O205/Eurostat!O685*1000*1000</f>
        <v>622.546093222518</v>
      </c>
      <c r="P180" s="58" t="n">
        <f aca="false">Eurostat!P205/Eurostat!P685*1000*1000</f>
        <v>617.601492261448</v>
      </c>
      <c r="Q180" s="58" t="n">
        <f aca="false">Eurostat!Q205/Eurostat!Q685*1000*1000</f>
        <v>590.211204501424</v>
      </c>
      <c r="R180" s="58" t="n">
        <f aca="false">Eurostat!R205/Eurostat!R685*1000*1000</f>
        <v>575.533678953038</v>
      </c>
      <c r="S180" s="58" t="n">
        <f aca="false">Eurostat!S205/Eurostat!S685*1000*1000</f>
        <v>518.808163841906</v>
      </c>
      <c r="T180" s="58" t="n">
        <f aca="false">Eurostat!T205/Eurostat!T685*1000*1000</f>
        <v>552.164909273336</v>
      </c>
    </row>
    <row r="181" customFormat="false" ht="12.75" hidden="false" customHeight="false" outlineLevel="0" collapsed="false">
      <c r="A181" s="51" t="s">
        <v>59</v>
      </c>
      <c r="B181" s="58" t="n">
        <f aca="false">Eurostat!B206/Eurostat!B686*1000*1000</f>
        <v>423.060244194836</v>
      </c>
      <c r="C181" s="58" t="n">
        <f aca="false">Eurostat!C206/Eurostat!C686*1000*1000</f>
        <v>354.001564009038</v>
      </c>
      <c r="D181" s="58" t="n">
        <f aca="false">Eurostat!D206/Eurostat!D686*1000*1000</f>
        <v>334.033437710128</v>
      </c>
      <c r="E181" s="58" t="n">
        <f aca="false">Eurostat!E206/Eurostat!E686*1000*1000</f>
        <v>323.663875065744</v>
      </c>
      <c r="F181" s="58" t="n">
        <f aca="false">Eurostat!F206/Eurostat!F686*1000*1000</f>
        <v>332.055643681058</v>
      </c>
      <c r="G181" s="58" t="n">
        <f aca="false">Eurostat!G206/Eurostat!G686*1000*1000</f>
        <v>368.917780810189</v>
      </c>
      <c r="H181" s="58" t="n">
        <f aca="false">Eurostat!H206/Eurostat!H686*1000*1000</f>
        <v>414.136916682657</v>
      </c>
      <c r="I181" s="58" t="n">
        <f aca="false">Eurostat!I206/Eurostat!I686*1000*1000</f>
        <v>437.261523291241</v>
      </c>
      <c r="J181" s="58" t="n">
        <f aca="false">Eurostat!J206/Eurostat!J686*1000*1000</f>
        <v>453.815671025401</v>
      </c>
      <c r="K181" s="58" t="n">
        <f aca="false">Eurostat!K206/Eurostat!K686*1000*1000</f>
        <v>476.13909046309</v>
      </c>
      <c r="L181" s="58" t="n">
        <f aca="false">Eurostat!L206/Eurostat!L686*1000*1000</f>
        <v>479.008019957556</v>
      </c>
      <c r="M181" s="58" t="n">
        <f aca="false">Eurostat!M206/Eurostat!M686*1000*1000</f>
        <v>569.087840130379</v>
      </c>
      <c r="N181" s="58" t="n">
        <f aca="false">Eurostat!N206/Eurostat!N686*1000*1000</f>
        <v>553.267728224332</v>
      </c>
      <c r="O181" s="58" t="n">
        <f aca="false">Eurostat!O206/Eurostat!O686*1000*1000</f>
        <v>523.315810774208</v>
      </c>
      <c r="P181" s="58" t="n">
        <f aca="false">Eurostat!P206/Eurostat!P686*1000*1000</f>
        <v>495.162408251369</v>
      </c>
      <c r="Q181" s="58" t="n">
        <f aca="false">Eurostat!Q206/Eurostat!Q686*1000*1000</f>
        <v>470.396235938718</v>
      </c>
      <c r="R181" s="58" t="n">
        <f aca="false">Eurostat!R206/Eurostat!R686*1000*1000</f>
        <v>429.56442353011</v>
      </c>
      <c r="S181" s="58" t="n">
        <f aca="false">Eurostat!S206/Eurostat!S686*1000*1000</f>
        <v>385.825000829681</v>
      </c>
      <c r="T181" s="58" t="n">
        <f aca="false">Eurostat!T206/Eurostat!T686*1000*1000</f>
        <v>394.556709704392</v>
      </c>
    </row>
    <row r="182" customFormat="false" ht="12.75" hidden="false" customHeight="false" outlineLevel="0" collapsed="false">
      <c r="A182" s="51" t="s">
        <v>60</v>
      </c>
      <c r="B182" s="58" t="n">
        <f aca="false">Eurostat!B207/Eurostat!B687*1000*1000</f>
        <v>1072.09276004682</v>
      </c>
      <c r="C182" s="58" t="n">
        <f aca="false">Eurostat!C207/Eurostat!C687*1000*1000</f>
        <v>1111.93847407151</v>
      </c>
      <c r="D182" s="58" t="n">
        <f aca="false">Eurostat!D207/Eurostat!D687*1000*1000</f>
        <v>1111.75139719571</v>
      </c>
      <c r="E182" s="58" t="n">
        <f aca="false">Eurostat!E207/Eurostat!E687*1000*1000</f>
        <v>1068.84653595206</v>
      </c>
      <c r="F182" s="58" t="n">
        <f aca="false">Eurostat!F207/Eurostat!F687*1000*1000</f>
        <v>1106.55718334623</v>
      </c>
      <c r="G182" s="58" t="n">
        <f aca="false">Eurostat!G207/Eurostat!G687*1000*1000</f>
        <v>1064.96606818058</v>
      </c>
      <c r="H182" s="58" t="n">
        <f aca="false">Eurostat!H207/Eurostat!H687*1000*1000</f>
        <v>941.403909376633</v>
      </c>
      <c r="I182" s="58" t="n">
        <f aca="false">Eurostat!I207/Eurostat!I687*1000*1000</f>
        <v>1016.8890482277</v>
      </c>
      <c r="J182" s="58" t="n">
        <f aca="false">Eurostat!J207/Eurostat!J687*1000*1000</f>
        <v>1046.94669042258</v>
      </c>
      <c r="K182" s="58" t="n">
        <f aca="false">Eurostat!K207/Eurostat!K687*1000*1000</f>
        <v>1000.65004459608</v>
      </c>
      <c r="L182" s="58" t="n">
        <f aca="false">Eurostat!L207/Eurostat!L687*1000*1000</f>
        <v>877.535289952124</v>
      </c>
      <c r="M182" s="58" t="n">
        <f aca="false">Eurostat!M207/Eurostat!M687*1000*1000</f>
        <v>946.128391282571</v>
      </c>
      <c r="N182" s="58" t="n">
        <f aca="false">Eurostat!N207/Eurostat!N687*1000*1000</f>
        <v>966.524674868684</v>
      </c>
      <c r="O182" s="58" t="n">
        <f aca="false">Eurostat!O207/Eurostat!O687*1000*1000</f>
        <v>978.622993894891</v>
      </c>
      <c r="P182" s="58" t="n">
        <f aca="false">Eurostat!P207/Eurostat!P687*1000*1000</f>
        <v>947.366646410199</v>
      </c>
      <c r="Q182" s="58" t="n">
        <f aca="false">Eurostat!Q207/Eurostat!Q687*1000*1000</f>
        <v>951.569631580425</v>
      </c>
      <c r="R182" s="58" t="n">
        <f aca="false">Eurostat!R207/Eurostat!R687*1000*1000</f>
        <v>970.206903900236</v>
      </c>
      <c r="S182" s="58" t="n">
        <f aca="false">Eurostat!S207/Eurostat!S687*1000*1000</f>
        <v>975.562611392365</v>
      </c>
      <c r="T182" s="58" t="n">
        <f aca="false">Eurostat!T207/Eurostat!T687*1000*1000</f>
        <v>942.178110527265</v>
      </c>
    </row>
    <row r="183" customFormat="false" ht="12.75" hidden="false" customHeight="false" outlineLevel="0" collapsed="false">
      <c r="A183" s="51" t="s">
        <v>61</v>
      </c>
      <c r="B183" s="58" t="n">
        <f aca="false">Eurostat!B208/Eurostat!B688*1000*1000</f>
        <v>767.206529722686</v>
      </c>
      <c r="C183" s="58" t="n">
        <f aca="false">Eurostat!C208/Eurostat!C688*1000*1000</f>
        <v>833.000606474729</v>
      </c>
      <c r="D183" s="58" t="n">
        <f aca="false">Eurostat!D208/Eurostat!D688*1000*1000</f>
        <v>837.216512496356</v>
      </c>
      <c r="E183" s="58" t="n">
        <f aca="false">Eurostat!E208/Eurostat!E688*1000*1000</f>
        <v>911.641526537063</v>
      </c>
      <c r="F183" s="58" t="n">
        <f aca="false">Eurostat!F208/Eurostat!F688*1000*1000</f>
        <v>918.227548678924</v>
      </c>
      <c r="G183" s="58" t="n">
        <f aca="false">Eurostat!G208/Eurostat!G688*1000*1000</f>
        <v>877.344116593872</v>
      </c>
      <c r="H183" s="58" t="n">
        <f aca="false">Eurostat!H208/Eurostat!H688*1000*1000</f>
        <v>926.393630050865</v>
      </c>
      <c r="I183" s="58" t="n">
        <f aca="false">Eurostat!I208/Eurostat!I688*1000*1000</f>
        <v>895.245734099806</v>
      </c>
      <c r="J183" s="58" t="n">
        <f aca="false">Eurostat!J208/Eurostat!J688*1000*1000</f>
        <v>888.60004803549</v>
      </c>
      <c r="K183" s="58" t="n">
        <f aca="false">Eurostat!K208/Eurostat!K688*1000*1000</f>
        <v>840.267611681617</v>
      </c>
      <c r="L183" s="58" t="n">
        <f aca="false">Eurostat!L208/Eurostat!L688*1000*1000</f>
        <v>823.118085057642</v>
      </c>
      <c r="M183" s="58" t="n">
        <f aca="false">Eurostat!M208/Eurostat!M688*1000*1000</f>
        <v>845.229743080779</v>
      </c>
      <c r="N183" s="58" t="n">
        <f aca="false">Eurostat!N208/Eurostat!N688*1000*1000</f>
        <v>822.863921137961</v>
      </c>
      <c r="O183" s="58" t="n">
        <f aca="false">Eurostat!O208/Eurostat!O688*1000*1000</f>
        <v>825.206905700035</v>
      </c>
      <c r="P183" s="58" t="n">
        <f aca="false">Eurostat!P208/Eurostat!P688*1000*1000</f>
        <v>795.929440364898</v>
      </c>
      <c r="Q183" s="58" t="n">
        <f aca="false">Eurostat!Q208/Eurostat!Q688*1000*1000</f>
        <v>810.307663899207</v>
      </c>
      <c r="R183" s="58" t="n">
        <f aca="false">Eurostat!R208/Eurostat!R688*1000*1000</f>
        <v>773.893890990823</v>
      </c>
      <c r="S183" s="58" t="n">
        <f aca="false">Eurostat!S208/Eurostat!S688*1000*1000</f>
        <v>738.484605448963</v>
      </c>
      <c r="T183" s="58" t="n">
        <f aca="false">Eurostat!T208/Eurostat!T688*1000*1000</f>
        <v>722.863200371733</v>
      </c>
    </row>
    <row r="184" customFormat="false" ht="12.75" hidden="false" customHeight="false" outlineLevel="0" collapsed="false">
      <c r="A184" s="51" t="s">
        <v>143</v>
      </c>
      <c r="B184" s="58" t="n">
        <f aca="false">Eurostat!B209/Eurostat!B689*1000*1000</f>
        <v>663.803533889094</v>
      </c>
      <c r="C184" s="58" t="n">
        <f aca="false">Eurostat!C209/Eurostat!C689*1000*1000</f>
        <v>726.636007524408</v>
      </c>
      <c r="D184" s="58" t="n">
        <f aca="false">Eurostat!D209/Eurostat!D689*1000*1000</f>
        <v>711.126177445195</v>
      </c>
      <c r="E184" s="58" t="n">
        <f aca="false">Eurostat!E209/Eurostat!E689*1000*1000</f>
        <v>732.01350027173</v>
      </c>
      <c r="F184" s="58" t="n">
        <f aca="false">Eurostat!F209/Eurostat!F689*1000*1000</f>
        <v>705.474977623821</v>
      </c>
      <c r="G184" s="58" t="n">
        <f aca="false">Eurostat!G209/Eurostat!G689*1000*1000</f>
        <v>682.872438158349</v>
      </c>
      <c r="H184" s="58" t="n">
        <f aca="false">Eurostat!H209/Eurostat!H689*1000*1000</f>
        <v>764.253647245999</v>
      </c>
      <c r="I184" s="58" t="n">
        <f aca="false">Eurostat!I209/Eurostat!I689*1000*1000</f>
        <v>711.409502914457</v>
      </c>
      <c r="J184" s="58" t="n">
        <f aca="false">Eurostat!J209/Eurostat!J689*1000*1000</f>
        <v>732.002666822115</v>
      </c>
      <c r="K184" s="58" t="n">
        <f aca="false">Eurostat!K209/Eurostat!K689*1000*1000</f>
        <v>722.793234548803</v>
      </c>
      <c r="L184" s="58" t="n">
        <f aca="false">Eurostat!L209/Eurostat!L689*1000*1000</f>
        <v>732.581777407209</v>
      </c>
      <c r="M184" s="58" t="n">
        <f aca="false">Eurostat!M209/Eurostat!M689*1000*1000</f>
        <v>750.409565079572</v>
      </c>
      <c r="N184" s="58" t="n">
        <f aca="false">Eurostat!N209/Eurostat!N689*1000*1000</f>
        <v>730.087099792913</v>
      </c>
      <c r="O184" s="58" t="n">
        <f aca="false">Eurostat!O209/Eurostat!O689*1000*1000</f>
        <v>738.032982858378</v>
      </c>
      <c r="P184" s="58" t="n">
        <f aca="false">Eurostat!P209/Eurostat!P689*1000*1000</f>
        <v>748.745875783763</v>
      </c>
      <c r="Q184" s="58" t="n">
        <f aca="false">Eurostat!Q209/Eurostat!Q689*1000*1000</f>
        <v>724.376830464253</v>
      </c>
      <c r="R184" s="58" t="n">
        <f aca="false">Eurostat!R209/Eurostat!R689*1000*1000</f>
        <v>698.460091193518</v>
      </c>
      <c r="S184" s="58" t="n">
        <f aca="false">Eurostat!S209/Eurostat!S689*1000*1000</f>
        <v>671.143346729109</v>
      </c>
      <c r="T184" s="58" t="n">
        <f aca="false">Eurostat!T209/Eurostat!T689*1000*1000</f>
        <v>687.635037601634</v>
      </c>
    </row>
    <row r="185" customFormat="false" ht="12.75" hidden="false" customHeight="false" outlineLevel="0" collapsed="false">
      <c r="A185" s="51" t="s">
        <v>63</v>
      </c>
      <c r="B185" s="58" t="n">
        <f aca="false">Eurostat!B210/Eurostat!B690*1000*1000</f>
        <v>262.295266300243</v>
      </c>
      <c r="C185" s="58" t="n">
        <f aca="false">Eurostat!C210/Eurostat!C690*1000*1000</f>
        <v>259.071601145191</v>
      </c>
      <c r="D185" s="58" t="n">
        <f aca="false">Eurostat!D210/Eurostat!D690*1000*1000</f>
        <v>262.695254347033</v>
      </c>
      <c r="E185" s="58" t="n">
        <f aca="false">Eurostat!E210/Eurostat!E690*1000*1000</f>
        <v>260.538905585643</v>
      </c>
      <c r="F185" s="58" t="n">
        <f aca="false">Eurostat!F210/Eurostat!F690*1000*1000</f>
        <v>240.716149686763</v>
      </c>
      <c r="G185" s="58" t="n">
        <f aca="false">Eurostat!G210/Eurostat!G690*1000*1000</f>
        <v>257.893393955491</v>
      </c>
      <c r="H185" s="58" t="n">
        <f aca="false">Eurostat!H210/Eurostat!H690*1000*1000</f>
        <v>260.805606348411</v>
      </c>
      <c r="I185" s="58" t="n">
        <f aca="false">Eurostat!I210/Eurostat!I690*1000*1000</f>
        <v>266.190284925677</v>
      </c>
      <c r="J185" s="58" t="n">
        <f aca="false">Eurostat!J210/Eurostat!J690*1000*1000</f>
        <v>256.33617940748</v>
      </c>
      <c r="K185" s="58" t="n">
        <f aca="false">Eurostat!K210/Eurostat!K690*1000*1000</f>
        <v>252.498371133935</v>
      </c>
      <c r="L185" s="58" t="n">
        <f aca="false">Eurostat!L210/Eurostat!L690*1000*1000</f>
        <v>254.090986729218</v>
      </c>
      <c r="M185" s="58" t="n">
        <f aca="false">Eurostat!M210/Eurostat!M690*1000*1000</f>
        <v>238.866797531344</v>
      </c>
      <c r="N185" s="58" t="n">
        <f aca="false">Eurostat!N210/Eurostat!N690*1000*1000</f>
        <v>229.625848453128</v>
      </c>
      <c r="O185" s="58" t="n">
        <f aca="false">Eurostat!O210/Eurostat!O690*1000*1000</f>
        <v>243.901299391805</v>
      </c>
      <c r="P185" s="58" t="n">
        <f aca="false">Eurostat!P210/Eurostat!P690*1000*1000</f>
        <v>246.732272101646</v>
      </c>
      <c r="Q185" s="58" t="n">
        <f aca="false">Eurostat!Q210/Eurostat!Q690*1000*1000</f>
        <v>269.696935801251</v>
      </c>
      <c r="R185" s="58" t="n">
        <f aca="false">Eurostat!R210/Eurostat!R690*1000*1000</f>
        <v>276.847865389472</v>
      </c>
      <c r="S185" s="58" t="n">
        <f aca="false">Eurostat!S210/Eurostat!S690*1000*1000</f>
        <v>297.420308232305</v>
      </c>
      <c r="T185" s="58" t="n">
        <f aca="false">Eurostat!T210/Eurostat!T690*1000*1000</f>
        <v>320.331482094758</v>
      </c>
    </row>
    <row r="186" customFormat="false" ht="12.75" hidden="false" customHeight="false" outlineLevel="0" collapsed="false">
      <c r="A186" s="51" t="s">
        <v>64</v>
      </c>
      <c r="B186" s="58" t="n">
        <f aca="false">Eurostat!B211/Eurostat!B691*1000*1000</f>
        <v>2277.51837185019</v>
      </c>
      <c r="C186" s="58" t="n">
        <f aca="false">Eurostat!C211/Eurostat!C691*1000*1000</f>
        <v>2165.19584469996</v>
      </c>
      <c r="D186" s="58" t="n">
        <f aca="false">Eurostat!D211/Eurostat!D691*1000*1000</f>
        <v>2221.56341081212</v>
      </c>
      <c r="E186" s="58" t="n">
        <f aca="false">Eurostat!E211/Eurostat!E691*1000*1000</f>
        <v>2294.32972795805</v>
      </c>
      <c r="F186" s="58" t="n">
        <f aca="false">Eurostat!F211/Eurostat!F691*1000*1000</f>
        <v>2086.28859445266</v>
      </c>
      <c r="G186" s="58" t="n">
        <f aca="false">Eurostat!G211/Eurostat!G691*1000*1000</f>
        <v>2135.00737888515</v>
      </c>
      <c r="H186" s="58" t="n">
        <f aca="false">Eurostat!H211/Eurostat!H691*1000*1000</f>
        <v>2007.77733823957</v>
      </c>
      <c r="I186" s="58" t="n">
        <f aca="false">Eurostat!I211/Eurostat!I691*1000*1000</f>
        <v>2045.39896396096</v>
      </c>
      <c r="J186" s="58" t="n">
        <f aca="false">Eurostat!J211/Eurostat!J691*1000*1000</f>
        <v>1956.81783971716</v>
      </c>
      <c r="K186" s="58" t="n">
        <f aca="false">Eurostat!K211/Eurostat!K691*1000*1000</f>
        <v>2125.40622098422</v>
      </c>
      <c r="L186" s="58" t="n">
        <f aca="false">Eurostat!L211/Eurostat!L691*1000*1000</f>
        <v>2160.91080777928</v>
      </c>
      <c r="M186" s="58" t="n">
        <f aca="false">Eurostat!M211/Eurostat!M691*1000*1000</f>
        <v>2202.13790888654</v>
      </c>
      <c r="N186" s="58" t="n">
        <f aca="false">Eurostat!N211/Eurostat!N691*1000*1000</f>
        <v>2303.06202564774</v>
      </c>
      <c r="O186" s="58" t="n">
        <f aca="false">Eurostat!O211/Eurostat!O691*1000*1000</f>
        <v>2280.99185013398</v>
      </c>
      <c r="P186" s="58" t="n">
        <f aca="false">Eurostat!P211/Eurostat!P691*1000*1000</f>
        <v>2140.62016037444</v>
      </c>
      <c r="Q186" s="58" t="n">
        <f aca="false">Eurostat!Q211/Eurostat!Q691*1000*1000</f>
        <v>2088.03823187784</v>
      </c>
      <c r="R186" s="58" t="n">
        <f aca="false">Eurostat!R211/Eurostat!R691*1000*1000</f>
        <v>2074.08691824696</v>
      </c>
      <c r="S186" s="58" t="e">
        <f aca="false">Eurostat!S211/Eurostat!S691*1000*1000</f>
        <v>#VALUE!</v>
      </c>
      <c r="T186" s="58" t="e">
        <f aca="false">Eurostat!T211/Eurostat!T691*1000*1000</f>
        <v>#VALUE!</v>
      </c>
    </row>
    <row r="187" customFormat="false" ht="12.75" hidden="false" customHeight="false" outlineLevel="0" collapsed="false">
      <c r="A187" s="51" t="s">
        <v>65</v>
      </c>
      <c r="B187" s="58" t="n">
        <f aca="false">Eurostat!B212/Eurostat!B692*1000*1000</f>
        <v>850.909826236749</v>
      </c>
      <c r="C187" s="58" t="n">
        <f aca="false">Eurostat!C212/Eurostat!C692*1000*1000</f>
        <v>862.622740203726</v>
      </c>
      <c r="D187" s="58" t="n">
        <f aca="false">Eurostat!D212/Eurostat!D692*1000*1000</f>
        <v>846.118315232423</v>
      </c>
      <c r="E187" s="58" t="n">
        <f aca="false">Eurostat!E212/Eurostat!E692*1000*1000</f>
        <v>854.11894908944</v>
      </c>
      <c r="F187" s="58" t="n">
        <f aca="false">Eurostat!F212/Eurostat!F692*1000*1000</f>
        <v>883.968447205256</v>
      </c>
      <c r="G187" s="58" t="n">
        <f aca="false">Eurostat!G212/Eurostat!G692*1000*1000</f>
        <v>888.370691816089</v>
      </c>
      <c r="H187" s="58" t="n">
        <f aca="false">Eurostat!H212/Eurostat!H692*1000*1000</f>
        <v>905.958571217062</v>
      </c>
      <c r="I187" s="58" t="n">
        <f aca="false">Eurostat!I212/Eurostat!I692*1000*1000</f>
        <v>875.996024325736</v>
      </c>
      <c r="J187" s="58" t="n">
        <f aca="false">Eurostat!J212/Eurostat!J692*1000*1000</f>
        <v>895.056341691494</v>
      </c>
      <c r="K187" s="58" t="n">
        <f aca="false">Eurostat!K212/Eurostat!K692*1000*1000</f>
        <v>884.74891284762</v>
      </c>
      <c r="L187" s="58" t="n">
        <f aca="false">Eurostat!L212/Eurostat!L692*1000*1000</f>
        <v>853.857890269883</v>
      </c>
      <c r="M187" s="58" t="n">
        <f aca="false">Eurostat!M212/Eurostat!M692*1000*1000</f>
        <v>884.657847918789</v>
      </c>
      <c r="N187" s="58" t="n">
        <f aca="false">Eurostat!N212/Eurostat!N692*1000*1000</f>
        <v>879.297516879727</v>
      </c>
      <c r="O187" s="58" t="n">
        <f aca="false">Eurostat!O212/Eurostat!O692*1000*1000</f>
        <v>837.168065388296</v>
      </c>
      <c r="P187" s="58" t="n">
        <f aca="false">Eurostat!P212/Eurostat!P692*1000*1000</f>
        <v>820.324472736718</v>
      </c>
      <c r="Q187" s="58" t="n">
        <f aca="false">Eurostat!Q212/Eurostat!Q692*1000*1000</f>
        <v>841.878940066165</v>
      </c>
      <c r="R187" s="58" t="n">
        <f aca="false">Eurostat!R212/Eurostat!R692*1000*1000</f>
        <v>821.94396428272</v>
      </c>
      <c r="S187" s="58" t="n">
        <f aca="false">Eurostat!S212/Eurostat!S692*1000*1000</f>
        <v>820.314052107887</v>
      </c>
      <c r="T187" s="58" t="n">
        <f aca="false">Eurostat!T212/Eurostat!T692*1000*1000</f>
        <v>799.633367678726</v>
      </c>
    </row>
    <row r="188" customFormat="false" ht="12.75" hidden="false" customHeight="false" outlineLevel="0" collapsed="false">
      <c r="A188" s="51" t="s">
        <v>66</v>
      </c>
      <c r="B188" s="58" t="n">
        <f aca="false">Eurostat!B213/Eurostat!B693*1000*1000</f>
        <v>781.557871393573</v>
      </c>
      <c r="C188" s="58" t="n">
        <f aca="false">Eurostat!C213/Eurostat!C693*1000*1000</f>
        <v>817.055852227288</v>
      </c>
      <c r="D188" s="58" t="n">
        <f aca="false">Eurostat!D213/Eurostat!D693*1000*1000</f>
        <v>813.55965889827</v>
      </c>
      <c r="E188" s="58" t="n">
        <f aca="false">Eurostat!E213/Eurostat!E693*1000*1000</f>
        <v>823.832336005469</v>
      </c>
      <c r="F188" s="58" t="n">
        <f aca="false">Eurostat!F213/Eurostat!F693*1000*1000</f>
        <v>789.258054378445</v>
      </c>
      <c r="G188" s="58" t="n">
        <f aca="false">Eurostat!G213/Eurostat!G693*1000*1000</f>
        <v>838.436254411051</v>
      </c>
      <c r="H188" s="58" t="n">
        <f aca="false">Eurostat!H213/Eurostat!H693*1000*1000</f>
        <v>844.760826206106</v>
      </c>
      <c r="I188" s="58" t="n">
        <f aca="false">Eurostat!I213/Eurostat!I693*1000*1000</f>
        <v>784.596600702748</v>
      </c>
      <c r="J188" s="58" t="n">
        <f aca="false">Eurostat!J213/Eurostat!J693*1000*1000</f>
        <v>826.467825882323</v>
      </c>
      <c r="K188" s="58" t="n">
        <f aca="false">Eurostat!K213/Eurostat!K693*1000*1000</f>
        <v>815.184928498301</v>
      </c>
      <c r="L188" s="58" t="n">
        <f aca="false">Eurostat!L213/Eurostat!L693*1000*1000</f>
        <v>774.519278816332</v>
      </c>
      <c r="M188" s="58" t="n">
        <f aca="false">Eurostat!M213/Eurostat!M693*1000*1000</f>
        <v>805.102126510694</v>
      </c>
      <c r="N188" s="58" t="n">
        <f aca="false">Eurostat!N213/Eurostat!N693*1000*1000</f>
        <v>782.562231132057</v>
      </c>
      <c r="O188" s="58" t="n">
        <f aca="false">Eurostat!O213/Eurostat!O693*1000*1000</f>
        <v>815.712320168316</v>
      </c>
      <c r="P188" s="58" t="n">
        <f aca="false">Eurostat!P213/Eurostat!P693*1000*1000</f>
        <v>818.696202194741</v>
      </c>
      <c r="Q188" s="58" t="n">
        <f aca="false">Eurostat!Q213/Eurostat!Q693*1000*1000</f>
        <v>839.907529255835</v>
      </c>
      <c r="R188" s="58" t="n">
        <f aca="false">Eurostat!R213/Eurostat!R693*1000*1000</f>
        <v>816.583386154521</v>
      </c>
      <c r="S188" s="58" t="n">
        <f aca="false">Eurostat!S213/Eurostat!S693*1000*1000</f>
        <v>747.928513695842</v>
      </c>
      <c r="T188" s="58" t="n">
        <f aca="false">Eurostat!T213/Eurostat!T693*1000*1000</f>
        <v>792.52054456091</v>
      </c>
    </row>
    <row r="190" customFormat="false" ht="13.5" hidden="false" customHeight="false" outlineLevel="0" collapsed="false"/>
    <row r="191" s="41" customFormat="true" ht="12.75" hidden="false" customHeight="false" outlineLevel="0" collapsed="false">
      <c r="A191" s="37" t="s">
        <v>152</v>
      </c>
      <c r="B191" s="38"/>
      <c r="C191" s="38"/>
      <c r="D191" s="39"/>
      <c r="E191" s="38"/>
      <c r="F191" s="40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s="46" customFormat="true" ht="12.75" hidden="false" customHeight="false" outlineLevel="0" collapsed="false">
      <c r="A192" s="42"/>
      <c r="B192" s="43" t="s">
        <v>153</v>
      </c>
      <c r="C192" s="44"/>
      <c r="D192" s="45"/>
      <c r="E192" s="45"/>
      <c r="F192" s="40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customFormat="false" ht="13.5" hidden="false" customHeight="false" outlineLevel="0" collapsed="false">
      <c r="B193" s="0" t="s">
        <v>154</v>
      </c>
    </row>
    <row r="194" s="46" customFormat="true" ht="12.75" hidden="false" customHeight="false" outlineLevel="0" collapsed="false">
      <c r="A194" s="48"/>
      <c r="B194" s="49" t="n">
        <v>1990</v>
      </c>
      <c r="C194" s="49" t="n">
        <v>1991</v>
      </c>
      <c r="D194" s="49" t="n">
        <v>1992</v>
      </c>
      <c r="E194" s="49" t="n">
        <v>1993</v>
      </c>
      <c r="F194" s="49" t="n">
        <v>1994</v>
      </c>
      <c r="G194" s="49" t="n">
        <v>1995</v>
      </c>
      <c r="H194" s="49" t="n">
        <v>1996</v>
      </c>
      <c r="I194" s="49" t="n">
        <v>1997</v>
      </c>
      <c r="J194" s="49" t="n">
        <v>1998</v>
      </c>
      <c r="K194" s="49" t="n">
        <v>1999</v>
      </c>
      <c r="L194" s="49" t="n">
        <v>2000</v>
      </c>
      <c r="M194" s="49" t="n">
        <v>2001</v>
      </c>
      <c r="N194" s="49" t="n">
        <v>2002</v>
      </c>
      <c r="O194" s="49" t="n">
        <v>2003</v>
      </c>
      <c r="P194" s="49" t="n">
        <v>2004</v>
      </c>
      <c r="Q194" s="49" t="n">
        <v>2005</v>
      </c>
      <c r="R194" s="49" t="n">
        <v>2006</v>
      </c>
      <c r="S194" s="49" t="n">
        <v>2007</v>
      </c>
      <c r="T194" s="49" t="n">
        <v>2008</v>
      </c>
      <c r="U194" s="50"/>
      <c r="V194" s="50"/>
    </row>
    <row r="195" customFormat="false" ht="12.75" hidden="false" customHeight="false" outlineLevel="0" collapsed="false">
      <c r="A195" s="51" t="s">
        <v>140</v>
      </c>
      <c r="B195" s="58" t="e">
        <f aca="false">(Eurostat!B223+Eurostat!B263)/(Eurostat!B535+Eurostat!B574+Eurostat!B617)*1000</f>
        <v>#VALUE!</v>
      </c>
      <c r="C195" s="58" t="e">
        <f aca="false">(Eurostat!C223+Eurostat!C263)/(Eurostat!C535+Eurostat!C574+Eurostat!C617)*1000</f>
        <v>#VALUE!</v>
      </c>
      <c r="D195" s="58" t="e">
        <f aca="false">(Eurostat!D223+Eurostat!D263)/(Eurostat!D535+Eurostat!D574+Eurostat!D617)*1000</f>
        <v>#VALUE!</v>
      </c>
      <c r="E195" s="58" t="e">
        <f aca="false">(Eurostat!E223+Eurostat!E263)/(Eurostat!E535+Eurostat!E574+Eurostat!E617)*1000</f>
        <v>#VALUE!</v>
      </c>
      <c r="F195" s="58" t="e">
        <f aca="false">(Eurostat!F223+Eurostat!F263)/(Eurostat!F535+Eurostat!F574+Eurostat!F617)*1000</f>
        <v>#VALUE!</v>
      </c>
      <c r="G195" s="58" t="n">
        <f aca="false">(Eurostat!G223+Eurostat!G263)/(Eurostat!G535+Eurostat!G574+Eurostat!G617)*1000</f>
        <v>26.2619757937795</v>
      </c>
      <c r="H195" s="58" t="n">
        <f aca="false">(Eurostat!H223+Eurostat!H263)/(Eurostat!H535+Eurostat!H574+Eurostat!H617)*1000</f>
        <v>27.6542243099994</v>
      </c>
      <c r="I195" s="58" t="n">
        <f aca="false">(Eurostat!I223+Eurostat!I263)/(Eurostat!I535+Eurostat!I574+Eurostat!I617)*1000</f>
        <v>25.5874165142944</v>
      </c>
      <c r="J195" s="58" t="n">
        <f aca="false">(Eurostat!J223+Eurostat!J263)/(Eurostat!J535+Eurostat!J574+Eurostat!J617)*1000</f>
        <v>25.1968720627879</v>
      </c>
      <c r="K195" s="58" t="n">
        <f aca="false">(Eurostat!K223+Eurostat!K263)/(Eurostat!K535+Eurostat!K574+Eurostat!K617)*1000</f>
        <v>24.4677247967558</v>
      </c>
      <c r="L195" s="58" t="n">
        <f aca="false">(Eurostat!L223+Eurostat!L263)/(Eurostat!L535+Eurostat!L574+Eurostat!L617)*1000</f>
        <v>22.4483191014593</v>
      </c>
      <c r="M195" s="58" t="n">
        <f aca="false">(Eurostat!M223+Eurostat!M263)/(Eurostat!M535+Eurostat!M574+Eurostat!M617)*1000</f>
        <v>23.2904204214719</v>
      </c>
      <c r="N195" s="58" t="n">
        <f aca="false">(Eurostat!N223+Eurostat!N263)/(Eurostat!N535+Eurostat!N574+Eurostat!N617)*1000</f>
        <v>22.1691922097136</v>
      </c>
      <c r="O195" s="58" t="n">
        <f aca="false">(Eurostat!O223+Eurostat!O263)/(Eurostat!O535+Eurostat!O574+Eurostat!O617)*1000</f>
        <v>23.5448616494616</v>
      </c>
      <c r="P195" s="58" t="n">
        <f aca="false">(Eurostat!P223+Eurostat!P263)/(Eurostat!P535+Eurostat!P574+Eurostat!P617)*1000</f>
        <v>23.4575620168124</v>
      </c>
      <c r="Q195" s="58" t="n">
        <f aca="false">(Eurostat!Q223+Eurostat!Q263)/(Eurostat!Q535+Eurostat!Q574+Eurostat!Q617)*1000</f>
        <v>23.2392860055275</v>
      </c>
      <c r="R195" s="58" t="n">
        <f aca="false">(Eurostat!R223+Eurostat!R263)/(Eurostat!R535+Eurostat!R574+Eurostat!R617)*1000</f>
        <v>23.294681513229</v>
      </c>
      <c r="S195" s="58" t="n">
        <f aca="false">(Eurostat!S223+Eurostat!S263)/(Eurostat!S535+Eurostat!S574+Eurostat!S617)*1000</f>
        <v>21.4960757217192</v>
      </c>
      <c r="T195" s="58" t="n">
        <f aca="false">(Eurostat!T223+Eurostat!T263)/(Eurostat!T535+Eurostat!T574+Eurostat!T617)*1000</f>
        <v>22.3220218069407</v>
      </c>
      <c r="W195" s="20" t="n">
        <f aca="false">((T195/G195)^(1/13))-1</f>
        <v>-0.0124258755340693</v>
      </c>
      <c r="X195" s="59" t="n">
        <f aca="false">T195/G195-1</f>
        <v>-0.150025040681516</v>
      </c>
    </row>
    <row r="196" customFormat="false" ht="12.75" hidden="false" customHeight="false" outlineLevel="0" collapsed="false">
      <c r="A196" s="51" t="s">
        <v>36</v>
      </c>
      <c r="B196" s="58" t="e">
        <f aca="false">(Eurostat!B224+Eurostat!B264)/(Eurostat!B536+Eurostat!B575+Eurostat!B618)*1000</f>
        <v>#VALUE!</v>
      </c>
      <c r="C196" s="58" t="e">
        <f aca="false">(Eurostat!C224+Eurostat!C264)/(Eurostat!C536+Eurostat!C575+Eurostat!C618)*1000</f>
        <v>#VALUE!</v>
      </c>
      <c r="D196" s="58" t="e">
        <f aca="false">(Eurostat!D224+Eurostat!D264)/(Eurostat!D536+Eurostat!D575+Eurostat!D618)*1000</f>
        <v>#VALUE!</v>
      </c>
      <c r="E196" s="58" t="e">
        <f aca="false">(Eurostat!E224+Eurostat!E264)/(Eurostat!E536+Eurostat!E575+Eurostat!E618)*1000</f>
        <v>#VALUE!</v>
      </c>
      <c r="F196" s="58" t="e">
        <f aca="false">(Eurostat!F224+Eurostat!F264)/(Eurostat!F536+Eurostat!F575+Eurostat!F618)*1000</f>
        <v>#VALUE!</v>
      </c>
      <c r="G196" s="58" t="n">
        <f aca="false">(Eurostat!G224+Eurostat!G264)/(Eurostat!G536+Eurostat!G575+Eurostat!G618)*1000</f>
        <v>24.7865659760684</v>
      </c>
      <c r="H196" s="58" t="n">
        <f aca="false">(Eurostat!H224+Eurostat!H264)/(Eurostat!H536+Eurostat!H575+Eurostat!H618)*1000</f>
        <v>27.578629729916</v>
      </c>
      <c r="I196" s="58" t="n">
        <f aca="false">(Eurostat!I224+Eurostat!I264)/(Eurostat!I536+Eurostat!I575+Eurostat!I618)*1000</f>
        <v>25.6193087541015</v>
      </c>
      <c r="J196" s="58" t="n">
        <f aca="false">(Eurostat!J224+Eurostat!J264)/(Eurostat!J536+Eurostat!J575+Eurostat!J618)*1000</f>
        <v>25.4509225043068</v>
      </c>
      <c r="K196" s="58" t="n">
        <f aca="false">(Eurostat!K224+Eurostat!K264)/(Eurostat!K536+Eurostat!K575+Eurostat!K618)*1000</f>
        <v>23.9079310764657</v>
      </c>
      <c r="L196" s="58" t="n">
        <f aca="false">(Eurostat!L224+Eurostat!L264)/(Eurostat!L536+Eurostat!L575+Eurostat!L618)*1000</f>
        <v>21.8189512465305</v>
      </c>
      <c r="M196" s="58" t="n">
        <f aca="false">(Eurostat!M224+Eurostat!M264)/(Eurostat!M536+Eurostat!M575+Eurostat!M618)*1000</f>
        <v>22.539843296168</v>
      </c>
      <c r="N196" s="58" t="n">
        <f aca="false">(Eurostat!N224+Eurostat!N264)/(Eurostat!N536+Eurostat!N575+Eurostat!N618)*1000</f>
        <v>21.684279526481</v>
      </c>
      <c r="O196" s="58" t="n">
        <f aca="false">(Eurostat!O224+Eurostat!O264)/(Eurostat!O536+Eurostat!O575+Eurostat!O618)*1000</f>
        <v>26.4061729144576</v>
      </c>
      <c r="P196" s="58" t="n">
        <f aca="false">(Eurostat!P224+Eurostat!P264)/(Eurostat!P536+Eurostat!P575+Eurostat!P618)*1000</f>
        <v>23.7299501763067</v>
      </c>
      <c r="Q196" s="58" t="n">
        <f aca="false">(Eurostat!Q224+Eurostat!Q264)/(Eurostat!Q536+Eurostat!Q575+Eurostat!Q618)*1000</f>
        <v>23.5979745867966</v>
      </c>
      <c r="R196" s="58" t="n">
        <f aca="false">(Eurostat!R224+Eurostat!R264)/(Eurostat!R536+Eurostat!R575+Eurostat!R618)*1000</f>
        <v>24.491090830551</v>
      </c>
      <c r="S196" s="58" t="n">
        <f aca="false">(Eurostat!S224+Eurostat!S264)/(Eurostat!S536+Eurostat!S575+Eurostat!S618)*1000</f>
        <v>21.7889163461057</v>
      </c>
      <c r="T196" s="58" t="n">
        <f aca="false">(Eurostat!T224+Eurostat!T264)/(Eurostat!T536+Eurostat!T575+Eurostat!T618)*1000</f>
        <v>25.6504960576076</v>
      </c>
    </row>
    <row r="197" customFormat="false" ht="12.75" hidden="false" customHeight="false" outlineLevel="0" collapsed="false">
      <c r="A197" s="51" t="s">
        <v>37</v>
      </c>
      <c r="B197" s="58" t="e">
        <f aca="false">(Eurostat!B225+Eurostat!B265)/(Eurostat!B537+Eurostat!B576+Eurostat!B619)*1000</f>
        <v>#VALUE!</v>
      </c>
      <c r="C197" s="58" t="e">
        <f aca="false">(Eurostat!C225+Eurostat!C265)/(Eurostat!C537+Eurostat!C576+Eurostat!C619)*1000</f>
        <v>#VALUE!</v>
      </c>
      <c r="D197" s="58" t="e">
        <f aca="false">(Eurostat!D225+Eurostat!D265)/(Eurostat!D537+Eurostat!D576+Eurostat!D619)*1000</f>
        <v>#VALUE!</v>
      </c>
      <c r="E197" s="58" t="e">
        <f aca="false">(Eurostat!E225+Eurostat!E265)/(Eurostat!E537+Eurostat!E576+Eurostat!E619)*1000</f>
        <v>#VALUE!</v>
      </c>
      <c r="F197" s="58" t="e">
        <f aca="false">(Eurostat!F225+Eurostat!F265)/(Eurostat!F537+Eurostat!F576+Eurostat!F619)*1000</f>
        <v>#VALUE!</v>
      </c>
      <c r="G197" s="58" t="n">
        <f aca="false">(Eurostat!G225+Eurostat!G265)/(Eurostat!G537+Eurostat!G576+Eurostat!G619)*1000</f>
        <v>95.871327254306</v>
      </c>
      <c r="H197" s="58" t="n">
        <f aca="false">(Eurostat!H225+Eurostat!H265)/(Eurostat!H537+Eurostat!H576+Eurostat!H619)*1000</f>
        <v>110.716408420529</v>
      </c>
      <c r="I197" s="58" t="n">
        <f aca="false">(Eurostat!I225+Eurostat!I265)/(Eurostat!I537+Eurostat!I576+Eurostat!I619)*1000</f>
        <v>100.324877539684</v>
      </c>
      <c r="J197" s="58" t="n">
        <f aca="false">(Eurostat!J225+Eurostat!J265)/(Eurostat!J537+Eurostat!J576+Eurostat!J619)*1000</f>
        <v>104.10105095647</v>
      </c>
      <c r="K197" s="58" t="n">
        <f aca="false">(Eurostat!K225+Eurostat!K265)/(Eurostat!K537+Eurostat!K576+Eurostat!K619)*1000</f>
        <v>105.51033187226</v>
      </c>
      <c r="L197" s="58" t="n">
        <f aca="false">(Eurostat!L225+Eurostat!L265)/(Eurostat!L537+Eurostat!L576+Eurostat!L619)*1000</f>
        <v>95.5994822920343</v>
      </c>
      <c r="M197" s="58" t="n">
        <f aca="false">(Eurostat!M225+Eurostat!M265)/(Eurostat!M537+Eurostat!M576+Eurostat!M619)*1000</f>
        <v>108.47571942446</v>
      </c>
      <c r="N197" s="58" t="n">
        <f aca="false">(Eurostat!N225+Eurostat!N265)/(Eurostat!N537+Eurostat!N576+Eurostat!N619)*1000</f>
        <v>99.9316820940108</v>
      </c>
      <c r="O197" s="58" t="n">
        <f aca="false">(Eurostat!O225+Eurostat!O265)/(Eurostat!O537+Eurostat!O576+Eurostat!O619)*1000</f>
        <v>97.4499322198634</v>
      </c>
      <c r="P197" s="58" t="n">
        <f aca="false">(Eurostat!P225+Eurostat!P265)/(Eurostat!P537+Eurostat!P576+Eurostat!P619)*1000</f>
        <v>84.996795995599</v>
      </c>
      <c r="Q197" s="58" t="n">
        <f aca="false">(Eurostat!Q225+Eurostat!Q265)/(Eurostat!Q537+Eurostat!Q576+Eurostat!Q619)*1000</f>
        <v>92.6266510616954</v>
      </c>
      <c r="R197" s="58" t="n">
        <f aca="false">(Eurostat!R225+Eurostat!R265)/(Eurostat!R537+Eurostat!R576+Eurostat!R619)*1000</f>
        <v>99.1219430415558</v>
      </c>
      <c r="S197" s="58" t="e">
        <f aca="false">(Eurostat!S225+Eurostat!S265)/(Eurostat!S537+Eurostat!S576+Eurostat!S619)*1000</f>
        <v>#VALUE!</v>
      </c>
      <c r="T197" s="58" t="e">
        <f aca="false">(Eurostat!T225+Eurostat!T265)/(Eurostat!T537+Eurostat!T576+Eurostat!T619)*1000</f>
        <v>#VALUE!</v>
      </c>
    </row>
    <row r="198" customFormat="false" ht="12.75" hidden="false" customHeight="false" outlineLevel="0" collapsed="false">
      <c r="A198" s="51" t="s">
        <v>38</v>
      </c>
      <c r="B198" s="58" t="e">
        <f aca="false">(Eurostat!B226+Eurostat!B266)/(Eurostat!B538+Eurostat!B577+Eurostat!B620)*1000</f>
        <v>#VALUE!</v>
      </c>
      <c r="C198" s="58" t="e">
        <f aca="false">(Eurostat!C226+Eurostat!C266)/(Eurostat!C538+Eurostat!C577+Eurostat!C620)*1000</f>
        <v>#VALUE!</v>
      </c>
      <c r="D198" s="58" t="e">
        <f aca="false">(Eurostat!D226+Eurostat!D266)/(Eurostat!D538+Eurostat!D577+Eurostat!D620)*1000</f>
        <v>#VALUE!</v>
      </c>
      <c r="E198" s="58" t="e">
        <f aca="false">(Eurostat!E226+Eurostat!E266)/(Eurostat!E538+Eurostat!E577+Eurostat!E620)*1000</f>
        <v>#VALUE!</v>
      </c>
      <c r="F198" s="58" t="e">
        <f aca="false">(Eurostat!F226+Eurostat!F266)/(Eurostat!F538+Eurostat!F577+Eurostat!F620)*1000</f>
        <v>#VALUE!</v>
      </c>
      <c r="G198" s="58" t="n">
        <f aca="false">(Eurostat!G226+Eurostat!G266)/(Eurostat!G538+Eurostat!G577+Eurostat!G620)*1000</f>
        <v>104.36128497463</v>
      </c>
      <c r="H198" s="58" t="n">
        <f aca="false">(Eurostat!H226+Eurostat!H266)/(Eurostat!H538+Eurostat!H577+Eurostat!H620)*1000</f>
        <v>82.7149545507897</v>
      </c>
      <c r="I198" s="58" t="n">
        <f aca="false">(Eurostat!I226+Eurostat!I266)/(Eurostat!I538+Eurostat!I577+Eurostat!I620)*1000</f>
        <v>88.8055556447392</v>
      </c>
      <c r="J198" s="58" t="n">
        <f aca="false">(Eurostat!J226+Eurostat!J266)/(Eurostat!J538+Eurostat!J577+Eurostat!J620)*1000</f>
        <v>95.6075277950809</v>
      </c>
      <c r="K198" s="58" t="n">
        <f aca="false">(Eurostat!K226+Eurostat!K266)/(Eurostat!K538+Eurostat!K577+Eurostat!K620)*1000</f>
        <v>106.849005566818</v>
      </c>
      <c r="L198" s="58" t="n">
        <f aca="false">(Eurostat!L226+Eurostat!L266)/(Eurostat!L538+Eurostat!L577+Eurostat!L620)*1000</f>
        <v>108.298671779568</v>
      </c>
      <c r="M198" s="58" t="n">
        <f aca="false">(Eurostat!M226+Eurostat!M266)/(Eurostat!M538+Eurostat!M577+Eurostat!M620)*1000</f>
        <v>101.934562982983</v>
      </c>
      <c r="N198" s="58" t="n">
        <f aca="false">(Eurostat!N226+Eurostat!N266)/(Eurostat!N538+Eurostat!N577+Eurostat!N620)*1000</f>
        <v>96.377761967215</v>
      </c>
      <c r="O198" s="58" t="n">
        <f aca="false">(Eurostat!O226+Eurostat!O266)/(Eurostat!O538+Eurostat!O577+Eurostat!O620)*1000</f>
        <v>100.105302397466</v>
      </c>
      <c r="P198" s="58" t="n">
        <f aca="false">(Eurostat!P226+Eurostat!P266)/(Eurostat!P538+Eurostat!P577+Eurostat!P620)*1000</f>
        <v>98.6697255187636</v>
      </c>
      <c r="Q198" s="58" t="n">
        <f aca="false">(Eurostat!Q226+Eurostat!Q266)/(Eurostat!Q538+Eurostat!Q577+Eurostat!Q620)*1000</f>
        <v>86.2803661315447</v>
      </c>
      <c r="R198" s="58" t="n">
        <f aca="false">(Eurostat!R226+Eurostat!R266)/(Eurostat!R538+Eurostat!R577+Eurostat!R620)*1000</f>
        <v>84.2973724329657</v>
      </c>
      <c r="S198" s="58" t="n">
        <f aca="false">(Eurostat!S226+Eurostat!S266)/(Eurostat!S538+Eurostat!S577+Eurostat!S620)*1000</f>
        <v>71.9098256255084</v>
      </c>
      <c r="T198" s="58" t="n">
        <f aca="false">(Eurostat!T226+Eurostat!T266)/(Eurostat!T538+Eurostat!T577+Eurostat!T620)*1000</f>
        <v>77.7268980881564</v>
      </c>
    </row>
    <row r="199" customFormat="false" ht="12.75" hidden="false" customHeight="false" outlineLevel="0" collapsed="false">
      <c r="A199" s="51" t="s">
        <v>39</v>
      </c>
      <c r="B199" s="58" t="n">
        <f aca="false">(Eurostat!B227+Eurostat!B267)/(Eurostat!B539+Eurostat!B578+Eurostat!B621)*1000</f>
        <v>21.2526934197683</v>
      </c>
      <c r="C199" s="58" t="n">
        <f aca="false">(Eurostat!C227+Eurostat!C267)/(Eurostat!C539+Eurostat!C578+Eurostat!C621)*1000</f>
        <v>21.6085131026495</v>
      </c>
      <c r="D199" s="58" t="n">
        <f aca="false">(Eurostat!D227+Eurostat!D267)/(Eurostat!D539+Eurostat!D578+Eurostat!D621)*1000</f>
        <v>20.9105080044334</v>
      </c>
      <c r="E199" s="58" t="n">
        <f aca="false">(Eurostat!E227+Eurostat!E267)/(Eurostat!E539+Eurostat!E578+Eurostat!E621)*1000</f>
        <v>21.5041210394826</v>
      </c>
      <c r="F199" s="58" t="n">
        <f aca="false">(Eurostat!F227+Eurostat!F267)/(Eurostat!F539+Eurostat!F578+Eurostat!F621)*1000</f>
        <v>20.2977148447185</v>
      </c>
      <c r="G199" s="58" t="n">
        <f aca="false">(Eurostat!G227+Eurostat!G267)/(Eurostat!G539+Eurostat!G578+Eurostat!G621)*1000</f>
        <v>20.311501870622</v>
      </c>
      <c r="H199" s="58" t="n">
        <f aca="false">(Eurostat!H227+Eurostat!H267)/(Eurostat!H539+Eurostat!H578+Eurostat!H621)*1000</f>
        <v>21.2212011327937</v>
      </c>
      <c r="I199" s="58" t="n">
        <f aca="false">(Eurostat!I227+Eurostat!I267)/(Eurostat!I539+Eurostat!I578+Eurostat!I621)*1000</f>
        <v>19.7901368713422</v>
      </c>
      <c r="J199" s="58" t="n">
        <f aca="false">(Eurostat!J227+Eurostat!J267)/(Eurostat!J539+Eurostat!J578+Eurostat!J621)*1000</f>
        <v>19.4065728238305</v>
      </c>
      <c r="K199" s="58" t="n">
        <f aca="false">(Eurostat!K227+Eurostat!K267)/(Eurostat!K539+Eurostat!K578+Eurostat!K621)*1000</f>
        <v>18.653152830504</v>
      </c>
      <c r="L199" s="58" t="n">
        <f aca="false">(Eurostat!L227+Eurostat!L267)/(Eurostat!L539+Eurostat!L578+Eurostat!L621)*1000</f>
        <v>17.4920240173095</v>
      </c>
      <c r="M199" s="58" t="n">
        <f aca="false">(Eurostat!M227+Eurostat!M267)/(Eurostat!M539+Eurostat!M578+Eurostat!M621)*1000</f>
        <v>17.8147101550404</v>
      </c>
      <c r="N199" s="58" t="n">
        <f aca="false">(Eurostat!N227+Eurostat!N267)/(Eurostat!N539+Eurostat!N578+Eurostat!N621)*1000</f>
        <v>17.7865832001421</v>
      </c>
      <c r="O199" s="58" t="n">
        <f aca="false">(Eurostat!O227+Eurostat!O267)/(Eurostat!O539+Eurostat!O578+Eurostat!O621)*1000</f>
        <v>18.1712164996846</v>
      </c>
      <c r="P199" s="58" t="n">
        <f aca="false">(Eurostat!P227+Eurostat!P267)/(Eurostat!P539+Eurostat!P578+Eurostat!P621)*1000</f>
        <v>18.0016133776802</v>
      </c>
      <c r="Q199" s="58" t="n">
        <f aca="false">(Eurostat!Q227+Eurostat!Q267)/(Eurostat!Q539+Eurostat!Q578+Eurostat!Q621)*1000</f>
        <v>17.6487136343611</v>
      </c>
      <c r="R199" s="58" t="n">
        <f aca="false">(Eurostat!R227+Eurostat!R267)/(Eurostat!R539+Eurostat!R578+Eurostat!R621)*1000</f>
        <v>17.3123457759241</v>
      </c>
      <c r="S199" s="58" t="n">
        <f aca="false">(Eurostat!S227+Eurostat!S267)/(Eurostat!S539+Eurostat!S578+Eurostat!S621)*1000</f>
        <v>16.4730549666718</v>
      </c>
      <c r="T199" s="58" t="n">
        <f aca="false">(Eurostat!T227+Eurostat!T267)/(Eurostat!T539+Eurostat!T578+Eurostat!T621)*1000</f>
        <v>16.7548331730685</v>
      </c>
    </row>
    <row r="200" customFormat="false" ht="12.75" hidden="false" customHeight="false" outlineLevel="0" collapsed="false">
      <c r="A200" s="51" t="s">
        <v>141</v>
      </c>
      <c r="B200" s="58" t="e">
        <f aca="false">(Eurostat!B228+Eurostat!B268)/(Eurostat!B540+Eurostat!B579+Eurostat!B622)*1000</f>
        <v>#VALUE!</v>
      </c>
      <c r="C200" s="58" t="n">
        <f aca="false">(Eurostat!C228+Eurostat!C268)/(Eurostat!C540+Eurostat!C579+Eurostat!C622)*1000</f>
        <v>35.3876148181685</v>
      </c>
      <c r="D200" s="58" t="n">
        <f aca="false">(Eurostat!D228+Eurostat!D268)/(Eurostat!D540+Eurostat!D579+Eurostat!D622)*1000</f>
        <v>32.7136432596655</v>
      </c>
      <c r="E200" s="58" t="n">
        <f aca="false">(Eurostat!E228+Eurostat!E268)/(Eurostat!E540+Eurostat!E579+Eurostat!E622)*1000</f>
        <v>31.2262164637898</v>
      </c>
      <c r="F200" s="58" t="n">
        <f aca="false">(Eurostat!F228+Eurostat!F268)/(Eurostat!F540+Eurostat!F579+Eurostat!F622)*1000</f>
        <v>30.8452834221121</v>
      </c>
      <c r="G200" s="58" t="n">
        <f aca="false">(Eurostat!G228+Eurostat!G268)/(Eurostat!G540+Eurostat!G579+Eurostat!G622)*1000</f>
        <v>28.5727393003877</v>
      </c>
      <c r="H200" s="58" t="n">
        <f aca="false">(Eurostat!H228+Eurostat!H268)/(Eurostat!H540+Eurostat!H579+Eurostat!H622)*1000</f>
        <v>31.3611889488382</v>
      </c>
      <c r="I200" s="58" t="n">
        <f aca="false">(Eurostat!I228+Eurostat!I268)/(Eurostat!I540+Eurostat!I579+Eurostat!I622)*1000</f>
        <v>28.099959014122</v>
      </c>
      <c r="J200" s="58" t="n">
        <f aca="false">(Eurostat!J228+Eurostat!J268)/(Eurostat!J540+Eurostat!J579+Eurostat!J622)*1000</f>
        <v>26.5650552610484</v>
      </c>
      <c r="K200" s="58" t="n">
        <f aca="false">(Eurostat!K228+Eurostat!K268)/(Eurostat!K540+Eurostat!K579+Eurostat!K622)*1000</f>
        <v>24.9441202755928</v>
      </c>
      <c r="L200" s="58" t="n">
        <f aca="false">(Eurostat!L228+Eurostat!L268)/(Eurostat!L540+Eurostat!L579+Eurostat!L622)*1000</f>
        <v>22.9163225009637</v>
      </c>
      <c r="M200" s="58" t="n">
        <f aca="false">(Eurostat!M228+Eurostat!M268)/(Eurostat!M540+Eurostat!M579+Eurostat!M622)*1000</f>
        <v>23.8452251084459</v>
      </c>
      <c r="N200" s="58" t="n">
        <f aca="false">(Eurostat!N228+Eurostat!N268)/(Eurostat!N540+Eurostat!N579+Eurostat!N622)*1000</f>
        <v>22.8454768967633</v>
      </c>
      <c r="O200" s="58" t="n">
        <f aca="false">(Eurostat!O228+Eurostat!O268)/(Eurostat!O540+Eurostat!O579+Eurostat!O622)*1000</f>
        <v>26.0739424535274</v>
      </c>
      <c r="P200" s="58" t="n">
        <f aca="false">(Eurostat!P228+Eurostat!P268)/(Eurostat!P540+Eurostat!P579+Eurostat!P622)*1000</f>
        <v>26.0173940930274</v>
      </c>
      <c r="Q200" s="58" t="n">
        <f aca="false">(Eurostat!Q228+Eurostat!Q268)/(Eurostat!Q540+Eurostat!Q579+Eurostat!Q622)*1000</f>
        <v>24.2640350043827</v>
      </c>
      <c r="R200" s="58" t="n">
        <f aca="false">(Eurostat!R228+Eurostat!R268)/(Eurostat!R540+Eurostat!R579+Eurostat!R622)*1000</f>
        <v>24.7689471490488</v>
      </c>
      <c r="S200" s="58" t="n">
        <f aca="false">(Eurostat!S228+Eurostat!S268)/(Eurostat!S540+Eurostat!S579+Eurostat!S622)*1000</f>
        <v>20.996290078405</v>
      </c>
      <c r="T200" s="58" t="n">
        <f aca="false">(Eurostat!T228+Eurostat!T268)/(Eurostat!T540+Eurostat!T579+Eurostat!T622)*1000</f>
        <v>22.825568706519</v>
      </c>
    </row>
    <row r="201" customFormat="false" ht="12.75" hidden="false" customHeight="false" outlineLevel="0" collapsed="false">
      <c r="A201" s="51" t="s">
        <v>41</v>
      </c>
      <c r="B201" s="58" t="e">
        <f aca="false">(Eurostat!B229+Eurostat!B269)/(Eurostat!B541+Eurostat!B580+Eurostat!B623)*1000</f>
        <v>#VALUE!</v>
      </c>
      <c r="C201" s="58" t="e">
        <f aca="false">(Eurostat!C229+Eurostat!C269)/(Eurostat!C541+Eurostat!C580+Eurostat!C623)*1000</f>
        <v>#VALUE!</v>
      </c>
      <c r="D201" s="58" t="e">
        <f aca="false">(Eurostat!D229+Eurostat!D269)/(Eurostat!D541+Eurostat!D580+Eurostat!D623)*1000</f>
        <v>#VALUE!</v>
      </c>
      <c r="E201" s="58" t="n">
        <f aca="false">(Eurostat!E229+Eurostat!E269)/(Eurostat!E541+Eurostat!E580+Eurostat!E623)*1000</f>
        <v>103.35023820501</v>
      </c>
      <c r="F201" s="58" t="n">
        <f aca="false">(Eurostat!F229+Eurostat!F269)/(Eurostat!F541+Eurostat!F580+Eurostat!F623)*1000</f>
        <v>133.807719081135</v>
      </c>
      <c r="G201" s="58" t="n">
        <f aca="false">(Eurostat!G229+Eurostat!G269)/(Eurostat!G541+Eurostat!G580+Eurostat!G623)*1000</f>
        <v>63.7693980611154</v>
      </c>
      <c r="H201" s="58" t="n">
        <f aca="false">(Eurostat!H229+Eurostat!H269)/(Eurostat!H541+Eurostat!H580+Eurostat!H623)*1000</f>
        <v>76.072866207273</v>
      </c>
      <c r="I201" s="58" t="n">
        <f aca="false">(Eurostat!I229+Eurostat!I269)/(Eurostat!I541+Eurostat!I580+Eurostat!I623)*1000</f>
        <v>78.4461388810443</v>
      </c>
      <c r="J201" s="58" t="n">
        <f aca="false">(Eurostat!J229+Eurostat!J269)/(Eurostat!J541+Eurostat!J580+Eurostat!J623)*1000</f>
        <v>73.3961311027249</v>
      </c>
      <c r="K201" s="58" t="n">
        <f aca="false">(Eurostat!K229+Eurostat!K269)/(Eurostat!K541+Eurostat!K580+Eurostat!K623)*1000</f>
        <v>76.5284186993035</v>
      </c>
      <c r="L201" s="58" t="n">
        <f aca="false">(Eurostat!L229+Eurostat!L269)/(Eurostat!L541+Eurostat!L580+Eurostat!L623)*1000</f>
        <v>72.7731679153576</v>
      </c>
      <c r="M201" s="58" t="n">
        <f aca="false">(Eurostat!M229+Eurostat!M269)/(Eurostat!M541+Eurostat!M580+Eurostat!M623)*1000</f>
        <v>71.2968041082914</v>
      </c>
      <c r="N201" s="58" t="n">
        <f aca="false">(Eurostat!N229+Eurostat!N269)/(Eurostat!N541+Eurostat!N580+Eurostat!N623)*1000</f>
        <v>68.4454756380511</v>
      </c>
      <c r="O201" s="58" t="n">
        <f aca="false">(Eurostat!O229+Eurostat!O269)/(Eurostat!O541+Eurostat!O580+Eurostat!O623)*1000</f>
        <v>74.429875805963</v>
      </c>
      <c r="P201" s="58" t="n">
        <f aca="false">(Eurostat!P229+Eurostat!P269)/(Eurostat!P541+Eurostat!P580+Eurostat!P623)*1000</f>
        <v>79.2992535350879</v>
      </c>
      <c r="Q201" s="58" t="n">
        <f aca="false">(Eurostat!Q229+Eurostat!Q269)/(Eurostat!Q541+Eurostat!Q580+Eurostat!Q623)*1000</f>
        <v>71.8252499074417</v>
      </c>
      <c r="R201" s="58" t="n">
        <f aca="false">(Eurostat!R229+Eurostat!R269)/(Eurostat!R541+Eurostat!R580+Eurostat!R623)*1000</f>
        <v>65.7783774666892</v>
      </c>
      <c r="S201" s="58" t="n">
        <f aca="false">(Eurostat!S229+Eurostat!S269)/(Eurostat!S541+Eurostat!S580+Eurostat!S623)*1000</f>
        <v>65.6514274814014</v>
      </c>
      <c r="T201" s="58" t="n">
        <f aca="false">(Eurostat!T229+Eurostat!T269)/(Eurostat!T541+Eurostat!T580+Eurostat!T623)*1000</f>
        <v>70.7894995575656</v>
      </c>
    </row>
    <row r="202" customFormat="false" ht="12.75" hidden="false" customHeight="false" outlineLevel="0" collapsed="false">
      <c r="A202" s="51" t="s">
        <v>42</v>
      </c>
      <c r="B202" s="58" t="e">
        <f aca="false">(Eurostat!B230+Eurostat!B270)/(Eurostat!B542+Eurostat!B581+Eurostat!B624)*1000</f>
        <v>#VALUE!</v>
      </c>
      <c r="C202" s="58" t="e">
        <f aca="false">(Eurostat!C230+Eurostat!C270)/(Eurostat!C542+Eurostat!C581+Eurostat!C624)*1000</f>
        <v>#VALUE!</v>
      </c>
      <c r="D202" s="58" t="e">
        <f aca="false">(Eurostat!D230+Eurostat!D270)/(Eurostat!D542+Eurostat!D581+Eurostat!D624)*1000</f>
        <v>#VALUE!</v>
      </c>
      <c r="E202" s="58" t="e">
        <f aca="false">(Eurostat!E230+Eurostat!E270)/(Eurostat!E542+Eurostat!E581+Eurostat!E624)*1000</f>
        <v>#VALUE!</v>
      </c>
      <c r="F202" s="58" t="e">
        <f aca="false">(Eurostat!F230+Eurostat!F270)/(Eurostat!F542+Eurostat!F581+Eurostat!F624)*1000</f>
        <v>#VALUE!</v>
      </c>
      <c r="G202" s="58" t="n">
        <f aca="false">(Eurostat!G230+Eurostat!G270)/(Eurostat!G542+Eurostat!G581+Eurostat!G624)*1000</f>
        <v>32.6732700869522</v>
      </c>
      <c r="H202" s="58" t="n">
        <f aca="false">(Eurostat!H230+Eurostat!H270)/(Eurostat!H542+Eurostat!H581+Eurostat!H624)*1000</f>
        <v>31.4456529272694</v>
      </c>
      <c r="I202" s="58" t="n">
        <f aca="false">(Eurostat!I230+Eurostat!I270)/(Eurostat!I542+Eurostat!I581+Eurostat!I624)*1000</f>
        <v>30.772011262461</v>
      </c>
      <c r="J202" s="58" t="n">
        <f aca="false">(Eurostat!J230+Eurostat!J270)/(Eurostat!J542+Eurostat!J581+Eurostat!J624)*1000</f>
        <v>29.8594240849495</v>
      </c>
      <c r="K202" s="58" t="n">
        <f aca="false">(Eurostat!K230+Eurostat!K270)/(Eurostat!K542+Eurostat!K581+Eurostat!K624)*1000</f>
        <v>29.9583480290892</v>
      </c>
      <c r="L202" s="58" t="n">
        <f aca="false">(Eurostat!L230+Eurostat!L270)/(Eurostat!L542+Eurostat!L581+Eurostat!L624)*1000</f>
        <v>29.3598049919425</v>
      </c>
      <c r="M202" s="58" t="n">
        <f aca="false">(Eurostat!M230+Eurostat!M270)/(Eurostat!M542+Eurostat!M581+Eurostat!M624)*1000</f>
        <v>27.9475667586232</v>
      </c>
      <c r="N202" s="58" t="n">
        <f aca="false">(Eurostat!N230+Eurostat!N270)/(Eurostat!N542+Eurostat!N581+Eurostat!N624)*1000</f>
        <v>27.3450532970567</v>
      </c>
      <c r="O202" s="58" t="n">
        <f aca="false">(Eurostat!O230+Eurostat!O270)/(Eurostat!O542+Eurostat!O581+Eurostat!O624)*1000</f>
        <v>28.7368653873452</v>
      </c>
      <c r="P202" s="58" t="n">
        <f aca="false">(Eurostat!P230+Eurostat!P270)/(Eurostat!P542+Eurostat!P581+Eurostat!P624)*1000</f>
        <v>26.6230674785136</v>
      </c>
      <c r="Q202" s="58" t="n">
        <f aca="false">(Eurostat!Q230+Eurostat!Q270)/(Eurostat!Q542+Eurostat!Q581+Eurostat!Q624)*1000</f>
        <v>24.3991938944309</v>
      </c>
      <c r="R202" s="58" t="n">
        <f aca="false">(Eurostat!R230+Eurostat!R270)/(Eurostat!R542+Eurostat!R581+Eurostat!R624)*1000</f>
        <v>22.4405227784655</v>
      </c>
      <c r="S202" s="58" t="n">
        <f aca="false">(Eurostat!S230+Eurostat!S270)/(Eurostat!S542+Eurostat!S581+Eurostat!S624)*1000</f>
        <v>22.5680810388457</v>
      </c>
      <c r="T202" s="58" t="n">
        <f aca="false">(Eurostat!T230+Eurostat!T270)/(Eurostat!T542+Eurostat!T581+Eurostat!T624)*1000</f>
        <v>23.905454718161</v>
      </c>
    </row>
    <row r="203" customFormat="false" ht="12.75" hidden="false" customHeight="false" outlineLevel="0" collapsed="false">
      <c r="A203" s="51" t="s">
        <v>43</v>
      </c>
      <c r="B203" s="58" t="e">
        <f aca="false">(Eurostat!B231+Eurostat!B271)/(Eurostat!B543+Eurostat!B582+Eurostat!B625)*1000</f>
        <v>#VALUE!</v>
      </c>
      <c r="C203" s="58" t="e">
        <f aca="false">(Eurostat!C231+Eurostat!C271)/(Eurostat!C543+Eurostat!C582+Eurostat!C625)*1000</f>
        <v>#VALUE!</v>
      </c>
      <c r="D203" s="58" t="e">
        <f aca="false">(Eurostat!D231+Eurostat!D271)/(Eurostat!D543+Eurostat!D582+Eurostat!D625)*1000</f>
        <v>#VALUE!</v>
      </c>
      <c r="E203" s="58" t="e">
        <f aca="false">(Eurostat!E231+Eurostat!E271)/(Eurostat!E543+Eurostat!E582+Eurostat!E625)*1000</f>
        <v>#VALUE!</v>
      </c>
      <c r="F203" s="58" t="e">
        <f aca="false">(Eurostat!F231+Eurostat!F271)/(Eurostat!F543+Eurostat!F582+Eurostat!F625)*1000</f>
        <v>#VALUE!</v>
      </c>
      <c r="G203" s="58" t="e">
        <f aca="false">(Eurostat!G231+Eurostat!G271)/(Eurostat!G543+Eurostat!G582+Eurostat!G625)*1000</f>
        <v>#VALUE!</v>
      </c>
      <c r="H203" s="58" t="e">
        <f aca="false">(Eurostat!H231+Eurostat!H271)/(Eurostat!H543+Eurostat!H582+Eurostat!H625)*1000</f>
        <v>#VALUE!</v>
      </c>
      <c r="I203" s="58" t="e">
        <f aca="false">(Eurostat!I231+Eurostat!I271)/(Eurostat!I543+Eurostat!I582+Eurostat!I625)*1000</f>
        <v>#VALUE!</v>
      </c>
      <c r="J203" s="58" t="e">
        <f aca="false">(Eurostat!J231+Eurostat!J271)/(Eurostat!J543+Eurostat!J582+Eurostat!J625)*1000</f>
        <v>#VALUE!</v>
      </c>
      <c r="K203" s="58" t="e">
        <f aca="false">(Eurostat!K231+Eurostat!K271)/(Eurostat!K543+Eurostat!K582+Eurostat!K625)*1000</f>
        <v>#VALUE!</v>
      </c>
      <c r="L203" s="58" t="n">
        <f aca="false">(Eurostat!L231+Eurostat!L271)/(Eurostat!L543+Eurostat!L582+Eurostat!L625)*1000</f>
        <v>14.8278373672829</v>
      </c>
      <c r="M203" s="58" t="n">
        <f aca="false">(Eurostat!M231+Eurostat!M271)/(Eurostat!M543+Eurostat!M582+Eurostat!M625)*1000</f>
        <v>16.2416223060452</v>
      </c>
      <c r="N203" s="58" t="n">
        <f aca="false">(Eurostat!N231+Eurostat!N271)/(Eurostat!N543+Eurostat!N582+Eurostat!N625)*1000</f>
        <v>15.6565846671272</v>
      </c>
      <c r="O203" s="58" t="n">
        <f aca="false">(Eurostat!O231+Eurostat!O271)/(Eurostat!O543+Eurostat!O582+Eurostat!O625)*1000</f>
        <v>15.734178278528</v>
      </c>
      <c r="P203" s="58" t="n">
        <f aca="false">(Eurostat!P231+Eurostat!P271)/(Eurostat!P543+Eurostat!P582+Eurostat!P625)*1000</f>
        <v>15.9806473552971</v>
      </c>
      <c r="Q203" s="58" t="n">
        <f aca="false">(Eurostat!Q231+Eurostat!Q271)/(Eurostat!Q543+Eurostat!Q582+Eurostat!Q625)*1000</f>
        <v>17.1339440114615</v>
      </c>
      <c r="R203" s="58" t="n">
        <f aca="false">(Eurostat!R231+Eurostat!R271)/(Eurostat!R543+Eurostat!R582+Eurostat!R625)*1000</f>
        <v>17.7258919327117</v>
      </c>
      <c r="S203" s="58" t="n">
        <f aca="false">(Eurostat!S231+Eurostat!S271)/(Eurostat!S543+Eurostat!S582+Eurostat!S625)*1000</f>
        <v>17.3054856118754</v>
      </c>
      <c r="T203" s="58" t="n">
        <f aca="false">(Eurostat!T231+Eurostat!T271)/(Eurostat!T543+Eurostat!T582+Eurostat!T625)*1000</f>
        <v>17.2721937166939</v>
      </c>
    </row>
    <row r="204" customFormat="false" ht="12.75" hidden="false" customHeight="false" outlineLevel="0" collapsed="false">
      <c r="A204" s="51" t="s">
        <v>44</v>
      </c>
      <c r="B204" s="58" t="n">
        <f aca="false">(Eurostat!B232+Eurostat!B272)/(Eurostat!B544+Eurostat!B583+Eurostat!B626)*1000</f>
        <v>11.1764212078765</v>
      </c>
      <c r="C204" s="58" t="n">
        <f aca="false">(Eurostat!C232+Eurostat!C272)/(Eurostat!C544+Eurostat!C583+Eurostat!C626)*1000</f>
        <v>12.1281744346192</v>
      </c>
      <c r="D204" s="58" t="n">
        <f aca="false">(Eurostat!D232+Eurostat!D272)/(Eurostat!D544+Eurostat!D583+Eurostat!D626)*1000</f>
        <v>12.4113554335396</v>
      </c>
      <c r="E204" s="58" t="n">
        <f aca="false">(Eurostat!E232+Eurostat!E272)/(Eurostat!E544+Eurostat!E583+Eurostat!E626)*1000</f>
        <v>12.2808872484469</v>
      </c>
      <c r="F204" s="58" t="n">
        <f aca="false">(Eurostat!F232+Eurostat!F272)/(Eurostat!F544+Eurostat!F583+Eurostat!F626)*1000</f>
        <v>13.9368353954129</v>
      </c>
      <c r="G204" s="58" t="n">
        <f aca="false">(Eurostat!G232+Eurostat!G272)/(Eurostat!G544+Eurostat!G583+Eurostat!G626)*1000</f>
        <v>15.1376454319837</v>
      </c>
      <c r="H204" s="58" t="n">
        <f aca="false">(Eurostat!H232+Eurostat!H272)/(Eurostat!H544+Eurostat!H583+Eurostat!H626)*1000</f>
        <v>15.5246785232988</v>
      </c>
      <c r="I204" s="58" t="n">
        <f aca="false">(Eurostat!I232+Eurostat!I272)/(Eurostat!I544+Eurostat!I583+Eurostat!I626)*1000</f>
        <v>16.4926608860271</v>
      </c>
      <c r="J204" s="58" t="n">
        <f aca="false">(Eurostat!J232+Eurostat!J272)/(Eurostat!J544+Eurostat!J583+Eurostat!J626)*1000</f>
        <v>16.5887825448501</v>
      </c>
      <c r="K204" s="58" t="n">
        <f aca="false">(Eurostat!K232+Eurostat!K272)/(Eurostat!K544+Eurostat!K583+Eurostat!K626)*1000</f>
        <v>16.8645572700002</v>
      </c>
      <c r="L204" s="58" t="n">
        <f aca="false">(Eurostat!L232+Eurostat!L272)/(Eurostat!L544+Eurostat!L583+Eurostat!L626)*1000</f>
        <v>17.6912415022111</v>
      </c>
      <c r="M204" s="58" t="n">
        <f aca="false">(Eurostat!M232+Eurostat!M272)/(Eurostat!M544+Eurostat!M583+Eurostat!M626)*1000</f>
        <v>17.9947078887127</v>
      </c>
      <c r="N204" s="58" t="n">
        <f aca="false">(Eurostat!N232+Eurostat!N272)/(Eurostat!N544+Eurostat!N583+Eurostat!N626)*1000</f>
        <v>17.9893118828244</v>
      </c>
      <c r="O204" s="58" t="n">
        <f aca="false">(Eurostat!O232+Eurostat!O272)/(Eurostat!O544+Eurostat!O583+Eurostat!O626)*1000</f>
        <v>17.5794536979834</v>
      </c>
      <c r="P204" s="58" t="n">
        <f aca="false">(Eurostat!P232+Eurostat!P272)/(Eurostat!P544+Eurostat!P583+Eurostat!P626)*1000</f>
        <v>17.9946562446458</v>
      </c>
      <c r="Q204" s="58" t="n">
        <f aca="false">(Eurostat!Q232+Eurostat!Q272)/(Eurostat!Q544+Eurostat!Q583+Eurostat!Q626)*1000</f>
        <v>18.8453440385666</v>
      </c>
      <c r="R204" s="58" t="n">
        <f aca="false">(Eurostat!R232+Eurostat!R272)/(Eurostat!R544+Eurostat!R583+Eurostat!R626)*1000</f>
        <v>23.1252359717956</v>
      </c>
      <c r="S204" s="58" t="n">
        <f aca="false">(Eurostat!S232+Eurostat!S272)/(Eurostat!S544+Eurostat!S583+Eurostat!S626)*1000</f>
        <v>20.3886144406127</v>
      </c>
      <c r="T204" s="58" t="n">
        <f aca="false">(Eurostat!T232+Eurostat!T272)/(Eurostat!T544+Eurostat!T583+Eurostat!T626)*1000</f>
        <v>19.8537484098783</v>
      </c>
    </row>
    <row r="205" customFormat="false" ht="12.75" hidden="false" customHeight="false" outlineLevel="0" collapsed="false">
      <c r="A205" s="51" t="s">
        <v>45</v>
      </c>
      <c r="B205" s="58" t="n">
        <f aca="false">(Eurostat!B233+Eurostat!B273)/(Eurostat!B545+Eurostat!B584+Eurostat!B627)*1000</f>
        <v>23.7193837883032</v>
      </c>
      <c r="C205" s="58" t="n">
        <f aca="false">(Eurostat!C233+Eurostat!C273)/(Eurostat!C545+Eurostat!C584+Eurostat!C627)*1000</f>
        <v>26.0510813040892</v>
      </c>
      <c r="D205" s="58" t="n">
        <f aca="false">(Eurostat!D233+Eurostat!D273)/(Eurostat!D545+Eurostat!D584+Eurostat!D627)*1000</f>
        <v>25.852114596173</v>
      </c>
      <c r="E205" s="58" t="n">
        <f aca="false">(Eurostat!E233+Eurostat!E273)/(Eurostat!E545+Eurostat!E584+Eurostat!E627)*1000</f>
        <v>25.7130212800004</v>
      </c>
      <c r="F205" s="58" t="n">
        <f aca="false">(Eurostat!F233+Eurostat!F273)/(Eurostat!F545+Eurostat!F584+Eurostat!F627)*1000</f>
        <v>24.7709800841075</v>
      </c>
      <c r="G205" s="58" t="n">
        <f aca="false">(Eurostat!G233+Eurostat!G273)/(Eurostat!G545+Eurostat!G584+Eurostat!G627)*1000</f>
        <v>25.2156315271149</v>
      </c>
      <c r="H205" s="58" t="n">
        <f aca="false">(Eurostat!H233+Eurostat!H273)/(Eurostat!H545+Eurostat!H584+Eurostat!H627)*1000</f>
        <v>26.4069361398493</v>
      </c>
      <c r="I205" s="58" t="n">
        <f aca="false">(Eurostat!I233+Eurostat!I273)/(Eurostat!I545+Eurostat!I584+Eurostat!I627)*1000</f>
        <v>24.4674693349507</v>
      </c>
      <c r="J205" s="58" t="n">
        <f aca="false">(Eurostat!J233+Eurostat!J273)/(Eurostat!J545+Eurostat!J584+Eurostat!J627)*1000</f>
        <v>24.9252654595408</v>
      </c>
      <c r="K205" s="58" t="n">
        <f aca="false">(Eurostat!K233+Eurostat!K273)/(Eurostat!K545+Eurostat!K584+Eurostat!K627)*1000</f>
        <v>24.5164728605642</v>
      </c>
      <c r="L205" s="58" t="n">
        <f aca="false">(Eurostat!L233+Eurostat!L273)/(Eurostat!L545+Eurostat!L584+Eurostat!L627)*1000</f>
        <v>19.3096152682523</v>
      </c>
      <c r="M205" s="58" t="n">
        <f aca="false">(Eurostat!M233+Eurostat!M273)/(Eurostat!M545+Eurostat!M584+Eurostat!M627)*1000</f>
        <v>20.2513708714928</v>
      </c>
      <c r="N205" s="58" t="n">
        <f aca="false">(Eurostat!N233+Eurostat!N273)/(Eurostat!N545+Eurostat!N584+Eurostat!N627)*1000</f>
        <v>19.1788284237419</v>
      </c>
      <c r="O205" s="58" t="n">
        <f aca="false">(Eurostat!O233+Eurostat!O273)/(Eurostat!O545+Eurostat!O584+Eurostat!O627)*1000</f>
        <v>20.8349342590373</v>
      </c>
      <c r="P205" s="58" t="n">
        <f aca="false">(Eurostat!P233+Eurostat!P273)/(Eurostat!P545+Eurostat!P584+Eurostat!P627)*1000</f>
        <v>20.9429998605881</v>
      </c>
      <c r="Q205" s="58" t="n">
        <f aca="false">(Eurostat!Q233+Eurostat!Q273)/(Eurostat!Q545+Eurostat!Q584+Eurostat!Q627)*1000</f>
        <v>23.2038534082692</v>
      </c>
      <c r="R205" s="58" t="n">
        <f aca="false">(Eurostat!R233+Eurostat!R273)/(Eurostat!R545+Eurostat!R584+Eurostat!R627)*1000</f>
        <v>22.0536398610158</v>
      </c>
      <c r="S205" s="58" t="n">
        <f aca="false">(Eurostat!S233+Eurostat!S273)/(Eurostat!S545+Eurostat!S584+Eurostat!S627)*1000</f>
        <v>21.745582315772</v>
      </c>
      <c r="T205" s="58" t="n">
        <f aca="false">(Eurostat!T233+Eurostat!T273)/(Eurostat!T545+Eurostat!T584+Eurostat!T627)*1000</f>
        <v>20.4260537986846</v>
      </c>
    </row>
    <row r="206" customFormat="false" ht="12.75" hidden="false" customHeight="false" outlineLevel="0" collapsed="false">
      <c r="A206" s="51" t="s">
        <v>46</v>
      </c>
      <c r="B206" s="58" t="n">
        <f aca="false">(Eurostat!B234+Eurostat!B274)/(Eurostat!B546+Eurostat!B585+Eurostat!B628)*1000</f>
        <v>13.4539529723189</v>
      </c>
      <c r="C206" s="58" t="n">
        <f aca="false">(Eurostat!C234+Eurostat!C274)/(Eurostat!C546+Eurostat!C585+Eurostat!C628)*1000</f>
        <v>14.7171944800567</v>
      </c>
      <c r="D206" s="58" t="n">
        <f aca="false">(Eurostat!D234+Eurostat!D274)/(Eurostat!D546+Eurostat!D585+Eurostat!D628)*1000</f>
        <v>14.5420193460849</v>
      </c>
      <c r="E206" s="58" t="n">
        <f aca="false">(Eurostat!E234+Eurostat!E274)/(Eurostat!E546+Eurostat!E585+Eurostat!E628)*1000</f>
        <v>15.0691891727798</v>
      </c>
      <c r="F206" s="58" t="n">
        <f aca="false">(Eurostat!F234+Eurostat!F274)/(Eurostat!F546+Eurostat!F585+Eurostat!F628)*1000</f>
        <v>14.6274052092536</v>
      </c>
      <c r="G206" s="58" t="n">
        <f aca="false">(Eurostat!G234+Eurostat!G274)/(Eurostat!G546+Eurostat!G585+Eurostat!G628)*1000</f>
        <v>15.2351803451816</v>
      </c>
      <c r="H206" s="58" t="n">
        <f aca="false">(Eurostat!H234+Eurostat!H274)/(Eurostat!H546+Eurostat!H585+Eurostat!H628)*1000</f>
        <v>15.4733662802173</v>
      </c>
      <c r="I206" s="58" t="n">
        <f aca="false">(Eurostat!I234+Eurostat!I274)/(Eurostat!I546+Eurostat!I585+Eurostat!I628)*1000</f>
        <v>15.2755341071594</v>
      </c>
      <c r="J206" s="58" t="n">
        <f aca="false">(Eurostat!J234+Eurostat!J274)/(Eurostat!J546+Eurostat!J585+Eurostat!J628)*1000</f>
        <v>15.8997375830209</v>
      </c>
      <c r="K206" s="58" t="n">
        <f aca="false">(Eurostat!K234+Eurostat!K274)/(Eurostat!K546+Eurostat!K585+Eurostat!K628)*1000</f>
        <v>15.7966119422159</v>
      </c>
      <c r="L206" s="58" t="n">
        <f aca="false">(Eurostat!L234+Eurostat!L274)/(Eurostat!L546+Eurostat!L585+Eurostat!L628)*1000</f>
        <v>15.2197246976176</v>
      </c>
      <c r="M206" s="58" t="n">
        <f aca="false">(Eurostat!M234+Eurostat!M274)/(Eurostat!M546+Eurostat!M585+Eurostat!M628)*1000</f>
        <v>15.3752411387231</v>
      </c>
      <c r="N206" s="58" t="n">
        <f aca="false">(Eurostat!N234+Eurostat!N274)/(Eurostat!N546+Eurostat!N585+Eurostat!N628)*1000</f>
        <v>15.2139700898584</v>
      </c>
      <c r="O206" s="58" t="n">
        <f aca="false">(Eurostat!O234+Eurostat!O274)/(Eurostat!O546+Eurostat!O585+Eurostat!O628)*1000</f>
        <v>16.8161331613303</v>
      </c>
      <c r="P206" s="58" t="n">
        <f aca="false">(Eurostat!P234+Eurostat!P274)/(Eurostat!P546+Eurostat!P585+Eurostat!P628)*1000</f>
        <v>16.996738099301</v>
      </c>
      <c r="Q206" s="58" t="n">
        <f aca="false">(Eurostat!Q234+Eurostat!Q274)/(Eurostat!Q546+Eurostat!Q585+Eurostat!Q628)*1000</f>
        <v>18.8657370000836</v>
      </c>
      <c r="R206" s="58" t="n">
        <f aca="false">(Eurostat!R234+Eurostat!R274)/(Eurostat!R546+Eurostat!R585+Eurostat!R628)*1000</f>
        <v>19.1895408496926</v>
      </c>
      <c r="S206" s="58" t="n">
        <f aca="false">(Eurostat!S234+Eurostat!S274)/(Eurostat!S546+Eurostat!S585+Eurostat!S628)*1000</f>
        <v>18.3857151283568</v>
      </c>
      <c r="T206" s="58" t="n">
        <f aca="false">(Eurostat!T234+Eurostat!T274)/(Eurostat!T546+Eurostat!T585+Eurostat!T628)*1000</f>
        <v>21.3203481253154</v>
      </c>
    </row>
    <row r="207" customFormat="false" ht="12.75" hidden="false" customHeight="false" outlineLevel="0" collapsed="false">
      <c r="A207" s="51" t="s">
        <v>47</v>
      </c>
      <c r="B207" s="58" t="e">
        <f aca="false">(Eurostat!B235+Eurostat!B275)/(Eurostat!B547+Eurostat!B586+Eurostat!B629)*1000</f>
        <v>#VALUE!</v>
      </c>
      <c r="C207" s="58" t="e">
        <f aca="false">(Eurostat!C235+Eurostat!C275)/(Eurostat!C547+Eurostat!C586+Eurostat!C629)*1000</f>
        <v>#VALUE!</v>
      </c>
      <c r="D207" s="58" t="e">
        <f aca="false">(Eurostat!D235+Eurostat!D275)/(Eurostat!D547+Eurostat!D586+Eurostat!D629)*1000</f>
        <v>#VALUE!</v>
      </c>
      <c r="E207" s="58" t="e">
        <f aca="false">(Eurostat!E235+Eurostat!E275)/(Eurostat!E547+Eurostat!E586+Eurostat!E629)*1000</f>
        <v>#VALUE!</v>
      </c>
      <c r="F207" s="58" t="e">
        <f aca="false">(Eurostat!F235+Eurostat!F275)/(Eurostat!F547+Eurostat!F586+Eurostat!F629)*1000</f>
        <v>#VALUE!</v>
      </c>
      <c r="G207" s="58" t="n">
        <f aca="false">(Eurostat!G235+Eurostat!G275)/(Eurostat!G547+Eurostat!G586+Eurostat!G629)*1000</f>
        <v>15.7604412923562</v>
      </c>
      <c r="H207" s="58" t="n">
        <f aca="false">(Eurostat!H235+Eurostat!H275)/(Eurostat!H547+Eurostat!H586+Eurostat!H629)*1000</f>
        <v>15.3222015217732</v>
      </c>
      <c r="I207" s="58" t="n">
        <f aca="false">(Eurostat!I235+Eurostat!I275)/(Eurostat!I547+Eurostat!I586+Eurostat!I629)*1000</f>
        <v>15.6943934283902</v>
      </c>
      <c r="J207" s="58" t="n">
        <f aca="false">(Eurostat!J235+Eurostat!J275)/(Eurostat!J547+Eurostat!J586+Eurostat!J629)*1000</f>
        <v>16.6601178781925</v>
      </c>
      <c r="K207" s="58" t="n">
        <f aca="false">(Eurostat!K235+Eurostat!K275)/(Eurostat!K547+Eurostat!K586+Eurostat!K629)*1000</f>
        <v>16.9121901286217</v>
      </c>
      <c r="L207" s="58" t="n">
        <f aca="false">(Eurostat!L235+Eurostat!L275)/(Eurostat!L547+Eurostat!L586+Eurostat!L629)*1000</f>
        <v>17.0527804350539</v>
      </c>
      <c r="M207" s="58" t="n">
        <f aca="false">(Eurostat!M235+Eurostat!M275)/(Eurostat!M547+Eurostat!M586+Eurostat!M629)*1000</f>
        <v>17.5988779061305</v>
      </c>
      <c r="N207" s="58" t="n">
        <f aca="false">(Eurostat!N235+Eurostat!N275)/(Eurostat!N547+Eurostat!N586+Eurostat!N629)*1000</f>
        <v>18.7707749462296</v>
      </c>
      <c r="O207" s="58" t="n">
        <f aca="false">(Eurostat!O235+Eurostat!O275)/(Eurostat!O547+Eurostat!O586+Eurostat!O629)*1000</f>
        <v>19.2816926755277</v>
      </c>
      <c r="P207" s="58" t="n">
        <f aca="false">(Eurostat!P235+Eurostat!P275)/(Eurostat!P547+Eurostat!P586+Eurostat!P629)*1000</f>
        <v>18.8734741899113</v>
      </c>
      <c r="Q207" s="58" t="n">
        <f aca="false">(Eurostat!Q235+Eurostat!Q275)/(Eurostat!Q547+Eurostat!Q586+Eurostat!Q629)*1000</f>
        <v>19.6507316388476</v>
      </c>
      <c r="R207" s="58" t="n">
        <f aca="false">(Eurostat!R235+Eurostat!R275)/(Eurostat!R547+Eurostat!R586+Eurostat!R629)*1000</f>
        <v>21.744436308771</v>
      </c>
      <c r="S207" s="58" t="n">
        <f aca="false">(Eurostat!S235+Eurostat!S275)/(Eurostat!S547+Eurostat!S586+Eurostat!S629)*1000</f>
        <v>27.7383766745469</v>
      </c>
      <c r="T207" s="58" t="n">
        <f aca="false">(Eurostat!T235+Eurostat!T275)/(Eurostat!T547+Eurostat!T586+Eurostat!T629)*1000</f>
        <v>28.490317347663</v>
      </c>
    </row>
    <row r="208" customFormat="false" ht="12.75" hidden="false" customHeight="false" outlineLevel="0" collapsed="false">
      <c r="A208" s="51" t="s">
        <v>48</v>
      </c>
      <c r="B208" s="58" t="n">
        <f aca="false">(Eurostat!B236+Eurostat!B276)/(Eurostat!B548+Eurostat!B587+Eurostat!B630)*1000</f>
        <v>227.94948146627</v>
      </c>
      <c r="C208" s="58" t="n">
        <f aca="false">(Eurostat!C236+Eurostat!C276)/(Eurostat!C548+Eurostat!C587+Eurostat!C630)*1000</f>
        <v>265.523632993513</v>
      </c>
      <c r="D208" s="58" t="n">
        <f aca="false">(Eurostat!D236+Eurostat!D276)/(Eurostat!D548+Eurostat!D587+Eurostat!D630)*1000</f>
        <v>244.296994955034</v>
      </c>
      <c r="E208" s="58" t="n">
        <f aca="false">(Eurostat!E236+Eurostat!E276)/(Eurostat!E548+Eurostat!E587+Eurostat!E630)*1000</f>
        <v>190.732140061577</v>
      </c>
      <c r="F208" s="58" t="n">
        <f aca="false">(Eurostat!F236+Eurostat!F276)/(Eurostat!F548+Eurostat!F587+Eurostat!F630)*1000</f>
        <v>168.319511774983</v>
      </c>
      <c r="G208" s="58" t="n">
        <f aca="false">(Eurostat!G236+Eurostat!G276)/(Eurostat!G548+Eurostat!G587+Eurostat!G630)*1000</f>
        <v>158.058771148709</v>
      </c>
      <c r="H208" s="58" t="n">
        <f aca="false">(Eurostat!H236+Eurostat!H276)/(Eurostat!H548+Eurostat!H587+Eurostat!H630)*1000</f>
        <v>128.111360150997</v>
      </c>
      <c r="I208" s="58" t="n">
        <f aca="false">(Eurostat!I236+Eurostat!I276)/(Eurostat!I548+Eurostat!I587+Eurostat!I630)*1000</f>
        <v>127.589608681355</v>
      </c>
      <c r="J208" s="58" t="n">
        <f aca="false">(Eurostat!J236+Eurostat!J276)/(Eurostat!J548+Eurostat!J587+Eurostat!J630)*1000</f>
        <v>115.330872385243</v>
      </c>
      <c r="K208" s="58" t="n">
        <f aca="false">(Eurostat!K236+Eurostat!K276)/(Eurostat!K548+Eurostat!K587+Eurostat!K630)*1000</f>
        <v>101.230062974516</v>
      </c>
      <c r="L208" s="58" t="n">
        <f aca="false">(Eurostat!L236+Eurostat!L276)/(Eurostat!L548+Eurostat!L587+Eurostat!L630)*1000</f>
        <v>85.1258581235698</v>
      </c>
      <c r="M208" s="58" t="n">
        <f aca="false">(Eurostat!M236+Eurostat!M276)/(Eurostat!M548+Eurostat!M587+Eurostat!M630)*1000</f>
        <v>82.943392401642</v>
      </c>
      <c r="N208" s="58" t="n">
        <f aca="false">(Eurostat!N236+Eurostat!N276)/(Eurostat!N548+Eurostat!N587+Eurostat!N630)*1000</f>
        <v>84.7930380452973</v>
      </c>
      <c r="O208" s="58" t="n">
        <f aca="false">(Eurostat!O236+Eurostat!O276)/(Eurostat!O548+Eurostat!O587+Eurostat!O630)*1000</f>
        <v>83.3209564829942</v>
      </c>
      <c r="P208" s="58" t="n">
        <f aca="false">(Eurostat!P236+Eurostat!P276)/(Eurostat!P548+Eurostat!P587+Eurostat!P630)*1000</f>
        <v>80.3698918882165</v>
      </c>
      <c r="Q208" s="58" t="n">
        <f aca="false">(Eurostat!Q236+Eurostat!Q276)/(Eurostat!Q548+Eurostat!Q587+Eurostat!Q630)*1000</f>
        <v>71.957336969756</v>
      </c>
      <c r="R208" s="58" t="n">
        <f aca="false">(Eurostat!R236+Eurostat!R276)/(Eurostat!R548+Eurostat!R587+Eurostat!R630)*1000</f>
        <v>68.1377825618945</v>
      </c>
      <c r="S208" s="58" t="n">
        <f aca="false">(Eurostat!S236+Eurostat!S276)/(Eurostat!S548+Eurostat!S587+Eurostat!S630)*1000</f>
        <v>66.6210135002935</v>
      </c>
      <c r="T208" s="58" t="n">
        <f aca="false">(Eurostat!T236+Eurostat!T276)/(Eurostat!T548+Eurostat!T587+Eurostat!T630)*1000</f>
        <v>60.8594517636207</v>
      </c>
    </row>
    <row r="209" customFormat="false" ht="12.75" hidden="false" customHeight="false" outlineLevel="0" collapsed="false">
      <c r="A209" s="51" t="s">
        <v>49</v>
      </c>
      <c r="B209" s="58" t="e">
        <f aca="false">(Eurostat!B237+Eurostat!B277)/(Eurostat!B549+Eurostat!B588+Eurostat!B631)*1000</f>
        <v>#VALUE!</v>
      </c>
      <c r="C209" s="58" t="e">
        <f aca="false">(Eurostat!C237+Eurostat!C277)/(Eurostat!C549+Eurostat!C588+Eurostat!C631)*1000</f>
        <v>#VALUE!</v>
      </c>
      <c r="D209" s="58" t="e">
        <f aca="false">(Eurostat!D237+Eurostat!D277)/(Eurostat!D549+Eurostat!D588+Eurostat!D631)*1000</f>
        <v>#VALUE!</v>
      </c>
      <c r="E209" s="58" t="e">
        <f aca="false">(Eurostat!E237+Eurostat!E277)/(Eurostat!E549+Eurostat!E588+Eurostat!E631)*1000</f>
        <v>#VALUE!</v>
      </c>
      <c r="F209" s="58" t="e">
        <f aca="false">(Eurostat!F237+Eurostat!F277)/(Eurostat!F549+Eurostat!F588+Eurostat!F631)*1000</f>
        <v>#VALUE!</v>
      </c>
      <c r="G209" s="58" t="n">
        <f aca="false">(Eurostat!G237+Eurostat!G277)/(Eurostat!G549+Eurostat!G588+Eurostat!G631)*1000</f>
        <v>127.339165097996</v>
      </c>
      <c r="H209" s="58" t="n">
        <f aca="false">(Eurostat!H237+Eurostat!H277)/(Eurostat!H549+Eurostat!H588+Eurostat!H631)*1000</f>
        <v>109.03812794279</v>
      </c>
      <c r="I209" s="58" t="n">
        <f aca="false">(Eurostat!I237+Eurostat!I277)/(Eurostat!I549+Eurostat!I588+Eurostat!I631)*1000</f>
        <v>95.804858908544</v>
      </c>
      <c r="J209" s="58" t="n">
        <f aca="false">(Eurostat!J237+Eurostat!J277)/(Eurostat!J549+Eurostat!J588+Eurostat!J631)*1000</f>
        <v>82.5902757597541</v>
      </c>
      <c r="K209" s="58" t="n">
        <f aca="false">(Eurostat!K237+Eurostat!K277)/(Eurostat!K549+Eurostat!K588+Eurostat!K631)*1000</f>
        <v>78.7882398498704</v>
      </c>
      <c r="L209" s="58" t="n">
        <f aca="false">(Eurostat!L237+Eurostat!L277)/(Eurostat!L549+Eurostat!L588+Eurostat!L631)*1000</f>
        <v>66.6866156542556</v>
      </c>
      <c r="M209" s="58" t="n">
        <f aca="false">(Eurostat!M237+Eurostat!M277)/(Eurostat!M549+Eurostat!M588+Eurostat!M631)*1000</f>
        <v>64.130317133889</v>
      </c>
      <c r="N209" s="58" t="n">
        <f aca="false">(Eurostat!N237+Eurostat!N277)/(Eurostat!N549+Eurostat!N588+Eurostat!N631)*1000</f>
        <v>62.0294102784375</v>
      </c>
      <c r="O209" s="58" t="n">
        <f aca="false">(Eurostat!O237+Eurostat!O277)/(Eurostat!O549+Eurostat!O588+Eurostat!O631)*1000</f>
        <v>61.8833763570141</v>
      </c>
      <c r="P209" s="58" t="n">
        <f aca="false">(Eurostat!P237+Eurostat!P277)/(Eurostat!P549+Eurostat!P588+Eurostat!P631)*1000</f>
        <v>60.518381906329</v>
      </c>
      <c r="Q209" s="58" t="n">
        <f aca="false">(Eurostat!Q237+Eurostat!Q277)/(Eurostat!Q549+Eurostat!Q588+Eurostat!Q631)*1000</f>
        <v>58.349484851576</v>
      </c>
      <c r="R209" s="58" t="n">
        <f aca="false">(Eurostat!R237+Eurostat!R277)/(Eurostat!R549+Eurostat!R588+Eurostat!R631)*1000</f>
        <v>58.8000986324235</v>
      </c>
      <c r="S209" s="58" t="n">
        <f aca="false">(Eurostat!S237+Eurostat!S277)/(Eurostat!S549+Eurostat!S588+Eurostat!S631)*1000</f>
        <v>54.633055149273</v>
      </c>
      <c r="T209" s="58" t="n">
        <f aca="false">(Eurostat!T237+Eurostat!T277)/(Eurostat!T549+Eurostat!T588+Eurostat!T631)*1000</f>
        <v>50.2958089587856</v>
      </c>
    </row>
    <row r="210" customFormat="false" ht="12.75" hidden="false" customHeight="false" outlineLevel="0" collapsed="false">
      <c r="A210" s="51" t="s">
        <v>142</v>
      </c>
      <c r="B210" s="58" t="e">
        <f aca="false">(Eurostat!B238+Eurostat!B278)/(Eurostat!B550+Eurostat!B589+Eurostat!B632)*1000</f>
        <v>#VALUE!</v>
      </c>
      <c r="C210" s="58" t="e">
        <f aca="false">(Eurostat!C238+Eurostat!C278)/(Eurostat!C550+Eurostat!C589+Eurostat!C632)*1000</f>
        <v>#VALUE!</v>
      </c>
      <c r="D210" s="58" t="e">
        <f aca="false">(Eurostat!D238+Eurostat!D278)/(Eurostat!D550+Eurostat!D589+Eurostat!D632)*1000</f>
        <v>#VALUE!</v>
      </c>
      <c r="E210" s="58" t="e">
        <f aca="false">(Eurostat!E238+Eurostat!E278)/(Eurostat!E550+Eurostat!E589+Eurostat!E632)*1000</f>
        <v>#VALUE!</v>
      </c>
      <c r="F210" s="58" t="e">
        <f aca="false">(Eurostat!F238+Eurostat!F278)/(Eurostat!F550+Eurostat!F589+Eurostat!F632)*1000</f>
        <v>#VALUE!</v>
      </c>
      <c r="G210" s="58" t="n">
        <f aca="false">(Eurostat!G238+Eurostat!G278)/(Eurostat!G550+Eurostat!G589+Eurostat!G632)*1000</f>
        <v>6.40971577970819</v>
      </c>
      <c r="H210" s="58" t="n">
        <f aca="false">(Eurostat!H238+Eurostat!H278)/(Eurostat!H550+Eurostat!H589+Eurostat!H632)*1000</f>
        <v>7.02572240957482</v>
      </c>
      <c r="I210" s="58" t="n">
        <f aca="false">(Eurostat!I238+Eurostat!I278)/(Eurostat!I550+Eurostat!I589+Eurostat!I632)*1000</f>
        <v>7.05589049257956</v>
      </c>
      <c r="J210" s="58" t="n">
        <f aca="false">(Eurostat!J238+Eurostat!J278)/(Eurostat!J550+Eurostat!J589+Eurostat!J632)*1000</f>
        <v>7.73383811971981</v>
      </c>
      <c r="K210" s="58" t="n">
        <f aca="false">(Eurostat!K238+Eurostat!K278)/(Eurostat!K550+Eurostat!K589+Eurostat!K632)*1000</f>
        <v>6.87369416824898</v>
      </c>
      <c r="L210" s="58" t="n">
        <f aca="false">(Eurostat!L238+Eurostat!L278)/(Eurostat!L550+Eurostat!L589+Eurostat!L632)*1000</f>
        <v>6.79775422341952</v>
      </c>
      <c r="M210" s="58" t="n">
        <f aca="false">(Eurostat!M238+Eurostat!M278)/(Eurostat!M550+Eurostat!M589+Eurostat!M632)*1000</f>
        <v>7.06551605442259</v>
      </c>
      <c r="N210" s="58" t="n">
        <f aca="false">(Eurostat!N238+Eurostat!N278)/(Eurostat!N550+Eurostat!N589+Eurostat!N632)*1000</f>
        <v>5.83856371332652</v>
      </c>
      <c r="O210" s="58" t="n">
        <f aca="false">(Eurostat!O238+Eurostat!O278)/(Eurostat!O550+Eurostat!O589+Eurostat!O632)*1000</f>
        <v>6.0438263752583</v>
      </c>
      <c r="P210" s="58" t="n">
        <f aca="false">(Eurostat!P238+Eurostat!P278)/(Eurostat!P550+Eurostat!P589+Eurostat!P632)*1000</f>
        <v>6.30440312786878</v>
      </c>
      <c r="Q210" s="58" t="n">
        <f aca="false">(Eurostat!Q238+Eurostat!Q278)/(Eurostat!Q550+Eurostat!Q589+Eurostat!Q632)*1000</f>
        <v>6.02941940849316</v>
      </c>
      <c r="R210" s="58" t="n">
        <f aca="false">(Eurostat!R238+Eurostat!R278)/(Eurostat!R550+Eurostat!R589+Eurostat!R632)*1000</f>
        <v>5.6644057457408</v>
      </c>
      <c r="S210" s="58" t="n">
        <f aca="false">(Eurostat!S238+Eurostat!S278)/(Eurostat!S550+Eurostat!S589+Eurostat!S632)*1000</f>
        <v>5.34534072017141</v>
      </c>
      <c r="T210" s="58" t="n">
        <f aca="false">(Eurostat!T238+Eurostat!T278)/(Eurostat!T550+Eurostat!T589+Eurostat!T632)*1000</f>
        <v>5.4996326065103</v>
      </c>
    </row>
    <row r="211" customFormat="false" ht="12.75" hidden="false" customHeight="false" outlineLevel="0" collapsed="false">
      <c r="A211" s="51" t="s">
        <v>51</v>
      </c>
      <c r="B211" s="58" t="e">
        <f aca="false">(Eurostat!B239+Eurostat!B279)/(Eurostat!B551+Eurostat!B590+Eurostat!B633)*1000</f>
        <v>#VALUE!</v>
      </c>
      <c r="C211" s="58" t="e">
        <f aca="false">(Eurostat!C239+Eurostat!C279)/(Eurostat!C551+Eurostat!C590+Eurostat!C633)*1000</f>
        <v>#VALUE!</v>
      </c>
      <c r="D211" s="58" t="e">
        <f aca="false">(Eurostat!D239+Eurostat!D279)/(Eurostat!D551+Eurostat!D590+Eurostat!D633)*1000</f>
        <v>#VALUE!</v>
      </c>
      <c r="E211" s="58" t="e">
        <f aca="false">(Eurostat!E239+Eurostat!E279)/(Eurostat!E551+Eurostat!E590+Eurostat!E633)*1000</f>
        <v>#VALUE!</v>
      </c>
      <c r="F211" s="58" t="e">
        <f aca="false">(Eurostat!F239+Eurostat!F279)/(Eurostat!F551+Eurostat!F590+Eurostat!F633)*1000</f>
        <v>#VALUE!</v>
      </c>
      <c r="G211" s="58" t="n">
        <f aca="false">(Eurostat!G239+Eurostat!G279)/(Eurostat!G551+Eurostat!G590+Eurostat!G633)*1000</f>
        <v>119.572793509648</v>
      </c>
      <c r="H211" s="58" t="n">
        <f aca="false">(Eurostat!H239+Eurostat!H279)/(Eurostat!H551+Eurostat!H590+Eurostat!H633)*1000</f>
        <v>130.373487638085</v>
      </c>
      <c r="I211" s="58" t="n">
        <f aca="false">(Eurostat!I239+Eurostat!I279)/(Eurostat!I551+Eurostat!I590+Eurostat!I633)*1000</f>
        <v>120.78644758797</v>
      </c>
      <c r="J211" s="58" t="n">
        <f aca="false">(Eurostat!J239+Eurostat!J279)/(Eurostat!J551+Eurostat!J590+Eurostat!J633)*1000</f>
        <v>115.047693206151</v>
      </c>
      <c r="K211" s="58" t="n">
        <f aca="false">(Eurostat!K239+Eurostat!K279)/(Eurostat!K551+Eurostat!K590+Eurostat!K633)*1000</f>
        <v>114.15438670887</v>
      </c>
      <c r="L211" s="58" t="n">
        <f aca="false">(Eurostat!L239+Eurostat!L279)/(Eurostat!L551+Eurostat!L590+Eurostat!L633)*1000</f>
        <v>111.526193909206</v>
      </c>
      <c r="M211" s="58" t="n">
        <f aca="false">(Eurostat!M239+Eurostat!M279)/(Eurostat!M551+Eurostat!M590+Eurostat!M633)*1000</f>
        <v>112.457110846579</v>
      </c>
      <c r="N211" s="58" t="n">
        <f aca="false">(Eurostat!N239+Eurostat!N279)/(Eurostat!N551+Eurostat!N590+Eurostat!N633)*1000</f>
        <v>98.8496348812242</v>
      </c>
      <c r="O211" s="58" t="n">
        <f aca="false">(Eurostat!O239+Eurostat!O279)/(Eurostat!O551+Eurostat!O590+Eurostat!O633)*1000</f>
        <v>100.016919555495</v>
      </c>
      <c r="P211" s="58" t="n">
        <f aca="false">(Eurostat!P239+Eurostat!P279)/(Eurostat!P551+Eurostat!P590+Eurostat!P633)*1000</f>
        <v>110.832946223418</v>
      </c>
      <c r="Q211" s="58" t="n">
        <f aca="false">(Eurostat!Q239+Eurostat!Q279)/(Eurostat!Q551+Eurostat!Q590+Eurostat!Q633)*1000</f>
        <v>104.484343776789</v>
      </c>
      <c r="R211" s="58" t="n">
        <f aca="false">(Eurostat!R239+Eurostat!R279)/(Eurostat!R551+Eurostat!R590+Eurostat!R633)*1000</f>
        <v>91.6699994286694</v>
      </c>
      <c r="S211" s="58" t="n">
        <f aca="false">(Eurostat!S239+Eurostat!S279)/(Eurostat!S551+Eurostat!S590+Eurostat!S633)*1000</f>
        <v>80.7652879174903</v>
      </c>
      <c r="T211" s="58" t="n">
        <f aca="false">(Eurostat!T239+Eurostat!T279)/(Eurostat!T551+Eurostat!T590+Eurostat!T633)*1000</f>
        <v>80.4077761152291</v>
      </c>
    </row>
    <row r="212" customFormat="false" ht="12.75" hidden="false" customHeight="false" outlineLevel="0" collapsed="false">
      <c r="A212" s="51" t="s">
        <v>52</v>
      </c>
      <c r="B212" s="58" t="n">
        <f aca="false">(Eurostat!B240+Eurostat!B280)/(Eurostat!B552+Eurostat!B591+Eurostat!B634)*1000</f>
        <v>0.286286859433152</v>
      </c>
      <c r="C212" s="58" t="n">
        <f aca="false">(Eurostat!C240+Eurostat!C280)/(Eurostat!C552+Eurostat!C591+Eurostat!C634)*1000</f>
        <v>0.3041485867229</v>
      </c>
      <c r="D212" s="58" t="n">
        <f aca="false">(Eurostat!D240+Eurostat!D280)/(Eurostat!D552+Eurostat!D591+Eurostat!D634)*1000</f>
        <v>0.308089842973564</v>
      </c>
      <c r="E212" s="58" t="n">
        <f aca="false">(Eurostat!E240+Eurostat!E280)/(Eurostat!E552+Eurostat!E591+Eurostat!E634)*1000</f>
        <v>0.307290091601713</v>
      </c>
      <c r="F212" s="58" t="n">
        <f aca="false">(Eurostat!F240+Eurostat!F280)/(Eurostat!F552+Eurostat!F591+Eurostat!F634)*1000</f>
        <v>0.14295516925892</v>
      </c>
      <c r="G212" s="58" t="n">
        <f aca="false">(Eurostat!G240+Eurostat!G280)/(Eurostat!G552+Eurostat!G591+Eurostat!G634)*1000</f>
        <v>0.147593306643544</v>
      </c>
      <c r="H212" s="58" t="n">
        <f aca="false">(Eurostat!H240+Eurostat!H280)/(Eurostat!H552+Eurostat!H591+Eurostat!H634)*1000</f>
        <v>0.208801656196967</v>
      </c>
      <c r="I212" s="58" t="n">
        <f aca="false">(Eurostat!I240+Eurostat!I280)/(Eurostat!I552+Eurostat!I591+Eurostat!I634)*1000</f>
        <v>0.206236768227753</v>
      </c>
      <c r="J212" s="58" t="n">
        <f aca="false">(Eurostat!J240+Eurostat!J280)/(Eurostat!J552+Eurostat!J591+Eurostat!J634)*1000</f>
        <v>0.200913755761202</v>
      </c>
      <c r="K212" s="58" t="n">
        <f aca="false">(Eurostat!K240+Eurostat!K280)/(Eurostat!K552+Eurostat!K591+Eurostat!K634)*1000</f>
        <v>0.195615902422185</v>
      </c>
      <c r="L212" s="58" t="n">
        <f aca="false">(Eurostat!L240+Eurostat!L280)/(Eurostat!L552+Eurostat!L591+Eurostat!L634)*1000</f>
        <v>0.199702664921117</v>
      </c>
      <c r="M212" s="58" t="n">
        <f aca="false">(Eurostat!M240+Eurostat!M280)/(Eurostat!M552+Eurostat!M591+Eurostat!M634)*1000</f>
        <v>0.209622390562655</v>
      </c>
      <c r="N212" s="58" t="n">
        <f aca="false">(Eurostat!N240+Eurostat!N280)/(Eurostat!N552+Eurostat!N591+Eurostat!N634)*1000</f>
        <v>0.21976517550591</v>
      </c>
      <c r="O212" s="58" t="n">
        <f aca="false">(Eurostat!O240+Eurostat!O280)/(Eurostat!O552+Eurostat!O591+Eurostat!O634)*1000</f>
        <v>0.234738444466575</v>
      </c>
      <c r="P212" s="58" t="n">
        <f aca="false">(Eurostat!P240+Eurostat!P280)/(Eurostat!P552+Eurostat!P591+Eurostat!P634)*1000</f>
        <v>0.226238831633062</v>
      </c>
      <c r="Q212" s="58" t="n">
        <f aca="false">(Eurostat!Q240+Eurostat!Q280)/(Eurostat!Q552+Eurostat!Q591+Eurostat!Q634)*1000</f>
        <v>0.210385582479632</v>
      </c>
      <c r="R212" s="58" t="n">
        <f aca="false">(Eurostat!R240+Eurostat!R280)/(Eurostat!R552+Eurostat!R591+Eurostat!R634)*1000</f>
        <v>0.186025260272184</v>
      </c>
      <c r="S212" s="58" t="n">
        <f aca="false">(Eurostat!S240+Eurostat!S280)/(Eurostat!S552+Eurostat!S591+Eurostat!S634)*1000</f>
        <v>0.178833628251948</v>
      </c>
      <c r="T212" s="58" t="n">
        <f aca="false">(Eurostat!T240+Eurostat!T280)/(Eurostat!T552+Eurostat!T591+Eurostat!T634)*1000</f>
        <v>0.175212098856511</v>
      </c>
    </row>
    <row r="213" customFormat="false" ht="12.75" hidden="false" customHeight="false" outlineLevel="0" collapsed="false">
      <c r="A213" s="51" t="s">
        <v>53</v>
      </c>
      <c r="B213" s="58" t="n">
        <f aca="false">(Eurostat!B241+Eurostat!B281)/(Eurostat!B553+Eurostat!B592+Eurostat!B635)*1000</f>
        <v>63.7788970576033</v>
      </c>
      <c r="C213" s="58" t="n">
        <f aca="false">(Eurostat!C241+Eurostat!C281)/(Eurostat!C553+Eurostat!C592+Eurostat!C635)*1000</f>
        <v>72.8680085353932</v>
      </c>
      <c r="D213" s="58" t="n">
        <f aca="false">(Eurostat!D241+Eurostat!D281)/(Eurostat!D553+Eurostat!D592+Eurostat!D635)*1000</f>
        <v>64.8775309888657</v>
      </c>
      <c r="E213" s="58" t="n">
        <f aca="false">(Eurostat!E241+Eurostat!E281)/(Eurostat!E553+Eurostat!E592+Eurostat!E635)*1000</f>
        <v>62.0269611039466</v>
      </c>
      <c r="F213" s="58" t="n">
        <f aca="false">(Eurostat!F241+Eurostat!F281)/(Eurostat!F553+Eurostat!F592+Eurostat!F635)*1000</f>
        <v>65.9238067418691</v>
      </c>
      <c r="G213" s="58" t="n">
        <f aca="false">(Eurostat!G241+Eurostat!G281)/(Eurostat!G553+Eurostat!G592+Eurostat!G635)*1000</f>
        <v>64.7109497127877</v>
      </c>
      <c r="H213" s="58" t="n">
        <f aca="false">(Eurostat!H241+Eurostat!H281)/(Eurostat!H553+Eurostat!H592+Eurostat!H635)*1000</f>
        <v>72.8981635847524</v>
      </c>
      <c r="I213" s="58" t="n">
        <f aca="false">(Eurostat!I241+Eurostat!I281)/(Eurostat!I553+Eurostat!I592+Eurostat!I635)*1000</f>
        <v>67.1723710010116</v>
      </c>
      <c r="J213" s="58" t="n">
        <f aca="false">(Eurostat!J241+Eurostat!J281)/(Eurostat!J553+Eurostat!J592+Eurostat!J635)*1000</f>
        <v>66.8359187522153</v>
      </c>
      <c r="K213" s="58" t="n">
        <f aca="false">(Eurostat!K241+Eurostat!K281)/(Eurostat!K553+Eurostat!K592+Eurostat!K635)*1000</f>
        <v>60.9070209948339</v>
      </c>
      <c r="L213" s="58" t="n">
        <f aca="false">(Eurostat!L241+Eurostat!L281)/(Eurostat!L553+Eurostat!L592+Eurostat!L635)*1000</f>
        <v>59.1218439697075</v>
      </c>
      <c r="M213" s="58" t="n">
        <f aca="false">(Eurostat!M241+Eurostat!M281)/(Eurostat!M553+Eurostat!M592+Eurostat!M635)*1000</f>
        <v>59.4929422007393</v>
      </c>
      <c r="N213" s="58" t="n">
        <f aca="false">(Eurostat!N241+Eurostat!N281)/(Eurostat!N553+Eurostat!N592+Eurostat!N635)*1000</f>
        <v>59.5262471034655</v>
      </c>
      <c r="O213" s="58" t="n">
        <f aca="false">(Eurostat!O241+Eurostat!O281)/(Eurostat!O553+Eurostat!O592+Eurostat!O635)*1000</f>
        <v>61.287778996177</v>
      </c>
      <c r="P213" s="58" t="n">
        <f aca="false">(Eurostat!P241+Eurostat!P281)/(Eurostat!P553+Eurostat!P592+Eurostat!P635)*1000</f>
        <v>58.8297428436798</v>
      </c>
      <c r="Q213" s="58" t="n">
        <f aca="false">(Eurostat!Q241+Eurostat!Q281)/(Eurostat!Q553+Eurostat!Q592+Eurostat!Q635)*1000</f>
        <v>52.8906240874634</v>
      </c>
      <c r="R213" s="58" t="n">
        <f aca="false">(Eurostat!R241+Eurostat!R281)/(Eurostat!R553+Eurostat!R592+Eurostat!R635)*1000</f>
        <v>56.0811253415265</v>
      </c>
      <c r="S213" s="58" t="n">
        <f aca="false">(Eurostat!S241+Eurostat!S281)/(Eurostat!S553+Eurostat!S592+Eurostat!S635)*1000</f>
        <v>53.4428585421923</v>
      </c>
      <c r="T213" s="58" t="n">
        <f aca="false">(Eurostat!T241+Eurostat!T281)/(Eurostat!T553+Eurostat!T592+Eurostat!T635)*1000</f>
        <v>62.1185555522738</v>
      </c>
    </row>
    <row r="214" customFormat="false" ht="12.75" hidden="false" customHeight="false" outlineLevel="0" collapsed="false">
      <c r="A214" s="51" t="s">
        <v>54</v>
      </c>
      <c r="B214" s="58" t="e">
        <f aca="false">(Eurostat!B242+Eurostat!B282)/(Eurostat!B554+Eurostat!B593+Eurostat!B636)*1000</f>
        <v>#VALUE!</v>
      </c>
      <c r="C214" s="58" t="e">
        <f aca="false">(Eurostat!C242+Eurostat!C282)/(Eurostat!C554+Eurostat!C593+Eurostat!C636)*1000</f>
        <v>#VALUE!</v>
      </c>
      <c r="D214" s="58" t="e">
        <f aca="false">(Eurostat!D242+Eurostat!D282)/(Eurostat!D554+Eurostat!D593+Eurostat!D636)*1000</f>
        <v>#VALUE!</v>
      </c>
      <c r="E214" s="58" t="e">
        <f aca="false">(Eurostat!E242+Eurostat!E282)/(Eurostat!E554+Eurostat!E593+Eurostat!E636)*1000</f>
        <v>#VALUE!</v>
      </c>
      <c r="F214" s="58" t="e">
        <f aca="false">(Eurostat!F242+Eurostat!F282)/(Eurostat!F554+Eurostat!F593+Eurostat!F636)*1000</f>
        <v>#VALUE!</v>
      </c>
      <c r="G214" s="58" t="n">
        <f aca="false">(Eurostat!G242+Eurostat!G282)/(Eurostat!G554+Eurostat!G593+Eurostat!G636)*1000</f>
        <v>27.9051421165524</v>
      </c>
      <c r="H214" s="58" t="n">
        <f aca="false">(Eurostat!H242+Eurostat!H282)/(Eurostat!H554+Eurostat!H593+Eurostat!H636)*1000</f>
        <v>31.8219271879026</v>
      </c>
      <c r="I214" s="58" t="n">
        <f aca="false">(Eurostat!I242+Eurostat!I282)/(Eurostat!I554+Eurostat!I593+Eurostat!I636)*1000</f>
        <v>29.8114919989268</v>
      </c>
      <c r="J214" s="58" t="n">
        <f aca="false">(Eurostat!J242+Eurostat!J282)/(Eurostat!J554+Eurostat!J593+Eurostat!J636)*1000</f>
        <v>27.9258534944117</v>
      </c>
      <c r="K214" s="58" t="n">
        <f aca="false">(Eurostat!K242+Eurostat!K282)/(Eurostat!K554+Eurostat!K593+Eurostat!K636)*1000</f>
        <v>27.3885159733097</v>
      </c>
      <c r="L214" s="58" t="n">
        <f aca="false">(Eurostat!L242+Eurostat!L282)/(Eurostat!L554+Eurostat!L593+Eurostat!L636)*1000</f>
        <v>22.1044211709323</v>
      </c>
      <c r="M214" s="58" t="n">
        <f aca="false">(Eurostat!M242+Eurostat!M282)/(Eurostat!M554+Eurostat!M593+Eurostat!M636)*1000</f>
        <v>28.3459206704815</v>
      </c>
      <c r="N214" s="58" t="n">
        <f aca="false">(Eurostat!N242+Eurostat!N282)/(Eurostat!N554+Eurostat!N593+Eurostat!N636)*1000</f>
        <v>25.4121238473432</v>
      </c>
      <c r="O214" s="58" t="n">
        <f aca="false">(Eurostat!O242+Eurostat!O282)/(Eurostat!O554+Eurostat!O593+Eurostat!O636)*1000</f>
        <v>28.4700380477588</v>
      </c>
      <c r="P214" s="58" t="n">
        <f aca="false">(Eurostat!P242+Eurostat!P282)/(Eurostat!P554+Eurostat!P593+Eurostat!P636)*1000</f>
        <v>27.5291390302016</v>
      </c>
      <c r="Q214" s="58" t="n">
        <f aca="false">(Eurostat!Q242+Eurostat!Q282)/(Eurostat!Q554+Eurostat!Q593+Eurostat!Q636)*1000</f>
        <v>23.8954119987814</v>
      </c>
      <c r="R214" s="58" t="n">
        <f aca="false">(Eurostat!R242+Eurostat!R282)/(Eurostat!R554+Eurostat!R593+Eurostat!R636)*1000</f>
        <v>19.98716737466</v>
      </c>
      <c r="S214" s="58" t="n">
        <f aca="false">(Eurostat!S242+Eurostat!S282)/(Eurostat!S554+Eurostat!S593+Eurostat!S636)*1000</f>
        <v>17.1891857375052</v>
      </c>
      <c r="T214" s="58" t="n">
        <f aca="false">(Eurostat!T242+Eurostat!T282)/(Eurostat!T554+Eurostat!T593+Eurostat!T636)*1000</f>
        <v>18.8480514440934</v>
      </c>
    </row>
    <row r="215" customFormat="false" ht="12.75" hidden="false" customHeight="false" outlineLevel="0" collapsed="false">
      <c r="A215" s="51" t="s">
        <v>55</v>
      </c>
      <c r="B215" s="58" t="e">
        <f aca="false">(Eurostat!B243+Eurostat!B283)/(Eurostat!B555+Eurostat!B594+Eurostat!B637)*1000</f>
        <v>#VALUE!</v>
      </c>
      <c r="C215" s="58" t="e">
        <f aca="false">(Eurostat!C243+Eurostat!C283)/(Eurostat!C555+Eurostat!C594+Eurostat!C637)*1000</f>
        <v>#VALUE!</v>
      </c>
      <c r="D215" s="58" t="e">
        <f aca="false">(Eurostat!D243+Eurostat!D283)/(Eurostat!D555+Eurostat!D594+Eurostat!D637)*1000</f>
        <v>#VALUE!</v>
      </c>
      <c r="E215" s="58" t="e">
        <f aca="false">(Eurostat!E243+Eurostat!E283)/(Eurostat!E555+Eurostat!E594+Eurostat!E637)*1000</f>
        <v>#VALUE!</v>
      </c>
      <c r="F215" s="58" t="e">
        <f aca="false">(Eurostat!F243+Eurostat!F283)/(Eurostat!F555+Eurostat!F594+Eurostat!F637)*1000</f>
        <v>#VALUE!</v>
      </c>
      <c r="G215" s="58" t="n">
        <f aca="false">(Eurostat!G243+Eurostat!G283)/(Eurostat!G555+Eurostat!G594+Eurostat!G637)*1000</f>
        <v>69.8023969216664</v>
      </c>
      <c r="H215" s="58" t="n">
        <f aca="false">(Eurostat!H243+Eurostat!H283)/(Eurostat!H555+Eurostat!H594+Eurostat!H637)*1000</f>
        <v>72.7461678358015</v>
      </c>
      <c r="I215" s="58" t="n">
        <f aca="false">(Eurostat!I243+Eurostat!I283)/(Eurostat!I555+Eurostat!I594+Eurostat!I637)*1000</f>
        <v>67.8581984195926</v>
      </c>
      <c r="J215" s="58" t="n">
        <f aca="false">(Eurostat!J243+Eurostat!J283)/(Eurostat!J555+Eurostat!J594+Eurostat!J637)*1000</f>
        <v>67.7280876565167</v>
      </c>
      <c r="K215" s="58" t="n">
        <f aca="false">(Eurostat!K243+Eurostat!K283)/(Eurostat!K555+Eurostat!K594+Eurostat!K637)*1000</f>
        <v>68.1318952369337</v>
      </c>
      <c r="L215" s="58" t="n">
        <f aca="false">(Eurostat!L243+Eurostat!L283)/(Eurostat!L555+Eurostat!L594+Eurostat!L637)*1000</f>
        <v>66.1214661201503</v>
      </c>
      <c r="M215" s="58" t="n">
        <f aca="false">(Eurostat!M243+Eurostat!M283)/(Eurostat!M555+Eurostat!M594+Eurostat!M637)*1000</f>
        <v>69.2331014050021</v>
      </c>
      <c r="N215" s="58" t="n">
        <f aca="false">(Eurostat!N243+Eurostat!N283)/(Eurostat!N555+Eurostat!N594+Eurostat!N637)*1000</f>
        <v>77.3587877642315</v>
      </c>
      <c r="O215" s="58" t="n">
        <f aca="false">(Eurostat!O243+Eurostat!O283)/(Eurostat!O555+Eurostat!O594+Eurostat!O637)*1000</f>
        <v>81.393097865301</v>
      </c>
      <c r="P215" s="58" t="n">
        <f aca="false">(Eurostat!P243+Eurostat!P283)/(Eurostat!P555+Eurostat!P594+Eurostat!P637)*1000</f>
        <v>79.3202388469762</v>
      </c>
      <c r="Q215" s="58" t="n">
        <f aca="false">(Eurostat!Q243+Eurostat!Q283)/(Eurostat!Q555+Eurostat!Q594+Eurostat!Q637)*1000</f>
        <v>78.119990466385</v>
      </c>
      <c r="R215" s="58" t="n">
        <f aca="false">(Eurostat!R243+Eurostat!R283)/(Eurostat!R555+Eurostat!R594+Eurostat!R637)*1000</f>
        <v>81.6846540561188</v>
      </c>
      <c r="S215" s="58" t="n">
        <f aca="false">(Eurostat!S243+Eurostat!S283)/(Eurostat!S555+Eurostat!S594+Eurostat!S637)*1000</f>
        <v>77.4666107064214</v>
      </c>
      <c r="T215" s="58" t="n">
        <f aca="false">(Eurostat!T243+Eurostat!T283)/(Eurostat!T555+Eurostat!T594+Eurostat!T637)*1000</f>
        <v>82.6649992707027</v>
      </c>
    </row>
    <row r="216" customFormat="false" ht="12.75" hidden="false" customHeight="false" outlineLevel="0" collapsed="false">
      <c r="A216" s="51" t="s">
        <v>56</v>
      </c>
      <c r="B216" s="58" t="e">
        <f aca="false">(Eurostat!B244+Eurostat!B284)/(Eurostat!B556+Eurostat!B595+Eurostat!B638)*1000</f>
        <v>#VALUE!</v>
      </c>
      <c r="C216" s="58" t="e">
        <f aca="false">(Eurostat!C244+Eurostat!C284)/(Eurostat!C556+Eurostat!C595+Eurostat!C638)*1000</f>
        <v>#VALUE!</v>
      </c>
      <c r="D216" s="58" t="e">
        <f aca="false">(Eurostat!D244+Eurostat!D284)/(Eurostat!D556+Eurostat!D595+Eurostat!D638)*1000</f>
        <v>#VALUE!</v>
      </c>
      <c r="E216" s="58" t="e">
        <f aca="false">(Eurostat!E244+Eurostat!E284)/(Eurostat!E556+Eurostat!E595+Eurostat!E638)*1000</f>
        <v>#VALUE!</v>
      </c>
      <c r="F216" s="58" t="e">
        <f aca="false">(Eurostat!F244+Eurostat!F284)/(Eurostat!F556+Eurostat!F595+Eurostat!F638)*1000</f>
        <v>#VALUE!</v>
      </c>
      <c r="G216" s="58" t="e">
        <f aca="false">(Eurostat!G244+Eurostat!G284)/(Eurostat!G556+Eurostat!G595+Eurostat!G638)*1000</f>
        <v>#VALUE!</v>
      </c>
      <c r="H216" s="58" t="e">
        <f aca="false">(Eurostat!H244+Eurostat!H284)/(Eurostat!H556+Eurostat!H595+Eurostat!H638)*1000</f>
        <v>#VALUE!</v>
      </c>
      <c r="I216" s="58" t="e">
        <f aca="false">(Eurostat!I244+Eurostat!I284)/(Eurostat!I556+Eurostat!I595+Eurostat!I638)*1000</f>
        <v>#VALUE!</v>
      </c>
      <c r="J216" s="58" t="e">
        <f aca="false">(Eurostat!J244+Eurostat!J284)/(Eurostat!J556+Eurostat!J595+Eurostat!J638)*1000</f>
        <v>#VALUE!</v>
      </c>
      <c r="K216" s="58" t="n">
        <f aca="false">(Eurostat!K244+Eurostat!K284)/(Eurostat!K556+Eurostat!K595+Eurostat!K638)*1000</f>
        <v>68.3453433930103</v>
      </c>
      <c r="L216" s="58" t="n">
        <f aca="false">(Eurostat!L244+Eurostat!L284)/(Eurostat!L556+Eurostat!L595+Eurostat!L638)*1000</f>
        <v>71.1210643106216</v>
      </c>
      <c r="M216" s="58" t="n">
        <f aca="false">(Eurostat!M244+Eurostat!M284)/(Eurostat!M556+Eurostat!M595+Eurostat!M638)*1000</f>
        <v>93.8771992964279</v>
      </c>
      <c r="N216" s="58" t="n">
        <f aca="false">(Eurostat!N244+Eurostat!N284)/(Eurostat!N556+Eurostat!N595+Eurostat!N638)*1000</f>
        <v>84.2329157764957</v>
      </c>
      <c r="O216" s="58" t="n">
        <f aca="false">(Eurostat!O244+Eurostat!O284)/(Eurostat!O556+Eurostat!O595+Eurostat!O638)*1000</f>
        <v>82.0612646721344</v>
      </c>
      <c r="P216" s="58" t="n">
        <f aca="false">(Eurostat!P244+Eurostat!P284)/(Eurostat!P556+Eurostat!P595+Eurostat!P638)*1000</f>
        <v>77.3294509151414</v>
      </c>
      <c r="Q216" s="58" t="n">
        <f aca="false">(Eurostat!Q244+Eurostat!Q284)/(Eurostat!Q556+Eurostat!Q595+Eurostat!Q638)*1000</f>
        <v>83.0426397136303</v>
      </c>
      <c r="R216" s="58" t="n">
        <f aca="false">(Eurostat!R244+Eurostat!R284)/(Eurostat!R556+Eurostat!R595+Eurostat!R638)*1000</f>
        <v>75.8539260100134</v>
      </c>
      <c r="S216" s="58" t="n">
        <f aca="false">(Eurostat!S244+Eurostat!S284)/(Eurostat!S556+Eurostat!S595+Eurostat!S638)*1000</f>
        <v>71.7292035685848</v>
      </c>
      <c r="T216" s="58" t="n">
        <f aca="false">(Eurostat!T244+Eurostat!T284)/(Eurostat!T556+Eurostat!T595+Eurostat!T638)*1000</f>
        <v>59.8868463476379</v>
      </c>
    </row>
    <row r="217" customFormat="false" ht="12.75" hidden="false" customHeight="false" outlineLevel="0" collapsed="false">
      <c r="A217" s="51" t="s">
        <v>57</v>
      </c>
      <c r="B217" s="58" t="n">
        <f aca="false">(Eurostat!B245+Eurostat!B285)/(Eurostat!B557+Eurostat!B596+Eurostat!B639)*1000</f>
        <v>96.7439431169355</v>
      </c>
      <c r="C217" s="58" t="n">
        <f aca="false">(Eurostat!C245+Eurostat!C285)/(Eurostat!C557+Eurostat!C596+Eurostat!C639)*1000</f>
        <v>134.357489139331</v>
      </c>
      <c r="D217" s="58" t="n">
        <f aca="false">(Eurostat!D245+Eurostat!D285)/(Eurostat!D557+Eurostat!D596+Eurostat!D639)*1000</f>
        <v>180.43424007986</v>
      </c>
      <c r="E217" s="58" t="n">
        <f aca="false">(Eurostat!E245+Eurostat!E285)/(Eurostat!E557+Eurostat!E596+Eurostat!E639)*1000</f>
        <v>163.585060659817</v>
      </c>
      <c r="F217" s="58" t="n">
        <f aca="false">(Eurostat!F245+Eurostat!F285)/(Eurostat!F557+Eurostat!F596+Eurostat!F639)*1000</f>
        <v>124.990012213636</v>
      </c>
      <c r="G217" s="58" t="n">
        <f aca="false">(Eurostat!G245+Eurostat!G285)/(Eurostat!G557+Eurostat!G596+Eurostat!G639)*1000</f>
        <v>144.811627584589</v>
      </c>
      <c r="H217" s="58" t="n">
        <f aca="false">(Eurostat!H245+Eurostat!H285)/(Eurostat!H557+Eurostat!H596+Eurostat!H639)*1000</f>
        <v>186.828926596201</v>
      </c>
      <c r="I217" s="58" t="n">
        <f aca="false">(Eurostat!I245+Eurostat!I285)/(Eurostat!I557+Eurostat!I596+Eurostat!I639)*1000</f>
        <v>112.215421287599</v>
      </c>
      <c r="J217" s="58" t="n">
        <f aca="false">(Eurostat!J245+Eurostat!J285)/(Eurostat!J557+Eurostat!J596+Eurostat!J639)*1000</f>
        <v>122.282477355992</v>
      </c>
      <c r="K217" s="58" t="n">
        <f aca="false">(Eurostat!K245+Eurostat!K285)/(Eurostat!K557+Eurostat!K596+Eurostat!K639)*1000</f>
        <v>105.008964179869</v>
      </c>
      <c r="L217" s="58" t="n">
        <f aca="false">(Eurostat!L245+Eurostat!L285)/(Eurostat!L557+Eurostat!L596+Eurostat!L639)*1000</f>
        <v>105.011134877252</v>
      </c>
      <c r="M217" s="58" t="n">
        <f aca="false">(Eurostat!M245+Eurostat!M285)/(Eurostat!M557+Eurostat!M596+Eurostat!M639)*1000</f>
        <v>143.454062558151</v>
      </c>
      <c r="N217" s="58" t="n">
        <f aca="false">(Eurostat!N245+Eurostat!N285)/(Eurostat!N557+Eurostat!N596+Eurostat!N639)*1000</f>
        <v>72.68985118999</v>
      </c>
      <c r="O217" s="58" t="n">
        <f aca="false">(Eurostat!O245+Eurostat!O285)/(Eurostat!O557+Eurostat!O596+Eurostat!O639)*1000</f>
        <v>114.028424017979</v>
      </c>
      <c r="P217" s="58" t="n">
        <f aca="false">(Eurostat!P245+Eurostat!P285)/(Eurostat!P557+Eurostat!P596+Eurostat!P639)*1000</f>
        <v>149.187806048237</v>
      </c>
      <c r="Q217" s="58" t="n">
        <f aca="false">(Eurostat!Q245+Eurostat!Q285)/(Eurostat!Q557+Eurostat!Q596+Eurostat!Q639)*1000</f>
        <v>168.37492356521</v>
      </c>
      <c r="R217" s="58" t="n">
        <f aca="false">(Eurostat!R245+Eurostat!R285)/(Eurostat!R557+Eurostat!R596+Eurostat!R639)*1000</f>
        <v>191.321321529186</v>
      </c>
      <c r="S217" s="58" t="n">
        <f aca="false">(Eurostat!S245+Eurostat!S285)/(Eurostat!S557+Eurostat!S596+Eurostat!S639)*1000</f>
        <v>160.5893714763</v>
      </c>
      <c r="T217" s="58" t="n">
        <f aca="false">(Eurostat!T245+Eurostat!T285)/(Eurostat!T557+Eurostat!T596+Eurostat!T639)*1000</f>
        <v>131.227019612019</v>
      </c>
    </row>
    <row r="218" customFormat="false" ht="12.75" hidden="false" customHeight="false" outlineLevel="0" collapsed="false">
      <c r="A218" s="51" t="s">
        <v>58</v>
      </c>
      <c r="B218" s="58" t="e">
        <f aca="false">(Eurostat!B246+Eurostat!B286)/(Eurostat!B558+Eurostat!B597+Eurostat!B640)*1000</f>
        <v>#VALUE!</v>
      </c>
      <c r="C218" s="58" t="e">
        <f aca="false">(Eurostat!C246+Eurostat!C286)/(Eurostat!C558+Eurostat!C597+Eurostat!C640)*1000</f>
        <v>#VALUE!</v>
      </c>
      <c r="D218" s="58" t="e">
        <f aca="false">(Eurostat!D246+Eurostat!D286)/(Eurostat!D558+Eurostat!D597+Eurostat!D640)*1000</f>
        <v>#VALUE!</v>
      </c>
      <c r="E218" s="58" t="n">
        <f aca="false">(Eurostat!E246+Eurostat!E286)/(Eurostat!E558+Eurostat!E597+Eurostat!E640)*1000</f>
        <v>29.3564415643722</v>
      </c>
      <c r="F218" s="58" t="n">
        <f aca="false">(Eurostat!F246+Eurostat!F286)/(Eurostat!F558+Eurostat!F597+Eurostat!F640)*1000</f>
        <v>26.7523917518963</v>
      </c>
      <c r="G218" s="58" t="n">
        <f aca="false">(Eurostat!G246+Eurostat!G286)/(Eurostat!G558+Eurostat!G597+Eurostat!G640)*1000</f>
        <v>26.6296524778943</v>
      </c>
      <c r="H218" s="58" t="n">
        <f aca="false">(Eurostat!H246+Eurostat!H286)/(Eurostat!H558+Eurostat!H597+Eurostat!H640)*1000</f>
        <v>64.8019772138164</v>
      </c>
      <c r="I218" s="58" t="n">
        <f aca="false">(Eurostat!I246+Eurostat!I286)/(Eurostat!I558+Eurostat!I597+Eurostat!I640)*1000</f>
        <v>56.7794283082211</v>
      </c>
      <c r="J218" s="58" t="n">
        <f aca="false">(Eurostat!J246+Eurostat!J286)/(Eurostat!J558+Eurostat!J597+Eurostat!J640)*1000</f>
        <v>61.5083217141143</v>
      </c>
      <c r="K218" s="58" t="n">
        <f aca="false">(Eurostat!K246+Eurostat!K286)/(Eurostat!K558+Eurostat!K597+Eurostat!K640)*1000</f>
        <v>62.5996878590907</v>
      </c>
      <c r="L218" s="58" t="n">
        <f aca="false">(Eurostat!L246+Eurostat!L286)/(Eurostat!L558+Eurostat!L597+Eurostat!L640)*1000</f>
        <v>47.9960160730845</v>
      </c>
      <c r="M218" s="58" t="n">
        <f aca="false">(Eurostat!M246+Eurostat!M286)/(Eurostat!M558+Eurostat!M597+Eurostat!M640)*1000</f>
        <v>60.7368532914797</v>
      </c>
      <c r="N218" s="58" t="n">
        <f aca="false">(Eurostat!N246+Eurostat!N286)/(Eurostat!N558+Eurostat!N597+Eurostat!N640)*1000</f>
        <v>59.6937451336621</v>
      </c>
      <c r="O218" s="58" t="n">
        <f aca="false">(Eurostat!O246+Eurostat!O286)/(Eurostat!O558+Eurostat!O597+Eurostat!O640)*1000</f>
        <v>42.1220492417226</v>
      </c>
      <c r="P218" s="58" t="n">
        <f aca="false">(Eurostat!P246+Eurostat!P286)/(Eurostat!P558+Eurostat!P597+Eurostat!P640)*1000</f>
        <v>45.8760610372406</v>
      </c>
      <c r="Q218" s="58" t="n">
        <f aca="false">(Eurostat!Q246+Eurostat!Q286)/(Eurostat!Q558+Eurostat!Q597+Eurostat!Q640)*1000</f>
        <v>38.0269113526496</v>
      </c>
      <c r="R218" s="58" t="n">
        <f aca="false">(Eurostat!R246+Eurostat!R286)/(Eurostat!R558+Eurostat!R597+Eurostat!R640)*1000</f>
        <v>33.5582790550811</v>
      </c>
      <c r="S218" s="58" t="n">
        <f aca="false">(Eurostat!S246+Eurostat!S286)/(Eurostat!S558+Eurostat!S597+Eurostat!S640)*1000</f>
        <v>26.3452284025392</v>
      </c>
      <c r="T218" s="58" t="n">
        <f aca="false">(Eurostat!T246+Eurostat!T286)/(Eurostat!T558+Eurostat!T597+Eurostat!T640)*1000</f>
        <v>31.7251874670169</v>
      </c>
    </row>
    <row r="219" customFormat="false" ht="12.75" hidden="false" customHeight="false" outlineLevel="0" collapsed="false">
      <c r="A219" s="51" t="s">
        <v>59</v>
      </c>
      <c r="B219" s="58" t="n">
        <f aca="false">(Eurostat!B247+Eurostat!B287)/(Eurostat!B559+Eurostat!B598+Eurostat!B641)*1000</f>
        <v>60.9869646182495</v>
      </c>
      <c r="C219" s="58" t="n">
        <f aca="false">(Eurostat!C247+Eurostat!C287)/(Eurostat!C559+Eurostat!C598+Eurostat!C641)*1000</f>
        <v>54.8684777921518</v>
      </c>
      <c r="D219" s="58" t="n">
        <f aca="false">(Eurostat!D247+Eurostat!D287)/(Eurostat!D559+Eurostat!D598+Eurostat!D641)*1000</f>
        <v>52.2032196765982</v>
      </c>
      <c r="E219" s="58" t="n">
        <f aca="false">(Eurostat!E247+Eurostat!E287)/(Eurostat!E559+Eurostat!E598+Eurostat!E641)*1000</f>
        <v>55.8991480123328</v>
      </c>
      <c r="F219" s="58" t="n">
        <f aca="false">(Eurostat!F247+Eurostat!F287)/(Eurostat!F559+Eurostat!F598+Eurostat!F641)*1000</f>
        <v>44.3950177935943</v>
      </c>
      <c r="G219" s="58" t="n">
        <f aca="false">(Eurostat!G247+Eurostat!G287)/(Eurostat!G559+Eurostat!G598+Eurostat!G641)*1000</f>
        <v>45.3116770587336</v>
      </c>
      <c r="H219" s="58" t="n">
        <f aca="false">(Eurostat!H247+Eurostat!H287)/(Eurostat!H559+Eurostat!H598+Eurostat!H641)*1000</f>
        <v>43.1942102074567</v>
      </c>
      <c r="I219" s="58" t="n">
        <f aca="false">(Eurostat!I247+Eurostat!I287)/(Eurostat!I559+Eurostat!I598+Eurostat!I641)*1000</f>
        <v>37.5566249196671</v>
      </c>
      <c r="J219" s="58" t="n">
        <f aca="false">(Eurostat!J247+Eurostat!J287)/(Eurostat!J559+Eurostat!J598+Eurostat!J641)*1000</f>
        <v>37.5642010452909</v>
      </c>
      <c r="K219" s="58" t="n">
        <f aca="false">(Eurostat!K247+Eurostat!K287)/(Eurostat!K559+Eurostat!K598+Eurostat!K641)*1000</f>
        <v>34.5319343995111</v>
      </c>
      <c r="L219" s="58" t="n">
        <f aca="false">(Eurostat!L247+Eurostat!L287)/(Eurostat!L559+Eurostat!L598+Eurostat!L641)*1000</f>
        <v>31.0009977655673</v>
      </c>
      <c r="M219" s="58" t="n">
        <f aca="false">(Eurostat!M247+Eurostat!M287)/(Eurostat!M559+Eurostat!M598+Eurostat!M641)*1000</f>
        <v>30.9209174940089</v>
      </c>
      <c r="N219" s="58" t="n">
        <f aca="false">(Eurostat!N247+Eurostat!N287)/(Eurostat!N559+Eurostat!N598+Eurostat!N641)*1000</f>
        <v>27.2233046748328</v>
      </c>
      <c r="O219" s="58" t="n">
        <f aca="false">(Eurostat!O247+Eurostat!O287)/(Eurostat!O559+Eurostat!O598+Eurostat!O641)*1000</f>
        <v>23.967807278709</v>
      </c>
      <c r="P219" s="58" t="n">
        <f aca="false">(Eurostat!P247+Eurostat!P287)/(Eurostat!P559+Eurostat!P598+Eurostat!P641)*1000</f>
        <v>26.8462525196995</v>
      </c>
      <c r="Q219" s="58" t="n">
        <f aca="false">(Eurostat!Q247+Eurostat!Q287)/(Eurostat!Q559+Eurostat!Q598+Eurostat!Q641)*1000</f>
        <v>20.9496491317933</v>
      </c>
      <c r="R219" s="58" t="n">
        <f aca="false">(Eurostat!R247+Eurostat!R287)/(Eurostat!R559+Eurostat!R598+Eurostat!R641)*1000</f>
        <v>23.486765094589</v>
      </c>
      <c r="S219" s="58" t="n">
        <f aca="false">(Eurostat!S247+Eurostat!S287)/(Eurostat!S559+Eurostat!S598+Eurostat!S641)*1000</f>
        <v>22.4523383347549</v>
      </c>
      <c r="T219" s="58" t="n">
        <f aca="false">(Eurostat!T247+Eurostat!T287)/(Eurostat!T559+Eurostat!T598+Eurostat!T641)*1000</f>
        <v>22.96445976465</v>
      </c>
    </row>
    <row r="220" customFormat="false" ht="12.75" hidden="false" customHeight="false" outlineLevel="0" collapsed="false">
      <c r="A220" s="51" t="s">
        <v>60</v>
      </c>
      <c r="B220" s="58" t="n">
        <f aca="false">(Eurostat!B248+Eurostat!B288)/(Eurostat!B560+Eurostat!B599+Eurostat!B642)*1000</f>
        <v>11.4229238579276</v>
      </c>
      <c r="C220" s="58" t="n">
        <f aca="false">(Eurostat!C248+Eurostat!C288)/(Eurostat!C560+Eurostat!C599+Eurostat!C642)*1000</f>
        <v>11.9528723632567</v>
      </c>
      <c r="D220" s="58" t="n">
        <f aca="false">(Eurostat!D248+Eurostat!D288)/(Eurostat!D560+Eurostat!D599+Eurostat!D642)*1000</f>
        <v>12.3192005549563</v>
      </c>
      <c r="E220" s="58" t="n">
        <f aca="false">(Eurostat!E248+Eurostat!E288)/(Eurostat!E560+Eurostat!E599+Eurostat!E642)*1000</f>
        <v>12.2984957254597</v>
      </c>
      <c r="F220" s="58" t="n">
        <f aca="false">(Eurostat!F248+Eurostat!F288)/(Eurostat!F560+Eurostat!F599+Eurostat!F642)*1000</f>
        <v>12.5443145485061</v>
      </c>
      <c r="G220" s="58" t="n">
        <f aca="false">(Eurostat!G248+Eurostat!G288)/(Eurostat!G560+Eurostat!G599+Eurostat!G642)*1000</f>
        <v>12.2851167901322</v>
      </c>
      <c r="H220" s="58" t="n">
        <f aca="false">(Eurostat!H248+Eurostat!H288)/(Eurostat!H560+Eurostat!H599+Eurostat!H642)*1000</f>
        <v>17.9007402556511</v>
      </c>
      <c r="I220" s="58" t="n">
        <f aca="false">(Eurostat!I248+Eurostat!I288)/(Eurostat!I560+Eurostat!I599+Eurostat!I642)*1000</f>
        <v>15.3246669541899</v>
      </c>
      <c r="J220" s="58" t="n">
        <f aca="false">(Eurostat!J248+Eurostat!J288)/(Eurostat!J560+Eurostat!J599+Eurostat!J642)*1000</f>
        <v>15.3545162896435</v>
      </c>
      <c r="K220" s="58" t="n">
        <f aca="false">(Eurostat!K248+Eurostat!K288)/(Eurostat!K560+Eurostat!K599+Eurostat!K642)*1000</f>
        <v>14.8371946357933</v>
      </c>
      <c r="L220" s="58" t="n">
        <f aca="false">(Eurostat!L248+Eurostat!L288)/(Eurostat!L560+Eurostat!L599+Eurostat!L642)*1000</f>
        <v>14.6612886087254</v>
      </c>
      <c r="M220" s="58" t="n">
        <f aca="false">(Eurostat!M248+Eurostat!M288)/(Eurostat!M560+Eurostat!M599+Eurostat!M642)*1000</f>
        <v>15.6396186739224</v>
      </c>
      <c r="N220" s="58" t="n">
        <f aca="false">(Eurostat!N248+Eurostat!N288)/(Eurostat!N560+Eurostat!N599+Eurostat!N642)*1000</f>
        <v>16.3065901672038</v>
      </c>
      <c r="O220" s="58" t="n">
        <f aca="false">(Eurostat!O248+Eurostat!O288)/(Eurostat!O560+Eurostat!O599+Eurostat!O642)*1000</f>
        <v>16.2305828302495</v>
      </c>
      <c r="P220" s="58" t="n">
        <f aca="false">(Eurostat!P248+Eurostat!P288)/(Eurostat!P560+Eurostat!P599+Eurostat!P642)*1000</f>
        <v>15.9295650003404</v>
      </c>
      <c r="Q220" s="58" t="n">
        <f aca="false">(Eurostat!Q248+Eurostat!Q288)/(Eurostat!Q560+Eurostat!Q599+Eurostat!Q642)*1000</f>
        <v>14.9862354984592</v>
      </c>
      <c r="R220" s="58" t="n">
        <f aca="false">(Eurostat!R248+Eurostat!R288)/(Eurostat!R560+Eurostat!R599+Eurostat!R642)*1000</f>
        <v>14.3372811042136</v>
      </c>
      <c r="S220" s="58" t="n">
        <f aca="false">(Eurostat!S248+Eurostat!S288)/(Eurostat!S560+Eurostat!S599+Eurostat!S642)*1000</f>
        <v>13.7635826179453</v>
      </c>
      <c r="T220" s="58" t="n">
        <f aca="false">(Eurostat!T248+Eurostat!T288)/(Eurostat!T560+Eurostat!T599+Eurostat!T642)*1000</f>
        <v>13.5232618495858</v>
      </c>
    </row>
    <row r="221" customFormat="false" ht="12.75" hidden="false" customHeight="false" outlineLevel="0" collapsed="false">
      <c r="A221" s="51" t="s">
        <v>61</v>
      </c>
      <c r="B221" s="58" t="n">
        <f aca="false">(Eurostat!B249+Eurostat!B289)/(Eurostat!B561+Eurostat!B600+Eurostat!B643)*1000</f>
        <v>4.92057626917802</v>
      </c>
      <c r="C221" s="58" t="n">
        <f aca="false">(Eurostat!C249+Eurostat!C289)/(Eurostat!C561+Eurostat!C600+Eurostat!C643)*1000</f>
        <v>4.77564798819363</v>
      </c>
      <c r="D221" s="58" t="n">
        <f aca="false">(Eurostat!D249+Eurostat!D289)/(Eurostat!D561+Eurostat!D600+Eurostat!D643)*1000</f>
        <v>4.69453481996876</v>
      </c>
      <c r="E221" s="58" t="n">
        <f aca="false">(Eurostat!E249+Eurostat!E289)/(Eurostat!E561+Eurostat!E600+Eurostat!E643)*1000</f>
        <v>5.26869572882571</v>
      </c>
      <c r="F221" s="58" t="n">
        <f aca="false">(Eurostat!F249+Eurostat!F289)/(Eurostat!F561+Eurostat!F600+Eurostat!F643)*1000</f>
        <v>5.6845185516684</v>
      </c>
      <c r="G221" s="58" t="n">
        <f aca="false">(Eurostat!G249+Eurostat!G289)/(Eurostat!G561+Eurostat!G600+Eurostat!G643)*1000</f>
        <v>5.91933787246715</v>
      </c>
      <c r="H221" s="58" t="n">
        <f aca="false">(Eurostat!H249+Eurostat!H289)/(Eurostat!H561+Eurostat!H600+Eurostat!H643)*1000</f>
        <v>6.00493173994162</v>
      </c>
      <c r="I221" s="58" t="n">
        <f aca="false">(Eurostat!I249+Eurostat!I289)/(Eurostat!I561+Eurostat!I600+Eurostat!I643)*1000</f>
        <v>5.16115056687297</v>
      </c>
      <c r="J221" s="58" t="n">
        <f aca="false">(Eurostat!J249+Eurostat!J289)/(Eurostat!J561+Eurostat!J600+Eurostat!J643)*1000</f>
        <v>4.93682967496353</v>
      </c>
      <c r="K221" s="58" t="n">
        <f aca="false">(Eurostat!K249+Eurostat!K289)/(Eurostat!K561+Eurostat!K600+Eurostat!K643)*1000</f>
        <v>4.99612671413502</v>
      </c>
      <c r="L221" s="58" t="n">
        <f aca="false">(Eurostat!L249+Eurostat!L289)/(Eurostat!L561+Eurostat!L600+Eurostat!L643)*1000</f>
        <v>4.36933132610927</v>
      </c>
      <c r="M221" s="58" t="n">
        <f aca="false">(Eurostat!M249+Eurostat!M289)/(Eurostat!M561+Eurostat!M600+Eurostat!M643)*1000</f>
        <v>4.65945481435059</v>
      </c>
      <c r="N221" s="58" t="n">
        <f aca="false">(Eurostat!N249+Eurostat!N289)/(Eurostat!N561+Eurostat!N600+Eurostat!N643)*1000</f>
        <v>4.49957604427197</v>
      </c>
      <c r="O221" s="58" t="n">
        <f aca="false">(Eurostat!O249+Eurostat!O289)/(Eurostat!O561+Eurostat!O600+Eurostat!O643)*1000</f>
        <v>4.32258955372399</v>
      </c>
      <c r="P221" s="58" t="n">
        <f aca="false">(Eurostat!P249+Eurostat!P289)/(Eurostat!P561+Eurostat!P600+Eurostat!P643)*1000</f>
        <v>3.96104430647923</v>
      </c>
      <c r="Q221" s="58" t="n">
        <f aca="false">(Eurostat!Q249+Eurostat!Q289)/(Eurostat!Q561+Eurostat!Q600+Eurostat!Q643)*1000</f>
        <v>3.66932388970835</v>
      </c>
      <c r="R221" s="58" t="n">
        <f aca="false">(Eurostat!R249+Eurostat!R289)/(Eurostat!R561+Eurostat!R600+Eurostat!R643)*1000</f>
        <v>3.30792656354608</v>
      </c>
      <c r="S221" s="58" t="n">
        <f aca="false">(Eurostat!S249+Eurostat!S289)/(Eurostat!S561+Eurostat!S600+Eurostat!S643)*1000</f>
        <v>3.26664523718292</v>
      </c>
      <c r="T221" s="58" t="n">
        <f aca="false">(Eurostat!T249+Eurostat!T289)/(Eurostat!T561+Eurostat!T600+Eurostat!T643)*1000</f>
        <v>3.2067827062158</v>
      </c>
    </row>
    <row r="222" customFormat="false" ht="12.75" hidden="false" customHeight="false" outlineLevel="0" collapsed="false">
      <c r="A222" s="51" t="s">
        <v>143</v>
      </c>
      <c r="B222" s="58" t="n">
        <f aca="false">(Eurostat!B250+Eurostat!B290)/(Eurostat!B562+Eurostat!B601+Eurostat!B644)*1000</f>
        <v>201.21032429592</v>
      </c>
      <c r="C222" s="58" t="n">
        <f aca="false">(Eurostat!C250+Eurostat!C290)/(Eurostat!C562+Eurostat!C601+Eurostat!C644)*1000</f>
        <v>218.741925362667</v>
      </c>
      <c r="D222" s="58" t="n">
        <f aca="false">(Eurostat!D250+Eurostat!D290)/(Eurostat!D562+Eurostat!D601+Eurostat!D644)*1000</f>
        <v>202.360285478808</v>
      </c>
      <c r="E222" s="58" t="n">
        <f aca="false">(Eurostat!E250+Eurostat!E290)/(Eurostat!E562+Eurostat!E601+Eurostat!E644)*1000</f>
        <v>184.736196018776</v>
      </c>
      <c r="F222" s="58" t="n">
        <f aca="false">(Eurostat!F250+Eurostat!F290)/(Eurostat!F562+Eurostat!F601+Eurostat!F644)*1000</f>
        <v>196.485877050985</v>
      </c>
      <c r="G222" s="58" t="n">
        <f aca="false">(Eurostat!G250+Eurostat!G290)/(Eurostat!G562+Eurostat!G601+Eurostat!G644)*1000</f>
        <v>194.06488679878</v>
      </c>
      <c r="H222" s="58" t="n">
        <f aca="false">(Eurostat!H250+Eurostat!H290)/(Eurostat!H562+Eurostat!H601+Eurostat!H644)*1000</f>
        <v>182.425495394907</v>
      </c>
      <c r="I222" s="58" t="n">
        <f aca="false">(Eurostat!I250+Eurostat!I290)/(Eurostat!I562+Eurostat!I601+Eurostat!I644)*1000</f>
        <v>166.306347907003</v>
      </c>
      <c r="J222" s="58" t="n">
        <f aca="false">(Eurostat!J250+Eurostat!J290)/(Eurostat!J562+Eurostat!J601+Eurostat!J644)*1000</f>
        <v>124.588858078492</v>
      </c>
      <c r="K222" s="58" t="n">
        <f aca="false">(Eurostat!K250+Eurostat!K290)/(Eurostat!K562+Eurostat!K601+Eurostat!K644)*1000</f>
        <v>128.035889750181</v>
      </c>
      <c r="L222" s="58" t="n">
        <f aca="false">(Eurostat!L250+Eurostat!L290)/(Eurostat!L562+Eurostat!L601+Eurostat!L644)*1000</f>
        <v>119.514948698889</v>
      </c>
      <c r="M222" s="58" t="n">
        <f aca="false">(Eurostat!M250+Eurostat!M290)/(Eurostat!M562+Eurostat!M601+Eurostat!M644)*1000</f>
        <v>123.138907743677</v>
      </c>
      <c r="N222" s="58" t="n">
        <f aca="false">(Eurostat!N250+Eurostat!N290)/(Eurostat!N562+Eurostat!N601+Eurostat!N644)*1000</f>
        <v>105.50608186255</v>
      </c>
      <c r="O222" s="58" t="n">
        <f aca="false">(Eurostat!O250+Eurostat!O290)/(Eurostat!O562+Eurostat!O601+Eurostat!O644)*1000</f>
        <v>102.255230712933</v>
      </c>
      <c r="P222" s="58" t="n">
        <f aca="false">(Eurostat!P250+Eurostat!P290)/(Eurostat!P562+Eurostat!P601+Eurostat!P644)*1000</f>
        <v>96.3046312293614</v>
      </c>
      <c r="Q222" s="58" t="n">
        <f aca="false">(Eurostat!Q250+Eurostat!Q290)/(Eurostat!Q562+Eurostat!Q601+Eurostat!Q644)*1000</f>
        <v>88.1977020740116</v>
      </c>
      <c r="R222" s="58" t="n">
        <f aca="false">(Eurostat!R250+Eurostat!R290)/(Eurostat!R562+Eurostat!R601+Eurostat!R644)*1000</f>
        <v>80.5910309458199</v>
      </c>
      <c r="S222" s="58" t="n">
        <f aca="false">(Eurostat!S250+Eurostat!S290)/(Eurostat!S562+Eurostat!S601+Eurostat!S644)*1000</f>
        <v>74.388767914328</v>
      </c>
      <c r="T222" s="58" t="n">
        <f aca="false">(Eurostat!T250+Eurostat!T290)/(Eurostat!T562+Eurostat!T601+Eurostat!T644)*1000</f>
        <v>74.2287996016468</v>
      </c>
    </row>
    <row r="223" customFormat="false" ht="12.75" hidden="false" customHeight="false" outlineLevel="0" collapsed="false">
      <c r="A223" s="51" t="s">
        <v>63</v>
      </c>
      <c r="B223" s="58" t="n">
        <f aca="false">(Eurostat!B251+Eurostat!B291)/(Eurostat!B563+Eurostat!B602+Eurostat!B645)*1000</f>
        <v>193.859156594462</v>
      </c>
      <c r="C223" s="58" t="n">
        <f aca="false">(Eurostat!C251+Eurostat!C291)/(Eurostat!C563+Eurostat!C602+Eurostat!C645)*1000</f>
        <v>219.805645534475</v>
      </c>
      <c r="D223" s="58" t="n">
        <f aca="false">(Eurostat!D251+Eurostat!D291)/(Eurostat!D563+Eurostat!D602+Eurostat!D645)*1000</f>
        <v>242.64899115251</v>
      </c>
      <c r="E223" s="58" t="n">
        <f aca="false">(Eurostat!E251+Eurostat!E291)/(Eurostat!E563+Eurostat!E602+Eurostat!E645)*1000</f>
        <v>274.965083798883</v>
      </c>
      <c r="F223" s="58" t="n">
        <f aca="false">(Eurostat!F251+Eurostat!F291)/(Eurostat!F563+Eurostat!F602+Eurostat!F645)*1000</f>
        <v>294.051627384961</v>
      </c>
      <c r="G223" s="58" t="n">
        <f aca="false">(Eurostat!G251+Eurostat!G291)/(Eurostat!G563+Eurostat!G602+Eurostat!G645)*1000</f>
        <v>306.119659988521</v>
      </c>
      <c r="H223" s="58" t="n">
        <f aca="false">(Eurostat!H251+Eurostat!H291)/(Eurostat!H563+Eurostat!H602+Eurostat!H645)*1000</f>
        <v>318.100706028396</v>
      </c>
      <c r="I223" s="58" t="n">
        <f aca="false">(Eurostat!I251+Eurostat!I291)/(Eurostat!I563+Eurostat!I602+Eurostat!I645)*1000</f>
        <v>373.76968503937</v>
      </c>
      <c r="J223" s="58" t="n">
        <f aca="false">(Eurostat!J251+Eurostat!J291)/(Eurostat!J563+Eurostat!J602+Eurostat!J645)*1000</f>
        <v>363.975211065206</v>
      </c>
      <c r="K223" s="58" t="n">
        <f aca="false">(Eurostat!K251+Eurostat!K291)/(Eurostat!K563+Eurostat!K602+Eurostat!K645)*1000</f>
        <v>348.575243022237</v>
      </c>
      <c r="L223" s="58" t="n">
        <f aca="false">(Eurostat!L251+Eurostat!L291)/(Eurostat!L563+Eurostat!L602+Eurostat!L645)*1000</f>
        <v>451.60912586116</v>
      </c>
      <c r="M223" s="58" t="n">
        <f aca="false">(Eurostat!M251+Eurostat!M291)/(Eurostat!M563+Eurostat!M602+Eurostat!M645)*1000</f>
        <v>500.102940350746</v>
      </c>
      <c r="N223" s="58" t="n">
        <f aca="false">(Eurostat!N251+Eurostat!N291)/(Eurostat!N563+Eurostat!N602+Eurostat!N645)*1000</f>
        <v>535.395597858418</v>
      </c>
      <c r="O223" s="58" t="n">
        <f aca="false">(Eurostat!O251+Eurostat!O291)/(Eurostat!O563+Eurostat!O602+Eurostat!O645)*1000</f>
        <v>636.36201452197</v>
      </c>
      <c r="P223" s="58" t="n">
        <f aca="false">(Eurostat!P251+Eurostat!P291)/(Eurostat!P563+Eurostat!P602+Eurostat!P645)*1000</f>
        <v>680.104938066616</v>
      </c>
      <c r="Q223" s="58" t="e">
        <f aca="false">(Eurostat!Q251+Eurostat!Q291)/(Eurostat!Q563+Eurostat!Q602+Eurostat!Q645)*1000</f>
        <v>#VALUE!</v>
      </c>
      <c r="R223" s="58" t="e">
        <f aca="false">(Eurostat!R251+Eurostat!R291)/(Eurostat!R563+Eurostat!R602+Eurostat!R645)*1000</f>
        <v>#VALUE!</v>
      </c>
      <c r="S223" s="58" t="e">
        <f aca="false">(Eurostat!S251+Eurostat!S291)/(Eurostat!S563+Eurostat!S602+Eurostat!S645)*1000</f>
        <v>#VALUE!</v>
      </c>
      <c r="T223" s="58" t="e">
        <f aca="false">(Eurostat!T251+Eurostat!T291)/(Eurostat!T563+Eurostat!T602+Eurostat!T645)*1000</f>
        <v>#VALUE!</v>
      </c>
    </row>
    <row r="224" customFormat="false" ht="12.75" hidden="false" customHeight="false" outlineLevel="0" collapsed="false">
      <c r="A224" s="51" t="s">
        <v>64</v>
      </c>
      <c r="B224" s="58" t="n">
        <f aca="false">(Eurostat!B252+Eurostat!B292)/(Eurostat!B564+Eurostat!B603+Eurostat!B646)*1000</f>
        <v>1.47990433134581</v>
      </c>
      <c r="C224" s="58" t="n">
        <f aca="false">(Eurostat!C252+Eurostat!C292)/(Eurostat!C564+Eurostat!C603+Eurostat!C646)*1000</f>
        <v>1.56805271141154</v>
      </c>
      <c r="D224" s="58" t="n">
        <f aca="false">(Eurostat!D252+Eurostat!D292)/(Eurostat!D564+Eurostat!D603+Eurostat!D646)*1000</f>
        <v>1.49117944763098</v>
      </c>
      <c r="E224" s="58" t="n">
        <f aca="false">(Eurostat!E252+Eurostat!E292)/(Eurostat!E564+Eurostat!E603+Eurostat!E646)*1000</f>
        <v>1.48181185977658</v>
      </c>
      <c r="F224" s="58" t="n">
        <f aca="false">(Eurostat!F252+Eurostat!F292)/(Eurostat!F564+Eurostat!F603+Eurostat!F646)*1000</f>
        <v>1.58724759928801</v>
      </c>
      <c r="G224" s="58" t="n">
        <f aca="false">(Eurostat!G252+Eurostat!G292)/(Eurostat!G564+Eurostat!G603+Eurostat!G646)*1000</f>
        <v>1.48868188246581</v>
      </c>
      <c r="H224" s="58" t="n">
        <f aca="false">(Eurostat!H252+Eurostat!H292)/(Eurostat!H564+Eurostat!H603+Eurostat!H646)*1000</f>
        <v>1.30770236694128</v>
      </c>
      <c r="I224" s="58" t="n">
        <f aca="false">(Eurostat!I252+Eurostat!I292)/(Eurostat!I564+Eurostat!I603+Eurostat!I646)*1000</f>
        <v>1.26546752133754</v>
      </c>
      <c r="J224" s="58" t="n">
        <f aca="false">(Eurostat!J252+Eurostat!J292)/(Eurostat!J564+Eurostat!J603+Eurostat!J646)*1000</f>
        <v>1.43511315269245</v>
      </c>
      <c r="K224" s="58" t="n">
        <f aca="false">(Eurostat!K252+Eurostat!K292)/(Eurostat!K564+Eurostat!K603+Eurostat!K646)*1000</f>
        <v>1.56726987350058</v>
      </c>
      <c r="L224" s="58" t="n">
        <f aca="false">(Eurostat!L252+Eurostat!L292)/(Eurostat!L564+Eurostat!L603+Eurostat!L646)*1000</f>
        <v>1.53591537774058</v>
      </c>
      <c r="M224" s="58" t="n">
        <f aca="false">(Eurostat!M252+Eurostat!M292)/(Eurostat!M564+Eurostat!M603+Eurostat!M646)*1000</f>
        <v>1.51125559246112</v>
      </c>
      <c r="N224" s="58" t="n">
        <f aca="false">(Eurostat!N252+Eurostat!N292)/(Eurostat!N564+Eurostat!N603+Eurostat!N646)*1000</f>
        <v>1.55778467977856</v>
      </c>
      <c r="O224" s="58" t="n">
        <f aca="false">(Eurostat!O252+Eurostat!O292)/(Eurostat!O564+Eurostat!O603+Eurostat!O646)*1000</f>
        <v>1.58759054558078</v>
      </c>
      <c r="P224" s="58" t="n">
        <f aca="false">(Eurostat!P252+Eurostat!P292)/(Eurostat!P564+Eurostat!P603+Eurostat!P646)*1000</f>
        <v>1.60322687702637</v>
      </c>
      <c r="Q224" s="58" t="n">
        <f aca="false">(Eurostat!Q252+Eurostat!Q292)/(Eurostat!Q564+Eurostat!Q603+Eurostat!Q646)*1000</f>
        <v>1.57234404066868</v>
      </c>
      <c r="R224" s="58" t="n">
        <f aca="false">(Eurostat!R252+Eurostat!R292)/(Eurostat!R564+Eurostat!R603+Eurostat!R646)*1000</f>
        <v>1.56182744967522</v>
      </c>
      <c r="S224" s="58" t="e">
        <f aca="false">(Eurostat!S252+Eurostat!S292)/(Eurostat!S564+Eurostat!S603+Eurostat!S646)*1000</f>
        <v>#VALUE!</v>
      </c>
      <c r="T224" s="58" t="e">
        <f aca="false">(Eurostat!T252+Eurostat!T292)/(Eurostat!T564+Eurostat!T603+Eurostat!T646)*1000</f>
        <v>#VALUE!</v>
      </c>
    </row>
    <row r="225" customFormat="false" ht="12.75" hidden="false" customHeight="false" outlineLevel="0" collapsed="false">
      <c r="A225" s="51" t="s">
        <v>65</v>
      </c>
      <c r="B225" s="58" t="n">
        <f aca="false">(Eurostat!B253+Eurostat!B293)/(Eurostat!B565+Eurostat!B604+Eurostat!B647)*1000</f>
        <v>12.8792287325831</v>
      </c>
      <c r="C225" s="58" t="n">
        <f aca="false">(Eurostat!C253+Eurostat!C293)/(Eurostat!C565+Eurostat!C604+Eurostat!C647)*1000</f>
        <v>12.9038901732745</v>
      </c>
      <c r="D225" s="58" t="n">
        <f aca="false">(Eurostat!D253+Eurostat!D293)/(Eurostat!D565+Eurostat!D604+Eurostat!D647)*1000</f>
        <v>13.325998231219</v>
      </c>
      <c r="E225" s="58" t="n">
        <f aca="false">(Eurostat!E253+Eurostat!E293)/(Eurostat!E565+Eurostat!E604+Eurostat!E647)*1000</f>
        <v>12.9282197003124</v>
      </c>
      <c r="F225" s="58" t="n">
        <f aca="false">(Eurostat!F253+Eurostat!F293)/(Eurostat!F565+Eurostat!F604+Eurostat!F647)*1000</f>
        <v>12.7239660048821</v>
      </c>
      <c r="G225" s="58" t="n">
        <f aca="false">(Eurostat!G253+Eurostat!G293)/(Eurostat!G565+Eurostat!G604+Eurostat!G647)*1000</f>
        <v>12.6948219906633</v>
      </c>
      <c r="H225" s="58" t="n">
        <f aca="false">(Eurostat!H253+Eurostat!H293)/(Eurostat!H565+Eurostat!H604+Eurostat!H647)*1000</f>
        <v>14.1858363002453</v>
      </c>
      <c r="I225" s="58" t="n">
        <f aca="false">(Eurostat!I253+Eurostat!I293)/(Eurostat!I565+Eurostat!I604+Eurostat!I647)*1000</f>
        <v>13.9619920874021</v>
      </c>
      <c r="J225" s="58" t="n">
        <f aca="false">(Eurostat!J253+Eurostat!J293)/(Eurostat!J565+Eurostat!J604+Eurostat!J647)*1000</f>
        <v>13.616096008334</v>
      </c>
      <c r="K225" s="58" t="n">
        <f aca="false">(Eurostat!K253+Eurostat!K293)/(Eurostat!K565+Eurostat!K604+Eurostat!K647)*1000</f>
        <v>13.5063142018894</v>
      </c>
      <c r="L225" s="58" t="n">
        <f aca="false">(Eurostat!L253+Eurostat!L293)/(Eurostat!L565+Eurostat!L604+Eurostat!L647)*1000</f>
        <v>11.7080728158026</v>
      </c>
      <c r="M225" s="58" t="n">
        <f aca="false">(Eurostat!M253+Eurostat!M293)/(Eurostat!M565+Eurostat!M604+Eurostat!M647)*1000</f>
        <v>13.8974336438741</v>
      </c>
      <c r="N225" s="58" t="n">
        <f aca="false">(Eurostat!N253+Eurostat!N293)/(Eurostat!N565+Eurostat!N604+Eurostat!N647)*1000</f>
        <v>14.4618364569155</v>
      </c>
      <c r="O225" s="58" t="n">
        <f aca="false">(Eurostat!O253+Eurostat!O293)/(Eurostat!O565+Eurostat!O604+Eurostat!O647)*1000</f>
        <v>13.1978629740351</v>
      </c>
      <c r="P225" s="58" t="n">
        <f aca="false">(Eurostat!P253+Eurostat!P293)/(Eurostat!P565+Eurostat!P604+Eurostat!P647)*1000</f>
        <v>12.9062130775863</v>
      </c>
      <c r="Q225" s="58" t="n">
        <f aca="false">(Eurostat!Q253+Eurostat!Q293)/(Eurostat!Q565+Eurostat!Q604+Eurostat!Q647)*1000</f>
        <v>12.7116767691502</v>
      </c>
      <c r="R225" s="58" t="n">
        <f aca="false">(Eurostat!R253+Eurostat!R293)/(Eurostat!R565+Eurostat!R604+Eurostat!R647)*1000</f>
        <v>12.126597839757</v>
      </c>
      <c r="S225" s="58" t="n">
        <f aca="false">(Eurostat!S253+Eurostat!S293)/(Eurostat!S565+Eurostat!S604+Eurostat!S647)*1000</f>
        <v>12.6552832515739</v>
      </c>
      <c r="T225" s="58" t="n">
        <f aca="false">(Eurostat!T253+Eurostat!T293)/(Eurostat!T565+Eurostat!T604+Eurostat!T647)*1000</f>
        <v>11.9815699061228</v>
      </c>
    </row>
    <row r="226" customFormat="false" ht="12.75" hidden="false" customHeight="false" outlineLevel="0" collapsed="false">
      <c r="A226" s="51" t="s">
        <v>66</v>
      </c>
      <c r="B226" s="58" t="e">
        <f aca="false">(Eurostat!B254+Eurostat!B294)/(Eurostat!B566+Eurostat!B605+Eurostat!B648)*1000</f>
        <v>#DIV/0!</v>
      </c>
      <c r="C226" s="58" t="e">
        <f aca="false">(Eurostat!C254+Eurostat!C294)/(Eurostat!C566+Eurostat!C605+Eurostat!C648)*1000</f>
        <v>#DIV/0!</v>
      </c>
      <c r="D226" s="58" t="e">
        <f aca="false">(Eurostat!D254+Eurostat!D294)/(Eurostat!D566+Eurostat!D605+Eurostat!D648)*1000</f>
        <v>#DIV/0!</v>
      </c>
      <c r="E226" s="58" t="e">
        <f aca="false">(Eurostat!E254+Eurostat!E294)/(Eurostat!E566+Eurostat!E605+Eurostat!E648)*1000</f>
        <v>#DIV/0!</v>
      </c>
      <c r="F226" s="58" t="e">
        <f aca="false">(Eurostat!F254+Eurostat!F294)/(Eurostat!F566+Eurostat!F605+Eurostat!F648)*1000</f>
        <v>#DIV/0!</v>
      </c>
      <c r="G226" s="58" t="e">
        <f aca="false">(Eurostat!G254+Eurostat!G294)/(Eurostat!G566+Eurostat!G605+Eurostat!G648)*1000</f>
        <v>#DIV/0!</v>
      </c>
      <c r="H226" s="58" t="e">
        <f aca="false">(Eurostat!H254+Eurostat!H294)/(Eurostat!H566+Eurostat!H605+Eurostat!H648)*1000</f>
        <v>#DIV/0!</v>
      </c>
      <c r="I226" s="58" t="e">
        <f aca="false">(Eurostat!I254+Eurostat!I294)/(Eurostat!I566+Eurostat!I605+Eurostat!I648)*1000</f>
        <v>#DIV/0!</v>
      </c>
      <c r="J226" s="58" t="e">
        <f aca="false">(Eurostat!J254+Eurostat!J294)/(Eurostat!J566+Eurostat!J605+Eurostat!J648)*1000</f>
        <v>#DIV/0!</v>
      </c>
      <c r="K226" s="58" t="e">
        <f aca="false">(Eurostat!K254+Eurostat!K294)/(Eurostat!K566+Eurostat!K605+Eurostat!K648)*1000</f>
        <v>#DIV/0!</v>
      </c>
      <c r="L226" s="58" t="e">
        <f aca="false">(Eurostat!L254+Eurostat!L294)/(Eurostat!L566+Eurostat!L605+Eurostat!L648)*1000</f>
        <v>#DIV/0!</v>
      </c>
      <c r="M226" s="58" t="e">
        <f aca="false">(Eurostat!M254+Eurostat!M294)/(Eurostat!M566+Eurostat!M605+Eurostat!M648)*1000</f>
        <v>#DIV/0!</v>
      </c>
      <c r="N226" s="58" t="e">
        <f aca="false">(Eurostat!N254+Eurostat!N294)/(Eurostat!N566+Eurostat!N605+Eurostat!N648)*1000</f>
        <v>#DIV/0!</v>
      </c>
      <c r="O226" s="58" t="e">
        <f aca="false">(Eurostat!O254+Eurostat!O294)/(Eurostat!O566+Eurostat!O605+Eurostat!O648)*1000</f>
        <v>#DIV/0!</v>
      </c>
      <c r="P226" s="58" t="e">
        <f aca="false">(Eurostat!P254+Eurostat!P294)/(Eurostat!P566+Eurostat!P605+Eurostat!P648)*1000</f>
        <v>#DIV/0!</v>
      </c>
      <c r="Q226" s="58" t="e">
        <f aca="false">(Eurostat!Q254+Eurostat!Q294)/(Eurostat!Q566+Eurostat!Q605+Eurostat!Q648)*1000</f>
        <v>#DIV/0!</v>
      </c>
      <c r="R226" s="58" t="e">
        <f aca="false">(Eurostat!R254+Eurostat!R294)/(Eurostat!R566+Eurostat!R605+Eurostat!R648)*1000</f>
        <v>#DIV/0!</v>
      </c>
      <c r="S226" s="58" t="e">
        <f aca="false">(Eurostat!S254+Eurostat!S294)/(Eurostat!S566+Eurostat!S605+Eurostat!S648)*1000</f>
        <v>#DIV/0!</v>
      </c>
      <c r="T226" s="58" t="e">
        <f aca="false">(Eurostat!T254+Eurostat!T294)/(Eurostat!T566+Eurostat!T605+Eurostat!T648)*10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T1" activeCellId="0" sqref="T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6" width="33.99"/>
    <col collapsed="false" customWidth="true" hidden="false" outlineLevel="0" max="2" min="2" style="46" width="22.85"/>
    <col collapsed="false" customWidth="true" hidden="false" outlineLevel="0" max="16" min="3" style="46" width="6.28"/>
    <col collapsed="false" customWidth="true" hidden="false" outlineLevel="0" max="17" min="17" style="46" width="6.7"/>
    <col collapsed="false" customWidth="true" hidden="false" outlineLevel="0" max="19" min="18" style="46" width="6.28"/>
    <col collapsed="false" customWidth="false" hidden="false" outlineLevel="0" max="22" min="20" style="46" width="11.42"/>
    <col collapsed="false" customWidth="true" hidden="false" outlineLevel="0" max="23" min="23" style="46" width="10.56"/>
    <col collapsed="false" customWidth="false" hidden="false" outlineLevel="0" max="257" min="24" style="46" width="11.42"/>
  </cols>
  <sheetData>
    <row r="1" customFormat="false" ht="20.25" hidden="false" customHeight="true" outlineLevel="0" collapsed="false">
      <c r="A1" s="60" t="s">
        <v>155</v>
      </c>
    </row>
    <row r="2" customFormat="false" ht="20.25" hidden="false" customHeight="true" outlineLevel="0" collapsed="false">
      <c r="A2" s="60"/>
    </row>
    <row r="3" customFormat="false" ht="20.25" hidden="false" customHeight="true" outlineLevel="0" collapsed="false">
      <c r="A3" s="60"/>
    </row>
    <row r="4" customFormat="false" ht="20.25" hidden="false" customHeight="true" outlineLevel="0" collapsed="false">
      <c r="A4" s="60"/>
    </row>
    <row r="5" customFormat="false" ht="20.25" hidden="false" customHeight="true" outlineLevel="0" collapsed="false">
      <c r="A5" s="60"/>
    </row>
    <row r="6" customFormat="false" ht="20.25" hidden="false" customHeight="true" outlineLevel="0" collapsed="false">
      <c r="A6" s="60"/>
    </row>
    <row r="7" customFormat="false" ht="20.25" hidden="false" customHeight="true" outlineLevel="0" collapsed="false">
      <c r="A7" s="60"/>
    </row>
    <row r="8" customFormat="false" ht="20.25" hidden="false" customHeight="true" outlineLevel="0" collapsed="false">
      <c r="A8" s="60"/>
    </row>
    <row r="9" customFormat="false" ht="20.25" hidden="false" customHeight="true" outlineLevel="0" collapsed="false">
      <c r="A9" s="60"/>
    </row>
    <row r="10" customFormat="false" ht="20.25" hidden="false" customHeight="true" outlineLevel="0" collapsed="false">
      <c r="A10" s="60"/>
    </row>
    <row r="11" customFormat="false" ht="20.25" hidden="false" customHeight="true" outlineLevel="0" collapsed="false">
      <c r="A11" s="60"/>
    </row>
    <row r="12" customFormat="false" ht="20.25" hidden="false" customHeight="true" outlineLevel="0" collapsed="false">
      <c r="A12" s="60"/>
    </row>
    <row r="13" customFormat="false" ht="20.25" hidden="false" customHeight="true" outlineLevel="0" collapsed="false">
      <c r="A13" s="60"/>
    </row>
    <row r="14" customFormat="false" ht="20.25" hidden="false" customHeight="true" outlineLevel="0" collapsed="false">
      <c r="A14" s="60"/>
    </row>
    <row r="15" customFormat="false" ht="20.25" hidden="false" customHeight="true" outlineLevel="0" collapsed="false">
      <c r="A15" s="60"/>
      <c r="N15" s="1" t="s">
        <v>156</v>
      </c>
      <c r="P15" s="1" t="s">
        <v>157</v>
      </c>
      <c r="Q15" s="1" t="s">
        <v>158</v>
      </c>
      <c r="R15" s="1" t="s">
        <v>159</v>
      </c>
      <c r="S15" s="1" t="s">
        <v>160</v>
      </c>
      <c r="T15" s="1" t="s">
        <v>161</v>
      </c>
      <c r="V15" s="1" t="s">
        <v>162</v>
      </c>
      <c r="W15" s="46" t="s">
        <v>163</v>
      </c>
    </row>
    <row r="16" customFormat="false" ht="20.25" hidden="false" customHeight="true" outlineLevel="0" collapsed="false">
      <c r="A16" s="60"/>
      <c r="P16" s="61" t="n">
        <f aca="false">(('Energy intensity by sector'!E6/'Energy intensity by sector'!B6)^(1/3))-1</f>
        <v>-0.0115587221958765</v>
      </c>
      <c r="Q16" s="61" t="n">
        <f aca="false">(('Energy intensity by sector'!H6/'Energy intensity by sector'!E6)^(1/3))-1</f>
        <v>-0.00505148680362932</v>
      </c>
      <c r="R16" s="61" t="n">
        <f aca="false">(('Energy intensity by sector'!L6/'Energy intensity by sector'!H6)^(1/4))-1</f>
        <v>-0.0311480066315474</v>
      </c>
      <c r="S16" s="61" t="n">
        <f aca="false">(('Energy intensity by sector'!R6/'Energy intensity by sector'!L6)^(1/6))-1</f>
        <v>-0.0100510743586228</v>
      </c>
      <c r="T16" s="61" t="n">
        <f aca="false">(('Energy intensity by sector'!T6/'Energy intensity by sector'!R6)^(1/2))-1</f>
        <v>-0.0246033456053515</v>
      </c>
      <c r="V16" s="47" t="n">
        <f aca="false">'Energy intensity by sector'!S6/'Energy intensity by sector'!R6-1</f>
        <v>-0.0449944769918633</v>
      </c>
      <c r="W16" s="62" t="n">
        <f aca="false">(('Energy intensity by sector'!T6/'Energy intensity by sector'!B6)^(1/18))-1</f>
        <v>-0.0158222899221914</v>
      </c>
    </row>
    <row r="17" customFormat="false" ht="20.25" hidden="false" customHeight="true" outlineLevel="0" collapsed="false">
      <c r="A17" s="60"/>
    </row>
    <row r="18" customFormat="false" ht="20.25" hidden="false" customHeight="true" outlineLevel="0" collapsed="false">
      <c r="A18" s="60"/>
      <c r="N18" s="63"/>
      <c r="O18" s="64"/>
      <c r="P18" s="64"/>
      <c r="Q18" s="65" t="s">
        <v>136</v>
      </c>
    </row>
    <row r="19" customFormat="false" ht="20.25" hidden="false" customHeight="true" outlineLevel="0" collapsed="false">
      <c r="A19" s="60"/>
      <c r="N19" s="66" t="s">
        <v>164</v>
      </c>
      <c r="O19" s="44"/>
      <c r="P19" s="44"/>
      <c r="Q19" s="67" t="n">
        <f aca="false">((Eurostat!T14/Eurostat!B14)^(1/18))-1</f>
        <v>0.00503139451432233</v>
      </c>
    </row>
    <row r="20" customFormat="false" ht="20.25" hidden="false" customHeight="true" outlineLevel="0" collapsed="false">
      <c r="A20" s="60"/>
      <c r="N20" s="68" t="s">
        <v>165</v>
      </c>
      <c r="O20" s="69"/>
      <c r="P20" s="69"/>
      <c r="Q20" s="70" t="n">
        <f aca="false">(('GDP, DG ECFIN'!U86/'GDP, DG ECFIN'!C86)^(1/18))-1</f>
        <v>0.0211889420203033</v>
      </c>
    </row>
    <row r="21" customFormat="false" ht="20.25" hidden="false" customHeight="true" outlineLevel="0" collapsed="false">
      <c r="A21" s="60"/>
    </row>
    <row r="22" customFormat="false" ht="20.25" hidden="false" customHeight="true" outlineLevel="0" collapsed="false">
      <c r="A22" s="60"/>
      <c r="Q22" s="71" t="n">
        <f aca="false">Q19-Q20</f>
        <v>-0.016157547505981</v>
      </c>
    </row>
    <row r="23" customFormat="false" ht="12" hidden="false" customHeight="false" outlineLevel="0" collapsed="false"/>
    <row r="24" customFormat="false" ht="12.75" hidden="false" customHeight="false" outlineLevel="0" collapsed="false">
      <c r="A24" s="48"/>
      <c r="B24" s="1" t="s">
        <v>136</v>
      </c>
      <c r="W24" s="47"/>
      <c r="X24" s="47"/>
    </row>
    <row r="25" customFormat="false" ht="12.75" hidden="false" customHeight="false" outlineLevel="0" collapsed="false">
      <c r="A25" s="51" t="s">
        <v>41</v>
      </c>
      <c r="B25" s="47" t="n">
        <f aca="false">(('Energy intensity by sector'!T12/'Energy intensity by sector'!B12)^(1/18))-1</f>
        <v>-0.0820598961334446</v>
      </c>
      <c r="W25" s="47"/>
      <c r="X25" s="47"/>
    </row>
    <row r="26" customFormat="false" ht="12.75" hidden="false" customHeight="false" outlineLevel="0" collapsed="false">
      <c r="A26" s="51" t="s">
        <v>59</v>
      </c>
      <c r="B26" s="47" t="n">
        <f aca="false">(('Energy intensity by sector'!T30/'Energy intensity by sector'!B30)^(1/18))-1</f>
        <v>-0.0624344720311979</v>
      </c>
      <c r="W26" s="47"/>
      <c r="X26" s="47"/>
    </row>
    <row r="27" customFormat="false" ht="12.75" hidden="false" customHeight="false" outlineLevel="0" collapsed="false">
      <c r="A27" s="51" t="s">
        <v>49</v>
      </c>
      <c r="B27" s="47" t="n">
        <f aca="false">(('Energy intensity by sector'!T20/'Energy intensity by sector'!B20)^(1/18))-1</f>
        <v>-0.0505833860779682</v>
      </c>
      <c r="W27" s="47"/>
      <c r="X27" s="47"/>
    </row>
    <row r="28" customFormat="false" ht="12.75" hidden="false" customHeight="false" outlineLevel="0" collapsed="false">
      <c r="A28" s="51" t="s">
        <v>37</v>
      </c>
      <c r="B28" s="47" t="n">
        <f aca="false">(('Energy intensity by sector'!T8/'Energy intensity by sector'!B8)^(1/18))-1</f>
        <v>-0.0471910730098949</v>
      </c>
      <c r="W28" s="47"/>
      <c r="X28" s="47"/>
    </row>
    <row r="29" customFormat="false" ht="12.75" hidden="false" customHeight="false" outlineLevel="0" collapsed="false">
      <c r="A29" s="51" t="s">
        <v>57</v>
      </c>
      <c r="B29" s="47" t="n">
        <f aca="false">(('Energy intensity by sector'!T28/'Energy intensity by sector'!B28)^(1/18))-1</f>
        <v>-0.0389031089942811</v>
      </c>
      <c r="W29" s="47"/>
      <c r="X29" s="47"/>
    </row>
    <row r="30" customFormat="false" ht="12.75" hidden="false" customHeight="false" outlineLevel="0" collapsed="false">
      <c r="A30" s="51" t="s">
        <v>55</v>
      </c>
      <c r="B30" s="47" t="n">
        <f aca="false">(('Energy intensity by sector'!T26/'Energy intensity by sector'!B26)^(1/18))-1</f>
        <v>-0.0362259777267134</v>
      </c>
      <c r="W30" s="47"/>
      <c r="X30" s="47"/>
    </row>
    <row r="31" customFormat="false" ht="12.75" hidden="false" customHeight="false" outlineLevel="0" collapsed="false">
      <c r="A31" s="51" t="s">
        <v>48</v>
      </c>
      <c r="B31" s="47" t="n">
        <f aca="false">(('Energy intensity by sector'!T19/'Energy intensity by sector'!B19)^(1/18))-1</f>
        <v>-0.0337071911772159</v>
      </c>
      <c r="W31" s="47"/>
      <c r="X31" s="47"/>
    </row>
    <row r="32" customFormat="false" ht="12.75" hidden="false" customHeight="false" outlineLevel="0" collapsed="false">
      <c r="A32" s="51" t="s">
        <v>38</v>
      </c>
      <c r="B32" s="47" t="n">
        <f aca="false">(('Energy intensity by sector'!T9/'Energy intensity by sector'!B9)^(1/18))-1</f>
        <v>-0.0328922764288034</v>
      </c>
      <c r="W32" s="47"/>
      <c r="X32" s="47"/>
    </row>
    <row r="33" customFormat="false" ht="12.75" hidden="false" customHeight="false" outlineLevel="0" collapsed="false">
      <c r="A33" s="51" t="s">
        <v>51</v>
      </c>
      <c r="B33" s="47" t="n">
        <f aca="false">(('Energy intensity by sector'!T22/'Energy intensity by sector'!B22)^(1/18))-1</f>
        <v>-0.0324971239817353</v>
      </c>
      <c r="W33" s="47"/>
      <c r="X33" s="47"/>
    </row>
    <row r="34" customFormat="false" ht="12.75" hidden="false" customHeight="false" outlineLevel="0" collapsed="false">
      <c r="A34" s="51" t="s">
        <v>142</v>
      </c>
      <c r="B34" s="47" t="n">
        <f aca="false">(('Energy intensity by sector'!T21/'Energy intensity by sector'!B21)^(1/18))-1</f>
        <v>-0.0287304108042294</v>
      </c>
      <c r="W34" s="47"/>
      <c r="X34" s="47"/>
    </row>
    <row r="35" customFormat="false" ht="12.75" hidden="false" customHeight="false" outlineLevel="0" collapsed="false">
      <c r="A35" s="51" t="s">
        <v>42</v>
      </c>
      <c r="B35" s="47" t="n">
        <f aca="false">(('Energy intensity by sector'!T13/'Energy intensity by sector'!B13)^(1/18))-1</f>
        <v>-0.0246092860253561</v>
      </c>
      <c r="W35" s="47"/>
      <c r="X35" s="47"/>
    </row>
    <row r="36" customFormat="false" ht="12.75" hidden="false" customHeight="false" outlineLevel="0" collapsed="false">
      <c r="A36" s="51" t="s">
        <v>65</v>
      </c>
      <c r="B36" s="47" t="n">
        <f aca="false">(('Energy intensity by sector'!T36/'Energy intensity by sector'!B36)^(1/18))-1</f>
        <v>-0.020998474769291</v>
      </c>
      <c r="W36" s="47"/>
      <c r="X36" s="47"/>
    </row>
    <row r="37" customFormat="false" ht="12.75" hidden="false" customHeight="false" outlineLevel="0" collapsed="false">
      <c r="A37" s="51" t="s">
        <v>143</v>
      </c>
      <c r="B37" s="47" t="n">
        <f aca="false">(('Energy intensity by sector'!T33/'Energy intensity by sector'!B33)^(1/18))-1</f>
        <v>-0.0193504516906886</v>
      </c>
      <c r="W37" s="47"/>
      <c r="X37" s="47"/>
    </row>
    <row r="38" customFormat="false" ht="12.75" hidden="false" customHeight="false" outlineLevel="0" collapsed="false">
      <c r="A38" s="51" t="s">
        <v>61</v>
      </c>
      <c r="B38" s="47" t="n">
        <f aca="false">(('Energy intensity by sector'!T32/'Energy intensity by sector'!B32)^(1/18))-1</f>
        <v>-0.0182146261200074</v>
      </c>
      <c r="W38" s="47"/>
      <c r="X38" s="47"/>
    </row>
    <row r="39" customFormat="false" ht="12.75" hidden="false" customHeight="false" outlineLevel="0" collapsed="false">
      <c r="A39" s="51" t="s">
        <v>141</v>
      </c>
      <c r="B39" s="47" t="n">
        <f aca="false">(('Energy intensity by sector'!T11/'Energy intensity by sector'!B11)^(1/18))-1</f>
        <v>-0.0176165695574814</v>
      </c>
      <c r="W39" s="47"/>
      <c r="X39" s="47"/>
    </row>
    <row r="40" customFormat="false" ht="12.75" hidden="false" customHeight="false" outlineLevel="0" collapsed="false">
      <c r="A40" s="51" t="s">
        <v>140</v>
      </c>
      <c r="B40" s="47" t="n">
        <f aca="false">(('Energy intensity by sector'!T6/'Energy intensity by sector'!B6)^(1/18))-1</f>
        <v>-0.0158222899221914</v>
      </c>
      <c r="W40" s="47"/>
      <c r="X40" s="47"/>
    </row>
    <row r="41" customFormat="false" ht="12.75" hidden="false" customHeight="false" outlineLevel="0" collapsed="false">
      <c r="A41" s="51" t="s">
        <v>53</v>
      </c>
      <c r="B41" s="47" t="n">
        <f aca="false">(('Energy intensity by sector'!T24/'Energy intensity by sector'!B24)^(1/18))-1</f>
        <v>-0.0153335390218974</v>
      </c>
      <c r="W41" s="47"/>
      <c r="X41" s="47"/>
    </row>
    <row r="42" customFormat="false" ht="12.75" hidden="false" customHeight="false" outlineLevel="0" collapsed="false">
      <c r="A42" s="51" t="s">
        <v>60</v>
      </c>
      <c r="B42" s="47" t="n">
        <f aca="false">(('Energy intensity by sector'!T31/'Energy intensity by sector'!B31)^(1/18))-1</f>
        <v>-0.0145067101622089</v>
      </c>
      <c r="W42" s="47"/>
      <c r="X42" s="47"/>
    </row>
    <row r="43" customFormat="false" ht="12.75" hidden="false" customHeight="false" outlineLevel="0" collapsed="false">
      <c r="A43" s="51" t="s">
        <v>39</v>
      </c>
      <c r="B43" s="47" t="n">
        <f aca="false">(('Energy intensity by sector'!T10/'Energy intensity by sector'!B10)^(1/18))-1</f>
        <v>-0.0118649815107176</v>
      </c>
      <c r="W43" s="47"/>
      <c r="X43" s="47"/>
    </row>
    <row r="44" customFormat="false" ht="12.75" hidden="false" customHeight="false" outlineLevel="0" collapsed="false">
      <c r="A44" s="51" t="s">
        <v>36</v>
      </c>
      <c r="B44" s="47" t="n">
        <f aca="false">(('Energy intensity by sector'!T7/'Energy intensity by sector'!B7)^(1/18))-1</f>
        <v>-0.0113867338530991</v>
      </c>
      <c r="W44" s="47"/>
      <c r="X44" s="47"/>
    </row>
    <row r="45" customFormat="false" ht="12.75" hidden="false" customHeight="false" outlineLevel="0" collapsed="false">
      <c r="A45" s="51" t="s">
        <v>45</v>
      </c>
      <c r="B45" s="47" t="n">
        <f aca="false">(('Energy intensity by sector'!T16/'Energy intensity by sector'!B16)^(1/18))-1</f>
        <v>-0.010373295403532</v>
      </c>
      <c r="W45" s="47"/>
      <c r="X45" s="47"/>
    </row>
    <row r="46" customFormat="false" ht="12.75" hidden="false" customHeight="false" outlineLevel="0" collapsed="false">
      <c r="A46" s="51" t="s">
        <v>52</v>
      </c>
      <c r="B46" s="47" t="n">
        <f aca="false">(('Energy intensity by sector'!T23/'Energy intensity by sector'!B23)^(1/18))-1</f>
        <v>-0.0103388642600661</v>
      </c>
      <c r="W46" s="47"/>
      <c r="X46" s="47"/>
    </row>
    <row r="47" customFormat="false" ht="12.75" hidden="false" customHeight="false" outlineLevel="0" collapsed="false">
      <c r="A47" s="51" t="s">
        <v>43</v>
      </c>
      <c r="B47" s="47" t="n">
        <f aca="false">(('Energy intensity by sector'!T14/'Energy intensity by sector'!B14)^(1/18))-1</f>
        <v>-0.00899713597031115</v>
      </c>
      <c r="W47" s="47"/>
      <c r="X47" s="47"/>
    </row>
    <row r="48" customFormat="false" ht="12.75" hidden="false" customHeight="false" outlineLevel="0" collapsed="false">
      <c r="A48" s="51" t="s">
        <v>64</v>
      </c>
      <c r="B48" s="47" t="n">
        <f aca="false">(('Energy intensity by sector'!R35/'Energy intensity by sector'!B35)^(1/16))-1</f>
        <v>-0.00863055116109379</v>
      </c>
      <c r="W48" s="47"/>
      <c r="X48" s="47"/>
    </row>
    <row r="49" customFormat="false" ht="12.75" hidden="false" customHeight="false" outlineLevel="0" collapsed="false">
      <c r="A49" s="51" t="s">
        <v>47</v>
      </c>
      <c r="B49" s="47" t="n">
        <f aca="false">(('Energy intensity by sector'!T18/'Energy intensity by sector'!B18)^(1/18))-1</f>
        <v>-0.00824018281782568</v>
      </c>
      <c r="W49" s="47"/>
      <c r="X49" s="47"/>
    </row>
    <row r="50" customFormat="false" ht="12.75" hidden="false" customHeight="false" outlineLevel="0" collapsed="false">
      <c r="A50" s="51" t="s">
        <v>66</v>
      </c>
      <c r="B50" s="47" t="n">
        <f aca="false">(('Energy intensity by sector'!T37/'Energy intensity by sector'!B37)^(1/18))-1</f>
        <v>-0.0064639387794232</v>
      </c>
      <c r="W50" s="47"/>
      <c r="X50" s="47"/>
    </row>
    <row r="51" customFormat="false" ht="12.75" hidden="false" customHeight="false" outlineLevel="0" collapsed="false">
      <c r="A51" s="51" t="s">
        <v>63</v>
      </c>
      <c r="B51" s="47" t="n">
        <f aca="false">(('Energy intensity by sector'!T34/'Energy intensity by sector'!B34)^(1/18))-1</f>
        <v>-0.0045465865207821</v>
      </c>
      <c r="W51" s="47"/>
      <c r="X51" s="47"/>
    </row>
    <row r="52" customFormat="false" ht="12.75" hidden="false" customHeight="false" outlineLevel="0" collapsed="false">
      <c r="A52" s="51" t="s">
        <v>58</v>
      </c>
      <c r="B52" s="47" t="n">
        <f aca="false">(('Energy intensity by sector'!T29/'Energy intensity by sector'!B29)^(1/18))-1</f>
        <v>-0.00449451856849092</v>
      </c>
      <c r="W52" s="47"/>
      <c r="X52" s="47"/>
    </row>
    <row r="53" customFormat="false" ht="12.75" hidden="false" customHeight="false" outlineLevel="0" collapsed="false">
      <c r="A53" s="51" t="s">
        <v>54</v>
      </c>
      <c r="B53" s="47" t="n">
        <f aca="false">(('Energy intensity by sector'!T25/'Energy intensity by sector'!B25)^(1/18))-1</f>
        <v>-0.00407823541582253</v>
      </c>
      <c r="W53" s="47"/>
      <c r="X53" s="47"/>
    </row>
    <row r="54" customFormat="false" ht="12.75" hidden="false" customHeight="false" outlineLevel="0" collapsed="false">
      <c r="A54" s="51" t="s">
        <v>46</v>
      </c>
      <c r="B54" s="47" t="n">
        <f aca="false">(('Energy intensity by sector'!T17/'Energy intensity by sector'!B17)^(1/18))-1</f>
        <v>-0.00273624541062867</v>
      </c>
      <c r="W54" s="47"/>
      <c r="X54" s="47"/>
    </row>
    <row r="55" customFormat="false" ht="12.75" hidden="false" customHeight="false" outlineLevel="0" collapsed="false">
      <c r="A55" s="51" t="s">
        <v>44</v>
      </c>
      <c r="B55" s="47" t="n">
        <f aca="false">(('Energy intensity by sector'!T15/'Energy intensity by sector'!B15)^(1/18))-1</f>
        <v>-4.63148160487759E-005</v>
      </c>
      <c r="W55" s="47"/>
      <c r="X55" s="47"/>
    </row>
    <row r="56" customFormat="false" ht="12.75" hidden="false" customHeight="false" outlineLevel="0" collapsed="false">
      <c r="A56" s="51" t="s">
        <v>56</v>
      </c>
      <c r="B56" s="47" t="n">
        <f aca="false">(('Energy intensity by sector'!T27/'Energy intensity by sector'!B27)^(1/18))-1</f>
        <v>0.00369443567782279</v>
      </c>
      <c r="W56" s="47"/>
      <c r="X56" s="47"/>
    </row>
    <row r="57" customFormat="false" ht="11.25" hidden="false" customHeight="false" outlineLevel="0" collapsed="false">
      <c r="A57" s="1" t="s">
        <v>166</v>
      </c>
      <c r="B57" s="47" t="e">
        <f aca="false">((#REF!/#REF!)^(1/18))-1</f>
        <v>#VALUE!</v>
      </c>
    </row>
    <row r="60" customFormat="false" ht="15" hidden="false" customHeight="false" outlineLevel="0" collapsed="false">
      <c r="A60" s="60" t="s">
        <v>167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3" t="s">
        <v>135</v>
      </c>
      <c r="R61" s="72"/>
    </row>
    <row r="62" customFormat="false" ht="12.75" hidden="false" customHeight="false" outlineLevel="0" collapsed="false">
      <c r="A62" s="72"/>
      <c r="B62" s="74" t="n">
        <v>1995</v>
      </c>
      <c r="C62" s="74" t="n">
        <v>1996</v>
      </c>
      <c r="D62" s="74" t="n">
        <v>1997</v>
      </c>
      <c r="E62" s="74" t="n">
        <v>1998</v>
      </c>
      <c r="F62" s="74" t="n">
        <v>1999</v>
      </c>
      <c r="G62" s="74" t="n">
        <v>2000</v>
      </c>
      <c r="H62" s="74" t="n">
        <v>2001</v>
      </c>
      <c r="I62" s="74" t="n">
        <v>2002</v>
      </c>
      <c r="J62" s="74" t="n">
        <v>2003</v>
      </c>
      <c r="K62" s="74" t="n">
        <v>2004</v>
      </c>
      <c r="L62" s="74" t="n">
        <v>2005</v>
      </c>
      <c r="M62" s="74" t="n">
        <v>2006</v>
      </c>
      <c r="N62" s="74" t="n">
        <v>2007</v>
      </c>
      <c r="O62" s="74" t="n">
        <v>2008</v>
      </c>
      <c r="P62" s="74"/>
      <c r="Q62" s="75"/>
      <c r="R62" s="74"/>
      <c r="S62" s="74"/>
      <c r="U62" s="50" t="s">
        <v>168</v>
      </c>
    </row>
    <row r="63" customFormat="false" ht="12.75" hidden="false" customHeight="false" outlineLevel="0" collapsed="false">
      <c r="A63" s="76" t="s">
        <v>169</v>
      </c>
      <c r="B63" s="77" t="n">
        <f aca="false">'Energy intensity by sector'!G157/'Energy intensity by sector'!$G$157*100</f>
        <v>100</v>
      </c>
      <c r="C63" s="77" t="n">
        <f aca="false">'Energy intensity by sector'!H157/'Energy intensity by sector'!$G$157*100</f>
        <v>107.943527546614</v>
      </c>
      <c r="D63" s="77" t="n">
        <f aca="false">'Energy intensity by sector'!I157/'Energy intensity by sector'!$G$157*100</f>
        <v>104.072901626941</v>
      </c>
      <c r="E63" s="77" t="n">
        <f aca="false">'Energy intensity by sector'!J157/'Energy intensity by sector'!$G$157*100</f>
        <v>103.496293124072</v>
      </c>
      <c r="F63" s="77" t="n">
        <f aca="false">'Energy intensity by sector'!K157/'Energy intensity by sector'!$G$157*100</f>
        <v>102.098722885167</v>
      </c>
      <c r="G63" s="77" t="n">
        <f aca="false">'Energy intensity by sector'!L157/'Energy intensity by sector'!$G$157*100</f>
        <v>101.038528401223</v>
      </c>
      <c r="H63" s="77" t="n">
        <f aca="false">'Energy intensity by sector'!M157/'Energy intensity by sector'!$G$157*100</f>
        <v>105.634767528761</v>
      </c>
      <c r="I63" s="77" t="n">
        <f aca="false">'Energy intensity by sector'!N157/'Energy intensity by sector'!$G$157*100</f>
        <v>102.836624119469</v>
      </c>
      <c r="J63" s="77" t="n">
        <f aca="false">'Energy intensity by sector'!O157/'Energy intensity by sector'!$G$157*100</f>
        <v>106.310443358878</v>
      </c>
      <c r="K63" s="77" t="n">
        <f aca="false">'Energy intensity by sector'!P157/'Energy intensity by sector'!$G$157*100</f>
        <v>106.784361281067</v>
      </c>
      <c r="L63" s="77" t="n">
        <f aca="false">'Energy intensity by sector'!Q157/'Energy intensity by sector'!$G$157*100</f>
        <v>106.684538063632</v>
      </c>
      <c r="M63" s="77" t="n">
        <f aca="false">'Energy intensity by sector'!R157/'Energy intensity by sector'!$G$157*100</f>
        <v>105.216005349748</v>
      </c>
      <c r="N63" s="77" t="n">
        <f aca="false">'Energy intensity by sector'!S157/'Energy intensity by sector'!$G$157*100</f>
        <v>98.1697033408494</v>
      </c>
      <c r="O63" s="77" t="n">
        <f aca="false">'Energy intensity by sector'!T157/'Energy intensity by sector'!$G$157*100</f>
        <v>101.868197889678</v>
      </c>
      <c r="P63" s="78"/>
      <c r="Q63" s="79" t="n">
        <f aca="false">((O63/B63)^(1/13))-1</f>
        <v>0.00142483058197374</v>
      </c>
      <c r="R63" s="78" t="n">
        <f aca="false">100-O63</f>
        <v>-1.86819788967804</v>
      </c>
      <c r="S63" s="78"/>
      <c r="U63" s="80" t="n">
        <f aca="false">S63-B63</f>
        <v>-100</v>
      </c>
    </row>
    <row r="64" customFormat="false" ht="12.75" hidden="false" customHeight="false" outlineLevel="0" collapsed="false">
      <c r="A64" s="76" t="s">
        <v>170</v>
      </c>
      <c r="B64" s="77" t="n">
        <f aca="false">'Energy intensity by sector'!G44/'Energy intensity by sector'!$G$44*100</f>
        <v>100</v>
      </c>
      <c r="C64" s="77" t="n">
        <f aca="false">'Energy intensity by sector'!H44/'Energy intensity by sector'!$G$44*100</f>
        <v>101.792853125656</v>
      </c>
      <c r="D64" s="77" t="n">
        <f aca="false">'Energy intensity by sector'!I44/'Energy intensity by sector'!$G$44*100</f>
        <v>101.026090895604</v>
      </c>
      <c r="E64" s="77" t="n">
        <f aca="false">'Energy intensity by sector'!J44/'Energy intensity by sector'!$G$44*100</f>
        <v>101.401716233801</v>
      </c>
      <c r="F64" s="77" t="n">
        <f aca="false">'Energy intensity by sector'!K44/'Energy intensity by sector'!$G$44*100</f>
        <v>100.984773675279</v>
      </c>
      <c r="G64" s="77" t="n">
        <f aca="false">'Energy intensity by sector'!L44/'Energy intensity by sector'!$G$44*100</f>
        <v>97.7691628671179</v>
      </c>
      <c r="H64" s="77" t="n">
        <f aca="false">'Energy intensity by sector'!M44/'Energy intensity by sector'!$G$44*100</f>
        <v>96.7725039839791</v>
      </c>
      <c r="I64" s="77" t="n">
        <f aca="false">'Energy intensity by sector'!N44/'Energy intensity by sector'!$G$44*100</f>
        <v>96.535702695212</v>
      </c>
      <c r="J64" s="77" t="n">
        <f aca="false">'Energy intensity by sector'!O44/'Energy intensity by sector'!$G$44*100</f>
        <v>96.5904714405835</v>
      </c>
      <c r="K64" s="77" t="n">
        <f aca="false">'Energy intensity by sector'!P44/'Energy intensity by sector'!$G$44*100</f>
        <v>96.8096027947847</v>
      </c>
      <c r="L64" s="77" t="n">
        <f aca="false">'Energy intensity by sector'!Q44/'Energy intensity by sector'!$G$44*100</f>
        <v>95.6285158763236</v>
      </c>
      <c r="M64" s="77" t="n">
        <f aca="false">'Energy intensity by sector'!R44/'Energy intensity by sector'!$G$44*100</f>
        <v>94.601757055637</v>
      </c>
      <c r="N64" s="77" t="n">
        <f aca="false">'Energy intensity by sector'!S44/'Energy intensity by sector'!$G$44*100</f>
        <v>93.1422817605265</v>
      </c>
      <c r="O64" s="77" t="n">
        <f aca="false">'Energy intensity by sector'!T44/'Energy intensity by sector'!$G$44*100</f>
        <v>91.8610248165535</v>
      </c>
      <c r="P64" s="78"/>
      <c r="Q64" s="79" t="n">
        <f aca="false">((O64/B64)^(1/13))-1</f>
        <v>-0.00650898196300975</v>
      </c>
      <c r="R64" s="78" t="n">
        <f aca="false">100-O64</f>
        <v>8.13897518344648</v>
      </c>
      <c r="S64" s="78"/>
      <c r="U64" s="80" t="n">
        <f aca="false">S64-B64</f>
        <v>-100</v>
      </c>
    </row>
    <row r="65" customFormat="false" ht="12.75" hidden="false" customHeight="false" outlineLevel="0" collapsed="false">
      <c r="A65" s="76" t="s">
        <v>171</v>
      </c>
      <c r="B65" s="77" t="n">
        <f aca="false">'Energy intensity by sector'!G6/'Energy intensity by sector'!$G$6*100</f>
        <v>100</v>
      </c>
      <c r="C65" s="77" t="n">
        <f aca="false">'Energy intensity by sector'!H6/'Energy intensity by sector'!$G$6*100</f>
        <v>102.244235391117</v>
      </c>
      <c r="D65" s="77" t="n">
        <f aca="false">'Energy intensity by sector'!I6/'Energy intensity by sector'!$G$6*100</f>
        <v>98.4133222243591</v>
      </c>
      <c r="E65" s="77" t="n">
        <f aca="false">'Energy intensity by sector'!J6/'Energy intensity by sector'!$G$6*100</f>
        <v>96.3358196270323</v>
      </c>
      <c r="F65" s="77" t="n">
        <f aca="false">'Energy intensity by sector'!K6/'Energy intensity by sector'!$G$6*100</f>
        <v>93.2861380713917</v>
      </c>
      <c r="G65" s="77" t="n">
        <f aca="false">'Energy intensity by sector'!L6/'Energy intensity by sector'!$G$6*100</f>
        <v>90.0883390764094</v>
      </c>
      <c r="H65" s="77" t="n">
        <f aca="false">'Energy intensity by sector'!M6/'Energy intensity by sector'!$G$6*100</f>
        <v>90.3781126508753</v>
      </c>
      <c r="I65" s="77" t="n">
        <f aca="false">'Energy intensity by sector'!N6/'Energy intensity by sector'!$G$6*100</f>
        <v>88.1638587654191</v>
      </c>
      <c r="J65" s="77" t="n">
        <f aca="false">'Energy intensity by sector'!O6/'Energy intensity by sector'!$G$6*100</f>
        <v>89.8573190234818</v>
      </c>
      <c r="K65" s="77" t="n">
        <f aca="false">'Energy intensity by sector'!P6/'Energy intensity by sector'!$G$6*100</f>
        <v>88.8089947286286</v>
      </c>
      <c r="L65" s="77" t="n">
        <f aca="false">'Energy intensity by sector'!Q6/'Energy intensity by sector'!$G$6*100</f>
        <v>87.1937976294743</v>
      </c>
      <c r="M65" s="77" t="n">
        <f aca="false">'Energy intensity by sector'!R6/'Energy intensity by sector'!$G$6*100</f>
        <v>84.7901321227499</v>
      </c>
      <c r="N65" s="77" t="n">
        <f aca="false">'Energy intensity by sector'!S6/'Energy intensity by sector'!$G$6*100</f>
        <v>80.9750444738157</v>
      </c>
      <c r="O65" s="77" t="n">
        <f aca="false">'Energy intensity by sector'!T6/'Energy intensity by sector'!$G$6*100</f>
        <v>80.669215827752</v>
      </c>
      <c r="P65" s="78"/>
      <c r="Q65" s="79" t="n">
        <f aca="false">((O65/B65)^(1/13))-1</f>
        <v>-0.0163883144226421</v>
      </c>
      <c r="R65" s="78" t="n">
        <f aca="false">100-O65</f>
        <v>19.330784172248</v>
      </c>
      <c r="S65" s="78"/>
      <c r="T65" s="80"/>
      <c r="U65" s="80" t="n">
        <f aca="false">S65-B65</f>
        <v>-100</v>
      </c>
    </row>
    <row r="66" customFormat="false" ht="12.75" hidden="false" customHeight="false" outlineLevel="0" collapsed="false">
      <c r="A66" s="76" t="s">
        <v>172</v>
      </c>
      <c r="B66" s="77" t="n">
        <f aca="false">'Energy intensity by sector'!G195/'Energy intensity by sector'!$G$195*100</f>
        <v>100</v>
      </c>
      <c r="C66" s="77" t="n">
        <f aca="false">'Energy intensity by sector'!H195/'Energy intensity by sector'!$G$195*100</f>
        <v>105.301385269534</v>
      </c>
      <c r="D66" s="77" t="n">
        <f aca="false">'Energy intensity by sector'!I195/'Energy intensity by sector'!$G$195*100</f>
        <v>97.4314222022668</v>
      </c>
      <c r="E66" s="77" t="n">
        <f aca="false">'Energy intensity by sector'!J195/'Energy intensity by sector'!$G$195*100</f>
        <v>95.9443122659344</v>
      </c>
      <c r="F66" s="77" t="n">
        <f aca="false">'Energy intensity by sector'!K195/'Energy intensity by sector'!$G$195*100</f>
        <v>93.1678750635028</v>
      </c>
      <c r="G66" s="77" t="n">
        <f aca="false">'Energy intensity by sector'!L195/'Energy intensity by sector'!$G$195*100</f>
        <v>85.4784090798547</v>
      </c>
      <c r="H66" s="77" t="n">
        <f aca="false">'Energy intensity by sector'!M195/'Energy intensity by sector'!$G$195*100</f>
        <v>88.6849512175263</v>
      </c>
      <c r="I66" s="77" t="n">
        <f aca="false">'Energy intensity by sector'!N195/'Energy intensity by sector'!$G$195*100</f>
        <v>84.4155534366333</v>
      </c>
      <c r="J66" s="77" t="n">
        <f aca="false">'Energy intensity by sector'!O195/'Energy intensity by sector'!$G$195*100</f>
        <v>89.6538091206319</v>
      </c>
      <c r="K66" s="77" t="n">
        <f aca="false">'Energy intensity by sector'!P195/'Energy intensity by sector'!$G$195*100</f>
        <v>89.3213907476399</v>
      </c>
      <c r="L66" s="77" t="n">
        <f aca="false">'Energy intensity by sector'!Q195/'Energy intensity by sector'!$G$195*100</f>
        <v>88.490242272754</v>
      </c>
      <c r="M66" s="77" t="n">
        <f aca="false">'Energy intensity by sector'!R195/'Energy intensity by sector'!$G$195*100</f>
        <v>88.7011765456986</v>
      </c>
      <c r="N66" s="77" t="n">
        <f aca="false">'Energy intensity by sector'!S195/'Energy intensity by sector'!$G$195*100</f>
        <v>81.8524694810314</v>
      </c>
      <c r="O66" s="77" t="n">
        <f aca="false">'Energy intensity by sector'!T195/'Energy intensity by sector'!$G$195*100</f>
        <v>84.9974959318484</v>
      </c>
      <c r="P66" s="78"/>
      <c r="Q66" s="79" t="n">
        <f aca="false">((O66/B66)^(1/13))-1</f>
        <v>-0.0124258755340693</v>
      </c>
      <c r="R66" s="78" t="n">
        <f aca="false">100-O66</f>
        <v>15.0025040681516</v>
      </c>
      <c r="S66" s="78"/>
      <c r="U66" s="80" t="n">
        <f aca="false">S66-B66</f>
        <v>-100</v>
      </c>
    </row>
    <row r="67" customFormat="false" ht="12.75" hidden="false" customHeight="false" outlineLevel="0" collapsed="false">
      <c r="A67" s="46" t="s">
        <v>173</v>
      </c>
      <c r="B67" s="81" t="n">
        <f aca="false">'Energy intensity by sector'!G119/'Energy intensity by sector'!$G$119*100</f>
        <v>100</v>
      </c>
      <c r="C67" s="81" t="n">
        <f aca="false">'Energy intensity by sector'!H119/'Energy intensity by sector'!$G$119*100</f>
        <v>97.2087743275995</v>
      </c>
      <c r="D67" s="81" t="n">
        <f aca="false">'Energy intensity by sector'!I119/'Energy intensity by sector'!$G$119*100</f>
        <v>92.4498242393709</v>
      </c>
      <c r="E67" s="81" t="n">
        <f aca="false">'Energy intensity by sector'!J119/'Energy intensity by sector'!$G$119*100</f>
        <v>90.12326006295</v>
      </c>
      <c r="F67" s="81" t="n">
        <f aca="false">'Energy intensity by sector'!K119/'Energy intensity by sector'!$G$119*100</f>
        <v>85.3863436256104</v>
      </c>
      <c r="G67" s="81" t="n">
        <f aca="false">'Energy intensity by sector'!L119/'Energy intensity by sector'!$G$119*100</f>
        <v>85.9191320049065</v>
      </c>
      <c r="H67" s="81" t="n">
        <f aca="false">'Energy intensity by sector'!M119/'Energy intensity by sector'!$G$119*100</f>
        <v>85.6020609321723</v>
      </c>
      <c r="I67" s="81" t="n">
        <f aca="false">'Energy intensity by sector'!N119/'Energy intensity by sector'!$G$119*100</f>
        <v>83.4770810392886</v>
      </c>
      <c r="J67" s="81" t="n">
        <f aca="false">'Energy intensity by sector'!O119/'Energy intensity by sector'!$G$119*100</f>
        <v>91.9738452996676</v>
      </c>
      <c r="K67" s="81" t="n">
        <f aca="false">'Energy intensity by sector'!P119/'Energy intensity by sector'!$G$119*100</f>
        <v>84.6653840933017</v>
      </c>
      <c r="L67" s="81" t="n">
        <f aca="false">'Energy intensity by sector'!Q119/'Energy intensity by sector'!$G$119*100</f>
        <v>88.4538710695912</v>
      </c>
      <c r="M67" s="81" t="n">
        <f aca="false">'Energy intensity by sector'!R119/'Energy intensity by sector'!$G$119*100</f>
        <v>83.001252302108</v>
      </c>
      <c r="N67" s="81" t="n">
        <f aca="false">'Energy intensity by sector'!S119/'Energy intensity by sector'!$G$119*100</f>
        <v>78.4896110859255</v>
      </c>
      <c r="O67" s="81" t="n">
        <f aca="false">'Energy intensity by sector'!T119/'Energy intensity by sector'!$G$119*100</f>
        <v>74.259712027131</v>
      </c>
      <c r="P67" s="78"/>
      <c r="Q67" s="79" t="n">
        <f aca="false">((O67/B67)^(1/13))-1</f>
        <v>-0.0226323883376353</v>
      </c>
      <c r="R67" s="78" t="n">
        <f aca="false">100-O67</f>
        <v>25.740287972869</v>
      </c>
      <c r="S67" s="78"/>
      <c r="U67" s="80" t="n">
        <f aca="false">S67-B68</f>
        <v>-100</v>
      </c>
    </row>
    <row r="68" customFormat="false" ht="12.75" hidden="false" customHeight="false" outlineLevel="0" collapsed="false">
      <c r="A68" s="76" t="s">
        <v>174</v>
      </c>
      <c r="B68" s="77" t="n">
        <f aca="false">'Energy intensity by sector'!G81/'Energy intensity by sector'!$G$81*100</f>
        <v>100</v>
      </c>
      <c r="C68" s="77" t="n">
        <f aca="false">'Energy intensity by sector'!H81/'Energy intensity by sector'!$G$81*100</f>
        <v>99.4806944560644</v>
      </c>
      <c r="D68" s="77" t="n">
        <f aca="false">'Energy intensity by sector'!I81/'Energy intensity by sector'!$G$81*100</f>
        <v>96.2068513123779</v>
      </c>
      <c r="E68" s="77" t="n">
        <f aca="false">'Energy intensity by sector'!J81/'Energy intensity by sector'!$G$81*100</f>
        <v>93.0101622735789</v>
      </c>
      <c r="F68" s="77" t="n">
        <f aca="false">'Energy intensity by sector'!K81/'Energy intensity by sector'!$G$81*100</f>
        <v>88.9459343139725</v>
      </c>
      <c r="G68" s="77" t="n">
        <f aca="false">'Energy intensity by sector'!L81/'Energy intensity by sector'!$G$81*100</f>
        <v>87.5123070994568</v>
      </c>
      <c r="H68" s="77" t="n">
        <f aca="false">'Energy intensity by sector'!M81/'Energy intensity by sector'!$G$81*100</f>
        <v>87.0529043479029</v>
      </c>
      <c r="I68" s="77" t="n">
        <f aca="false">'Energy intensity by sector'!N81/'Energy intensity by sector'!$G$81*100</f>
        <v>85.7202304840196</v>
      </c>
      <c r="J68" s="77" t="n">
        <f aca="false">'Energy intensity by sector'!O81/'Energy intensity by sector'!$G$81*100</f>
        <v>87.6053598006791</v>
      </c>
      <c r="K68" s="77" t="n">
        <f aca="false">'Energy intensity by sector'!P81/'Energy intensity by sector'!$G$81*100</f>
        <v>84.8589814227286</v>
      </c>
      <c r="L68" s="77" t="n">
        <f aca="false">'Energy intensity by sector'!Q81/'Energy intensity by sector'!$G$81*100</f>
        <v>82.7149708296217</v>
      </c>
      <c r="M68" s="77" t="n">
        <f aca="false">'Energy intensity by sector'!R81/'Energy intensity by sector'!$G$81*100</f>
        <v>78.9824553264895</v>
      </c>
      <c r="N68" s="77" t="n">
        <f aca="false">'Energy intensity by sector'!S81/'Energy intensity by sector'!$G$81*100</f>
        <v>77.5397129172783</v>
      </c>
      <c r="O68" s="77" t="n">
        <f aca="false">'Energy intensity by sector'!T81/'Energy intensity by sector'!$G$81*100</f>
        <v>75.0608367172801</v>
      </c>
      <c r="P68" s="72"/>
      <c r="Q68" s="79" t="n">
        <f aca="false">((O68/B68)^(1/13))-1</f>
        <v>-0.021825323286075</v>
      </c>
      <c r="R68" s="78" t="n">
        <f aca="false">100-O68</f>
        <v>24.9391632827199</v>
      </c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59"/>
      <c r="H69" s="72"/>
      <c r="I69" s="72"/>
      <c r="J69" s="72"/>
      <c r="K69" s="72"/>
      <c r="L69" s="72"/>
      <c r="M69" s="72"/>
      <c r="N69" s="59"/>
      <c r="O69" s="72"/>
      <c r="P69" s="72"/>
      <c r="Q69" s="72"/>
      <c r="R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59"/>
      <c r="H70" s="72"/>
      <c r="I70" s="72"/>
      <c r="J70" s="72"/>
      <c r="K70" s="72"/>
      <c r="L70" s="72"/>
      <c r="M70" s="72"/>
      <c r="N70" s="59"/>
      <c r="O70" s="72"/>
      <c r="P70" s="72"/>
      <c r="Q70" s="72"/>
      <c r="R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5.42"/>
    <col collapsed="false" customWidth="false" hidden="false" outlineLevel="0" max="257" min="2" style="82" width="11.42"/>
  </cols>
  <sheetData>
    <row r="1" customFormat="false" ht="12.75" hidden="false" customHeight="false" outlineLevel="0" collapsed="false">
      <c r="A1" s="83" t="s">
        <v>175</v>
      </c>
      <c r="C1" s="82" t="s">
        <v>176</v>
      </c>
      <c r="F1" s="84" t="s">
        <v>177</v>
      </c>
    </row>
    <row r="2" customFormat="false" ht="12.75" hidden="false" customHeight="false" outlineLevel="0" collapsed="false">
      <c r="F2" s="84" t="s">
        <v>135</v>
      </c>
    </row>
    <row r="3" customFormat="false" ht="12.75" hidden="false" customHeight="false" outlineLevel="0" collapsed="false">
      <c r="A3" s="85" t="s">
        <v>178</v>
      </c>
      <c r="B3" s="82" t="s">
        <v>80</v>
      </c>
      <c r="C3" s="82" t="n">
        <v>9967.75299781693</v>
      </c>
    </row>
    <row r="4" customFormat="false" ht="12.75" hidden="false" customHeight="false" outlineLevel="0" collapsed="false">
      <c r="A4" s="85"/>
      <c r="B4" s="82" t="s">
        <v>98</v>
      </c>
      <c r="C4" s="82" t="n">
        <v>9028.57016388205</v>
      </c>
      <c r="F4" s="86" t="n">
        <f aca="false">C4/C3-1</f>
        <v>-0.0942221214892236</v>
      </c>
    </row>
    <row r="5" customFormat="false" ht="12.75" hidden="false" customHeight="false" outlineLevel="0" collapsed="false">
      <c r="A5" s="85" t="s">
        <v>179</v>
      </c>
      <c r="B5" s="82" t="s">
        <v>80</v>
      </c>
      <c r="C5" s="82" t="n">
        <v>8344.00636273308</v>
      </c>
    </row>
    <row r="6" customFormat="false" ht="12.75" hidden="false" customHeight="false" outlineLevel="0" collapsed="false">
      <c r="A6" s="85"/>
      <c r="B6" s="82" t="s">
        <v>98</v>
      </c>
      <c r="C6" s="82" t="n">
        <v>7694.30580343377</v>
      </c>
      <c r="F6" s="86" t="n">
        <f aca="false">C6/C5-1</f>
        <v>-0.0778643413074412</v>
      </c>
    </row>
    <row r="7" customFormat="false" ht="12.75" hidden="false" customHeight="false" outlineLevel="0" collapsed="false">
      <c r="A7" s="87" t="s">
        <v>180</v>
      </c>
      <c r="B7" s="88" t="s">
        <v>80</v>
      </c>
      <c r="C7" s="88" t="n">
        <v>8170.66155147206</v>
      </c>
    </row>
    <row r="8" customFormat="false" ht="12.75" hidden="false" customHeight="false" outlineLevel="0" collapsed="false">
      <c r="A8" s="87"/>
      <c r="B8" s="88" t="s">
        <v>98</v>
      </c>
      <c r="C8" s="88" t="n">
        <v>7590.6465610585</v>
      </c>
      <c r="F8" s="86" t="n">
        <f aca="false">C8/C7-1</f>
        <v>-0.0709875187902088</v>
      </c>
    </row>
    <row r="9" customFormat="false" ht="12.75" hidden="false" customHeight="false" outlineLevel="0" collapsed="false">
      <c r="A9" s="85" t="s">
        <v>181</v>
      </c>
      <c r="B9" s="82" t="s">
        <v>80</v>
      </c>
      <c r="C9" s="82" t="n">
        <v>3357.32995721765</v>
      </c>
    </row>
    <row r="10" customFormat="false" ht="12.75" hidden="false" customHeight="false" outlineLevel="0" collapsed="false">
      <c r="A10" s="85"/>
      <c r="B10" s="82" t="s">
        <v>98</v>
      </c>
      <c r="C10" s="82" t="n">
        <v>3041.27265567268</v>
      </c>
      <c r="F10" s="86" t="n">
        <f aca="false">C10/C9-1</f>
        <v>-0.0941394815441076</v>
      </c>
    </row>
    <row r="11" customFormat="false" ht="12.75" hidden="false" customHeight="false" outlineLevel="0" collapsed="false">
      <c r="A11" s="85" t="s">
        <v>182</v>
      </c>
      <c r="B11" s="82" t="s">
        <v>80</v>
      </c>
      <c r="C11" s="82" t="n">
        <v>1613.08956388123</v>
      </c>
    </row>
    <row r="12" customFormat="false" ht="12.75" hidden="false" customHeight="false" outlineLevel="0" collapsed="false">
      <c r="A12" s="85"/>
      <c r="B12" s="82" t="s">
        <v>98</v>
      </c>
      <c r="C12" s="82" t="n">
        <v>1208.73284784458</v>
      </c>
      <c r="F12" s="86" t="n">
        <f aca="false">C12/C11-1</f>
        <v>-0.250672203881683</v>
      </c>
    </row>
    <row r="13" customFormat="false" ht="12.75" hidden="false" customHeight="false" outlineLevel="0" collapsed="false">
      <c r="A13" s="85" t="s">
        <v>183</v>
      </c>
      <c r="B13" s="82" t="s">
        <v>80</v>
      </c>
      <c r="C13" s="82" t="n">
        <v>1545.3584420654</v>
      </c>
    </row>
    <row r="14" customFormat="false" ht="12.75" hidden="false" customHeight="false" outlineLevel="0" collapsed="false">
      <c r="A14" s="85"/>
      <c r="B14" s="82" t="s">
        <v>98</v>
      </c>
      <c r="C14" s="82" t="n">
        <v>1912.50057918833</v>
      </c>
      <c r="F14" s="86" t="n">
        <f aca="false">C14/C13-1</f>
        <v>0.237577332953407</v>
      </c>
    </row>
    <row r="15" customFormat="false" ht="12.75" hidden="false" customHeight="false" outlineLevel="0" collapsed="false">
      <c r="A15" s="85" t="s">
        <v>184</v>
      </c>
      <c r="B15" s="82" t="s">
        <v>80</v>
      </c>
      <c r="C15" s="82" t="n">
        <v>1602.48237097832</v>
      </c>
    </row>
    <row r="16" customFormat="false" ht="12.75" hidden="false" customHeight="false" outlineLevel="0" collapsed="false">
      <c r="A16" s="85"/>
      <c r="B16" s="82" t="s">
        <v>98</v>
      </c>
      <c r="C16" s="82" t="n">
        <v>1408.77612837553</v>
      </c>
      <c r="F16" s="86" t="n">
        <f aca="false">C16/C15-1</f>
        <v>-0.120878860267606</v>
      </c>
    </row>
    <row r="17" customFormat="false" ht="12.75" hidden="false" customHeight="false" outlineLevel="0" collapsed="false">
      <c r="A17" s="85" t="s">
        <v>185</v>
      </c>
      <c r="B17" s="82" t="s">
        <v>80</v>
      </c>
      <c r="C17" s="82" t="n">
        <v>173.344811261013</v>
      </c>
    </row>
    <row r="18" customFormat="false" ht="12.75" hidden="false" customHeight="false" outlineLevel="0" collapsed="false">
      <c r="A18" s="85"/>
      <c r="B18" s="82" t="s">
        <v>98</v>
      </c>
      <c r="C18" s="82" t="n">
        <v>103.659242375267</v>
      </c>
      <c r="F18" s="86" t="n">
        <f aca="false">C18/C17-1</f>
        <v>-0.402005507859231</v>
      </c>
    </row>
    <row r="19" customFormat="false" ht="12.75" hidden="false" customHeight="false" outlineLevel="0" collapsed="false">
      <c r="A19" s="87" t="s">
        <v>186</v>
      </c>
      <c r="B19" s="88" t="s">
        <v>80</v>
      </c>
      <c r="C19" s="88" t="n">
        <v>791.959880677979</v>
      </c>
    </row>
    <row r="20" customFormat="false" ht="12.75" hidden="false" customHeight="false" outlineLevel="0" collapsed="false">
      <c r="A20" s="87"/>
      <c r="B20" s="88" t="s">
        <v>98</v>
      </c>
      <c r="C20" s="88" t="n">
        <v>699.799515848452</v>
      </c>
      <c r="F20" s="86" t="n">
        <f aca="false">C20/C19-1</f>
        <v>-0.116369991811493</v>
      </c>
    </row>
    <row r="24" customFormat="false" ht="12.75" hidden="false" customHeight="false" outlineLevel="0" collapsed="false">
      <c r="A24" s="89" t="s">
        <v>187</v>
      </c>
    </row>
    <row r="25" customFormat="false" ht="12.75" hidden="false" customHeight="false" outlineLevel="0" collapsed="false">
      <c r="A25" s="82" t="s">
        <v>188</v>
      </c>
    </row>
  </sheetData>
  <mergeCells count="9"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0" width="23.14"/>
    <col collapsed="false" customWidth="true" hidden="false" outlineLevel="0" max="2" min="2" style="90" width="15.28"/>
    <col collapsed="false" customWidth="true" hidden="false" outlineLevel="0" max="6" min="3" style="90" width="12.7"/>
    <col collapsed="false" customWidth="true" hidden="false" outlineLevel="0" max="8" min="7" style="90" width="12.99"/>
    <col collapsed="false" customWidth="false" hidden="false" outlineLevel="0" max="257" min="9" style="90" width="11.42"/>
  </cols>
  <sheetData>
    <row r="1" customFormat="false" ht="18" hidden="false" customHeight="false" outlineLevel="0" collapsed="false">
      <c r="A1" s="91" t="s">
        <v>165</v>
      </c>
      <c r="B1" s="91" t="s">
        <v>189</v>
      </c>
      <c r="C1" s="92"/>
    </row>
    <row r="3" customFormat="false" ht="14.25" hidden="false" customHeight="false" outlineLevel="0" collapsed="false">
      <c r="A3" s="93" t="s">
        <v>190</v>
      </c>
      <c r="B3" s="94"/>
      <c r="C3" s="94"/>
    </row>
    <row r="4" customFormat="false" ht="14.25" hidden="false" customHeight="false" outlineLevel="0" collapsed="false">
      <c r="A4" s="95" t="s">
        <v>191</v>
      </c>
    </row>
    <row r="6" customFormat="false" ht="14.25" hidden="false" customHeight="false" outlineLevel="0" collapsed="false">
      <c r="C6" s="90" t="n">
        <v>1991</v>
      </c>
      <c r="D6" s="90" t="n">
        <v>1992</v>
      </c>
      <c r="E6" s="90" t="n">
        <v>1993</v>
      </c>
      <c r="F6" s="90" t="n">
        <v>1994</v>
      </c>
      <c r="G6" s="90" t="n">
        <v>1995</v>
      </c>
      <c r="H6" s="90" t="n">
        <v>1996</v>
      </c>
      <c r="I6" s="90" t="n">
        <v>1997</v>
      </c>
      <c r="J6" s="90" t="n">
        <v>1998</v>
      </c>
      <c r="K6" s="90" t="n">
        <v>1999</v>
      </c>
      <c r="L6" s="90" t="n">
        <v>2000</v>
      </c>
      <c r="M6" s="90" t="n">
        <v>2001</v>
      </c>
      <c r="N6" s="90" t="n">
        <v>2002</v>
      </c>
      <c r="O6" s="90" t="n">
        <v>2003</v>
      </c>
      <c r="P6" s="90" t="n">
        <v>2004</v>
      </c>
      <c r="Q6" s="90" t="n">
        <v>2005</v>
      </c>
      <c r="R6" s="90" t="n">
        <v>2006</v>
      </c>
      <c r="S6" s="90" t="n">
        <v>2007</v>
      </c>
      <c r="T6" s="90" t="n">
        <v>2008</v>
      </c>
      <c r="U6" s="90" t="n">
        <v>2009</v>
      </c>
      <c r="V6" s="90" t="n">
        <v>2010</v>
      </c>
      <c r="W6" s="90" t="n">
        <v>2011</v>
      </c>
    </row>
    <row r="8" customFormat="false" ht="14.25" hidden="false" customHeight="false" outlineLevel="0" collapsed="false">
      <c r="A8" s="90" t="s">
        <v>192</v>
      </c>
      <c r="C8" s="90" t="n">
        <v>1.83307429747976</v>
      </c>
      <c r="D8" s="90" t="n">
        <v>1.53065481010359</v>
      </c>
      <c r="E8" s="90" t="n">
        <v>-0.961873090754417</v>
      </c>
      <c r="F8" s="90" t="n">
        <v>3.22697146873077</v>
      </c>
      <c r="G8" s="90" t="n">
        <v>2.38475722188076</v>
      </c>
      <c r="H8" s="90" t="n">
        <v>1.40692060523044</v>
      </c>
      <c r="I8" s="90" t="n">
        <v>3.74337387816803</v>
      </c>
      <c r="J8" s="90" t="n">
        <v>1.92868117897977</v>
      </c>
      <c r="K8" s="90" t="n">
        <v>3.54311957420863</v>
      </c>
      <c r="L8" s="90" t="n">
        <v>3.68141999799712</v>
      </c>
      <c r="M8" s="90" t="n">
        <v>0.785991689662824</v>
      </c>
      <c r="N8" s="90" t="n">
        <v>1.36683954098016</v>
      </c>
      <c r="O8" s="90" t="n">
        <v>0.785796856907095</v>
      </c>
      <c r="P8" s="90" t="n">
        <v>3.23462456033838</v>
      </c>
      <c r="Q8" s="90" t="n">
        <v>1.76737486841787</v>
      </c>
      <c r="R8" s="90" t="n">
        <v>2.76779666112201</v>
      </c>
      <c r="S8" s="90" t="n">
        <v>2.94336185592676</v>
      </c>
      <c r="T8" s="90" t="n">
        <v>1.03735381269603</v>
      </c>
      <c r="U8" s="90" t="n">
        <v>-3.08935125678781</v>
      </c>
      <c r="V8" s="90" t="n">
        <v>1.30675809307252</v>
      </c>
      <c r="W8" s="90" t="n">
        <v>1.57187514785642</v>
      </c>
    </row>
    <row r="9" customFormat="false" ht="14.25" hidden="false" customHeight="false" outlineLevel="0" collapsed="false">
      <c r="A9" s="90" t="s">
        <v>193</v>
      </c>
      <c r="C9" s="90" t="e">
        <f aca="false">NA()</f>
        <v>#N/A</v>
      </c>
      <c r="D9" s="90" t="n">
        <v>-7.25187520382649</v>
      </c>
      <c r="E9" s="90" t="n">
        <v>-1.48032677363776</v>
      </c>
      <c r="F9" s="90" t="n">
        <v>1.81783572856191</v>
      </c>
      <c r="G9" s="90" t="n">
        <v>2.8603477285474</v>
      </c>
      <c r="H9" s="90" t="n">
        <v>-9.39711969499363</v>
      </c>
      <c r="I9" s="90" t="n">
        <v>-5.57612990375637</v>
      </c>
      <c r="J9" s="90" t="n">
        <v>4.00687925919281</v>
      </c>
      <c r="K9" s="90" t="n">
        <v>2.30148127101961</v>
      </c>
      <c r="L9" s="90" t="n">
        <v>5.39157791730454</v>
      </c>
      <c r="M9" s="90" t="n">
        <v>4.06641091802249</v>
      </c>
      <c r="N9" s="90" t="n">
        <v>4.49995707724409</v>
      </c>
      <c r="O9" s="90" t="n">
        <v>5.00716138605388</v>
      </c>
      <c r="P9" s="90" t="n">
        <v>6.64167181391733</v>
      </c>
      <c r="Q9" s="90" t="n">
        <v>6.24558385774543</v>
      </c>
      <c r="R9" s="90" t="n">
        <v>6.32221946483673</v>
      </c>
      <c r="S9" s="90" t="n">
        <v>6.16727292093551</v>
      </c>
      <c r="T9" s="90" t="n">
        <v>6.01386663663679</v>
      </c>
      <c r="U9" s="90" t="n">
        <v>-5.0324526006139</v>
      </c>
      <c r="V9" s="90" t="n">
        <v>0.00173719407987605</v>
      </c>
      <c r="W9" s="90" t="n">
        <v>2.68101575220956</v>
      </c>
    </row>
    <row r="10" customFormat="false" ht="14.25" hidden="false" customHeight="false" outlineLevel="0" collapsed="false">
      <c r="A10" s="90" t="s">
        <v>194</v>
      </c>
      <c r="C10" s="90" t="n">
        <v>-11.6149423582311</v>
      </c>
      <c r="D10" s="90" t="n">
        <v>-0.506542350812389</v>
      </c>
      <c r="E10" s="90" t="n">
        <v>0.0619042500523692</v>
      </c>
      <c r="F10" s="90" t="n">
        <v>2.21949004891251</v>
      </c>
      <c r="G10" s="90" t="n">
        <v>5.93758725541638</v>
      </c>
      <c r="H10" s="90" t="n">
        <v>4.02743965552423</v>
      </c>
      <c r="I10" s="90" t="n">
        <v>-0.730854767312428</v>
      </c>
      <c r="J10" s="90" t="n">
        <v>-0.758995935038709</v>
      </c>
      <c r="K10" s="90" t="n">
        <v>1.33950483710081</v>
      </c>
      <c r="L10" s="90" t="n">
        <v>3.64789706650328</v>
      </c>
      <c r="M10" s="90" t="n">
        <v>2.4563658630284</v>
      </c>
      <c r="N10" s="90" t="n">
        <v>1.89683821657527</v>
      </c>
      <c r="O10" s="90" t="n">
        <v>3.60229412711861</v>
      </c>
      <c r="P10" s="90" t="n">
        <v>4.48463522111917</v>
      </c>
      <c r="Q10" s="90" t="n">
        <v>6.31635493204141</v>
      </c>
      <c r="R10" s="90" t="n">
        <v>6.80784846287819</v>
      </c>
      <c r="S10" s="90" t="n">
        <v>6.1310173428758</v>
      </c>
      <c r="T10" s="90" t="n">
        <v>2.46366103329811</v>
      </c>
      <c r="U10" s="90" t="n">
        <v>-4.2465961928423</v>
      </c>
      <c r="V10" s="90" t="n">
        <v>1.61059790669795</v>
      </c>
      <c r="W10" s="90" t="n">
        <v>2.43809501742251</v>
      </c>
    </row>
    <row r="11" customFormat="false" ht="14.25" hidden="false" customHeight="false" outlineLevel="0" collapsed="false">
      <c r="A11" s="90" t="s">
        <v>195</v>
      </c>
      <c r="C11" s="90" t="n">
        <v>1.3004028432706</v>
      </c>
      <c r="D11" s="90" t="n">
        <v>1.97544568041923</v>
      </c>
      <c r="E11" s="90" t="n">
        <v>-0.089613444143366</v>
      </c>
      <c r="F11" s="90" t="n">
        <v>5.52541034681611</v>
      </c>
      <c r="G11" s="90" t="n">
        <v>3.06522333127333</v>
      </c>
      <c r="H11" s="90" t="n">
        <v>2.83456637237425</v>
      </c>
      <c r="I11" s="90" t="n">
        <v>3.19850784746962</v>
      </c>
      <c r="J11" s="90" t="n">
        <v>2.16039085042494</v>
      </c>
      <c r="K11" s="90" t="n">
        <v>2.56044153523098</v>
      </c>
      <c r="L11" s="90" t="n">
        <v>3.52871521610421</v>
      </c>
      <c r="M11" s="90" t="n">
        <v>0.70488823491226</v>
      </c>
      <c r="N11" s="90" t="n">
        <v>0.465817655793743</v>
      </c>
      <c r="O11" s="90" t="n">
        <v>0.383758989577254</v>
      </c>
      <c r="P11" s="90" t="n">
        <v>2.29649081289534</v>
      </c>
      <c r="Q11" s="90" t="n">
        <v>2.44518019368338</v>
      </c>
      <c r="R11" s="90" t="n">
        <v>3.39471011035912</v>
      </c>
      <c r="S11" s="90" t="n">
        <v>1.69264542298229</v>
      </c>
      <c r="T11" s="90" t="n">
        <v>-0.869699127193324</v>
      </c>
      <c r="U11" s="90" t="n">
        <v>-4.89009699106857</v>
      </c>
      <c r="V11" s="90" t="n">
        <v>1.58942613295734</v>
      </c>
      <c r="W11" s="90" t="n">
        <v>1.84204142849311</v>
      </c>
    </row>
    <row r="12" customFormat="false" ht="14.25" hidden="false" customHeight="false" outlineLevel="0" collapsed="false">
      <c r="A12" s="90" t="s">
        <v>196</v>
      </c>
      <c r="C12" s="90" t="n">
        <v>5.10826586919462</v>
      </c>
      <c r="D12" s="90" t="n">
        <v>2.22586691658857</v>
      </c>
      <c r="E12" s="90" t="n">
        <v>-0.802200320880131</v>
      </c>
      <c r="F12" s="90" t="n">
        <v>2.65711645101663</v>
      </c>
      <c r="G12" s="90" t="n">
        <v>1.89061444969616</v>
      </c>
      <c r="H12" s="90" t="n">
        <v>0.994035785288272</v>
      </c>
      <c r="I12" s="90" t="n">
        <v>1.80445929107347</v>
      </c>
      <c r="J12" s="90" t="n">
        <v>2.03029592164758</v>
      </c>
      <c r="K12" s="90" t="n">
        <v>2.01094712124401</v>
      </c>
      <c r="L12" s="90" t="n">
        <v>3.20982815776287</v>
      </c>
      <c r="M12" s="90" t="n">
        <v>1.24</v>
      </c>
      <c r="N12" s="90" t="n">
        <v>0</v>
      </c>
      <c r="O12" s="90" t="n">
        <v>-0.217305412880275</v>
      </c>
      <c r="P12" s="90" t="n">
        <v>1.20768164719858</v>
      </c>
      <c r="Q12" s="90" t="n">
        <v>0.753127519324726</v>
      </c>
      <c r="R12" s="90" t="n">
        <v>3.16474606854282</v>
      </c>
      <c r="S12" s="90" t="n">
        <v>2.46541365554489</v>
      </c>
      <c r="T12" s="90" t="n">
        <v>1.25815268136935</v>
      </c>
      <c r="U12" s="90" t="n">
        <v>-4.97914241269946</v>
      </c>
      <c r="V12" s="90" t="n">
        <v>1.24920476071788</v>
      </c>
      <c r="W12" s="90" t="n">
        <v>1.64359989446099</v>
      </c>
    </row>
    <row r="13" customFormat="false" ht="15" hidden="false" customHeight="true" outlineLevel="0" collapsed="false">
      <c r="A13" s="90" t="s">
        <v>197</v>
      </c>
      <c r="C13" s="90" t="e">
        <f aca="false">NA()</f>
        <v>#N/A</v>
      </c>
      <c r="D13" s="90" t="e">
        <f aca="false">NA()</f>
        <v>#N/A</v>
      </c>
      <c r="E13" s="90" t="e">
        <f aca="false">NA()</f>
        <v>#N/A</v>
      </c>
      <c r="F13" s="90" t="n">
        <v>-1.6423953967465</v>
      </c>
      <c r="G13" s="90" t="n">
        <v>4.52669504728613</v>
      </c>
      <c r="H13" s="90" t="n">
        <v>5.68890269174294</v>
      </c>
      <c r="I13" s="90" t="n">
        <v>11.739859479567</v>
      </c>
      <c r="J13" s="90" t="n">
        <v>6.72303341150131</v>
      </c>
      <c r="K13" s="90" t="n">
        <v>-0.299990443990406</v>
      </c>
      <c r="L13" s="90" t="n">
        <v>9.97428088604289</v>
      </c>
      <c r="M13" s="90" t="n">
        <v>7.51606627359258</v>
      </c>
      <c r="N13" s="90" t="n">
        <v>7.93942628812936</v>
      </c>
      <c r="O13" s="90" t="n">
        <v>7.55922485920644</v>
      </c>
      <c r="P13" s="90" t="n">
        <v>7.22887650573367</v>
      </c>
      <c r="Q13" s="90" t="n">
        <v>9.4310679474678</v>
      </c>
      <c r="R13" s="90" t="n">
        <v>9.95568819306931</v>
      </c>
      <c r="S13" s="90" t="n">
        <v>7.20371461979261</v>
      </c>
      <c r="T13" s="90" t="n">
        <v>-3.57628608461824</v>
      </c>
      <c r="U13" s="90" t="n">
        <v>-14.0843809046833</v>
      </c>
      <c r="V13" s="90" t="n">
        <v>0.940853421676802</v>
      </c>
      <c r="W13" s="90" t="n">
        <v>3.77865399946731</v>
      </c>
    </row>
    <row r="14" customFormat="false" ht="15" hidden="false" customHeight="true" outlineLevel="0" collapsed="false">
      <c r="A14" s="90" t="s">
        <v>198</v>
      </c>
      <c r="C14" s="90" t="n">
        <v>1.92965382745713</v>
      </c>
      <c r="D14" s="90" t="n">
        <v>3.34325259256205</v>
      </c>
      <c r="E14" s="90" t="n">
        <v>2.69262606462939</v>
      </c>
      <c r="F14" s="90" t="n">
        <v>5.75582933961705</v>
      </c>
      <c r="G14" s="90" t="n">
        <v>9.80591204807912</v>
      </c>
      <c r="H14" s="90" t="n">
        <v>8.08583137425574</v>
      </c>
      <c r="I14" s="90" t="n">
        <v>11.4946116716388</v>
      </c>
      <c r="J14" s="90" t="n">
        <v>8.43167134853453</v>
      </c>
      <c r="K14" s="90" t="n">
        <v>10.653442419662</v>
      </c>
      <c r="L14" s="90" t="n">
        <v>9.44681261571219</v>
      </c>
      <c r="M14" s="90" t="n">
        <v>5.7427175538032</v>
      </c>
      <c r="N14" s="90" t="n">
        <v>6.47701683333899</v>
      </c>
      <c r="O14" s="90" t="n">
        <v>4.38534932417634</v>
      </c>
      <c r="P14" s="90" t="n">
        <v>4.59532516577104</v>
      </c>
      <c r="Q14" s="90" t="n">
        <v>6.17520435671286</v>
      </c>
      <c r="R14" s="90" t="n">
        <v>5.35607906850797</v>
      </c>
      <c r="S14" s="90" t="n">
        <v>6.02409337671468</v>
      </c>
      <c r="T14" s="90" t="n">
        <v>-3.03575443089722</v>
      </c>
      <c r="U14" s="90" t="n">
        <v>-7.09643695599083</v>
      </c>
      <c r="V14" s="90" t="n">
        <v>-0.941082161877926</v>
      </c>
      <c r="W14" s="90" t="n">
        <v>3.04326747604129</v>
      </c>
    </row>
    <row r="15" customFormat="false" ht="15" hidden="false" customHeight="true" outlineLevel="0" collapsed="false">
      <c r="A15" s="90" t="s">
        <v>199</v>
      </c>
      <c r="C15" s="90" t="n">
        <v>3.10167817940814</v>
      </c>
      <c r="D15" s="90" t="n">
        <v>0.697160605926417</v>
      </c>
      <c r="E15" s="90" t="n">
        <v>-1.59912866879671</v>
      </c>
      <c r="F15" s="90" t="n">
        <v>1.99984755372591</v>
      </c>
      <c r="G15" s="90" t="n">
        <v>2.09981196476383</v>
      </c>
      <c r="H15" s="90" t="n">
        <v>2.35840022672829</v>
      </c>
      <c r="I15" s="90" t="n">
        <v>3.63760566045492</v>
      </c>
      <c r="J15" s="90" t="n">
        <v>3.36369393088811</v>
      </c>
      <c r="K15" s="90" t="n">
        <v>3.41965901564272</v>
      </c>
      <c r="L15" s="90" t="n">
        <v>4.47718400023551</v>
      </c>
      <c r="M15" s="90" t="n">
        <v>4.19704874487272</v>
      </c>
      <c r="N15" s="90" t="n">
        <v>3.4391501229782</v>
      </c>
      <c r="O15" s="90" t="n">
        <v>5.9433745176479</v>
      </c>
      <c r="P15" s="90" t="n">
        <v>4.62593763079213</v>
      </c>
      <c r="Q15" s="90" t="n">
        <v>2.24153600595922</v>
      </c>
      <c r="R15" s="90" t="n">
        <v>4.52174130353267</v>
      </c>
      <c r="S15" s="90" t="n">
        <v>4.47195582352076</v>
      </c>
      <c r="T15" s="90" t="n">
        <v>2.01492379249288</v>
      </c>
      <c r="U15" s="90" t="n">
        <v>-1.96252354223646</v>
      </c>
      <c r="V15" s="90" t="n">
        <v>-2.95099990603518</v>
      </c>
      <c r="W15" s="90" t="n">
        <v>-0.519200641833217</v>
      </c>
    </row>
    <row r="16" customFormat="false" ht="15" hidden="false" customHeight="true" outlineLevel="0" collapsed="false">
      <c r="A16" s="90" t="s">
        <v>200</v>
      </c>
      <c r="C16" s="90" t="n">
        <v>2.54340086133296</v>
      </c>
      <c r="D16" s="90" t="n">
        <v>0.930255803662705</v>
      </c>
      <c r="E16" s="90" t="n">
        <v>-1.03131658486889</v>
      </c>
      <c r="F16" s="90" t="n">
        <v>2.38297118472341</v>
      </c>
      <c r="G16" s="90" t="n">
        <v>2.75738067179552</v>
      </c>
      <c r="H16" s="90" t="n">
        <v>2.41701195824688</v>
      </c>
      <c r="I16" s="90" t="n">
        <v>3.86869395769405</v>
      </c>
      <c r="J16" s="90" t="n">
        <v>4.46816079323595</v>
      </c>
      <c r="K16" s="90" t="n">
        <v>4.74593683083178</v>
      </c>
      <c r="L16" s="90" t="n">
        <v>5.04981592035001</v>
      </c>
      <c r="M16" s="90" t="n">
        <v>3.64800091390418</v>
      </c>
      <c r="N16" s="90" t="n">
        <v>2.70421504619176</v>
      </c>
      <c r="O16" s="90" t="n">
        <v>3.09638213128169</v>
      </c>
      <c r="P16" s="90" t="n">
        <v>3.26683443625733</v>
      </c>
      <c r="Q16" s="90" t="n">
        <v>3.61432704196831</v>
      </c>
      <c r="R16" s="90" t="n">
        <v>4.01863095605963</v>
      </c>
      <c r="S16" s="90" t="n">
        <v>3.56340219577516</v>
      </c>
      <c r="T16" s="90" t="n">
        <v>0.857770606924579</v>
      </c>
      <c r="U16" s="90" t="n">
        <v>-3.63876275234123</v>
      </c>
      <c r="V16" s="90" t="n">
        <v>-0.400683155892922</v>
      </c>
      <c r="W16" s="90" t="n">
        <v>0.774565980650332</v>
      </c>
    </row>
    <row r="17" customFormat="false" ht="15" hidden="false" customHeight="true" outlineLevel="0" collapsed="false">
      <c r="A17" s="90" t="s">
        <v>201</v>
      </c>
      <c r="C17" s="90" t="n">
        <v>1.01547784991525</v>
      </c>
      <c r="D17" s="90" t="n">
        <v>1.36659221463036</v>
      </c>
      <c r="E17" s="90" t="n">
        <v>-0.913667374476634</v>
      </c>
      <c r="F17" s="90" t="n">
        <v>2.21542493048963</v>
      </c>
      <c r="G17" s="90" t="n">
        <v>2.11706639154052</v>
      </c>
      <c r="H17" s="90" t="n">
        <v>1.11029129957745</v>
      </c>
      <c r="I17" s="90" t="n">
        <v>2.2376494869246</v>
      </c>
      <c r="J17" s="90" t="n">
        <v>3.50308954218967</v>
      </c>
      <c r="K17" s="90" t="n">
        <v>3.30079902699436</v>
      </c>
      <c r="L17" s="90" t="n">
        <v>3.91025624389205</v>
      </c>
      <c r="M17" s="90" t="n">
        <v>1.85441371138055</v>
      </c>
      <c r="N17" s="90" t="n">
        <v>1.02652337952223</v>
      </c>
      <c r="O17" s="90" t="n">
        <v>1.08740635101245</v>
      </c>
      <c r="P17" s="90" t="n">
        <v>2.47025360843514</v>
      </c>
      <c r="Q17" s="90" t="n">
        <v>1.895991501859</v>
      </c>
      <c r="R17" s="90" t="n">
        <v>2.21681765057891</v>
      </c>
      <c r="S17" s="90" t="n">
        <v>2.3242055226316</v>
      </c>
      <c r="T17" s="90" t="n">
        <v>0.429105520198814</v>
      </c>
      <c r="U17" s="90" t="n">
        <v>-2.24698259794683</v>
      </c>
      <c r="V17" s="90" t="n">
        <v>1.31582502742043</v>
      </c>
      <c r="W17" s="90" t="n">
        <v>1.45300604803293</v>
      </c>
    </row>
    <row r="18" customFormat="false" ht="15" hidden="false" customHeight="true" outlineLevel="0" collapsed="false">
      <c r="A18" s="90" t="s">
        <v>202</v>
      </c>
      <c r="C18" s="90" t="n">
        <v>1.53373458470618</v>
      </c>
      <c r="D18" s="90" t="n">
        <v>0.772940707145997</v>
      </c>
      <c r="E18" s="90" t="n">
        <v>-0.888211334485511</v>
      </c>
      <c r="F18" s="90" t="n">
        <v>2.15189233154711</v>
      </c>
      <c r="G18" s="90" t="n">
        <v>2.82696104154312</v>
      </c>
      <c r="H18" s="90" t="n">
        <v>1.09538286464086</v>
      </c>
      <c r="I18" s="90" t="n">
        <v>1.8722471181142</v>
      </c>
      <c r="J18" s="90" t="n">
        <v>1.40132490170097</v>
      </c>
      <c r="K18" s="90" t="n">
        <v>1.46427815852435</v>
      </c>
      <c r="L18" s="90" t="n">
        <v>3.69318913911805</v>
      </c>
      <c r="M18" s="90" t="n">
        <v>1.81821647035791</v>
      </c>
      <c r="N18" s="90" t="n">
        <v>0.454047960057835</v>
      </c>
      <c r="O18" s="90" t="n">
        <v>-0.0169181320018197</v>
      </c>
      <c r="P18" s="90" t="n">
        <v>1.53181389204635</v>
      </c>
      <c r="Q18" s="90" t="n">
        <v>0.655873606501056</v>
      </c>
      <c r="R18" s="90" t="n">
        <v>2.03603489831394</v>
      </c>
      <c r="S18" s="90" t="n">
        <v>1.48223042997926</v>
      </c>
      <c r="T18" s="90" t="n">
        <v>-1.31845034487692</v>
      </c>
      <c r="U18" s="90" t="n">
        <v>-5.03812074357148</v>
      </c>
      <c r="V18" s="90" t="n">
        <v>0.839000013821045</v>
      </c>
      <c r="W18" s="90" t="n">
        <v>1.43688620941682</v>
      </c>
    </row>
    <row r="19" customFormat="false" ht="15" hidden="false" customHeight="true" outlineLevel="0" collapsed="false">
      <c r="A19" s="90" t="s">
        <v>203</v>
      </c>
      <c r="C19" s="90" t="n">
        <v>0.740046838407493</v>
      </c>
      <c r="D19" s="90" t="n">
        <v>9.68631826917117</v>
      </c>
      <c r="E19" s="90" t="n">
        <v>0.700822335886064</v>
      </c>
      <c r="F19" s="90" t="n">
        <v>5.89869510312895</v>
      </c>
      <c r="G19" s="90" t="n">
        <v>9.92394731960675</v>
      </c>
      <c r="H19" s="90" t="n">
        <v>1.80880756612007</v>
      </c>
      <c r="I19" s="90" t="n">
        <v>2.29912979379274</v>
      </c>
      <c r="J19" s="90" t="n">
        <v>5.00890771420917</v>
      </c>
      <c r="K19" s="90" t="n">
        <v>4.83158571321951</v>
      </c>
      <c r="L19" s="90" t="n">
        <v>5.02034917700063</v>
      </c>
      <c r="M19" s="90" t="n">
        <v>4.02523486944952</v>
      </c>
      <c r="N19" s="90" t="n">
        <v>2.0957166493045</v>
      </c>
      <c r="O19" s="90" t="n">
        <v>1.92827466100378</v>
      </c>
      <c r="P19" s="90" t="n">
        <v>4.22476102527098</v>
      </c>
      <c r="Q19" s="90" t="n">
        <v>3.91441713307441</v>
      </c>
      <c r="R19" s="90" t="n">
        <v>4.12424961078144</v>
      </c>
      <c r="S19" s="90" t="n">
        <v>5.13061935929835</v>
      </c>
      <c r="T19" s="90" t="n">
        <v>3.61874548159409</v>
      </c>
      <c r="U19" s="90" t="n">
        <v>-1.74074276966715</v>
      </c>
      <c r="V19" s="90" t="n">
        <v>-0.435094022587113</v>
      </c>
      <c r="W19" s="90" t="n">
        <v>1.31819546346084</v>
      </c>
    </row>
    <row r="20" customFormat="false" ht="15" hidden="false" customHeight="true" outlineLevel="0" collapsed="false">
      <c r="A20" s="90" t="s">
        <v>204</v>
      </c>
      <c r="C20" s="90" t="n">
        <v>-12.6000519827275</v>
      </c>
      <c r="D20" s="90" t="n">
        <v>-32.0999210918055</v>
      </c>
      <c r="E20" s="90" t="n">
        <v>-11.3999965161217</v>
      </c>
      <c r="F20" s="90" t="n">
        <v>2.2000337040782</v>
      </c>
      <c r="G20" s="90" t="n">
        <v>-0.900039299425892</v>
      </c>
      <c r="H20" s="90" t="n">
        <v>3.61409225352498</v>
      </c>
      <c r="I20" s="90" t="n">
        <v>8.34083036310247</v>
      </c>
      <c r="J20" s="90" t="n">
        <v>4.79503426242043</v>
      </c>
      <c r="K20" s="90" t="n">
        <v>3.2532038248382</v>
      </c>
      <c r="L20" s="90" t="n">
        <v>6.91602246002545</v>
      </c>
      <c r="M20" s="90" t="n">
        <v>8.04797548181764</v>
      </c>
      <c r="N20" s="90" t="n">
        <v>6.4738656951939</v>
      </c>
      <c r="O20" s="90" t="n">
        <v>7.19086033801673</v>
      </c>
      <c r="P20" s="90" t="n">
        <v>8.67554733187448</v>
      </c>
      <c r="Q20" s="90" t="n">
        <v>10.6024028259671</v>
      </c>
      <c r="R20" s="90" t="n">
        <v>12.2331428960945</v>
      </c>
      <c r="S20" s="90" t="n">
        <v>9.97771763267878</v>
      </c>
      <c r="T20" s="90" t="n">
        <v>-4.55114443040802</v>
      </c>
      <c r="U20" s="90" t="n">
        <v>-18.0159569146429</v>
      </c>
      <c r="V20" s="90" t="n">
        <v>-3.50062560005411</v>
      </c>
      <c r="W20" s="90" t="n">
        <v>3.31830752953968</v>
      </c>
    </row>
    <row r="21" customFormat="false" ht="15" hidden="false" customHeight="true" outlineLevel="0" collapsed="false">
      <c r="A21" s="90" t="s">
        <v>205</v>
      </c>
      <c r="C21" s="90" t="n">
        <v>-5.67618556846001</v>
      </c>
      <c r="D21" s="90" t="n">
        <v>-21.2583439135118</v>
      </c>
      <c r="E21" s="90" t="n">
        <v>-16.2275300070695</v>
      </c>
      <c r="F21" s="90" t="n">
        <v>-9.76600391287562</v>
      </c>
      <c r="G21" s="90" t="n">
        <v>3.29012723478948</v>
      </c>
      <c r="H21" s="90" t="n">
        <v>5.18267000175523</v>
      </c>
      <c r="I21" s="90" t="n">
        <v>7.46913844623494</v>
      </c>
      <c r="J21" s="90" t="n">
        <v>7.62881697978544</v>
      </c>
      <c r="K21" s="90" t="n">
        <v>-1.07323339616041</v>
      </c>
      <c r="L21" s="90" t="n">
        <v>3.25064548068257</v>
      </c>
      <c r="M21" s="90" t="n">
        <v>6.73583698506359</v>
      </c>
      <c r="N21" s="90" t="n">
        <v>6.86342935896787</v>
      </c>
      <c r="O21" s="90" t="n">
        <v>10.2466151904855</v>
      </c>
      <c r="P21" s="90" t="n">
        <v>7.35089884402522</v>
      </c>
      <c r="Q21" s="90" t="n">
        <v>7.8023284252194</v>
      </c>
      <c r="R21" s="90" t="n">
        <v>7.84471610931361</v>
      </c>
      <c r="S21" s="90" t="n">
        <v>9.8397672361962</v>
      </c>
      <c r="T21" s="90" t="n">
        <v>2.76142559663264</v>
      </c>
      <c r="U21" s="90" t="n">
        <v>-14.9606227100576</v>
      </c>
      <c r="V21" s="90" t="n">
        <v>-0.567084414011543</v>
      </c>
      <c r="W21" s="90" t="n">
        <v>3.18468731286889</v>
      </c>
    </row>
    <row r="22" customFormat="false" ht="15" hidden="false" customHeight="true" outlineLevel="0" collapsed="false">
      <c r="A22" s="90" t="s">
        <v>206</v>
      </c>
      <c r="C22" s="90" t="n">
        <v>8.64402495991072</v>
      </c>
      <c r="D22" s="90" t="n">
        <v>1.81963030327501</v>
      </c>
      <c r="E22" s="90" t="n">
        <v>4.20105620801927</v>
      </c>
      <c r="F22" s="90" t="n">
        <v>3.82059225597156</v>
      </c>
      <c r="G22" s="90" t="n">
        <v>1.43245724896262</v>
      </c>
      <c r="H22" s="90" t="n">
        <v>1.51784074912786</v>
      </c>
      <c r="I22" s="90" t="n">
        <v>5.93898836438174</v>
      </c>
      <c r="J22" s="90" t="n">
        <v>6.48983331531234</v>
      </c>
      <c r="K22" s="90" t="n">
        <v>8.4179024716099</v>
      </c>
      <c r="L22" s="90" t="n">
        <v>8.44304677218215</v>
      </c>
      <c r="M22" s="90" t="n">
        <v>2.51720407625249</v>
      </c>
      <c r="N22" s="90" t="n">
        <v>4.10518568438973</v>
      </c>
      <c r="O22" s="90" t="n">
        <v>1.54768039590636</v>
      </c>
      <c r="P22" s="90" t="n">
        <v>4.39864618326853</v>
      </c>
      <c r="Q22" s="90" t="n">
        <v>5.43175655317867</v>
      </c>
      <c r="R22" s="90" t="n">
        <v>5.57143183740656</v>
      </c>
      <c r="S22" s="90" t="n">
        <v>6.47422293444209</v>
      </c>
      <c r="T22" s="90" t="n">
        <v>0.032202734859621</v>
      </c>
      <c r="U22" s="90" t="n">
        <v>-3.40968007563511</v>
      </c>
      <c r="V22" s="90" t="n">
        <v>1.95840920014454</v>
      </c>
      <c r="W22" s="90" t="n">
        <v>2.42919624282094</v>
      </c>
    </row>
    <row r="23" customFormat="false" ht="15" hidden="false" customHeight="true" outlineLevel="0" collapsed="false">
      <c r="A23" s="90" t="s">
        <v>207</v>
      </c>
      <c r="C23" s="90" t="e">
        <f aca="false">NA()</f>
        <v>#N/A</v>
      </c>
      <c r="D23" s="90" t="n">
        <v>-2.09794425708209</v>
      </c>
      <c r="E23" s="90" t="n">
        <v>-0.600002847822179</v>
      </c>
      <c r="F23" s="90" t="n">
        <v>2.9000064183718</v>
      </c>
      <c r="G23" s="90" t="n">
        <v>1.49999746884695</v>
      </c>
      <c r="H23" s="90" t="n">
        <v>1.32000971848805</v>
      </c>
      <c r="I23" s="90" t="n">
        <v>4.56619631848882</v>
      </c>
      <c r="J23" s="90" t="n">
        <v>4.85993505013442</v>
      </c>
      <c r="K23" s="90" t="n">
        <v>4.1535893465757</v>
      </c>
      <c r="L23" s="90" t="n">
        <v>5.20430264778324</v>
      </c>
      <c r="M23" s="90" t="n">
        <v>4.13277302625097</v>
      </c>
      <c r="N23" s="90" t="n">
        <v>4.41019219344381</v>
      </c>
      <c r="O23" s="90" t="n">
        <v>4.26650872184962</v>
      </c>
      <c r="P23" s="90" t="n">
        <v>4.86039609176345</v>
      </c>
      <c r="Q23" s="90" t="n">
        <v>3.52905320414005</v>
      </c>
      <c r="R23" s="90" t="n">
        <v>3.96783670078618</v>
      </c>
      <c r="S23" s="90" t="n">
        <v>0.96743238251138</v>
      </c>
      <c r="T23" s="90" t="n">
        <v>0.644128781210762</v>
      </c>
      <c r="U23" s="90" t="n">
        <v>-6.31977205901846</v>
      </c>
      <c r="V23" s="90" t="n">
        <v>-0.0222187894427073</v>
      </c>
      <c r="W23" s="90" t="n">
        <v>2.8031677290697</v>
      </c>
    </row>
    <row r="24" customFormat="false" ht="15" hidden="false" customHeight="true" outlineLevel="0" collapsed="false">
      <c r="A24" s="90" t="s">
        <v>208</v>
      </c>
      <c r="C24" s="90" t="e">
        <f aca="false">NA()</f>
        <v>#N/A</v>
      </c>
      <c r="D24" s="90" t="n">
        <v>4.68632707774799</v>
      </c>
      <c r="E24" s="90" t="n">
        <v>4.48678549477566</v>
      </c>
      <c r="F24" s="90" t="n">
        <v>5.7156862745098</v>
      </c>
      <c r="G24" s="90" t="n">
        <v>6.23388667346749</v>
      </c>
      <c r="H24" s="90" t="n">
        <v>3.98770863887143</v>
      </c>
      <c r="I24" s="90" t="n">
        <v>4.85476830087306</v>
      </c>
      <c r="J24" s="90" t="n">
        <v>3.42425722360553</v>
      </c>
      <c r="K24" s="90" t="n">
        <v>4.05945192754298</v>
      </c>
      <c r="L24" s="90" t="n">
        <v>6.41328929357854</v>
      </c>
      <c r="M24" s="90" t="n">
        <v>-1.61653227024252</v>
      </c>
      <c r="N24" s="90" t="n">
        <v>2.62004712094119</v>
      </c>
      <c r="O24" s="90" t="n">
        <v>-0.306368424857495</v>
      </c>
      <c r="P24" s="90" t="n">
        <v>0.74214471822005</v>
      </c>
      <c r="Q24" s="90" t="n">
        <v>3.85291270570132</v>
      </c>
      <c r="R24" s="90" t="n">
        <v>3.55701185192621</v>
      </c>
      <c r="S24" s="90" t="n">
        <v>3.83802296813263</v>
      </c>
      <c r="T24" s="90" t="n">
        <v>2.13701808741882</v>
      </c>
      <c r="U24" s="90" t="n">
        <v>-1.93171011944525</v>
      </c>
      <c r="V24" s="90" t="n">
        <v>1.08726235066479</v>
      </c>
      <c r="W24" s="90" t="n">
        <v>1.6940982373713</v>
      </c>
    </row>
    <row r="25" customFormat="false" ht="15" hidden="false" customHeight="true" outlineLevel="0" collapsed="false">
      <c r="A25" s="90" t="s">
        <v>209</v>
      </c>
      <c r="C25" s="90" t="n">
        <v>2.43927145349865</v>
      </c>
      <c r="D25" s="90" t="n">
        <v>1.70590655791565</v>
      </c>
      <c r="E25" s="90" t="n">
        <v>1.25765649355334</v>
      </c>
      <c r="F25" s="90" t="n">
        <v>2.96106325710761</v>
      </c>
      <c r="G25" s="90" t="n">
        <v>3.11626661692994</v>
      </c>
      <c r="H25" s="90" t="n">
        <v>3.40630615912432</v>
      </c>
      <c r="I25" s="90" t="n">
        <v>4.27843544400934</v>
      </c>
      <c r="J25" s="90" t="n">
        <v>3.92352083372789</v>
      </c>
      <c r="K25" s="90" t="n">
        <v>4.68448579737009</v>
      </c>
      <c r="L25" s="90" t="n">
        <v>3.94093202656964</v>
      </c>
      <c r="M25" s="90" t="n">
        <v>1.92578237151881</v>
      </c>
      <c r="N25" s="90" t="n">
        <v>0.0762894680628845</v>
      </c>
      <c r="O25" s="90" t="n">
        <v>0.335652328925207</v>
      </c>
      <c r="P25" s="90" t="n">
        <v>2.23650836323683</v>
      </c>
      <c r="Q25" s="90" t="n">
        <v>2.04650014176873</v>
      </c>
      <c r="R25" s="90" t="n">
        <v>3.39426640554628</v>
      </c>
      <c r="S25" s="90" t="n">
        <v>3.61311574886765</v>
      </c>
      <c r="T25" s="90" t="n">
        <v>1.99580842581708</v>
      </c>
      <c r="U25" s="90" t="n">
        <v>-3.98610461730279</v>
      </c>
      <c r="V25" s="90" t="n">
        <v>1.34628644284194</v>
      </c>
      <c r="W25" s="90" t="n">
        <v>1.84818187541893</v>
      </c>
    </row>
    <row r="26" customFormat="false" ht="15" hidden="false" customHeight="true" outlineLevel="0" collapsed="false">
      <c r="A26" s="90" t="s">
        <v>210</v>
      </c>
      <c r="C26" s="90" t="n">
        <v>3.33826035904323</v>
      </c>
      <c r="D26" s="90" t="n">
        <v>1.88779215097215</v>
      </c>
      <c r="E26" s="90" t="n">
        <v>0.374328513983158</v>
      </c>
      <c r="F26" s="90" t="n">
        <v>2.21292837420821</v>
      </c>
      <c r="G26" s="90" t="n">
        <v>2.53911520176633</v>
      </c>
      <c r="H26" s="90" t="n">
        <v>2.2299144333926</v>
      </c>
      <c r="I26" s="90" t="n">
        <v>2.12561430049059</v>
      </c>
      <c r="J26" s="90" t="n">
        <v>3.59522845551357</v>
      </c>
      <c r="K26" s="90" t="n">
        <v>3.33998373657693</v>
      </c>
      <c r="L26" s="90" t="n">
        <v>3.65101597107842</v>
      </c>
      <c r="M26" s="90" t="n">
        <v>0.520091644143284</v>
      </c>
      <c r="N26" s="90" t="n">
        <v>1.647414063161</v>
      </c>
      <c r="O26" s="90" t="n">
        <v>0.801109048706183</v>
      </c>
      <c r="P26" s="90" t="n">
        <v>2.54458732078402</v>
      </c>
      <c r="Q26" s="90" t="n">
        <v>2.45981896629559</v>
      </c>
      <c r="R26" s="90" t="n">
        <v>3.45972113943083</v>
      </c>
      <c r="S26" s="90" t="n">
        <v>3.54732094733354</v>
      </c>
      <c r="T26" s="90" t="n">
        <v>2.0481618425185</v>
      </c>
      <c r="U26" s="90" t="n">
        <v>-3.62818173501646</v>
      </c>
      <c r="V26" s="90" t="n">
        <v>1.34477131630282</v>
      </c>
      <c r="W26" s="90" t="n">
        <v>1.62325945296413</v>
      </c>
    </row>
    <row r="27" customFormat="false" ht="15" hidden="false" customHeight="true" outlineLevel="0" collapsed="false">
      <c r="A27" s="90" t="s">
        <v>211</v>
      </c>
      <c r="C27" s="90" t="n">
        <v>-7.01558131506205</v>
      </c>
      <c r="D27" s="90" t="n">
        <v>2.51498079450676</v>
      </c>
      <c r="E27" s="90" t="n">
        <v>3.73830865603879</v>
      </c>
      <c r="F27" s="90" t="n">
        <v>5.2927972236497</v>
      </c>
      <c r="G27" s="90" t="n">
        <v>6.9518674988581</v>
      </c>
      <c r="H27" s="90" t="n">
        <v>6.23891765109894</v>
      </c>
      <c r="I27" s="90" t="n">
        <v>7.08628048258637</v>
      </c>
      <c r="J27" s="90" t="n">
        <v>4.98163424729476</v>
      </c>
      <c r="K27" s="90" t="n">
        <v>4.52419903766785</v>
      </c>
      <c r="L27" s="90" t="n">
        <v>4.25980271400601</v>
      </c>
      <c r="M27" s="90" t="n">
        <v>1.20530160751662</v>
      </c>
      <c r="N27" s="90" t="n">
        <v>1.4434990376319</v>
      </c>
      <c r="O27" s="90" t="n">
        <v>3.8671589477753</v>
      </c>
      <c r="P27" s="90" t="n">
        <v>5.34480039630205</v>
      </c>
      <c r="Q27" s="90" t="n">
        <v>3.61704930344471</v>
      </c>
      <c r="R27" s="90" t="n">
        <v>6.22748680400165</v>
      </c>
      <c r="S27" s="90" t="n">
        <v>6.78527389107251</v>
      </c>
      <c r="T27" s="90" t="n">
        <v>5.00409183212029</v>
      </c>
      <c r="U27" s="90" t="n">
        <v>1.70343562002266</v>
      </c>
      <c r="V27" s="90" t="n">
        <v>2.70887612239834</v>
      </c>
      <c r="W27" s="90" t="n">
        <v>3.27346591131097</v>
      </c>
    </row>
    <row r="28" customFormat="false" ht="15" hidden="false" customHeight="true" outlineLevel="0" collapsed="false">
      <c r="A28" s="90" t="s">
        <v>212</v>
      </c>
      <c r="C28" s="90" t="n">
        <v>3.36986230591976</v>
      </c>
      <c r="D28" s="90" t="n">
        <v>3.13009946119496</v>
      </c>
      <c r="E28" s="90" t="n">
        <v>-0.687324263800637</v>
      </c>
      <c r="F28" s="90" t="n">
        <v>1.4891478268265</v>
      </c>
      <c r="G28" s="90" t="n">
        <v>2.30730651559099</v>
      </c>
      <c r="H28" s="90" t="n">
        <v>3.61850584152066</v>
      </c>
      <c r="I28" s="90" t="n">
        <v>4.18605861986181</v>
      </c>
      <c r="J28" s="90" t="n">
        <v>4.85196280121749</v>
      </c>
      <c r="K28" s="90" t="n">
        <v>3.84138774688836</v>
      </c>
      <c r="L28" s="90" t="n">
        <v>3.92460848685747</v>
      </c>
      <c r="M28" s="90" t="n">
        <v>2.01627710499477</v>
      </c>
      <c r="N28" s="90" t="n">
        <v>0.759368646540826</v>
      </c>
      <c r="O28" s="90" t="n">
        <v>-0.805283794707923</v>
      </c>
      <c r="P28" s="90" t="n">
        <v>1.51551732850566</v>
      </c>
      <c r="Q28" s="90" t="n">
        <v>0.909847289461019</v>
      </c>
      <c r="R28" s="90" t="n">
        <v>1.36793014238374</v>
      </c>
      <c r="S28" s="90" t="n">
        <v>1.87156935597748</v>
      </c>
      <c r="T28" s="90" t="n">
        <v>0.0432965754759485</v>
      </c>
      <c r="U28" s="90" t="n">
        <v>-2.67822359256078</v>
      </c>
      <c r="V28" s="90" t="n">
        <v>0.529832255705331</v>
      </c>
      <c r="W28" s="90" t="n">
        <v>0.729058853542375</v>
      </c>
    </row>
    <row r="29" customFormat="false" ht="15" hidden="false" customHeight="true" outlineLevel="0" collapsed="false">
      <c r="A29" s="90" t="s">
        <v>213</v>
      </c>
      <c r="C29" s="90" t="n">
        <v>-13.0807952593957</v>
      </c>
      <c r="D29" s="90" t="n">
        <v>-8.72401422883927</v>
      </c>
      <c r="E29" s="90" t="n">
        <v>1.52101030187357</v>
      </c>
      <c r="F29" s="90" t="n">
        <v>3.93462565887133</v>
      </c>
      <c r="G29" s="90" t="n">
        <v>7.13928066220975</v>
      </c>
      <c r="H29" s="90" t="n">
        <v>3.94812540288763</v>
      </c>
      <c r="I29" s="90" t="n">
        <v>-6.05308870028906</v>
      </c>
      <c r="J29" s="90" t="n">
        <v>-4.81750174062974</v>
      </c>
      <c r="K29" s="90" t="n">
        <v>-1.15000553774738</v>
      </c>
      <c r="L29" s="90" t="n">
        <v>2.40979572904472</v>
      </c>
      <c r="M29" s="90" t="n">
        <v>5.67885746178902</v>
      </c>
      <c r="N29" s="90" t="n">
        <v>5.07699299169619</v>
      </c>
      <c r="O29" s="90" t="n">
        <v>5.23671694613102</v>
      </c>
      <c r="P29" s="90" t="n">
        <v>8.49025161628871</v>
      </c>
      <c r="Q29" s="90" t="n">
        <v>4.15364962323339</v>
      </c>
      <c r="R29" s="90" t="n">
        <v>7.87480109332057</v>
      </c>
      <c r="S29" s="90" t="n">
        <v>6.31718035598952</v>
      </c>
      <c r="T29" s="90" t="n">
        <v>7.34954332477258</v>
      </c>
      <c r="U29" s="90" t="n">
        <v>-7.13516265296683</v>
      </c>
      <c r="V29" s="90" t="n">
        <v>0.80189278920153</v>
      </c>
      <c r="W29" s="90" t="n">
        <v>3.46442082388574</v>
      </c>
    </row>
    <row r="30" customFormat="false" ht="15" hidden="false" customHeight="true" outlineLevel="0" collapsed="false">
      <c r="A30" s="90" t="s">
        <v>214</v>
      </c>
      <c r="C30" s="90" t="n">
        <v>-8.90010807300695</v>
      </c>
      <c r="D30" s="90" t="n">
        <v>-5.4636998800971</v>
      </c>
      <c r="E30" s="90" t="n">
        <v>2.8434188956018</v>
      </c>
      <c r="F30" s="90" t="n">
        <v>5.32748910897622</v>
      </c>
      <c r="G30" s="90" t="n">
        <v>4.10715892741913</v>
      </c>
      <c r="H30" s="90" t="n">
        <v>3.57286851506315</v>
      </c>
      <c r="I30" s="90" t="n">
        <v>4.90688093653833</v>
      </c>
      <c r="J30" s="90" t="n">
        <v>3.56687607560418</v>
      </c>
      <c r="K30" s="90" t="n">
        <v>5.36587369086383</v>
      </c>
      <c r="L30" s="90" t="n">
        <v>4.3888025603702</v>
      </c>
      <c r="M30" s="90" t="n">
        <v>2.84913912753164</v>
      </c>
      <c r="N30" s="90" t="n">
        <v>3.97370261074612</v>
      </c>
      <c r="O30" s="90" t="n">
        <v>2.8352182163188</v>
      </c>
      <c r="P30" s="90" t="n">
        <v>4.28651352839495</v>
      </c>
      <c r="Q30" s="90" t="n">
        <v>4.49250847529601</v>
      </c>
      <c r="R30" s="90" t="n">
        <v>5.80955825610752</v>
      </c>
      <c r="S30" s="90" t="n">
        <v>6.79636302804458</v>
      </c>
      <c r="T30" s="90" t="n">
        <v>3.49255252195284</v>
      </c>
      <c r="U30" s="90" t="n">
        <v>-7.81886902603819</v>
      </c>
      <c r="V30" s="90" t="n">
        <v>1.13941216609106</v>
      </c>
      <c r="W30" s="90" t="n">
        <v>1.84756276597848</v>
      </c>
    </row>
    <row r="31" customFormat="false" ht="15" hidden="false" customHeight="true" outlineLevel="0" collapsed="false">
      <c r="A31" s="90" t="s">
        <v>215</v>
      </c>
      <c r="C31" s="90" t="e">
        <f aca="false">NA()</f>
        <v>#N/A</v>
      </c>
      <c r="D31" s="90" t="e">
        <f aca="false">NA()</f>
        <v>#N/A</v>
      </c>
      <c r="E31" s="90" t="n">
        <v>7.1098104122781</v>
      </c>
      <c r="F31" s="90" t="n">
        <v>6.20549583582504</v>
      </c>
      <c r="G31" s="90" t="n">
        <v>5.84346987485094</v>
      </c>
      <c r="H31" s="90" t="n">
        <v>6.94135707566788</v>
      </c>
      <c r="I31" s="90" t="n">
        <v>4.37109571654459</v>
      </c>
      <c r="J31" s="90" t="n">
        <v>4.35739927008689</v>
      </c>
      <c r="K31" s="90" t="n">
        <v>0.0287417119383848</v>
      </c>
      <c r="L31" s="90" t="n">
        <v>1.3701919869785</v>
      </c>
      <c r="M31" s="90" t="n">
        <v>3.48467825294205</v>
      </c>
      <c r="N31" s="90" t="n">
        <v>4.5895536046088</v>
      </c>
      <c r="O31" s="90" t="n">
        <v>4.77891051042965</v>
      </c>
      <c r="P31" s="90" t="n">
        <v>5.03054359705379</v>
      </c>
      <c r="Q31" s="90" t="n">
        <v>6.66536586733086</v>
      </c>
      <c r="R31" s="90" t="n">
        <v>8.5033326090362</v>
      </c>
      <c r="S31" s="90" t="n">
        <v>10.5793811024099</v>
      </c>
      <c r="T31" s="90" t="n">
        <v>6.17046824289096</v>
      </c>
      <c r="U31" s="90" t="n">
        <v>-4.6601270074623</v>
      </c>
      <c r="V31" s="90" t="n">
        <v>2.70000041053744</v>
      </c>
      <c r="W31" s="90" t="n">
        <v>3.59999979964816</v>
      </c>
    </row>
    <row r="32" customFormat="false" ht="15" hidden="false" customHeight="true" outlineLevel="0" collapsed="false">
      <c r="A32" s="90" t="s">
        <v>216</v>
      </c>
      <c r="C32" s="90" t="n">
        <v>-6.01306340576349</v>
      </c>
      <c r="D32" s="90" t="n">
        <v>-3.48762598592314</v>
      </c>
      <c r="E32" s="90" t="n">
        <v>-0.801898371655352</v>
      </c>
      <c r="F32" s="90" t="n">
        <v>3.61502928318074</v>
      </c>
      <c r="G32" s="90" t="n">
        <v>3.96357846551896</v>
      </c>
      <c r="H32" s="90" t="n">
        <v>3.58465823705647</v>
      </c>
      <c r="I32" s="90" t="n">
        <v>6.20414348814431</v>
      </c>
      <c r="J32" s="90" t="n">
        <v>5.01861970556503</v>
      </c>
      <c r="K32" s="90" t="n">
        <v>3.90223695111847</v>
      </c>
      <c r="L32" s="90" t="n">
        <v>5.3424766765011</v>
      </c>
      <c r="M32" s="90" t="n">
        <v>2.28597380970401</v>
      </c>
      <c r="N32" s="90" t="n">
        <v>1.82120920594984</v>
      </c>
      <c r="O32" s="90" t="n">
        <v>2.00085761423348</v>
      </c>
      <c r="P32" s="90" t="n">
        <v>4.11275152482473</v>
      </c>
      <c r="Q32" s="90" t="n">
        <v>2.91754496427494</v>
      </c>
      <c r="R32" s="90" t="n">
        <v>4.40952526616083</v>
      </c>
      <c r="S32" s="90" t="n">
        <v>4.94427106553723</v>
      </c>
      <c r="T32" s="90" t="n">
        <v>1.20590145230104</v>
      </c>
      <c r="U32" s="90" t="n">
        <v>-7.76205325017989</v>
      </c>
      <c r="V32" s="90" t="n">
        <v>1.42115212521421</v>
      </c>
      <c r="W32" s="90" t="n">
        <v>2.13629518265495</v>
      </c>
    </row>
    <row r="33" customFormat="false" ht="15" hidden="false" customHeight="true" outlineLevel="0" collapsed="false">
      <c r="A33" s="90" t="s">
        <v>217</v>
      </c>
      <c r="C33" s="90" t="n">
        <v>-1.1212866822902</v>
      </c>
      <c r="D33" s="90" t="n">
        <v>-1.20351128195971</v>
      </c>
      <c r="E33" s="90" t="n">
        <v>-2.0577861113298</v>
      </c>
      <c r="F33" s="90" t="n">
        <v>3.94685746955967</v>
      </c>
      <c r="G33" s="90" t="n">
        <v>3.97305660204739</v>
      </c>
      <c r="H33" s="90" t="n">
        <v>1.46052038207654</v>
      </c>
      <c r="I33" s="90" t="n">
        <v>2.46028157031826</v>
      </c>
      <c r="J33" s="90" t="n">
        <v>3.81394552082206</v>
      </c>
      <c r="K33" s="90" t="n">
        <v>4.59540284999616</v>
      </c>
      <c r="L33" s="90" t="n">
        <v>4.39893243354854</v>
      </c>
      <c r="M33" s="90" t="n">
        <v>1.05773944471679</v>
      </c>
      <c r="N33" s="90" t="n">
        <v>2.41130871594777</v>
      </c>
      <c r="O33" s="90" t="n">
        <v>1.91259693534436</v>
      </c>
      <c r="P33" s="90" t="n">
        <v>4.12704459176851</v>
      </c>
      <c r="Q33" s="90" t="n">
        <v>3.29833935766051</v>
      </c>
      <c r="R33" s="90" t="n">
        <v>4.24645958606078</v>
      </c>
      <c r="S33" s="90" t="n">
        <v>2.54453978065323</v>
      </c>
      <c r="T33" s="90" t="n">
        <v>-0.218272277441811</v>
      </c>
      <c r="U33" s="90" t="n">
        <v>-4.85675123570102</v>
      </c>
      <c r="V33" s="90" t="n">
        <v>1.7539083026284</v>
      </c>
      <c r="W33" s="90" t="n">
        <v>2.51236918908568</v>
      </c>
    </row>
    <row r="34" customFormat="false" ht="15" hidden="false" customHeight="true" outlineLevel="0" collapsed="false">
      <c r="A34" s="90" t="s">
        <v>143</v>
      </c>
      <c r="C34" s="90" t="n">
        <v>-1.39243747820152</v>
      </c>
      <c r="D34" s="90" t="n">
        <v>0.146650654170033</v>
      </c>
      <c r="E34" s="90" t="n">
        <v>2.22211792314462</v>
      </c>
      <c r="F34" s="90" t="n">
        <v>4.28024720267037</v>
      </c>
      <c r="G34" s="90" t="n">
        <v>3.05236125955859</v>
      </c>
      <c r="H34" s="90" t="n">
        <v>2.8853661636796</v>
      </c>
      <c r="I34" s="90" t="n">
        <v>3.30734411660889</v>
      </c>
      <c r="J34" s="90" t="n">
        <v>3.60675606008378</v>
      </c>
      <c r="K34" s="90" t="n">
        <v>3.47256507725271</v>
      </c>
      <c r="L34" s="90" t="n">
        <v>3.91556552127548</v>
      </c>
      <c r="M34" s="90" t="n">
        <v>2.46134999431684</v>
      </c>
      <c r="N34" s="90" t="n">
        <v>2.09698165999457</v>
      </c>
      <c r="O34" s="90" t="n">
        <v>2.80819667466055</v>
      </c>
      <c r="P34" s="90" t="n">
        <v>2.95091620072367</v>
      </c>
      <c r="Q34" s="90" t="n">
        <v>2.17299026305478</v>
      </c>
      <c r="R34" s="90" t="n">
        <v>2.85273886853719</v>
      </c>
      <c r="S34" s="90" t="n">
        <v>2.55916851251286</v>
      </c>
      <c r="T34" s="90" t="n">
        <v>0.547760049953072</v>
      </c>
      <c r="U34" s="90" t="n">
        <v>-4.92012558567553</v>
      </c>
      <c r="V34" s="90" t="n">
        <v>1.21219693099888</v>
      </c>
      <c r="W34" s="90" t="n">
        <v>2.13871197584954</v>
      </c>
    </row>
    <row r="35" customFormat="false" ht="15" hidden="false" customHeight="true" outlineLevel="0" collapsed="false">
      <c r="A35" s="90" t="s">
        <v>218</v>
      </c>
      <c r="C35" s="90" t="n">
        <v>0.926513789938754</v>
      </c>
      <c r="D35" s="90" t="n">
        <v>5.98428647850657</v>
      </c>
      <c r="E35" s="90" t="n">
        <v>8.04201910701206</v>
      </c>
      <c r="F35" s="90" t="n">
        <v>-5.45566602150545</v>
      </c>
      <c r="G35" s="90" t="n">
        <v>7.19122435224924</v>
      </c>
      <c r="H35" s="90" t="n">
        <v>7.00531730531975</v>
      </c>
      <c r="I35" s="90" t="n">
        <v>7.52879912927251</v>
      </c>
      <c r="J35" s="90" t="n">
        <v>3.0918661070978</v>
      </c>
      <c r="K35" s="90" t="n">
        <v>-3.36534395618395</v>
      </c>
      <c r="L35" s="90" t="n">
        <v>6.77445530635481</v>
      </c>
      <c r="M35" s="90" t="n">
        <v>-5.69747646815892</v>
      </c>
      <c r="N35" s="90" t="n">
        <v>6.16383963714449</v>
      </c>
      <c r="O35" s="90" t="n">
        <v>5.26526535820726</v>
      </c>
      <c r="P35" s="90" t="n">
        <v>9.36280755575736</v>
      </c>
      <c r="Q35" s="90" t="n">
        <v>8.40161785854319</v>
      </c>
      <c r="R35" s="90" t="n">
        <v>6.89348934848599</v>
      </c>
      <c r="S35" s="90" t="n">
        <v>4.66857940079586</v>
      </c>
      <c r="T35" s="90" t="n">
        <v>0.898081144944829</v>
      </c>
      <c r="U35" s="90" t="n">
        <v>-4.71799620194019</v>
      </c>
      <c r="V35" s="90" t="n">
        <v>4.67357415047398</v>
      </c>
      <c r="W35" s="90" t="n">
        <v>4.51433213415342</v>
      </c>
    </row>
    <row r="36" customFormat="false" ht="15" hidden="false" customHeight="true" outlineLevel="0" collapsed="false">
      <c r="A36" s="90" t="s">
        <v>219</v>
      </c>
      <c r="C36" s="90" t="n">
        <v>-0.946197606705468</v>
      </c>
      <c r="D36" s="90" t="n">
        <v>0.0998203483725701</v>
      </c>
      <c r="E36" s="90" t="n">
        <v>-0.18529105215056</v>
      </c>
      <c r="F36" s="90" t="n">
        <v>1.19082175117493</v>
      </c>
      <c r="G36" s="90" t="n">
        <v>0.350236737622844</v>
      </c>
      <c r="H36" s="90" t="n">
        <v>0.628425069582694</v>
      </c>
      <c r="I36" s="90" t="n">
        <v>2.07566585462866</v>
      </c>
      <c r="J36" s="90" t="n">
        <v>2.6385862536205</v>
      </c>
      <c r="K36" s="90" t="n">
        <v>1.31113483490051</v>
      </c>
      <c r="L36" s="90" t="n">
        <v>3.58210472424423</v>
      </c>
      <c r="M36" s="90" t="n">
        <v>1.15207747776658</v>
      </c>
      <c r="N36" s="90" t="n">
        <v>0.443140807436437</v>
      </c>
      <c r="O36" s="90" t="n">
        <v>-0.197792937982677</v>
      </c>
      <c r="P36" s="90" t="n">
        <v>2.53269769844988</v>
      </c>
      <c r="Q36" s="90" t="n">
        <v>2.64064393338939</v>
      </c>
      <c r="R36" s="90" t="n">
        <v>3.63038723212765</v>
      </c>
      <c r="S36" s="90" t="n">
        <v>3.6053376116864</v>
      </c>
      <c r="T36" s="90" t="n">
        <v>1.77963939652137</v>
      </c>
      <c r="U36" s="90" t="n">
        <v>-1.45423348458213</v>
      </c>
      <c r="V36" s="90" t="n">
        <v>1.56482316524629</v>
      </c>
      <c r="W36" s="90" t="n">
        <v>2.2220017539526</v>
      </c>
    </row>
    <row r="37" customFormat="false" ht="15" hidden="false" customHeight="true" outlineLevel="0" collapsed="false">
      <c r="A37" s="90" t="s">
        <v>220</v>
      </c>
      <c r="C37" s="90" t="n">
        <v>3.10468721467396</v>
      </c>
      <c r="D37" s="90" t="n">
        <v>3.52312203393823</v>
      </c>
      <c r="E37" s="90" t="n">
        <v>2.78661552391741</v>
      </c>
      <c r="F37" s="90" t="n">
        <v>5.05135560506194</v>
      </c>
      <c r="G37" s="90" t="n">
        <v>4.18639698672323</v>
      </c>
      <c r="H37" s="90" t="n">
        <v>5.09975317825566</v>
      </c>
      <c r="I37" s="90" t="n">
        <v>5.39257357125049</v>
      </c>
      <c r="J37" s="90" t="n">
        <v>2.68281354748909</v>
      </c>
      <c r="K37" s="90" t="n">
        <v>2.02580502004506</v>
      </c>
      <c r="L37" s="90" t="n">
        <v>3.25348929206886</v>
      </c>
      <c r="M37" s="90" t="n">
        <v>1.99015555199997</v>
      </c>
      <c r="N37" s="90" t="n">
        <v>1.50211157593729</v>
      </c>
      <c r="O37" s="90" t="n">
        <v>1.01356275450177</v>
      </c>
      <c r="P37" s="90" t="n">
        <v>3.86409596974684</v>
      </c>
      <c r="Q37" s="90" t="n">
        <v>2.73920211356495</v>
      </c>
      <c r="R37" s="90" t="n">
        <v>2.2808844024877</v>
      </c>
      <c r="S37" s="90" t="n">
        <v>2.73103862906892</v>
      </c>
      <c r="T37" s="90" t="n">
        <v>1.8150716146377</v>
      </c>
      <c r="U37" s="90" t="n">
        <v>-1.52283296539371</v>
      </c>
      <c r="V37" s="90" t="n">
        <v>1.6318153356315</v>
      </c>
      <c r="W37" s="90" t="n">
        <v>2.09334932309111</v>
      </c>
    </row>
    <row r="38" customFormat="false" ht="15" hidden="false" customHeight="true" outlineLevel="0" collapsed="false">
      <c r="A38" s="90" t="s">
        <v>221</v>
      </c>
      <c r="C38" s="90" t="n">
        <v>-0.223806631070744</v>
      </c>
      <c r="D38" s="90" t="n">
        <v>-3.37386596898509</v>
      </c>
      <c r="E38" s="90" t="n">
        <v>1.31344855838631</v>
      </c>
      <c r="F38" s="90" t="n">
        <v>3.60872085075086</v>
      </c>
      <c r="G38" s="90" t="n">
        <v>0.116708016242462</v>
      </c>
      <c r="H38" s="90" t="n">
        <v>4.78501938844267</v>
      </c>
      <c r="I38" s="90" t="n">
        <v>4.91318881631742</v>
      </c>
      <c r="J38" s="90" t="n">
        <v>6.31673859745101</v>
      </c>
      <c r="K38" s="90" t="n">
        <v>4.09372885716737</v>
      </c>
      <c r="L38" s="90" t="n">
        <v>4.32164315509702</v>
      </c>
      <c r="M38" s="90" t="n">
        <v>3.92177223446686</v>
      </c>
      <c r="N38" s="90" t="n">
        <v>0.139044868709548</v>
      </c>
      <c r="O38" s="90" t="n">
        <v>2.40966903239408</v>
      </c>
      <c r="P38" s="90" t="n">
        <v>7.704172933569</v>
      </c>
      <c r="Q38" s="90" t="n">
        <v>7.47825023316973</v>
      </c>
      <c r="R38" s="90" t="n">
        <v>4.59889891029106</v>
      </c>
      <c r="S38" s="90" t="n">
        <v>5.95146210959503</v>
      </c>
      <c r="T38" s="90" t="n">
        <v>0.955144881647185</v>
      </c>
      <c r="U38" s="90" t="n">
        <v>-6.48808331770437</v>
      </c>
      <c r="V38" s="90" t="n">
        <v>-1.10540015011713</v>
      </c>
      <c r="W38" s="90" t="n">
        <v>1.85431759931571</v>
      </c>
    </row>
    <row r="39" customFormat="false" ht="15" hidden="false" customHeight="true" outlineLevel="0" collapsed="false">
      <c r="A39" s="90" t="s">
        <v>222</v>
      </c>
      <c r="C39" s="90" t="e">
        <f aca="false">NA()</f>
        <v>#N/A</v>
      </c>
      <c r="D39" s="90" t="e">
        <f aca="false">NA()</f>
        <v>#N/A</v>
      </c>
      <c r="E39" s="90" t="e">
        <f aca="false">NA()</f>
        <v>#N/A</v>
      </c>
      <c r="F39" s="90" t="n">
        <v>2.50812480981175</v>
      </c>
      <c r="G39" s="90" t="n">
        <v>2.41377975331047</v>
      </c>
      <c r="H39" s="90" t="n">
        <v>1.5522295827151</v>
      </c>
      <c r="I39" s="90" t="n">
        <v>2.58363064663885</v>
      </c>
      <c r="J39" s="90" t="n">
        <v>2.82707293132694</v>
      </c>
      <c r="K39" s="90" t="n">
        <v>2.91450401940618</v>
      </c>
      <c r="L39" s="90" t="n">
        <v>3.86918426192786</v>
      </c>
      <c r="M39" s="90" t="n">
        <v>1.88246168040758</v>
      </c>
      <c r="N39" s="90" t="n">
        <v>0.935802430787902</v>
      </c>
      <c r="O39" s="90" t="n">
        <v>0.809273384844533</v>
      </c>
      <c r="P39" s="90" t="n">
        <v>2.16741934076001</v>
      </c>
      <c r="Q39" s="90" t="n">
        <v>1.69742025443862</v>
      </c>
      <c r="R39" s="90" t="n">
        <v>2.98223828225335</v>
      </c>
      <c r="S39" s="90" t="n">
        <v>2.75336388093401</v>
      </c>
      <c r="T39" s="90" t="n">
        <v>0.60015530432318</v>
      </c>
      <c r="U39" s="90" t="n">
        <v>-4.05311254891241</v>
      </c>
      <c r="V39" s="90" t="n">
        <v>0.860838183846657</v>
      </c>
      <c r="W39" s="90" t="n">
        <v>1.45588525962772</v>
      </c>
    </row>
    <row r="40" customFormat="false" ht="15" hidden="false" customHeight="true" outlineLevel="0" collapsed="false">
      <c r="A40" s="90" t="s">
        <v>223</v>
      </c>
      <c r="C40" s="90" t="e">
        <f aca="false">NA()</f>
        <v>#N/A</v>
      </c>
      <c r="D40" s="90" t="e">
        <f aca="false">NA()</f>
        <v>#N/A</v>
      </c>
      <c r="E40" s="90" t="e">
        <f aca="false">NA()</f>
        <v>#N/A</v>
      </c>
      <c r="F40" s="90" t="n">
        <v>2.87001448028059</v>
      </c>
      <c r="G40" s="90" t="n">
        <v>2.64753202218886</v>
      </c>
      <c r="H40" s="90" t="n">
        <v>1.82725220998274</v>
      </c>
      <c r="I40" s="90" t="n">
        <v>2.7207379150392</v>
      </c>
      <c r="J40" s="90" t="n">
        <v>2.96815800240084</v>
      </c>
      <c r="K40" s="90" t="n">
        <v>3.0430156670906</v>
      </c>
      <c r="L40" s="90" t="n">
        <v>3.89993427162003</v>
      </c>
      <c r="M40" s="90" t="n">
        <v>1.97589773863844</v>
      </c>
      <c r="N40" s="90" t="n">
        <v>1.24882749286919</v>
      </c>
      <c r="O40" s="90" t="n">
        <v>1.34075726614473</v>
      </c>
      <c r="P40" s="90" t="n">
        <v>2.50943493517861</v>
      </c>
      <c r="Q40" s="90" t="n">
        <v>1.97341464642795</v>
      </c>
      <c r="R40" s="90" t="n">
        <v>3.18543248034762</v>
      </c>
      <c r="S40" s="90" t="n">
        <v>2.8753098982971</v>
      </c>
      <c r="T40" s="90" t="n">
        <v>0.744573484740974</v>
      </c>
      <c r="U40" s="90" t="n">
        <v>-4.17448200767425</v>
      </c>
      <c r="V40" s="90" t="n">
        <v>0.980153627433378</v>
      </c>
      <c r="W40" s="90" t="n">
        <v>1.69409173327661</v>
      </c>
    </row>
    <row r="41" customFormat="false" ht="14.25" hidden="false" customHeight="false" outlineLevel="0" collapsed="false">
      <c r="W41" s="96"/>
    </row>
    <row r="42" customFormat="false" ht="14.25" hidden="false" customHeight="false" outlineLevel="0" collapsed="false">
      <c r="A42" s="90" t="s">
        <v>224</v>
      </c>
      <c r="W42" s="96"/>
    </row>
    <row r="43" customFormat="false" ht="14.25" hidden="false" customHeight="false" outlineLevel="0" collapsed="false">
      <c r="A43" s="90" t="s">
        <v>225</v>
      </c>
      <c r="W43" s="96"/>
    </row>
    <row r="44" customFormat="false" ht="14.25" hidden="false" customHeight="false" outlineLevel="0" collapsed="false">
      <c r="W44" s="96"/>
    </row>
    <row r="45" customFormat="false" ht="14.25" hidden="false" customHeight="false" outlineLevel="0" collapsed="false">
      <c r="A45" s="95" t="s">
        <v>226</v>
      </c>
    </row>
    <row r="46" customFormat="false" ht="14.25" hidden="false" customHeight="false" outlineLevel="0" collapsed="false">
      <c r="A46" s="95" t="s">
        <v>227</v>
      </c>
    </row>
    <row r="48" customFormat="false" ht="14.25" hidden="false" customHeight="false" outlineLevel="0" collapsed="false">
      <c r="C48" s="90" t="n">
        <v>1990</v>
      </c>
      <c r="D48" s="90" t="n">
        <v>1991</v>
      </c>
      <c r="E48" s="90" t="n">
        <v>1992</v>
      </c>
      <c r="F48" s="90" t="n">
        <v>1993</v>
      </c>
      <c r="G48" s="90" t="n">
        <v>1994</v>
      </c>
      <c r="H48" s="90" t="n">
        <v>1995</v>
      </c>
      <c r="I48" s="90" t="n">
        <v>1996</v>
      </c>
      <c r="J48" s="90" t="n">
        <v>1997</v>
      </c>
      <c r="K48" s="90" t="n">
        <v>1998</v>
      </c>
      <c r="L48" s="90" t="n">
        <v>1999</v>
      </c>
      <c r="M48" s="97" t="n">
        <v>2000</v>
      </c>
      <c r="N48" s="90" t="n">
        <v>2001</v>
      </c>
      <c r="O48" s="90" t="n">
        <v>2002</v>
      </c>
      <c r="P48" s="90" t="n">
        <v>2003</v>
      </c>
      <c r="Q48" s="90" t="n">
        <v>2004</v>
      </c>
      <c r="R48" s="90" t="n">
        <v>2005</v>
      </c>
      <c r="S48" s="90" t="n">
        <v>2006</v>
      </c>
      <c r="T48" s="90" t="n">
        <v>2007</v>
      </c>
      <c r="U48" s="90" t="n">
        <v>2008</v>
      </c>
      <c r="V48" s="90" t="n">
        <v>2009</v>
      </c>
      <c r="W48" s="90" t="n">
        <v>2010</v>
      </c>
      <c r="X48" s="90" t="n">
        <v>2011</v>
      </c>
    </row>
    <row r="49" customFormat="false" ht="14.25" hidden="false" customHeight="false" outlineLevel="0" collapsed="false">
      <c r="M49" s="97"/>
    </row>
    <row r="50" customFormat="false" ht="14.25" hidden="false" customHeight="false" outlineLevel="0" collapsed="false">
      <c r="A50" s="90" t="s">
        <v>192</v>
      </c>
      <c r="C50" s="90" t="n">
        <v>159.553527484637</v>
      </c>
      <c r="D50" s="90" t="n">
        <v>167.953405953211</v>
      </c>
      <c r="E50" s="90" t="n">
        <v>179.035590992183</v>
      </c>
      <c r="F50" s="90" t="n">
        <v>189.505599474335</v>
      </c>
      <c r="G50" s="90" t="n">
        <v>203.821279439315</v>
      </c>
      <c r="H50" s="90" t="n">
        <v>217.28165343083</v>
      </c>
      <c r="I50" s="90" t="n">
        <v>216.996360188404</v>
      </c>
      <c r="J50" s="90" t="n">
        <v>220.147103110537</v>
      </c>
      <c r="K50" s="90" t="n">
        <v>228.102214659029</v>
      </c>
      <c r="L50" s="90" t="n">
        <v>238.569</v>
      </c>
      <c r="M50" s="97" t="n">
        <v>252.216</v>
      </c>
      <c r="N50" s="90" t="n">
        <v>259.433</v>
      </c>
      <c r="O50" s="90" t="n">
        <v>268.256</v>
      </c>
      <c r="P50" s="90" t="n">
        <v>275.716</v>
      </c>
      <c r="Q50" s="90" t="n">
        <v>290.825</v>
      </c>
      <c r="R50" s="90" t="n">
        <v>302.845</v>
      </c>
      <c r="S50" s="90" t="n">
        <v>318.193</v>
      </c>
      <c r="T50" s="90" t="n">
        <v>334.948</v>
      </c>
      <c r="U50" s="90" t="n">
        <v>344.676</v>
      </c>
      <c r="V50" s="90" t="n">
        <v>337.758</v>
      </c>
      <c r="W50" s="90" t="n">
        <v>347.67685</v>
      </c>
      <c r="X50" s="90" t="n">
        <v>359.566246</v>
      </c>
    </row>
    <row r="51" customFormat="false" ht="14.25" hidden="false" customHeight="false" outlineLevel="0" collapsed="false">
      <c r="A51" s="90" t="s">
        <v>193</v>
      </c>
      <c r="C51" s="90" t="n">
        <v>10.0367061737131</v>
      </c>
      <c r="D51" s="90" t="n">
        <v>4.00915805022157</v>
      </c>
      <c r="E51" s="90" t="n">
        <v>3.93371659141881</v>
      </c>
      <c r="F51" s="90" t="n">
        <v>9.25250711897982</v>
      </c>
      <c r="G51" s="90" t="n">
        <v>8.16210843467052</v>
      </c>
      <c r="H51" s="90" t="n">
        <v>10.018892404343</v>
      </c>
      <c r="I51" s="90" t="n">
        <v>7.82224215963651</v>
      </c>
      <c r="J51" s="90" t="n">
        <v>9.1674511061912</v>
      </c>
      <c r="K51" s="90" t="n">
        <v>11.386317815482</v>
      </c>
      <c r="L51" s="90" t="n">
        <v>12.1640454034155</v>
      </c>
      <c r="M51" s="97" t="n">
        <v>13.704390628101</v>
      </c>
      <c r="N51" s="90" t="n">
        <v>15.2496366271958</v>
      </c>
      <c r="O51" s="90" t="n">
        <v>16.6229396656653</v>
      </c>
      <c r="P51" s="90" t="n">
        <v>17.7667131914149</v>
      </c>
      <c r="Q51" s="90" t="n">
        <v>19.8759098014832</v>
      </c>
      <c r="R51" s="90" t="n">
        <v>21.882347450769</v>
      </c>
      <c r="S51" s="90" t="n">
        <v>25.2382097425567</v>
      </c>
      <c r="T51" s="90" t="n">
        <v>28.8985625686489</v>
      </c>
      <c r="U51" s="90" t="n">
        <v>34.1180591062481</v>
      </c>
      <c r="V51" s="90" t="n">
        <v>33.8768125575212</v>
      </c>
      <c r="W51" s="90" t="n">
        <v>34.3744172164183</v>
      </c>
      <c r="X51" s="90" t="n">
        <v>36.0435231438637</v>
      </c>
    </row>
    <row r="52" customFormat="false" ht="14.25" hidden="false" customHeight="false" outlineLevel="0" collapsed="false">
      <c r="A52" s="90" t="s">
        <v>194</v>
      </c>
      <c r="C52" s="90" t="n">
        <v>24.6946870440128</v>
      </c>
      <c r="D52" s="90" t="n">
        <v>23.1352669890141</v>
      </c>
      <c r="E52" s="90" t="n">
        <v>24.2964859165117</v>
      </c>
      <c r="F52" s="90" t="n">
        <v>31.7077735619823</v>
      </c>
      <c r="G52" s="90" t="n">
        <v>36.7775489592378</v>
      </c>
      <c r="H52" s="90" t="n">
        <v>42.2677542079779</v>
      </c>
      <c r="I52" s="90" t="n">
        <v>48.8515607768478</v>
      </c>
      <c r="J52" s="90" t="n">
        <v>50.4056175272193</v>
      </c>
      <c r="K52" s="90" t="n">
        <v>55.382940300205</v>
      </c>
      <c r="L52" s="90" t="n">
        <v>56.4141813138861</v>
      </c>
      <c r="M52" s="97" t="n">
        <v>61.4944121809146</v>
      </c>
      <c r="N52" s="90" t="n">
        <v>69.0437019378749</v>
      </c>
      <c r="O52" s="90" t="n">
        <v>80.0046747782727</v>
      </c>
      <c r="P52" s="90" t="n">
        <v>80.9244737065905</v>
      </c>
      <c r="Q52" s="90" t="n">
        <v>88.261687626581</v>
      </c>
      <c r="R52" s="90" t="n">
        <v>100.190088661645</v>
      </c>
      <c r="S52" s="90" t="n">
        <v>113.697293156067</v>
      </c>
      <c r="T52" s="90" t="n">
        <v>127.332580355819</v>
      </c>
      <c r="U52" s="90" t="n">
        <v>147.877303381</v>
      </c>
      <c r="V52" s="90" t="n">
        <v>137.212041881212</v>
      </c>
      <c r="W52" s="90" t="n">
        <v>145.205856968926</v>
      </c>
      <c r="X52" s="90" t="n">
        <v>150.62317740019</v>
      </c>
    </row>
    <row r="53" customFormat="false" ht="14.25" hidden="false" customHeight="false" outlineLevel="0" collapsed="false">
      <c r="A53" s="90" t="s">
        <v>195</v>
      </c>
      <c r="C53" s="90" t="n">
        <v>107.000045821814</v>
      </c>
      <c r="D53" s="90" t="n">
        <v>110.558645725724</v>
      </c>
      <c r="E53" s="90" t="n">
        <v>116.092454461056</v>
      </c>
      <c r="F53" s="90" t="n">
        <v>120.076143168119</v>
      </c>
      <c r="G53" s="90" t="n">
        <v>129.511962965713</v>
      </c>
      <c r="H53" s="90" t="n">
        <v>139.129289687283</v>
      </c>
      <c r="I53" s="90" t="n">
        <v>145.323901328108</v>
      </c>
      <c r="J53" s="90" t="n">
        <v>150.414171770042</v>
      </c>
      <c r="K53" s="90" t="n">
        <v>155.163281906311</v>
      </c>
      <c r="L53" s="90" t="n">
        <v>163.199529475241</v>
      </c>
      <c r="M53" s="97" t="n">
        <v>173.597503639123</v>
      </c>
      <c r="N53" s="90" t="n">
        <v>179.226929030633</v>
      </c>
      <c r="O53" s="90" t="n">
        <v>184.743127953345</v>
      </c>
      <c r="P53" s="90" t="n">
        <v>188.500454953734</v>
      </c>
      <c r="Q53" s="90" t="n">
        <v>197.070845131963</v>
      </c>
      <c r="R53" s="90" t="n">
        <v>207.365667223054</v>
      </c>
      <c r="S53" s="90" t="n">
        <v>218.747574027173</v>
      </c>
      <c r="T53" s="90" t="n">
        <v>227.023539541239</v>
      </c>
      <c r="U53" s="90" t="n">
        <v>233.027019369484</v>
      </c>
      <c r="V53" s="90" t="n">
        <v>222.891680612409</v>
      </c>
      <c r="W53" s="90" t="n">
        <v>228.924261845831</v>
      </c>
      <c r="X53" s="90" t="n">
        <v>236.962384333892</v>
      </c>
    </row>
    <row r="54" customFormat="false" ht="14.25" hidden="false" customHeight="false" outlineLevel="0" collapsed="false">
      <c r="A54" s="90" t="s">
        <v>196</v>
      </c>
      <c r="C54" s="90" t="e">
        <f aca="false">NA()</f>
        <v>#N/A</v>
      </c>
      <c r="D54" s="90" t="n">
        <v>1463.56312684078</v>
      </c>
      <c r="E54" s="90" t="n">
        <v>1594.06665046453</v>
      </c>
      <c r="F54" s="90" t="n">
        <v>1711.38028862987</v>
      </c>
      <c r="G54" s="90" t="n">
        <v>1809.74209152364</v>
      </c>
      <c r="H54" s="90" t="n">
        <v>1929.42172835224</v>
      </c>
      <c r="I54" s="90" t="n">
        <v>1921.66130555003</v>
      </c>
      <c r="J54" s="90" t="n">
        <v>1907.24240289557</v>
      </c>
      <c r="K54" s="90" t="n">
        <v>1952.10532844454</v>
      </c>
      <c r="L54" s="90" t="n">
        <v>2012</v>
      </c>
      <c r="M54" s="97" t="n">
        <v>2062.5</v>
      </c>
      <c r="N54" s="90" t="n">
        <v>2113.16</v>
      </c>
      <c r="O54" s="90" t="n">
        <v>2143.18</v>
      </c>
      <c r="P54" s="90" t="n">
        <v>2163.8</v>
      </c>
      <c r="Q54" s="90" t="n">
        <v>2210.9</v>
      </c>
      <c r="R54" s="90" t="n">
        <v>2242.2</v>
      </c>
      <c r="S54" s="90" t="n">
        <v>2325.1</v>
      </c>
      <c r="T54" s="90" t="n">
        <v>2428.2</v>
      </c>
      <c r="U54" s="90" t="n">
        <v>2495.8</v>
      </c>
      <c r="V54" s="90" t="n">
        <v>2407.2</v>
      </c>
      <c r="W54" s="90" t="n">
        <v>2442.630298</v>
      </c>
      <c r="X54" s="90" t="n">
        <v>2503.918041</v>
      </c>
    </row>
    <row r="55" customFormat="false" ht="14.25" hidden="false" customHeight="false" outlineLevel="0" collapsed="false">
      <c r="A55" s="90" t="s">
        <v>197</v>
      </c>
      <c r="C55" s="90" t="e">
        <f aca="false">NA()</f>
        <v>#N/A</v>
      </c>
      <c r="D55" s="90" t="e">
        <f aca="false">NA()</f>
        <v>#N/A</v>
      </c>
      <c r="E55" s="90" t="e">
        <f aca="false">NA()</f>
        <v>#N/A</v>
      </c>
      <c r="F55" s="90" t="n">
        <v>1.48138539396582</v>
      </c>
      <c r="G55" s="90" t="n">
        <v>2.04713769108124</v>
      </c>
      <c r="H55" s="90" t="n">
        <v>2.88856277194949</v>
      </c>
      <c r="I55" s="90" t="n">
        <v>3.7249283048517</v>
      </c>
      <c r="J55" s="90" t="n">
        <v>4.46271813148349</v>
      </c>
      <c r="K55" s="90" t="n">
        <v>4.99985649062427</v>
      </c>
      <c r="L55" s="90" t="n">
        <v>5.35847596282899</v>
      </c>
      <c r="M55" s="97" t="n">
        <v>6.15983472447688</v>
      </c>
      <c r="N55" s="90" t="n">
        <v>6.97086843148032</v>
      </c>
      <c r="O55" s="90" t="n">
        <v>7.77630539542137</v>
      </c>
      <c r="P55" s="90" t="n">
        <v>8.71889803535592</v>
      </c>
      <c r="Q55" s="90" t="n">
        <v>9.68527411706058</v>
      </c>
      <c r="R55" s="90" t="n">
        <v>11.1817398028965</v>
      </c>
      <c r="S55" s="90" t="n">
        <v>13.2294479311799</v>
      </c>
      <c r="T55" s="90" t="n">
        <v>15.6266332621784</v>
      </c>
      <c r="U55" s="90" t="n">
        <v>16.0733194432017</v>
      </c>
      <c r="V55" s="90" t="n">
        <v>13.7300212186673</v>
      </c>
      <c r="W55" s="90" t="n">
        <v>13.7149975074457</v>
      </c>
      <c r="X55" s="90" t="n">
        <v>14.5103790599875</v>
      </c>
    </row>
    <row r="56" customFormat="false" ht="14.25" hidden="false" customHeight="false" outlineLevel="0" collapsed="false">
      <c r="A56" s="90" t="s">
        <v>198</v>
      </c>
      <c r="C56" s="90" t="n">
        <v>37.6603436788026</v>
      </c>
      <c r="D56" s="90" t="n">
        <v>39.0764709658119</v>
      </c>
      <c r="E56" s="90" t="n">
        <v>41.9055732991221</v>
      </c>
      <c r="F56" s="90" t="n">
        <v>43.0414001990123</v>
      </c>
      <c r="G56" s="90" t="n">
        <v>46.6595686478598</v>
      </c>
      <c r="H56" s="90" t="n">
        <v>51.2911526962386</v>
      </c>
      <c r="I56" s="90" t="n">
        <v>58.2784337294441</v>
      </c>
      <c r="J56" s="90" t="n">
        <v>71.5732325552898</v>
      </c>
      <c r="K56" s="90" t="n">
        <v>78.6672106270183</v>
      </c>
      <c r="L56" s="90" t="n">
        <v>90.37798</v>
      </c>
      <c r="M56" s="97" t="n">
        <v>104.83016</v>
      </c>
      <c r="N56" s="90" t="n">
        <v>116.93062</v>
      </c>
      <c r="O56" s="90" t="n">
        <v>130.25804</v>
      </c>
      <c r="P56" s="90" t="n">
        <v>139.7632</v>
      </c>
      <c r="Q56" s="90" t="n">
        <v>149.09794</v>
      </c>
      <c r="R56" s="90" t="n">
        <v>162.09088</v>
      </c>
      <c r="S56" s="90" t="n">
        <v>176.75923</v>
      </c>
      <c r="T56" s="90" t="n">
        <v>189.75117</v>
      </c>
      <c r="U56" s="90" t="n">
        <v>181.81476</v>
      </c>
      <c r="V56" s="90" t="n">
        <v>163.543</v>
      </c>
      <c r="W56" s="90" t="n">
        <v>159.286689</v>
      </c>
      <c r="X56" s="90" t="n">
        <v>165.477619</v>
      </c>
    </row>
    <row r="57" customFormat="false" ht="14.25" hidden="false" customHeight="false" outlineLevel="0" collapsed="false">
      <c r="A57" s="90" t="s">
        <v>199</v>
      </c>
      <c r="C57" s="90" t="n">
        <v>74.1386669549874</v>
      </c>
      <c r="D57" s="90" t="n">
        <v>81.8846370289935</v>
      </c>
      <c r="E57" s="90" t="n">
        <v>86.3028559585518</v>
      </c>
      <c r="F57" s="90" t="n">
        <v>89.3808140420892</v>
      </c>
      <c r="G57" s="90" t="n">
        <v>94.5149823408876</v>
      </c>
      <c r="H57" s="90" t="n">
        <v>100.716446108605</v>
      </c>
      <c r="I57" s="90" t="n">
        <v>109.733876674871</v>
      </c>
      <c r="J57" s="90" t="n">
        <v>119.936664107579</v>
      </c>
      <c r="K57" s="90" t="n">
        <v>121.985112394968</v>
      </c>
      <c r="L57" s="90" t="n">
        <v>131.958892073388</v>
      </c>
      <c r="M57" s="97" t="n">
        <v>137.94880100414</v>
      </c>
      <c r="N57" s="90" t="n">
        <v>146.42776</v>
      </c>
      <c r="O57" s="90" t="n">
        <v>156.61518</v>
      </c>
      <c r="P57" s="90" t="n">
        <v>172.43109</v>
      </c>
      <c r="Q57" s="90" t="n">
        <v>185.81764</v>
      </c>
      <c r="R57" s="90" t="n">
        <v>195.37115</v>
      </c>
      <c r="S57" s="90" t="n">
        <v>210.46411</v>
      </c>
      <c r="T57" s="90" t="n">
        <v>226.44198</v>
      </c>
      <c r="U57" s="90" t="n">
        <v>239.14627</v>
      </c>
      <c r="V57" s="90" t="n">
        <v>237.49852</v>
      </c>
      <c r="W57" s="90" t="n">
        <v>237.214445913626</v>
      </c>
      <c r="X57" s="90" t="n">
        <v>240.044221901142</v>
      </c>
    </row>
    <row r="58" customFormat="false" ht="14.25" hidden="false" customHeight="false" outlineLevel="0" collapsed="false">
      <c r="A58" s="90" t="s">
        <v>200</v>
      </c>
      <c r="C58" s="90" t="n">
        <v>410.327006711027</v>
      </c>
      <c r="D58" s="90" t="n">
        <v>453.260593521248</v>
      </c>
      <c r="E58" s="90" t="n">
        <v>473.229012954883</v>
      </c>
      <c r="F58" s="90" t="n">
        <v>435.099187454655</v>
      </c>
      <c r="G58" s="90" t="n">
        <v>434.233778120869</v>
      </c>
      <c r="H58" s="90" t="n">
        <v>456.494792208589</v>
      </c>
      <c r="I58" s="90" t="n">
        <v>490.474768146416</v>
      </c>
      <c r="J58" s="90" t="n">
        <v>505.436830529216</v>
      </c>
      <c r="K58" s="90" t="n">
        <v>536.917900624462</v>
      </c>
      <c r="L58" s="90" t="n">
        <v>579.942</v>
      </c>
      <c r="M58" s="97" t="n">
        <v>630.263</v>
      </c>
      <c r="N58" s="90" t="n">
        <v>680.678</v>
      </c>
      <c r="O58" s="90" t="n">
        <v>729.206</v>
      </c>
      <c r="P58" s="90" t="n">
        <v>782.929</v>
      </c>
      <c r="Q58" s="90" t="n">
        <v>841.042</v>
      </c>
      <c r="R58" s="90" t="n">
        <v>908.792</v>
      </c>
      <c r="S58" s="90" t="n">
        <v>984.284</v>
      </c>
      <c r="T58" s="90" t="n">
        <v>1052.73</v>
      </c>
      <c r="U58" s="90" t="n">
        <v>1088.502</v>
      </c>
      <c r="V58" s="90" t="n">
        <v>1051.151</v>
      </c>
      <c r="W58" s="90" t="n">
        <v>1050.013324</v>
      </c>
      <c r="X58" s="90" t="n">
        <v>1069.469154</v>
      </c>
    </row>
    <row r="59" customFormat="false" ht="14.25" hidden="false" customHeight="false" outlineLevel="0" collapsed="false">
      <c r="A59" s="90" t="s">
        <v>201</v>
      </c>
      <c r="C59" s="90" t="n">
        <v>980.053049549183</v>
      </c>
      <c r="D59" s="90" t="n">
        <v>1006.53219576902</v>
      </c>
      <c r="E59" s="90" t="n">
        <v>1061.08996386844</v>
      </c>
      <c r="F59" s="90" t="n">
        <v>1102.24395150912</v>
      </c>
      <c r="G59" s="90" t="n">
        <v>1150.68853818692</v>
      </c>
      <c r="H59" s="90" t="n">
        <v>1200.91774698302</v>
      </c>
      <c r="I59" s="90" t="n">
        <v>1239.86965573325</v>
      </c>
      <c r="J59" s="90" t="n">
        <v>1257.2475439331</v>
      </c>
      <c r="K59" s="90" t="n">
        <v>1315.26194524215</v>
      </c>
      <c r="L59" s="90" t="n">
        <v>1367.965</v>
      </c>
      <c r="M59" s="97" t="n">
        <v>1441.373</v>
      </c>
      <c r="N59" s="90" t="n">
        <v>1497.187</v>
      </c>
      <c r="O59" s="90" t="n">
        <v>1548.559</v>
      </c>
      <c r="P59" s="90" t="n">
        <v>1594.814</v>
      </c>
      <c r="Q59" s="90" t="n">
        <v>1660.189</v>
      </c>
      <c r="R59" s="90" t="n">
        <v>1726.068</v>
      </c>
      <c r="S59" s="90" t="n">
        <v>1806.4294</v>
      </c>
      <c r="T59" s="90" t="n">
        <v>1894.646</v>
      </c>
      <c r="U59" s="90" t="n">
        <v>1950.085</v>
      </c>
      <c r="V59" s="90" t="n">
        <v>1921.92415768947</v>
      </c>
      <c r="W59" s="90" t="n">
        <v>1961.64870594878</v>
      </c>
      <c r="X59" s="90" t="n">
        <v>2020.7523637981</v>
      </c>
    </row>
    <row r="60" customFormat="false" ht="14.25" hidden="false" customHeight="false" outlineLevel="0" collapsed="false">
      <c r="A60" s="90" t="s">
        <v>202</v>
      </c>
      <c r="C60" s="90" t="n">
        <v>892.261514355088</v>
      </c>
      <c r="D60" s="90" t="n">
        <v>967.110310713622</v>
      </c>
      <c r="E60" s="90" t="n">
        <v>977.751672758075</v>
      </c>
      <c r="F60" s="90" t="n">
        <v>872.588731527474</v>
      </c>
      <c r="G60" s="90" t="n">
        <v>887.42949612743</v>
      </c>
      <c r="H60" s="90" t="n">
        <v>861.118718581032</v>
      </c>
      <c r="I60" s="90" t="n">
        <v>992.151168758933</v>
      </c>
      <c r="J60" s="90" t="n">
        <v>1052.55538845955</v>
      </c>
      <c r="K60" s="90" t="n">
        <v>1087.2232164053</v>
      </c>
      <c r="L60" s="90" t="n">
        <v>1127.0911</v>
      </c>
      <c r="M60" s="97" t="n">
        <v>1191.0573</v>
      </c>
      <c r="N60" s="90" t="n">
        <v>1248.6481</v>
      </c>
      <c r="O60" s="90" t="n">
        <v>1295.2257</v>
      </c>
      <c r="P60" s="90" t="n">
        <v>1335.3537</v>
      </c>
      <c r="Q60" s="90" t="n">
        <v>1391.5302</v>
      </c>
      <c r="R60" s="90" t="n">
        <v>1429.4793</v>
      </c>
      <c r="S60" s="90" t="n">
        <v>1485.3773</v>
      </c>
      <c r="T60" s="90" t="n">
        <v>1546.1774</v>
      </c>
      <c r="U60" s="90" t="n">
        <v>1567.8512</v>
      </c>
      <c r="V60" s="90" t="n">
        <v>1520.87</v>
      </c>
      <c r="W60" s="90" t="n">
        <v>1553.35011884413</v>
      </c>
      <c r="X60" s="90" t="n">
        <v>1605.72728904314</v>
      </c>
    </row>
    <row r="61" customFormat="false" ht="14.25" hidden="false" customHeight="false" outlineLevel="0" collapsed="false">
      <c r="A61" s="90" t="s">
        <v>203</v>
      </c>
      <c r="C61" s="90" t="n">
        <v>4.58706984724635</v>
      </c>
      <c r="D61" s="90" t="n">
        <v>4.87266342157591</v>
      </c>
      <c r="E61" s="90" t="n">
        <v>5.55274641198901</v>
      </c>
      <c r="F61" s="90" t="n">
        <v>5.88673931119381</v>
      </c>
      <c r="G61" s="90" t="n">
        <v>6.55254860893257</v>
      </c>
      <c r="H61" s="90" t="n">
        <v>7.0736737640948</v>
      </c>
      <c r="I61" s="90" t="n">
        <v>7.36586923038195</v>
      </c>
      <c r="J61" s="90" t="n">
        <v>7.84826655869431</v>
      </c>
      <c r="K61" s="90" t="n">
        <v>8.53178238464459</v>
      </c>
      <c r="L61" s="90" t="n">
        <v>9.16329338537307</v>
      </c>
      <c r="M61" s="97" t="n">
        <v>10.0786707807429</v>
      </c>
      <c r="N61" s="90" t="n">
        <v>10.8010589515161</v>
      </c>
      <c r="O61" s="90" t="n">
        <v>11.1700148240962</v>
      </c>
      <c r="P61" s="90" t="n">
        <v>11.7850008681963</v>
      </c>
      <c r="Q61" s="90" t="n">
        <v>12.7280321830067</v>
      </c>
      <c r="R61" s="90" t="n">
        <v>13.659329027044</v>
      </c>
      <c r="S61" s="90" t="n">
        <v>14.6732312633557</v>
      </c>
      <c r="T61" s="90" t="n">
        <v>15.9511399446478</v>
      </c>
      <c r="U61" s="90" t="n">
        <v>17.24784</v>
      </c>
      <c r="V61" s="90" t="n">
        <v>16.94646</v>
      </c>
      <c r="W61" s="90" t="n">
        <v>17.2262</v>
      </c>
      <c r="X61" s="90" t="n">
        <v>17.866206</v>
      </c>
    </row>
    <row r="62" customFormat="false" ht="14.25" hidden="false" customHeight="false" outlineLevel="0" collapsed="false">
      <c r="A62" s="90" t="s">
        <v>204</v>
      </c>
      <c r="C62" s="90" t="e">
        <f aca="false">NA()</f>
        <v>#N/A</v>
      </c>
      <c r="D62" s="90" t="e">
        <f aca="false">NA()</f>
        <v>#N/A</v>
      </c>
      <c r="E62" s="90" t="n">
        <v>1.25854003804935</v>
      </c>
      <c r="F62" s="90" t="n">
        <v>2.07523888771885</v>
      </c>
      <c r="G62" s="90" t="n">
        <v>3.45283672603023</v>
      </c>
      <c r="H62" s="90" t="n">
        <v>3.79250134510548</v>
      </c>
      <c r="I62" s="90" t="n">
        <v>4.47286683199806</v>
      </c>
      <c r="J62" s="90" t="n">
        <v>5.50784727351035</v>
      </c>
      <c r="K62" s="90" t="n">
        <v>6.01478250333212</v>
      </c>
      <c r="L62" s="90" t="n">
        <v>6.81716493591583</v>
      </c>
      <c r="M62" s="97" t="n">
        <v>8.49504683172712</v>
      </c>
      <c r="N62" s="90" t="n">
        <v>9.32025401435539</v>
      </c>
      <c r="O62" s="90" t="n">
        <v>9.91024437067604</v>
      </c>
      <c r="P62" s="90" t="n">
        <v>9.97850789878136</v>
      </c>
      <c r="Q62" s="90" t="n">
        <v>11.1757568113468</v>
      </c>
      <c r="R62" s="90" t="n">
        <v>13.0124056765091</v>
      </c>
      <c r="S62" s="90" t="n">
        <v>16.0457818795699</v>
      </c>
      <c r="T62" s="90" t="n">
        <v>21.1121810245551</v>
      </c>
      <c r="U62" s="90" t="n">
        <v>23.1608041962331</v>
      </c>
      <c r="V62" s="90" t="n">
        <v>18.7671363414958</v>
      </c>
      <c r="W62" s="90" t="n">
        <v>16.9171239893593</v>
      </c>
      <c r="X62" s="90" t="n">
        <v>17.3131727114098</v>
      </c>
    </row>
    <row r="63" customFormat="false" ht="14.25" hidden="false" customHeight="false" outlineLevel="0" collapsed="false">
      <c r="A63" s="90" t="s">
        <v>205</v>
      </c>
      <c r="C63" s="90" t="e">
        <f aca="false">NA()</f>
        <v>#N/A</v>
      </c>
      <c r="D63" s="90" t="e">
        <f aca="false">NA()</f>
        <v>#N/A</v>
      </c>
      <c r="E63" s="90" t="n">
        <v>1.6733598651037</v>
      </c>
      <c r="F63" s="90" t="n">
        <v>2.39924236978278</v>
      </c>
      <c r="G63" s="90" t="n">
        <v>3.7619398836832</v>
      </c>
      <c r="H63" s="90" t="n">
        <v>5.14609233145133</v>
      </c>
      <c r="I63" s="90" t="n">
        <v>6.63642810873815</v>
      </c>
      <c r="J63" s="90" t="n">
        <v>8.93155429163498</v>
      </c>
      <c r="K63" s="90" t="n">
        <v>10.0384718477735</v>
      </c>
      <c r="L63" s="90" t="n">
        <v>10.2919033890502</v>
      </c>
      <c r="M63" s="97" t="n">
        <v>12.3774135094762</v>
      </c>
      <c r="N63" s="90" t="n">
        <v>13.5770561813948</v>
      </c>
      <c r="O63" s="90" t="n">
        <v>15.0516070083782</v>
      </c>
      <c r="P63" s="90" t="n">
        <v>16.4968311346424</v>
      </c>
      <c r="Q63" s="90" t="n">
        <v>18.1582296299476</v>
      </c>
      <c r="R63" s="90" t="n">
        <v>20.870126019022</v>
      </c>
      <c r="S63" s="90" t="n">
        <v>23.978452849861</v>
      </c>
      <c r="T63" s="90" t="n">
        <v>28.5765514944393</v>
      </c>
      <c r="U63" s="90" t="n">
        <v>32.2027985982391</v>
      </c>
      <c r="V63" s="90" t="n">
        <v>26.7473557692308</v>
      </c>
      <c r="W63" s="90" t="n">
        <v>26.053828487025</v>
      </c>
      <c r="X63" s="90" t="n">
        <v>27.212921976367</v>
      </c>
    </row>
    <row r="64" customFormat="false" ht="14.25" hidden="false" customHeight="false" outlineLevel="0" collapsed="false">
      <c r="A64" s="90" t="s">
        <v>206</v>
      </c>
      <c r="C64" s="90" t="n">
        <v>9.98020770634446</v>
      </c>
      <c r="D64" s="90" t="n">
        <v>11.0934914541163</v>
      </c>
      <c r="E64" s="90" t="n">
        <v>11.894058481009</v>
      </c>
      <c r="F64" s="90" t="n">
        <v>13.4980230675835</v>
      </c>
      <c r="G64" s="90" t="n">
        <v>14.8083261491777</v>
      </c>
      <c r="H64" s="90" t="n">
        <v>15.811101164145</v>
      </c>
      <c r="I64" s="90" t="n">
        <v>16.2151645183289</v>
      </c>
      <c r="J64" s="90" t="n">
        <v>16.342390828506</v>
      </c>
      <c r="K64" s="90" t="n">
        <v>17.2942175427799</v>
      </c>
      <c r="L64" s="90" t="n">
        <v>19.8868</v>
      </c>
      <c r="M64" s="97" t="n">
        <v>22.0006</v>
      </c>
      <c r="N64" s="90" t="n">
        <v>22.5723</v>
      </c>
      <c r="O64" s="90" t="n">
        <v>23.9923</v>
      </c>
      <c r="P64" s="90" t="n">
        <v>25.8343</v>
      </c>
      <c r="Q64" s="90" t="n">
        <v>27.4559</v>
      </c>
      <c r="R64" s="90" t="n">
        <v>30.2823</v>
      </c>
      <c r="S64" s="90" t="n">
        <v>34.1504</v>
      </c>
      <c r="T64" s="90" t="n">
        <v>37.4658</v>
      </c>
      <c r="U64" s="90" t="n">
        <v>39.3484</v>
      </c>
      <c r="V64" s="90" t="n">
        <v>37.7551</v>
      </c>
      <c r="W64" s="90" t="n">
        <v>39.585188</v>
      </c>
      <c r="X64" s="90" t="n">
        <v>41.759504</v>
      </c>
    </row>
    <row r="65" customFormat="false" ht="14.25" hidden="false" customHeight="false" outlineLevel="0" collapsed="false">
      <c r="A65" s="90" t="s">
        <v>207</v>
      </c>
      <c r="C65" s="90" t="n">
        <v>16.2174952869275</v>
      </c>
      <c r="D65" s="90" t="n">
        <v>17.7994088731635</v>
      </c>
      <c r="E65" s="90" t="n">
        <v>17.2552926308584</v>
      </c>
      <c r="F65" s="90" t="n">
        <v>33.4061174895844</v>
      </c>
      <c r="G65" s="90" t="n">
        <v>35.3686271785815</v>
      </c>
      <c r="H65" s="90" t="n">
        <v>34.5667030322627</v>
      </c>
      <c r="I65" s="90" t="n">
        <v>36.0474434787096</v>
      </c>
      <c r="J65" s="90" t="n">
        <v>40.8820251875788</v>
      </c>
      <c r="K65" s="90" t="n">
        <v>42.4815949213762</v>
      </c>
      <c r="L65" s="90" t="n">
        <v>45.6670989958934</v>
      </c>
      <c r="M65" s="97" t="n">
        <v>51.3192643762073</v>
      </c>
      <c r="N65" s="90" t="n">
        <v>59.5840834516229</v>
      </c>
      <c r="O65" s="90" t="n">
        <v>70.8741501752018</v>
      </c>
      <c r="P65" s="90" t="n">
        <v>74.1862478990967</v>
      </c>
      <c r="Q65" s="90" t="n">
        <v>82.667564851132</v>
      </c>
      <c r="R65" s="90" t="n">
        <v>88.6441860264495</v>
      </c>
      <c r="S65" s="90" t="n">
        <v>89.8932524129162</v>
      </c>
      <c r="T65" s="90" t="n">
        <v>101.085664576204</v>
      </c>
      <c r="U65" s="90" t="n">
        <v>105.534688024846</v>
      </c>
      <c r="V65" s="90" t="n">
        <v>93.0871031537638</v>
      </c>
      <c r="W65" s="90" t="n">
        <v>100.489833265929</v>
      </c>
      <c r="X65" s="90" t="n">
        <v>105.915534724995</v>
      </c>
    </row>
    <row r="66" customFormat="false" ht="14.25" hidden="false" customHeight="false" outlineLevel="0" collapsed="false">
      <c r="A66" s="90" t="s">
        <v>208</v>
      </c>
      <c r="C66" s="90" t="n">
        <v>2.01961450348638</v>
      </c>
      <c r="D66" s="90" t="n">
        <v>2.2390248411408</v>
      </c>
      <c r="E66" s="90" t="n">
        <v>2.35016200955905</v>
      </c>
      <c r="F66" s="90" t="n">
        <v>2.33282216520785</v>
      </c>
      <c r="G66" s="90" t="n">
        <v>2.54362338217885</v>
      </c>
      <c r="H66" s="90" t="n">
        <v>2.75429455758282</v>
      </c>
      <c r="I66" s="90" t="n">
        <v>2.89182161928317</v>
      </c>
      <c r="J66" s="90" t="n">
        <v>3.20549953028035</v>
      </c>
      <c r="K66" s="90" t="n">
        <v>3.40220222859284</v>
      </c>
      <c r="L66" s="90" t="n">
        <v>3.66107806285842</v>
      </c>
      <c r="M66" s="97" t="n">
        <v>4.22113129335767</v>
      </c>
      <c r="N66" s="90" t="n">
        <v>4.30045682207128</v>
      </c>
      <c r="O66" s="90" t="n">
        <v>4.48895145845688</v>
      </c>
      <c r="P66" s="90" t="n">
        <v>4.42135677126623</v>
      </c>
      <c r="Q66" s="90" t="n">
        <v>4.50882355184735</v>
      </c>
      <c r="R66" s="90" t="n">
        <v>4.77794223326418</v>
      </c>
      <c r="S66" s="90" t="n">
        <v>5.11056</v>
      </c>
      <c r="T66" s="90" t="n">
        <v>5.45867</v>
      </c>
      <c r="U66" s="90" t="n">
        <v>5.6968</v>
      </c>
      <c r="V66" s="90" t="n">
        <v>5.71155</v>
      </c>
      <c r="W66" s="90" t="n">
        <v>5.875229</v>
      </c>
      <c r="X66" s="90" t="n">
        <v>6.101586</v>
      </c>
    </row>
    <row r="67" customFormat="false" ht="14.25" hidden="false" customHeight="false" outlineLevel="0" collapsed="false">
      <c r="A67" s="90" t="s">
        <v>209</v>
      </c>
      <c r="C67" s="90" t="n">
        <v>232.227716952407</v>
      </c>
      <c r="D67" s="90" t="n">
        <v>245.428286376343</v>
      </c>
      <c r="E67" s="90" t="n">
        <v>259.912076247791</v>
      </c>
      <c r="F67" s="90" t="n">
        <v>279.629372901927</v>
      </c>
      <c r="G67" s="90" t="n">
        <v>296.154641486005</v>
      </c>
      <c r="H67" s="90" t="n">
        <v>320.502888789896</v>
      </c>
      <c r="I67" s="90" t="n">
        <v>329.315984283064</v>
      </c>
      <c r="J67" s="90" t="n">
        <v>341.137908400089</v>
      </c>
      <c r="K67" s="90" t="n">
        <v>359.859411709089</v>
      </c>
      <c r="L67" s="90" t="n">
        <v>386.193</v>
      </c>
      <c r="M67" s="97" t="n">
        <v>417.96</v>
      </c>
      <c r="N67" s="90" t="n">
        <v>447.731</v>
      </c>
      <c r="O67" s="90" t="n">
        <v>465.214</v>
      </c>
      <c r="P67" s="90" t="n">
        <v>476.945</v>
      </c>
      <c r="Q67" s="90" t="n">
        <v>491.184</v>
      </c>
      <c r="R67" s="90" t="n">
        <v>513.407</v>
      </c>
      <c r="S67" s="90" t="n">
        <v>540.216</v>
      </c>
      <c r="T67" s="90" t="n">
        <v>568.664</v>
      </c>
      <c r="U67" s="90" t="n">
        <v>595.883</v>
      </c>
      <c r="V67" s="90" t="n">
        <v>570.208</v>
      </c>
      <c r="W67" s="90" t="n">
        <v>583.505614</v>
      </c>
      <c r="X67" s="90" t="n">
        <v>603.709011</v>
      </c>
    </row>
    <row r="68" customFormat="false" ht="14.25" hidden="false" customHeight="false" outlineLevel="0" collapsed="false">
      <c r="A68" s="90" t="s">
        <v>210</v>
      </c>
      <c r="C68" s="90" t="n">
        <v>129.802180449518</v>
      </c>
      <c r="D68" s="90" t="n">
        <v>139.2947152671</v>
      </c>
      <c r="E68" s="90" t="n">
        <v>149.254262945086</v>
      </c>
      <c r="F68" s="90" t="n">
        <v>160.755064821856</v>
      </c>
      <c r="G68" s="90" t="n">
        <v>169.732196797837</v>
      </c>
      <c r="H68" s="90" t="n">
        <v>182.267555515308</v>
      </c>
      <c r="I68" s="90" t="n">
        <v>184.518437879266</v>
      </c>
      <c r="J68" s="90" t="n">
        <v>182.634806082248</v>
      </c>
      <c r="K68" s="90" t="n">
        <v>189.553140714858</v>
      </c>
      <c r="L68" s="90" t="n">
        <v>197.97855</v>
      </c>
      <c r="M68" s="97" t="n">
        <v>207.52881</v>
      </c>
      <c r="N68" s="90" t="n">
        <v>212.49853</v>
      </c>
      <c r="O68" s="90" t="n">
        <v>218.84772</v>
      </c>
      <c r="P68" s="90" t="n">
        <v>223.30233</v>
      </c>
      <c r="Q68" s="90" t="n">
        <v>232.78178</v>
      </c>
      <c r="R68" s="90" t="n">
        <v>243.58495</v>
      </c>
      <c r="S68" s="90" t="n">
        <v>256.16162</v>
      </c>
      <c r="T68" s="90" t="n">
        <v>270.78236</v>
      </c>
      <c r="U68" s="90" t="n">
        <v>281.86747</v>
      </c>
      <c r="V68" s="90" t="n">
        <v>276.89206</v>
      </c>
      <c r="W68" s="90" t="n">
        <v>282.228512</v>
      </c>
      <c r="X68" s="90" t="n">
        <v>291.751908</v>
      </c>
    </row>
    <row r="69" customFormat="false" ht="14.25" hidden="false" customHeight="false" outlineLevel="0" collapsed="false">
      <c r="A69" s="90" t="s">
        <v>211</v>
      </c>
      <c r="C69" s="90" t="n">
        <v>31.2585596731301</v>
      </c>
      <c r="D69" s="90" t="n">
        <v>43.8921481540182</v>
      </c>
      <c r="E69" s="90" t="n">
        <v>42.2904462985607</v>
      </c>
      <c r="F69" s="90" t="n">
        <v>80.3434628343056</v>
      </c>
      <c r="G69" s="90" t="n">
        <v>91.1971785079601</v>
      </c>
      <c r="H69" s="90" t="n">
        <v>106.362738882633</v>
      </c>
      <c r="I69" s="90" t="n">
        <v>123.435564178686</v>
      </c>
      <c r="J69" s="90" t="n">
        <v>138.705405805488</v>
      </c>
      <c r="K69" s="90" t="n">
        <v>153.429491353183</v>
      </c>
      <c r="L69" s="90" t="n">
        <v>157.469652661166</v>
      </c>
      <c r="M69" s="97" t="n">
        <v>185.71522215897</v>
      </c>
      <c r="N69" s="90" t="n">
        <v>212.291711615928</v>
      </c>
      <c r="O69" s="90" t="n">
        <v>209.616122849921</v>
      </c>
      <c r="P69" s="90" t="n">
        <v>191.644793637056</v>
      </c>
      <c r="Q69" s="90" t="n">
        <v>204.238567517222</v>
      </c>
      <c r="R69" s="90" t="n">
        <v>244.418571524811</v>
      </c>
      <c r="S69" s="90" t="n">
        <v>272.091984944244</v>
      </c>
      <c r="T69" s="90" t="n">
        <v>311.001503852327</v>
      </c>
      <c r="U69" s="90" t="n">
        <v>362.415200236501</v>
      </c>
      <c r="V69" s="90" t="n">
        <v>310.073979825785</v>
      </c>
      <c r="W69" s="90" t="n">
        <v>362.392912680116</v>
      </c>
      <c r="X69" s="90" t="n">
        <v>386.345666004183</v>
      </c>
    </row>
    <row r="70" customFormat="false" ht="14.25" hidden="false" customHeight="false" outlineLevel="0" collapsed="false">
      <c r="A70" s="90" t="s">
        <v>212</v>
      </c>
      <c r="C70" s="90" t="n">
        <v>59.6525977048048</v>
      </c>
      <c r="D70" s="90" t="n">
        <v>69.3574269185354</v>
      </c>
      <c r="E70" s="90" t="n">
        <v>79.7158775822314</v>
      </c>
      <c r="F70" s="90" t="n">
        <v>77.3243552672532</v>
      </c>
      <c r="G70" s="90" t="n">
        <v>80.2063183521489</v>
      </c>
      <c r="H70" s="90" t="n">
        <v>87.0382525483797</v>
      </c>
      <c r="I70" s="90" t="n">
        <v>92.6907037458942</v>
      </c>
      <c r="J70" s="90" t="n">
        <v>98.8313901192916</v>
      </c>
      <c r="K70" s="90" t="n">
        <v>105.857219521555</v>
      </c>
      <c r="L70" s="90" t="n">
        <v>114.193</v>
      </c>
      <c r="M70" s="97" t="n">
        <v>122.2702</v>
      </c>
      <c r="N70" s="90" t="n">
        <v>129.3084</v>
      </c>
      <c r="O70" s="90" t="n">
        <v>135.4336</v>
      </c>
      <c r="P70" s="90" t="n">
        <v>138.5821</v>
      </c>
      <c r="Q70" s="90" t="n">
        <v>144.128</v>
      </c>
      <c r="R70" s="90" t="n">
        <v>149.1234</v>
      </c>
      <c r="S70" s="90" t="n">
        <v>155.44682</v>
      </c>
      <c r="T70" s="90" t="n">
        <v>163.0515</v>
      </c>
      <c r="U70" s="90" t="n">
        <v>166.4623</v>
      </c>
      <c r="V70" s="90" t="n">
        <v>163.8911</v>
      </c>
      <c r="W70" s="90" t="n">
        <v>166.495776720912</v>
      </c>
      <c r="X70" s="90" t="n">
        <v>170.322313973981</v>
      </c>
    </row>
    <row r="71" customFormat="false" ht="14.25" hidden="false" customHeight="false" outlineLevel="0" collapsed="false">
      <c r="A71" s="90" t="s">
        <v>213</v>
      </c>
      <c r="C71" s="90" t="n">
        <v>18.5454495372948</v>
      </c>
      <c r="D71" s="90" t="n">
        <v>15.1607041620548</v>
      </c>
      <c r="E71" s="90" t="n">
        <v>8.94915798223953</v>
      </c>
      <c r="F71" s="90" t="n">
        <v>22.6181310594123</v>
      </c>
      <c r="G71" s="90" t="n">
        <v>25.2455697874887</v>
      </c>
      <c r="H71" s="90" t="n">
        <v>27.1001686822125</v>
      </c>
      <c r="I71" s="90" t="n">
        <v>27.7700978279992</v>
      </c>
      <c r="J71" s="90" t="n">
        <v>31.181125562473</v>
      </c>
      <c r="K71" s="90" t="n">
        <v>37.4364238728958</v>
      </c>
      <c r="L71" s="90" t="n">
        <v>33.7661193500286</v>
      </c>
      <c r="M71" s="97" t="n">
        <v>40.6512543722413</v>
      </c>
      <c r="N71" s="90" t="n">
        <v>45.3568324614822</v>
      </c>
      <c r="O71" s="90" t="n">
        <v>48.6148572566997</v>
      </c>
      <c r="P71" s="90" t="n">
        <v>52.5764827792174</v>
      </c>
      <c r="Q71" s="90" t="n">
        <v>61.0639474695284</v>
      </c>
      <c r="R71" s="90" t="n">
        <v>79.8019324975736</v>
      </c>
      <c r="S71" s="90" t="n">
        <v>97.749937126465</v>
      </c>
      <c r="T71" s="90" t="n">
        <v>124.728494192639</v>
      </c>
      <c r="U71" s="90" t="n">
        <v>139.751216868934</v>
      </c>
      <c r="V71" s="90" t="n">
        <v>115.868466896638</v>
      </c>
      <c r="W71" s="90" t="n">
        <v>125.754169254566</v>
      </c>
      <c r="X71" s="90" t="n">
        <v>135.321562534388</v>
      </c>
    </row>
    <row r="72" customFormat="false" ht="14.25" hidden="false" customHeight="false" outlineLevel="0" collapsed="false">
      <c r="A72" s="90" t="s">
        <v>214</v>
      </c>
      <c r="C72" s="90" t="e">
        <f aca="false">NA()</f>
        <v>#N/A</v>
      </c>
      <c r="D72" s="90" t="n">
        <v>9.82674254112901</v>
      </c>
      <c r="E72" s="90" t="n">
        <v>10.0620340847767</v>
      </c>
      <c r="F72" s="90" t="n">
        <v>11.2623702027685</v>
      </c>
      <c r="G72" s="90" t="n">
        <v>12.6115116253485</v>
      </c>
      <c r="H72" s="90" t="n">
        <v>15.9279059271694</v>
      </c>
      <c r="I72" s="90" t="n">
        <v>16.5539904714224</v>
      </c>
      <c r="J72" s="90" t="n">
        <v>17.8862727393279</v>
      </c>
      <c r="K72" s="90" t="n">
        <v>19.2914401316497</v>
      </c>
      <c r="L72" s="90" t="n">
        <v>20.7102261417509</v>
      </c>
      <c r="M72" s="97" t="n">
        <v>21.4348283538848</v>
      </c>
      <c r="N72" s="90" t="n">
        <v>22.7066413297424</v>
      </c>
      <c r="O72" s="90" t="n">
        <v>24.5268290505723</v>
      </c>
      <c r="P72" s="90" t="n">
        <v>25.7359271383266</v>
      </c>
      <c r="Q72" s="90" t="n">
        <v>27.1359644213812</v>
      </c>
      <c r="R72" s="90" t="n">
        <v>28.7582284175468</v>
      </c>
      <c r="S72" s="90" t="n">
        <v>31.0560791942037</v>
      </c>
      <c r="T72" s="90" t="n">
        <v>34.56824</v>
      </c>
      <c r="U72" s="90" t="n">
        <v>37.13544</v>
      </c>
      <c r="V72" s="90" t="n">
        <v>34.89387</v>
      </c>
      <c r="W72" s="90" t="n">
        <v>35.304078</v>
      </c>
      <c r="X72" s="90" t="n">
        <v>36.590113</v>
      </c>
    </row>
    <row r="73" customFormat="false" ht="14.25" hidden="false" customHeight="false" outlineLevel="0" collapsed="false">
      <c r="A73" s="90" t="s">
        <v>215</v>
      </c>
      <c r="C73" s="90" t="e">
        <f aca="false">NA()</f>
        <v>#N/A</v>
      </c>
      <c r="D73" s="90" t="e">
        <f aca="false">NA()</f>
        <v>#N/A</v>
      </c>
      <c r="E73" s="90" t="e">
        <f aca="false">NA()</f>
        <v>#N/A</v>
      </c>
      <c r="F73" s="90" t="n">
        <v>11.5196578065585</v>
      </c>
      <c r="G73" s="90" t="n">
        <v>13.120119405058</v>
      </c>
      <c r="H73" s="90" t="n">
        <v>14.9671531073025</v>
      </c>
      <c r="I73" s="90" t="n">
        <v>16.6522757759571</v>
      </c>
      <c r="J73" s="90" t="n">
        <v>18.8537496737325</v>
      </c>
      <c r="K73" s="90" t="n">
        <v>19.9267314513906</v>
      </c>
      <c r="L73" s="90" t="n">
        <v>19.1773705663137</v>
      </c>
      <c r="M73" s="97" t="n">
        <v>22.0289922237356</v>
      </c>
      <c r="N73" s="90" t="n">
        <v>23.5548027809515</v>
      </c>
      <c r="O73" s="90" t="n">
        <v>25.9531319824788</v>
      </c>
      <c r="P73" s="90" t="n">
        <v>29.4678083696242</v>
      </c>
      <c r="Q73" s="90" t="n">
        <v>33.9696431253279</v>
      </c>
      <c r="R73" s="90" t="n">
        <v>38.4623689292367</v>
      </c>
      <c r="S73" s="90" t="n">
        <v>44.5373029628505</v>
      </c>
      <c r="T73" s="90" t="n">
        <v>54.8976174914223</v>
      </c>
      <c r="U73" s="90" t="n">
        <v>64.7783587335929</v>
      </c>
      <c r="V73" s="90" t="n">
        <v>63.33162</v>
      </c>
      <c r="W73" s="90" t="n">
        <v>65.884087</v>
      </c>
      <c r="X73" s="90" t="n">
        <v>70.272883</v>
      </c>
    </row>
    <row r="74" customFormat="false" ht="14.25" hidden="false" customHeight="false" outlineLevel="0" collapsed="false">
      <c r="A74" s="90" t="s">
        <v>216</v>
      </c>
      <c r="C74" s="90" t="n">
        <v>109.352121836225</v>
      </c>
      <c r="D74" s="90" t="n">
        <v>101.246352027444</v>
      </c>
      <c r="E74" s="90" t="n">
        <v>84.9527493107492</v>
      </c>
      <c r="F74" s="90" t="n">
        <v>74.488109133728</v>
      </c>
      <c r="G74" s="90" t="n">
        <v>84.8462510140096</v>
      </c>
      <c r="H74" s="90" t="n">
        <v>99.9740459100823</v>
      </c>
      <c r="I74" s="90" t="n">
        <v>101.063239824851</v>
      </c>
      <c r="J74" s="90" t="n">
        <v>108.499785356696</v>
      </c>
      <c r="K74" s="90" t="n">
        <v>115.831472081116</v>
      </c>
      <c r="L74" s="90" t="n">
        <v>122.222</v>
      </c>
      <c r="M74" s="97" t="n">
        <v>132.11</v>
      </c>
      <c r="N74" s="90" t="n">
        <v>139.198</v>
      </c>
      <c r="O74" s="90" t="n">
        <v>143.541</v>
      </c>
      <c r="P74" s="90" t="n">
        <v>145.416</v>
      </c>
      <c r="Q74" s="90" t="n">
        <v>152.148</v>
      </c>
      <c r="R74" s="90" t="n">
        <v>157.307</v>
      </c>
      <c r="S74" s="90" t="n">
        <v>165.643</v>
      </c>
      <c r="T74" s="90" t="n">
        <v>179.536</v>
      </c>
      <c r="U74" s="90" t="n">
        <v>184.179</v>
      </c>
      <c r="V74" s="90" t="n">
        <v>170.971</v>
      </c>
      <c r="W74" s="90" t="n">
        <v>175.778377</v>
      </c>
      <c r="X74" s="90" t="n">
        <v>183.142328</v>
      </c>
    </row>
    <row r="75" customFormat="false" ht="14.25" hidden="false" customHeight="false" outlineLevel="0" collapsed="false">
      <c r="A75" s="90" t="s">
        <v>217</v>
      </c>
      <c r="C75" s="90" t="n">
        <v>192.461947394525</v>
      </c>
      <c r="D75" s="90" t="n">
        <v>208.532127509941</v>
      </c>
      <c r="E75" s="90" t="n">
        <v>206.55400606668</v>
      </c>
      <c r="F75" s="90" t="n">
        <v>172.491287078565</v>
      </c>
      <c r="G75" s="90" t="n">
        <v>183.255066260544</v>
      </c>
      <c r="H75" s="90" t="n">
        <v>193.931795386158</v>
      </c>
      <c r="I75" s="90" t="n">
        <v>217.516489091832</v>
      </c>
      <c r="J75" s="90" t="n">
        <v>222.74455362685</v>
      </c>
      <c r="K75" s="90" t="n">
        <v>225.673709865376</v>
      </c>
      <c r="L75" s="90" t="n">
        <v>241.154208649239</v>
      </c>
      <c r="M75" s="97" t="n">
        <v>266.422362342999</v>
      </c>
      <c r="N75" s="90" t="n">
        <v>251.339621209909</v>
      </c>
      <c r="O75" s="90" t="n">
        <v>264.244311766263</v>
      </c>
      <c r="P75" s="90" t="n">
        <v>275.656238253775</v>
      </c>
      <c r="Q75" s="90" t="n">
        <v>287.687841383246</v>
      </c>
      <c r="R75" s="90" t="n">
        <v>294.673671033412</v>
      </c>
      <c r="S75" s="90" t="n">
        <v>313.450270058832</v>
      </c>
      <c r="T75" s="90" t="n">
        <v>331.146964100277</v>
      </c>
      <c r="U75" s="90" t="n">
        <v>328.086539724058</v>
      </c>
      <c r="V75" s="90" t="n">
        <v>287.884016187769</v>
      </c>
      <c r="W75" s="90" t="n">
        <v>326.056427082288</v>
      </c>
      <c r="X75" s="90" t="n">
        <v>343.130215877703</v>
      </c>
    </row>
    <row r="76" customFormat="false" ht="14.25" hidden="false" customHeight="false" outlineLevel="0" collapsed="false">
      <c r="A76" s="90" t="s">
        <v>143</v>
      </c>
      <c r="C76" s="90" t="n">
        <v>798.882399828536</v>
      </c>
      <c r="D76" s="90" t="n">
        <v>853.999646225742</v>
      </c>
      <c r="E76" s="90" t="n">
        <v>843.326780993696</v>
      </c>
      <c r="F76" s="90" t="n">
        <v>838.725723985497</v>
      </c>
      <c r="G76" s="90" t="n">
        <v>893.137277645888</v>
      </c>
      <c r="H76" s="90" t="n">
        <v>884.743885355621</v>
      </c>
      <c r="I76" s="90" t="n">
        <v>960.589728655023</v>
      </c>
      <c r="J76" s="90" t="n">
        <v>1199.03106149899</v>
      </c>
      <c r="K76" s="90" t="n">
        <v>1299.61237903476</v>
      </c>
      <c r="L76" s="90" t="n">
        <v>1409.86821341393</v>
      </c>
      <c r="M76" s="97" t="n">
        <v>1602.24579983653</v>
      </c>
      <c r="N76" s="90" t="n">
        <v>1643.14310247689</v>
      </c>
      <c r="O76" s="90" t="n">
        <v>1710.41720591762</v>
      </c>
      <c r="P76" s="90" t="n">
        <v>1647.04766021207</v>
      </c>
      <c r="Q76" s="90" t="n">
        <v>1772.54932861413</v>
      </c>
      <c r="R76" s="90" t="n">
        <v>1833.96428536414</v>
      </c>
      <c r="S76" s="90" t="n">
        <v>1944.74973619777</v>
      </c>
      <c r="T76" s="90" t="n">
        <v>2044.14263956912</v>
      </c>
      <c r="U76" s="90" t="n">
        <v>1818.93641364921</v>
      </c>
      <c r="V76" s="90" t="n">
        <v>1566.74150189558</v>
      </c>
      <c r="W76" s="90" t="n">
        <v>1640.40907875342</v>
      </c>
      <c r="X76" s="90" t="n">
        <v>1702.64762315648</v>
      </c>
    </row>
    <row r="77" customFormat="false" ht="14.25" hidden="false" customHeight="false" outlineLevel="0" collapsed="false">
      <c r="A77" s="90" t="s">
        <v>218</v>
      </c>
      <c r="C77" s="90" t="n">
        <v>158.714280818009</v>
      </c>
      <c r="D77" s="90" t="n">
        <v>164.367206988157</v>
      </c>
      <c r="E77" s="90" t="n">
        <v>164.568726507258</v>
      </c>
      <c r="F77" s="90" t="n">
        <v>206.852539579014</v>
      </c>
      <c r="G77" s="90" t="n">
        <v>146.336699169558</v>
      </c>
      <c r="H77" s="90" t="n">
        <v>174.165929753756</v>
      </c>
      <c r="I77" s="90" t="n">
        <v>192.390010657469</v>
      </c>
      <c r="J77" s="90" t="n">
        <v>225.562741317909</v>
      </c>
      <c r="K77" s="90" t="n">
        <v>239.000827818177</v>
      </c>
      <c r="L77" s="90" t="n">
        <v>233.87104286258</v>
      </c>
      <c r="M77" s="97" t="n">
        <v>289.932754356531</v>
      </c>
      <c r="N77" s="90" t="n">
        <v>217.905177145072</v>
      </c>
      <c r="O77" s="90" t="n">
        <v>243.440204817348</v>
      </c>
      <c r="P77" s="90" t="n">
        <v>268.330744683126</v>
      </c>
      <c r="Q77" s="90" t="n">
        <v>314.58444671266</v>
      </c>
      <c r="R77" s="90" t="n">
        <v>386.941740349523</v>
      </c>
      <c r="S77" s="90" t="n">
        <v>419.237597679277</v>
      </c>
      <c r="T77" s="90" t="n">
        <v>471.97639228754</v>
      </c>
      <c r="U77" s="90" t="n">
        <v>498.37581296489</v>
      </c>
      <c r="V77" s="90" t="n">
        <v>438.358693670156</v>
      </c>
      <c r="W77" s="90" t="n">
        <v>517.54379755883</v>
      </c>
      <c r="X77" s="90" t="n">
        <v>578.883201812612</v>
      </c>
    </row>
    <row r="78" customFormat="false" ht="14.25" hidden="false" customHeight="false" outlineLevel="0" collapsed="false">
      <c r="A78" s="90" t="s">
        <v>219</v>
      </c>
      <c r="C78" s="90" t="n">
        <v>187.792989365445</v>
      </c>
      <c r="D78" s="90" t="n">
        <v>194.982414172473</v>
      </c>
      <c r="E78" s="90" t="n">
        <v>194.157176965056</v>
      </c>
      <c r="F78" s="90" t="n">
        <v>208.455210121432</v>
      </c>
      <c r="G78" s="90" t="n">
        <v>227.956540511201</v>
      </c>
      <c r="H78" s="90" t="n">
        <v>241.6958285352</v>
      </c>
      <c r="I78" s="90" t="n">
        <v>240.240410740481</v>
      </c>
      <c r="J78" s="90" t="n">
        <v>233.571076642336</v>
      </c>
      <c r="K78" s="90" t="n">
        <v>243.683840619471</v>
      </c>
      <c r="L78" s="90" t="n">
        <v>251.763182019189</v>
      </c>
      <c r="M78" s="97" t="n">
        <v>270.924908918448</v>
      </c>
      <c r="N78" s="90" t="n">
        <v>284.882847250339</v>
      </c>
      <c r="O78" s="90" t="n">
        <v>296.012832060607</v>
      </c>
      <c r="P78" s="90" t="n">
        <v>287.753644754893</v>
      </c>
      <c r="Q78" s="90" t="n">
        <v>292.377513509316</v>
      </c>
      <c r="R78" s="90" t="n">
        <v>299.557474847962</v>
      </c>
      <c r="S78" s="90" t="n">
        <v>311.876913264125</v>
      </c>
      <c r="T78" s="90" t="n">
        <v>317.198186143524</v>
      </c>
      <c r="U78" s="90" t="n">
        <v>341.33084083304</v>
      </c>
      <c r="V78" s="90" t="n">
        <v>354.676258159046</v>
      </c>
      <c r="W78" s="90" t="n">
        <v>378.212797798693</v>
      </c>
      <c r="X78" s="90" t="n">
        <v>391.115782996042</v>
      </c>
    </row>
    <row r="79" customFormat="false" ht="14.25" hidden="false" customHeight="false" outlineLevel="0" collapsed="false">
      <c r="A79" s="90" t="s">
        <v>220</v>
      </c>
      <c r="C79" s="90" t="n">
        <v>92.6329588816017</v>
      </c>
      <c r="D79" s="90" t="n">
        <v>96.7601387549722</v>
      </c>
      <c r="E79" s="90" t="n">
        <v>99.1465809144007</v>
      </c>
      <c r="F79" s="90" t="n">
        <v>100.883803435569</v>
      </c>
      <c r="G79" s="90" t="n">
        <v>104.942203434358</v>
      </c>
      <c r="H79" s="90" t="n">
        <v>113.862595419847</v>
      </c>
      <c r="I79" s="90" t="n">
        <v>126.026676947365</v>
      </c>
      <c r="J79" s="90" t="n">
        <v>139.57219518096</v>
      </c>
      <c r="K79" s="90" t="n">
        <v>134.700863585196</v>
      </c>
      <c r="L79" s="90" t="n">
        <v>149.261756957036</v>
      </c>
      <c r="M79" s="97" t="n">
        <v>182.578062486972</v>
      </c>
      <c r="N79" s="90" t="n">
        <v>190.954762329914</v>
      </c>
      <c r="O79" s="90" t="n">
        <v>204.072860185984</v>
      </c>
      <c r="P79" s="90" t="n">
        <v>199.145253278304</v>
      </c>
      <c r="Q79" s="90" t="n">
        <v>208.255168143893</v>
      </c>
      <c r="R79" s="90" t="n">
        <v>242.935065580628</v>
      </c>
      <c r="S79" s="90" t="n">
        <v>268.363765528164</v>
      </c>
      <c r="T79" s="90" t="n">
        <v>283.366223818359</v>
      </c>
      <c r="U79" s="90" t="n">
        <v>309.25103766856</v>
      </c>
      <c r="V79" s="90" t="n">
        <v>275.936275187519</v>
      </c>
      <c r="W79" s="90" t="n">
        <v>315.997758405504</v>
      </c>
      <c r="X79" s="90" t="n">
        <v>331.262401642791</v>
      </c>
    </row>
    <row r="80" customFormat="false" ht="14.25" hidden="false" customHeight="false" outlineLevel="0" collapsed="false">
      <c r="A80" s="90" t="s">
        <v>221</v>
      </c>
      <c r="C80" s="90" t="n">
        <v>5.01715441949174</v>
      </c>
      <c r="D80" s="90" t="n">
        <v>5.50135750077395</v>
      </c>
      <c r="E80" s="90" t="n">
        <v>5.37709085648768</v>
      </c>
      <c r="F80" s="90" t="n">
        <v>5.22590999939434</v>
      </c>
      <c r="G80" s="90" t="n">
        <v>5.29786550478123</v>
      </c>
      <c r="H80" s="90" t="n">
        <v>5.36117838633151</v>
      </c>
      <c r="I80" s="90" t="n">
        <v>5.75871942619407</v>
      </c>
      <c r="J80" s="90" t="n">
        <v>6.54311149677209</v>
      </c>
      <c r="K80" s="90" t="n">
        <v>7.38249332476762</v>
      </c>
      <c r="L80" s="90" t="n">
        <v>8.19359010296998</v>
      </c>
      <c r="M80" s="97" t="n">
        <v>9.41996174875043</v>
      </c>
      <c r="N80" s="90" t="n">
        <v>8.82998154882266</v>
      </c>
      <c r="O80" s="90" t="n">
        <v>9.47398706114316</v>
      </c>
      <c r="P80" s="90" t="n">
        <v>9.70967482080416</v>
      </c>
      <c r="Q80" s="90" t="n">
        <v>10.6597172972796</v>
      </c>
      <c r="R80" s="90" t="n">
        <v>13.1250824344465</v>
      </c>
      <c r="S80" s="90" t="n">
        <v>13.3160039811798</v>
      </c>
      <c r="T80" s="90" t="n">
        <v>14.9316180293258</v>
      </c>
      <c r="U80" s="90" t="n">
        <v>10.2736320443959</v>
      </c>
      <c r="V80" s="90" t="n">
        <v>8.6880291886257</v>
      </c>
      <c r="W80" s="90" t="n">
        <v>8.73921966548479</v>
      </c>
      <c r="X80" s="90" t="n">
        <v>9.65435479944678</v>
      </c>
    </row>
    <row r="83" customFormat="false" ht="15.75" hidden="false" customHeight="false" outlineLevel="0" collapsed="false">
      <c r="A83" s="98" t="s">
        <v>228</v>
      </c>
    </row>
    <row r="84" customFormat="false" ht="14.25" hidden="false" customHeight="false" outlineLevel="0" collapsed="false">
      <c r="A84" s="99"/>
    </row>
    <row r="85" customFormat="false" ht="14.25" hidden="false" customHeight="false" outlineLevel="0" collapsed="false">
      <c r="A85" s="99"/>
      <c r="C85" s="90" t="n">
        <v>1990</v>
      </c>
      <c r="D85" s="90" t="n">
        <v>1991</v>
      </c>
      <c r="E85" s="90" t="n">
        <v>1992</v>
      </c>
      <c r="F85" s="90" t="n">
        <v>1993</v>
      </c>
      <c r="G85" s="90" t="n">
        <v>1994</v>
      </c>
      <c r="H85" s="90" t="n">
        <v>1995</v>
      </c>
      <c r="I85" s="90" t="n">
        <v>1996</v>
      </c>
      <c r="J85" s="90" t="n">
        <v>1997</v>
      </c>
      <c r="K85" s="90" t="n">
        <v>1998</v>
      </c>
      <c r="L85" s="90" t="n">
        <v>1999</v>
      </c>
      <c r="M85" s="90" t="n">
        <v>2000</v>
      </c>
      <c r="N85" s="90" t="n">
        <v>2001</v>
      </c>
      <c r="O85" s="90" t="n">
        <v>2002</v>
      </c>
      <c r="P85" s="90" t="n">
        <v>2003</v>
      </c>
      <c r="Q85" s="90" t="n">
        <v>2004</v>
      </c>
      <c r="R85" s="90" t="n">
        <v>2005</v>
      </c>
      <c r="S85" s="90" t="n">
        <v>2006</v>
      </c>
      <c r="T85" s="90" t="n">
        <v>2007</v>
      </c>
      <c r="U85" s="90" t="n">
        <v>2008</v>
      </c>
      <c r="V85" s="90" t="n">
        <v>2009</v>
      </c>
      <c r="W85" s="90" t="n">
        <v>2010</v>
      </c>
      <c r="X85" s="90" t="n">
        <v>2011</v>
      </c>
    </row>
    <row r="86" customFormat="false" ht="14.25" hidden="false" customHeight="false" outlineLevel="0" collapsed="false">
      <c r="A86" s="100" t="s">
        <v>140</v>
      </c>
      <c r="C86" s="101" t="n">
        <f aca="false">SUM(C87:C113)</f>
        <v>7370.02267803438</v>
      </c>
      <c r="D86" s="101" t="n">
        <f aca="false">SUM(D87:D113)</f>
        <v>7469.74133930632</v>
      </c>
      <c r="E86" s="101" t="n">
        <f aca="false">SUM(E87:E113)</f>
        <v>7543.75385851911</v>
      </c>
      <c r="F86" s="101" t="n">
        <f aca="false">SUM(F87:F113)</f>
        <v>7531.76341106952</v>
      </c>
      <c r="G86" s="101" t="n">
        <f aca="false">SUM(G87:G113)</f>
        <v>7752.93631936296</v>
      </c>
      <c r="H86" s="101" t="n">
        <f aca="false">SUM(H87:H113)</f>
        <v>7964.61471269799</v>
      </c>
      <c r="I86" s="101" t="n">
        <f aca="false">SUM(I87:I113)</f>
        <v>8117.86217461885</v>
      </c>
      <c r="J86" s="101" t="n">
        <f aca="false">SUM(J87:J113)</f>
        <v>8342.69437834941</v>
      </c>
      <c r="K86" s="101" t="n">
        <f aca="false">SUM(K87:K113)</f>
        <v>8592.24276947162</v>
      </c>
      <c r="L86" s="101" t="n">
        <f aca="false">SUM(L87:L113)</f>
        <v>8855.90119728163</v>
      </c>
      <c r="M86" s="101" t="n">
        <f aca="false">SUM(M87:M113)</f>
        <v>9202.00399825663</v>
      </c>
      <c r="N86" s="101" t="n">
        <f aca="false">SUM(N87:N113)</f>
        <v>9383.8261871676</v>
      </c>
      <c r="O86" s="101" t="n">
        <f aca="false">SUM(O87:O113)</f>
        <v>9500.85951576024</v>
      </c>
      <c r="P86" s="101" t="n">
        <f aca="false">SUM(P87:P113)</f>
        <v>9627.15510882377</v>
      </c>
      <c r="Q86" s="101" t="n">
        <f aca="false">SUM(Q87:Q113)</f>
        <v>9869.00525411457</v>
      </c>
      <c r="R86" s="101" t="n">
        <f aca="false">SUM(R87:R113)</f>
        <v>10062.0752520591</v>
      </c>
      <c r="S86" s="101" t="n">
        <f aca="false">SUM(S87:S113)</f>
        <v>10379.8906655903</v>
      </c>
      <c r="T86" s="101" t="n">
        <f aca="false">SUM(T87:T113)</f>
        <v>10673.8255844764</v>
      </c>
      <c r="U86" s="101" t="n">
        <f aca="false">SUM(U87:U113)</f>
        <v>10749.2629092127</v>
      </c>
      <c r="V86" s="101" t="n">
        <f aca="false">SUM(V87:V113)</f>
        <v>10296.0428716</v>
      </c>
      <c r="W86" s="101" t="n">
        <f aca="false">SUM(W87:W113)</f>
        <v>10401.2180568175</v>
      </c>
      <c r="X86" s="101" t="n">
        <f aca="false">SUM(X87:X113)</f>
        <v>10579.143290046</v>
      </c>
    </row>
    <row r="87" customFormat="false" ht="14.25" hidden="false" customHeight="false" outlineLevel="0" collapsed="false">
      <c r="A87" s="90" t="s">
        <v>192</v>
      </c>
      <c r="B87" s="51" t="s">
        <v>36</v>
      </c>
      <c r="C87" s="102" t="n">
        <f aca="false">D87/(1+C8/100)</f>
        <v>202.445968718196</v>
      </c>
      <c r="D87" s="102" t="n">
        <f aca="false">E87/(1+D8/100)</f>
        <v>206.156953737053</v>
      </c>
      <c r="E87" s="102" t="n">
        <f aca="false">F87/(1+E8/100)</f>
        <v>209.312505065792</v>
      </c>
      <c r="F87" s="102" t="n">
        <f aca="false">G87/(1+F8/100)</f>
        <v>207.299184403981</v>
      </c>
      <c r="G87" s="102" t="n">
        <f aca="false">H87/(1+G8/100)</f>
        <v>213.988669939609</v>
      </c>
      <c r="H87" s="102" t="n">
        <f aca="false">I87/(1+H8/100)</f>
        <v>219.0917802</v>
      </c>
      <c r="I87" s="102" t="n">
        <f aca="false">J87/(1+I8/100)</f>
        <v>222.1742276</v>
      </c>
      <c r="J87" s="102" t="n">
        <f aca="false">K87/(1+J8/100)</f>
        <v>230.4910396</v>
      </c>
      <c r="K87" s="102" t="n">
        <f aca="false">L87/(1+K8/100)</f>
        <v>234.9364769</v>
      </c>
      <c r="L87" s="102" t="n">
        <f aca="false">M87/(1+L8/100)</f>
        <v>243.2605572</v>
      </c>
      <c r="M87" s="103" t="n">
        <f aca="false">M50</f>
        <v>252.216</v>
      </c>
      <c r="N87" s="104" t="n">
        <f aca="false">M87*(1+M8/100)</f>
        <v>254.1983968</v>
      </c>
      <c r="O87" s="104" t="n">
        <f aca="false">N87*(1+N8/100)</f>
        <v>257.672881</v>
      </c>
      <c r="P87" s="104" t="n">
        <f aca="false">O87*(1+O8/100)</f>
        <v>259.6976664</v>
      </c>
      <c r="Q87" s="104" t="n">
        <f aca="false">P87*(1+P8/100)</f>
        <v>268.0979109</v>
      </c>
      <c r="R87" s="104" t="n">
        <f aca="false">Q87*(1+Q8/100)</f>
        <v>272.836206</v>
      </c>
      <c r="S87" s="104" t="n">
        <f aca="false">R87*(1+R8/100)</f>
        <v>280.3877574</v>
      </c>
      <c r="T87" s="104" t="n">
        <f aca="false">S87*(1+S8/100)</f>
        <v>288.6405837</v>
      </c>
      <c r="U87" s="104" t="n">
        <f aca="false">T87*(1+T8/100)</f>
        <v>291.6348078</v>
      </c>
      <c r="V87" s="104" t="n">
        <f aca="false">U87*(1+U8/100)</f>
        <v>282.6251842</v>
      </c>
      <c r="W87" s="104" t="n">
        <f aca="false">V87*(1+V8/100)</f>
        <v>286.318411667595</v>
      </c>
      <c r="X87" s="104" t="n">
        <f aca="false">W87*(1+W8/100)</f>
        <v>290.818979624335</v>
      </c>
    </row>
    <row r="88" customFormat="false" ht="14.25" hidden="false" customHeight="false" outlineLevel="0" collapsed="false">
      <c r="A88" s="90" t="s">
        <v>229</v>
      </c>
      <c r="B88" s="51" t="s">
        <v>37</v>
      </c>
      <c r="C88" s="105" t="n">
        <f aca="false">D88</f>
        <v>14.9274657707081</v>
      </c>
      <c r="D88" s="102" t="n">
        <f aca="false">E88/(1+D9/100)</f>
        <v>14.9274657707081</v>
      </c>
      <c r="E88" s="102" t="n">
        <f aca="false">F88/(1+E9/100)</f>
        <v>13.8449445819224</v>
      </c>
      <c r="F88" s="102" t="n">
        <f aca="false">G88/(1+F9/100)</f>
        <v>13.6399941604809</v>
      </c>
      <c r="G88" s="102" t="n">
        <f aca="false">H88/(1+G9/100)</f>
        <v>13.8879468477039</v>
      </c>
      <c r="H88" s="102" t="n">
        <f aca="false">I88/(1+H9/100)</f>
        <v>14.285190419904</v>
      </c>
      <c r="I88" s="102" t="n">
        <f aca="false">J88/(1+I9/100)</f>
        <v>12.9427939774879</v>
      </c>
      <c r="J88" s="102" t="n">
        <f aca="false">K88/(1+J9/100)</f>
        <v>12.2210869721276</v>
      </c>
      <c r="K88" s="102" t="n">
        <f aca="false">L88/(1+K9/100)</f>
        <v>12.7107711712617</v>
      </c>
      <c r="L88" s="102" t="n">
        <f aca="false">M88/(1+L9/100)</f>
        <v>13.0033071891705</v>
      </c>
      <c r="M88" s="103" t="n">
        <f aca="false">M51</f>
        <v>13.704390628101</v>
      </c>
      <c r="N88" s="104" t="n">
        <f aca="false">M88*(1+M9/100)</f>
        <v>14.2616674648506</v>
      </c>
      <c r="O88" s="104" t="n">
        <f aca="false">N88*(1+N9/100)</f>
        <v>14.9034363792682</v>
      </c>
      <c r="P88" s="104" t="n">
        <f aca="false">O88*(1+O9/100)</f>
        <v>15.649675490846</v>
      </c>
      <c r="Q88" s="104" t="n">
        <f aca="false">P88*(1+P9/100)</f>
        <v>16.689075576891</v>
      </c>
      <c r="R88" s="104" t="n">
        <f aca="false">Q88*(1+Q9/100)</f>
        <v>17.7314057871283</v>
      </c>
      <c r="S88" s="104" t="n">
        <f aca="false">R88*(1+R9/100)</f>
        <v>18.8524241751913</v>
      </c>
      <c r="T88" s="104" t="n">
        <f aca="false">S88*(1+S9/100)</f>
        <v>20.0151046262877</v>
      </c>
      <c r="U88" s="104" t="n">
        <f aca="false">T88*(1+T9/100)</f>
        <v>21.218786325696</v>
      </c>
      <c r="V88" s="104" t="n">
        <f aca="false">U88*(1+U9/100)</f>
        <v>20.1509609614298</v>
      </c>
      <c r="W88" s="104" t="n">
        <f aca="false">V88*(1+V9/100)</f>
        <v>20.1513110227307</v>
      </c>
      <c r="X88" s="104" t="n">
        <f aca="false">W88*(1+W9/100)</f>
        <v>20.6915708455268</v>
      </c>
    </row>
    <row r="89" customFormat="false" ht="14.25" hidden="false" customHeight="false" outlineLevel="0" collapsed="false">
      <c r="A89" s="90" t="s">
        <v>194</v>
      </c>
      <c r="B89" s="51" t="s">
        <v>38</v>
      </c>
      <c r="C89" s="102" t="n">
        <f aca="false">D89/(1+C10/100)</f>
        <v>59.9538552871796</v>
      </c>
      <c r="D89" s="102" t="n">
        <f aca="false">E89/(1+D10/100)</f>
        <v>52.9902495540364</v>
      </c>
      <c r="E89" s="102" t="n">
        <f aca="false">F89/(1+E10/100)</f>
        <v>52.7218314982441</v>
      </c>
      <c r="F89" s="102" t="n">
        <f aca="false">G89/(1+F10/100)</f>
        <v>52.7544685526469</v>
      </c>
      <c r="G89" s="102" t="n">
        <f aca="false">H89/(1+G10/100)</f>
        <v>53.9253487325296</v>
      </c>
      <c r="H89" s="102" t="n">
        <f aca="false">I89/(1+H10/100)</f>
        <v>57.1272133663111</v>
      </c>
      <c r="I89" s="102" t="n">
        <f aca="false">J89/(1+I10/100)</f>
        <v>59.4279774115219</v>
      </c>
      <c r="J89" s="102" t="n">
        <f aca="false">K89/(1+J10/100)</f>
        <v>58.9936452054924</v>
      </c>
      <c r="K89" s="102" t="n">
        <f aca="false">L89/(1+K10/100)</f>
        <v>58.5458858364516</v>
      </c>
      <c r="L89" s="102" t="n">
        <f aca="false">M89/(1+L10/100)</f>
        <v>59.3301108091544</v>
      </c>
      <c r="M89" s="103" t="n">
        <f aca="false">M52</f>
        <v>61.4944121809146</v>
      </c>
      <c r="N89" s="104" t="n">
        <f aca="false">M89*(1+M10/100)</f>
        <v>63.0049399293966</v>
      </c>
      <c r="O89" s="104" t="n">
        <f aca="false">N89*(1+N10/100)</f>
        <v>64.2000417083077</v>
      </c>
      <c r="P89" s="104" t="n">
        <f aca="false">O89*(1+O10/100)</f>
        <v>66.5127160403738</v>
      </c>
      <c r="Q89" s="104" t="n">
        <f aca="false">P89*(1+P10/100)</f>
        <v>69.4955687304433</v>
      </c>
      <c r="R89" s="104" t="n">
        <f aca="false">Q89*(1+Q10/100)</f>
        <v>73.8851555134989</v>
      </c>
      <c r="S89" s="104" t="n">
        <f aca="false">R89*(1+R10/100)</f>
        <v>78.9151449374198</v>
      </c>
      <c r="T89" s="104" t="n">
        <f aca="false">S89*(1+S10/100)</f>
        <v>83.7534461596886</v>
      </c>
      <c r="U89" s="104" t="n">
        <f aca="false">T89*(1+T10/100)</f>
        <v>85.8168471767692</v>
      </c>
      <c r="V89" s="104" t="n">
        <f aca="false">U89*(1+U10/100)</f>
        <v>82.1725522117432</v>
      </c>
      <c r="W89" s="104" t="n">
        <f aca="false">V89*(1+V10/100)</f>
        <v>83.4960216175458</v>
      </c>
      <c r="X89" s="104" t="n">
        <f aca="false">W89*(1+W10/100)</f>
        <v>85.5317339603492</v>
      </c>
    </row>
    <row r="90" customFormat="false" ht="14.25" hidden="false" customHeight="false" outlineLevel="0" collapsed="false">
      <c r="A90" s="90" t="s">
        <v>195</v>
      </c>
      <c r="B90" s="51" t="s">
        <v>39</v>
      </c>
      <c r="C90" s="102" t="n">
        <f aca="false">D90/(1+C11/100)</f>
        <v>134.344862290723</v>
      </c>
      <c r="D90" s="102" t="n">
        <f aca="false">E90/(1+D11/100)</f>
        <v>136.091886699739</v>
      </c>
      <c r="E90" s="102" t="n">
        <f aca="false">F90/(1+E11/100)</f>
        <v>138.78030799695</v>
      </c>
      <c r="F90" s="102" t="n">
        <f aca="false">G90/(1+F11/100)</f>
        <v>138.655942183161</v>
      </c>
      <c r="G90" s="102" t="n">
        <f aca="false">H90/(1+G11/100)</f>
        <v>146.317251959025</v>
      </c>
      <c r="H90" s="102" t="n">
        <f aca="false">I90/(1+H11/100)</f>
        <v>150.802202503751</v>
      </c>
      <c r="I90" s="102" t="n">
        <f aca="false">J90/(1+I11/100)</f>
        <v>155.076791024722</v>
      </c>
      <c r="J90" s="102" t="n">
        <f aca="false">K90/(1+J11/100)</f>
        <v>160.036934355252</v>
      </c>
      <c r="K90" s="102" t="n">
        <f aca="false">L90/(1+K11/100)</f>
        <v>163.494357642363</v>
      </c>
      <c r="L90" s="102" t="n">
        <f aca="false">M90/(1+L11/100)</f>
        <v>167.680535083197</v>
      </c>
      <c r="M90" s="103" t="n">
        <f aca="false">M53</f>
        <v>173.597503639123</v>
      </c>
      <c r="N90" s="104" t="n">
        <f aca="false">M90*(1+M11/100)</f>
        <v>174.821172018377</v>
      </c>
      <c r="O90" s="104" t="n">
        <f aca="false">N90*(1+N11/100)</f>
        <v>175.635519903704</v>
      </c>
      <c r="P90" s="104" t="n">
        <f aca="false">O90*(1+O11/100)</f>
        <v>176.309537000225</v>
      </c>
      <c r="Q90" s="104" t="n">
        <f aca="false">P90*(1+P11/100)</f>
        <v>180.358469319694</v>
      </c>
      <c r="R90" s="104" t="n">
        <f aca="false">Q90*(1+Q11/100)</f>
        <v>184.768558889129</v>
      </c>
      <c r="S90" s="104" t="n">
        <f aca="false">R90*(1+R11/100)</f>
        <v>191.040915838503</v>
      </c>
      <c r="T90" s="104" t="n">
        <f aca="false">S90*(1+S11/100)</f>
        <v>194.274561156467</v>
      </c>
      <c r="U90" s="104" t="n">
        <f aca="false">T90*(1+T11/100)</f>
        <v>192.584956993731</v>
      </c>
      <c r="V90" s="104" t="n">
        <f aca="false">U90*(1+U11/100)</f>
        <v>183.16736580653</v>
      </c>
      <c r="W90" s="104" t="n">
        <f aca="false">V90*(1+V11/100)</f>
        <v>186.078675785708</v>
      </c>
      <c r="X90" s="104" t="n">
        <f aca="false">W90*(1+W11/100)</f>
        <v>189.506322083272</v>
      </c>
    </row>
    <row r="91" customFormat="false" ht="14.25" hidden="false" customHeight="false" outlineLevel="0" collapsed="false">
      <c r="A91" s="90" t="s">
        <v>230</v>
      </c>
      <c r="B91" s="51" t="s">
        <v>141</v>
      </c>
      <c r="C91" s="102" t="n">
        <f aca="false">D91/(1+C12/100)</f>
        <v>1674.98720052234</v>
      </c>
      <c r="D91" s="102" t="n">
        <f aca="false">E91/(1+D12/100)</f>
        <v>1760.55</v>
      </c>
      <c r="E91" s="102" t="n">
        <f aca="false">F91/(1+E12/100)</f>
        <v>1799.7375</v>
      </c>
      <c r="F91" s="102" t="n">
        <f aca="false">G91/(1+F12/100)</f>
        <v>1785.3</v>
      </c>
      <c r="G91" s="102" t="n">
        <f aca="false">H91/(1+G12/100)</f>
        <v>1832.7375</v>
      </c>
      <c r="H91" s="102" t="n">
        <f aca="false">I91/(1+H12/100)</f>
        <v>1867.3875</v>
      </c>
      <c r="I91" s="102" t="n">
        <f aca="false">J91/(1+I12/100)</f>
        <v>1885.95</v>
      </c>
      <c r="J91" s="102" t="n">
        <f aca="false">K91/(1+J12/100)</f>
        <v>1919.9812</v>
      </c>
      <c r="K91" s="102" t="n">
        <f aca="false">L91/(1+K12/100)</f>
        <v>1958.9625</v>
      </c>
      <c r="L91" s="102" t="n">
        <f aca="false">M91/(1+L12/100)</f>
        <v>1998.3562</v>
      </c>
      <c r="M91" s="103" t="n">
        <f aca="false">M54</f>
        <v>2062.5</v>
      </c>
      <c r="N91" s="104" t="n">
        <f aca="false">M91*(1+M12/100)</f>
        <v>2088.075</v>
      </c>
      <c r="O91" s="104" t="n">
        <f aca="false">N91*(1+N12/100)</f>
        <v>2088.075</v>
      </c>
      <c r="P91" s="104" t="n">
        <f aca="false">O91*(1+O12/100)</f>
        <v>2083.5375</v>
      </c>
      <c r="Q91" s="104" t="n">
        <f aca="false">P91*(1+P12/100)</f>
        <v>2108.7</v>
      </c>
      <c r="R91" s="104" t="n">
        <f aca="false">Q91*(1+Q12/100)</f>
        <v>2124.5812</v>
      </c>
      <c r="S91" s="104" t="n">
        <f aca="false">R91*(1+R12/100)</f>
        <v>2191.8188</v>
      </c>
      <c r="T91" s="104" t="n">
        <f aca="false">S91*(1+S12/100)</f>
        <v>2245.8562</v>
      </c>
      <c r="U91" s="104" t="n">
        <f aca="false">T91*(1+T12/100)</f>
        <v>2274.1125</v>
      </c>
      <c r="V91" s="104" t="n">
        <f aca="false">U91*(1+U12/100)</f>
        <v>2160.8812</v>
      </c>
      <c r="W91" s="104" t="n">
        <f aca="false">V91*(1+V12/100)</f>
        <v>2187.87503082386</v>
      </c>
      <c r="X91" s="104" t="n">
        <f aca="false">W91*(1+W12/100)</f>
        <v>2223.83494252142</v>
      </c>
    </row>
    <row r="92" customFormat="false" ht="14.25" hidden="false" customHeight="false" outlineLevel="0" collapsed="false">
      <c r="A92" s="90" t="s">
        <v>231</v>
      </c>
      <c r="B92" s="51" t="s">
        <v>41</v>
      </c>
      <c r="C92" s="105" t="n">
        <f aca="false">D92</f>
        <v>4.33562683832001</v>
      </c>
      <c r="D92" s="105" t="n">
        <f aca="false">E92</f>
        <v>4.33562683832001</v>
      </c>
      <c r="E92" s="105" t="n">
        <f aca="false">F92</f>
        <v>4.33562683832001</v>
      </c>
      <c r="F92" s="102" t="n">
        <f aca="false">G92/(1+F13/100)</f>
        <v>4.33562683832001</v>
      </c>
      <c r="G92" s="102" t="n">
        <f aca="false">H92/(1+G13/100)</f>
        <v>4.26441870270734</v>
      </c>
      <c r="H92" s="102" t="n">
        <f aca="false">I92/(1+H13/100)</f>
        <v>4.45745593291833</v>
      </c>
      <c r="I92" s="102" t="n">
        <f aca="false">J92/(1+I13/100)</f>
        <v>4.71103626346938</v>
      </c>
      <c r="J92" s="102" t="n">
        <f aca="false">K92/(1+J13/100)</f>
        <v>5.26410530083213</v>
      </c>
      <c r="K92" s="102" t="n">
        <f aca="false">L92/(1+K13/100)</f>
        <v>5.61801285902369</v>
      </c>
      <c r="L92" s="102" t="n">
        <f aca="false">M92/(1+L13/100)</f>
        <v>5.60115935730446</v>
      </c>
      <c r="M92" s="103" t="n">
        <f aca="false">M55</f>
        <v>6.15983472447688</v>
      </c>
      <c r="N92" s="104" t="n">
        <f aca="false">M92*(1+M13/100)</f>
        <v>6.62281198471234</v>
      </c>
      <c r="O92" s="104" t="n">
        <f aca="false">N92*(1+N13/100)</f>
        <v>7.14862526043997</v>
      </c>
      <c r="P92" s="104" t="n">
        <f aca="false">O92*(1+O13/100)</f>
        <v>7.68900591821866</v>
      </c>
      <c r="Q92" s="104" t="n">
        <f aca="false">P92*(1+P13/100)</f>
        <v>8.24483466056524</v>
      </c>
      <c r="R92" s="104" t="n">
        <f aca="false">Q92*(1+Q13/100)</f>
        <v>9.02241061955952</v>
      </c>
      <c r="S92" s="104" t="n">
        <f aca="false">R92*(1+R13/100)</f>
        <v>9.92065368834124</v>
      </c>
      <c r="T92" s="104" t="n">
        <f aca="false">S92*(1+S13/100)</f>
        <v>10.6353092684673</v>
      </c>
      <c r="U92" s="104" t="n">
        <f aca="false">T92*(1+T13/100)</f>
        <v>10.254960183043</v>
      </c>
      <c r="V92" s="104" t="n">
        <f aca="false">U92*(1+U13/100)</f>
        <v>8.81061252923958</v>
      </c>
      <c r="W92" s="104" t="n">
        <f aca="false">V92*(1+V13/100)</f>
        <v>8.89350747869162</v>
      </c>
      <c r="X92" s="104" t="n">
        <f aca="false">W92*(1+W13/100)</f>
        <v>9.22956235472812</v>
      </c>
    </row>
    <row r="93" customFormat="false" ht="14.25" hidden="false" customHeight="false" outlineLevel="0" collapsed="false">
      <c r="A93" s="90" t="s">
        <v>198</v>
      </c>
      <c r="B93" s="51" t="s">
        <v>42</v>
      </c>
      <c r="C93" s="102" t="n">
        <f aca="false">D93/(1+C14/100)</f>
        <v>52.7336009183241</v>
      </c>
      <c r="D93" s="102" t="n">
        <f aca="false">E93/(1+D14/100)</f>
        <v>53.7511768668005</v>
      </c>
      <c r="E93" s="102" t="n">
        <f aca="false">F93/(1+E14/100)</f>
        <v>55.5482144809324</v>
      </c>
      <c r="F93" s="102" t="n">
        <f aca="false">G93/(1+F14/100)</f>
        <v>57.0439201824822</v>
      </c>
      <c r="G93" s="102" t="n">
        <f aca="false">H93/(1+G14/100)</f>
        <v>60.3272708768133</v>
      </c>
      <c r="H93" s="102" t="n">
        <f aca="false">I93/(1+H14/100)</f>
        <v>66.24291</v>
      </c>
      <c r="I93" s="102" t="n">
        <f aca="false">J93/(1+I14/100)</f>
        <v>71.5992</v>
      </c>
      <c r="J93" s="102" t="n">
        <f aca="false">K93/(1+J14/100)</f>
        <v>79.82925</v>
      </c>
      <c r="K93" s="102" t="n">
        <f aca="false">L93/(1+K14/100)</f>
        <v>86.56019</v>
      </c>
      <c r="L93" s="102" t="n">
        <f aca="false">M93/(1+L14/100)</f>
        <v>95.78183</v>
      </c>
      <c r="M93" s="103" t="n">
        <f aca="false">M56</f>
        <v>104.83016</v>
      </c>
      <c r="N93" s="104" t="n">
        <f aca="false">M93*(1+M14/100)</f>
        <v>110.85026</v>
      </c>
      <c r="O93" s="104" t="n">
        <f aca="false">N93*(1+N14/100)</f>
        <v>118.03005</v>
      </c>
      <c r="P93" s="104" t="n">
        <f aca="false">O93*(1+O14/100)</f>
        <v>123.20608</v>
      </c>
      <c r="Q93" s="104" t="n">
        <f aca="false">P93*(1+P14/100)</f>
        <v>128.8678</v>
      </c>
      <c r="R93" s="104" t="n">
        <f aca="false">Q93*(1+Q14/100)</f>
        <v>136.82565</v>
      </c>
      <c r="S93" s="104" t="n">
        <f aca="false">R93*(1+R14/100)</f>
        <v>144.15414</v>
      </c>
      <c r="T93" s="104" t="n">
        <f aca="false">S93*(1+S14/100)</f>
        <v>152.83812</v>
      </c>
      <c r="U93" s="104" t="n">
        <f aca="false">T93*(1+T14/100)</f>
        <v>148.19833</v>
      </c>
      <c r="V93" s="104" t="n">
        <f aca="false">U93*(1+U14/100)</f>
        <v>137.681528941719</v>
      </c>
      <c r="W93" s="104" t="n">
        <f aca="false">V93*(1+V14/100)</f>
        <v>136.385832632648</v>
      </c>
      <c r="X93" s="104" t="n">
        <f aca="false">W93*(1+W14/100)</f>
        <v>140.536418319085</v>
      </c>
    </row>
    <row r="94" customFormat="false" ht="14.25" hidden="false" customHeight="false" outlineLevel="0" collapsed="false">
      <c r="A94" s="90" t="s">
        <v>199</v>
      </c>
      <c r="B94" s="51" t="s">
        <v>43</v>
      </c>
      <c r="C94" s="102" t="n">
        <f aca="false">D94/(1+C15/100)</f>
        <v>109.440512989008</v>
      </c>
      <c r="D94" s="102" t="n">
        <f aca="false">E94/(1+D15/100)</f>
        <v>112.83500549982</v>
      </c>
      <c r="E94" s="102" t="n">
        <f aca="false">F94/(1+E15/100)</f>
        <v>113.62164670786</v>
      </c>
      <c r="F94" s="102" t="n">
        <f aca="false">G94/(1+F15/100)</f>
        <v>111.804690381395</v>
      </c>
      <c r="G94" s="102" t="n">
        <f aca="false">H94/(1+G15/100)</f>
        <v>114.040613746939</v>
      </c>
      <c r="H94" s="102" t="n">
        <f aca="false">I94/(1+H15/100)</f>
        <v>116.435252199087</v>
      </c>
      <c r="I94" s="102" t="n">
        <f aca="false">J94/(1+I15/100)</f>
        <v>119.181261450942</v>
      </c>
      <c r="J94" s="102" t="n">
        <f aca="false">K94/(1+J15/100)</f>
        <v>123.516605763683</v>
      </c>
      <c r="K94" s="102" t="n">
        <f aca="false">L94/(1+K15/100)</f>
        <v>127.671326335395</v>
      </c>
      <c r="L94" s="102" t="n">
        <f aca="false">M94/(1+L15/100)</f>
        <v>132.037250356814</v>
      </c>
      <c r="M94" s="103" t="n">
        <f aca="false">M57</f>
        <v>137.94880100414</v>
      </c>
      <c r="N94" s="104" t="n">
        <f aca="false">M94*(1+M15/100)</f>
        <v>143.738579425251</v>
      </c>
      <c r="O94" s="104" t="n">
        <f aca="false">N94*(1+N15/100)</f>
        <v>148.681964956322</v>
      </c>
      <c r="P94" s="104" t="n">
        <f aca="false">O94*(1+O15/100)</f>
        <v>157.518690973874</v>
      </c>
      <c r="Q94" s="104" t="n">
        <f aca="false">P94*(1+P15/100)</f>
        <v>164.805407375166</v>
      </c>
      <c r="R94" s="104" t="n">
        <f aca="false">Q94*(1+Q15/100)</f>
        <v>168.499579921248</v>
      </c>
      <c r="S94" s="104" t="n">
        <f aca="false">R94*(1+R15/100)</f>
        <v>176.118695022826</v>
      </c>
      <c r="T94" s="104" t="n">
        <f aca="false">S94*(1+S15/100)</f>
        <v>183.994645261208</v>
      </c>
      <c r="U94" s="104" t="n">
        <f aca="false">T94*(1+T15/100)</f>
        <v>187.701997145489</v>
      </c>
      <c r="V94" s="104" t="n">
        <f aca="false">U94*(1+U15/100)</f>
        <v>184.018301262261</v>
      </c>
      <c r="W94" s="104" t="n">
        <f aca="false">V94*(1+V15/100)</f>
        <v>178.587921364924</v>
      </c>
      <c r="X94" s="104" t="n">
        <f aca="false">W94*(1+W15/100)</f>
        <v>177.660691730961</v>
      </c>
    </row>
    <row r="95" customFormat="false" ht="14.25" hidden="false" customHeight="false" outlineLevel="0" collapsed="false">
      <c r="A95" s="90" t="s">
        <v>200</v>
      </c>
      <c r="B95" s="51" t="s">
        <v>44</v>
      </c>
      <c r="C95" s="102" t="n">
        <f aca="false">D95/(1+C16/100)</f>
        <v>478.278625851419</v>
      </c>
      <c r="D95" s="102" t="n">
        <f aca="false">E95/(1+D16/100)</f>
        <v>490.443168540896</v>
      </c>
      <c r="E95" s="102" t="n">
        <f aca="false">F95/(1+E16/100)</f>
        <v>495.005544579915</v>
      </c>
      <c r="F95" s="102" t="n">
        <f aca="false">G95/(1+F16/100)</f>
        <v>489.900470302642</v>
      </c>
      <c r="G95" s="102" t="n">
        <f aca="false">H95/(1+G16/100)</f>
        <v>501.574657343778</v>
      </c>
      <c r="H95" s="102" t="n">
        <f aca="false">I95/(1+H16/100)</f>
        <v>515.40498</v>
      </c>
      <c r="I95" s="102" t="n">
        <f aca="false">J95/(1+I16/100)</f>
        <v>527.86238</v>
      </c>
      <c r="J95" s="102" t="n">
        <f aca="false">K95/(1+J16/100)</f>
        <v>548.28376</v>
      </c>
      <c r="K95" s="102" t="n">
        <f aca="false">L95/(1+K16/100)</f>
        <v>572.78196</v>
      </c>
      <c r="L95" s="102" t="n">
        <f aca="false">M95/(1+L16/100)</f>
        <v>599.96583</v>
      </c>
      <c r="M95" s="103" t="n">
        <f aca="false">M58</f>
        <v>630.263</v>
      </c>
      <c r="N95" s="104" t="n">
        <f aca="false">M95*(1+M16/100)</f>
        <v>653.255</v>
      </c>
      <c r="O95" s="104" t="n">
        <f aca="false">N95*(1+N16/100)</f>
        <v>670.92042</v>
      </c>
      <c r="P95" s="104" t="n">
        <f aca="false">O95*(1+O16/100)</f>
        <v>691.69468</v>
      </c>
      <c r="Q95" s="104" t="n">
        <f aca="false">P95*(1+P16/100)</f>
        <v>714.2912</v>
      </c>
      <c r="R95" s="104" t="n">
        <f aca="false">Q95*(1+Q16/100)</f>
        <v>740.10802</v>
      </c>
      <c r="S95" s="104" t="n">
        <f aca="false">R95*(1+R16/100)</f>
        <v>769.85023</v>
      </c>
      <c r="T95" s="104" t="n">
        <f aca="false">S95*(1+S16/100)</f>
        <v>797.28309</v>
      </c>
      <c r="U95" s="104" t="n">
        <f aca="false">T95*(1+T16/100)</f>
        <v>804.12195</v>
      </c>
      <c r="V95" s="104" t="n">
        <f aca="false">U95*(1+U16/100)</f>
        <v>774.86186</v>
      </c>
      <c r="W95" s="104" t="n">
        <f aca="false">V95*(1+V16/100)</f>
        <v>771.757119045542</v>
      </c>
      <c r="X95" s="104" t="n">
        <f aca="false">W95*(1+W16/100)</f>
        <v>777.734887142916</v>
      </c>
    </row>
    <row r="96" customFormat="false" ht="14.25" hidden="false" customHeight="false" outlineLevel="0" collapsed="false">
      <c r="A96" s="90" t="s">
        <v>201</v>
      </c>
      <c r="B96" s="51" t="s">
        <v>45</v>
      </c>
      <c r="C96" s="102" t="n">
        <f aca="false">D96/(1+C17/100)</f>
        <v>1185.06852218033</v>
      </c>
      <c r="D96" s="102" t="n">
        <f aca="false">E96/(1+D17/100)</f>
        <v>1197.10263052939</v>
      </c>
      <c r="E96" s="102" t="n">
        <f aca="false">F96/(1+E17/100)</f>
        <v>1213.46214187933</v>
      </c>
      <c r="F96" s="102" t="n">
        <f aca="false">G96/(1+F17/100)</f>
        <v>1202.37513418736</v>
      </c>
      <c r="G96" s="102" t="n">
        <f aca="false">H96/(1+G17/100)</f>
        <v>1229.01285266815</v>
      </c>
      <c r="H96" s="102" t="n">
        <f aca="false">I96/(1+H17/100)</f>
        <v>1255.0318707197</v>
      </c>
      <c r="I96" s="102" t="n">
        <f aca="false">J96/(1+I17/100)</f>
        <v>1268.96638038723</v>
      </c>
      <c r="J96" s="102" t="n">
        <f aca="false">K96/(1+J17/100)</f>
        <v>1297.36140008721</v>
      </c>
      <c r="K96" s="102" t="n">
        <f aca="false">L96/(1+K17/100)</f>
        <v>1342.80913161807</v>
      </c>
      <c r="L96" s="102" t="n">
        <f aca="false">M96/(1+L17/100)</f>
        <v>1387.13256236891</v>
      </c>
      <c r="M96" s="103" t="n">
        <f aca="false">M59</f>
        <v>1441.373</v>
      </c>
      <c r="N96" s="104" t="n">
        <f aca="false">M96*(1+M17/100)</f>
        <v>1468.10201854414</v>
      </c>
      <c r="O96" s="104" t="n">
        <f aca="false">N96*(1+N17/100)</f>
        <v>1483.17242899973</v>
      </c>
      <c r="P96" s="104" t="n">
        <f aca="false">O96*(1+O17/100)</f>
        <v>1499.30054018914</v>
      </c>
      <c r="Q96" s="104" t="n">
        <f aca="false">P96*(1+P17/100)</f>
        <v>1536.33706588445</v>
      </c>
      <c r="R96" s="104" t="n">
        <f aca="false">Q96*(1+Q17/100)</f>
        <v>1565.46588609353</v>
      </c>
      <c r="S96" s="104" t="n">
        <f aca="false">R96*(1+R17/100)</f>
        <v>1600.16941017024</v>
      </c>
      <c r="T96" s="104" t="n">
        <f aca="false">S96*(1+S17/100)</f>
        <v>1637.36063597288</v>
      </c>
      <c r="U96" s="104" t="n">
        <f aca="false">T96*(1+T17/100)</f>
        <v>1644.3866408474</v>
      </c>
      <c r="V96" s="104" t="n">
        <f aca="false">U96*(1+U17/100)</f>
        <v>1607.4375591846</v>
      </c>
      <c r="W96" s="104" t="n">
        <f aca="false">V96*(1+V17/100)</f>
        <v>1628.5886248885</v>
      </c>
      <c r="X96" s="104" t="n">
        <f aca="false">W96*(1+W17/100)</f>
        <v>1652.25211610571</v>
      </c>
    </row>
    <row r="97" customFormat="false" ht="14.25" hidden="false" customHeight="false" outlineLevel="0" collapsed="false">
      <c r="A97" s="90" t="s">
        <v>202</v>
      </c>
      <c r="B97" s="51" t="s">
        <v>46</v>
      </c>
      <c r="C97" s="102" t="n">
        <f aca="false">D97/(1+C18/100)</f>
        <v>1017.6663</v>
      </c>
      <c r="D97" s="102" t="n">
        <f aca="false">E97/(1+D18/100)</f>
        <v>1033.2746</v>
      </c>
      <c r="E97" s="102" t="n">
        <f aca="false">F97/(1+E18/100)</f>
        <v>1041.2612</v>
      </c>
      <c r="F97" s="102" t="n">
        <f aca="false">G97/(1+F18/100)</f>
        <v>1032.0126</v>
      </c>
      <c r="G97" s="102" t="n">
        <f aca="false">H97/(1+G18/100)</f>
        <v>1054.2204</v>
      </c>
      <c r="H97" s="102" t="n">
        <f aca="false">I97/(1+H18/100)</f>
        <v>1084.0228</v>
      </c>
      <c r="I97" s="102" t="n">
        <f aca="false">J97/(1+I18/100)</f>
        <v>1095.897</v>
      </c>
      <c r="J97" s="102" t="n">
        <f aca="false">K97/(1+J18/100)</f>
        <v>1116.4149</v>
      </c>
      <c r="K97" s="102" t="n">
        <f aca="false">L97/(1+K18/100)</f>
        <v>1132.0595</v>
      </c>
      <c r="L97" s="102" t="n">
        <f aca="false">M97/(1+L18/100)</f>
        <v>1148.636</v>
      </c>
      <c r="M97" s="103" t="n">
        <f aca="false">M60</f>
        <v>1191.0573</v>
      </c>
      <c r="N97" s="104" t="n">
        <f aca="false">M97*(1+M18/100)</f>
        <v>1212.7133</v>
      </c>
      <c r="O97" s="104" t="n">
        <f aca="false">N97*(1+N18/100)</f>
        <v>1218.2196</v>
      </c>
      <c r="P97" s="104" t="n">
        <f aca="false">O97*(1+O18/100)</f>
        <v>1218.0135</v>
      </c>
      <c r="Q97" s="104" t="n">
        <f aca="false">P97*(1+P18/100)</f>
        <v>1236.6712</v>
      </c>
      <c r="R97" s="104" t="n">
        <f aca="false">Q97*(1+Q18/100)</f>
        <v>1244.7822</v>
      </c>
      <c r="S97" s="104" t="n">
        <f aca="false">R97*(1+R18/100)</f>
        <v>1270.1264</v>
      </c>
      <c r="T97" s="104" t="n">
        <f aca="false">S97*(1+S18/100)</f>
        <v>1288.9526</v>
      </c>
      <c r="U97" s="104" t="n">
        <f aca="false">T97*(1+T18/100)</f>
        <v>1271.9584</v>
      </c>
      <c r="V97" s="104" t="n">
        <f aca="false">U97*(1+U18/100)</f>
        <v>1207.8756</v>
      </c>
      <c r="W97" s="104" t="n">
        <f aca="false">V97*(1+V18/100)</f>
        <v>1218.00967645094</v>
      </c>
      <c r="X97" s="104" t="n">
        <f aca="false">W97*(1+W18/100)</f>
        <v>1235.51108952123</v>
      </c>
    </row>
    <row r="98" customFormat="false" ht="14.25" hidden="false" customHeight="false" outlineLevel="0" collapsed="false">
      <c r="A98" s="90" t="s">
        <v>203</v>
      </c>
      <c r="B98" s="51" t="s">
        <v>47</v>
      </c>
      <c r="C98" s="102" t="n">
        <f aca="false">D98/(1+C19/100)</f>
        <v>6.46224867540668</v>
      </c>
      <c r="D98" s="102" t="n">
        <f aca="false">E98/(1+D19/100)</f>
        <v>6.51007234241905</v>
      </c>
      <c r="E98" s="102" t="n">
        <f aca="false">F98/(1+E19/100)</f>
        <v>7.14065866905905</v>
      </c>
      <c r="F98" s="102" t="n">
        <f aca="false">G98/(1+F19/100)</f>
        <v>7.1907019999412</v>
      </c>
      <c r="G98" s="102" t="n">
        <f aca="false">H98/(1+G19/100)</f>
        <v>7.61485958669233</v>
      </c>
      <c r="H98" s="102" t="n">
        <f aca="false">I98/(1+H19/100)</f>
        <v>8.3705542405377</v>
      </c>
      <c r="I98" s="102" t="n">
        <f aca="false">J98/(1+I19/100)</f>
        <v>8.52196145896673</v>
      </c>
      <c r="J98" s="102" t="n">
        <f aca="false">K98/(1+J19/100)</f>
        <v>8.71789241388537</v>
      </c>
      <c r="K98" s="102" t="n">
        <f aca="false">L98/(1+K19/100)</f>
        <v>9.15456359952093</v>
      </c>
      <c r="L98" s="102" t="n">
        <f aca="false">M98/(1+L19/100)</f>
        <v>9.59687418650297</v>
      </c>
      <c r="M98" s="103" t="n">
        <f aca="false">M61</f>
        <v>10.0786707807429</v>
      </c>
      <c r="N98" s="104" t="n">
        <f aca="false">M98*(1+M19/100)</f>
        <v>10.4843609513863</v>
      </c>
      <c r="O98" s="104" t="n">
        <f aca="false">N98*(1+N19/100)</f>
        <v>10.7040834494177</v>
      </c>
      <c r="P98" s="104" t="n">
        <f aca="false">O98*(1+O19/100)</f>
        <v>10.9104875782655</v>
      </c>
      <c r="Q98" s="104" t="n">
        <f aca="false">P98*(1+P19/100)</f>
        <v>11.3714296051391</v>
      </c>
      <c r="R98" s="104" t="n">
        <f aca="false">Q98*(1+Q19/100)</f>
        <v>11.8165547938782</v>
      </c>
      <c r="S98" s="104" t="n">
        <f aca="false">R98*(1+R19/100)</f>
        <v>12.3038990089725</v>
      </c>
      <c r="T98" s="104" t="n">
        <f aca="false">S98*(1+S19/100)</f>
        <v>12.9351652334754</v>
      </c>
      <c r="U98" s="104" t="n">
        <f aca="false">T98*(1+T19/100)</f>
        <v>13.4032559408985</v>
      </c>
      <c r="V98" s="104" t="n">
        <f aca="false">U98*(1+U19/100)</f>
        <v>13.1699397322073</v>
      </c>
      <c r="W98" s="104" t="n">
        <f aca="false">V98*(1+V19/100)</f>
        <v>13.1126381116541</v>
      </c>
      <c r="X98" s="104" t="n">
        <f aca="false">W98*(1+W19/100)</f>
        <v>13.285488312382</v>
      </c>
    </row>
    <row r="99" customFormat="false" ht="14.25" hidden="false" customHeight="false" outlineLevel="0" collapsed="false">
      <c r="A99" s="90" t="s">
        <v>204</v>
      </c>
      <c r="B99" s="51" t="s">
        <v>48</v>
      </c>
      <c r="C99" s="102" t="n">
        <f aca="false">D99/(1+C20/100)</f>
        <v>12.2836672581515</v>
      </c>
      <c r="D99" s="102" t="n">
        <f aca="false">E99/(1+D20/100)</f>
        <v>10.7359187982392</v>
      </c>
      <c r="E99" s="102" t="n">
        <f aca="false">F99/(1+E20/100)</f>
        <v>7.28969733552407</v>
      </c>
      <c r="F99" s="102" t="n">
        <f aca="false">G99/(1+F20/100)</f>
        <v>6.45867209323852</v>
      </c>
      <c r="G99" s="102" t="n">
        <f aca="false">H99/(1+G20/100)</f>
        <v>6.60076505612566</v>
      </c>
      <c r="H99" s="102" t="n">
        <f aca="false">I99/(1+H20/100)</f>
        <v>6.54135557655775</v>
      </c>
      <c r="I99" s="102" t="n">
        <f aca="false">J99/(1+I20/100)</f>
        <v>6.77776620172565</v>
      </c>
      <c r="J99" s="102" t="n">
        <f aca="false">K99/(1+J20/100)</f>
        <v>7.34308818301928</v>
      </c>
      <c r="K99" s="102" t="n">
        <f aca="false">L99/(1+K20/100)</f>
        <v>7.6951917773148</v>
      </c>
      <c r="L99" s="102" t="n">
        <f aca="false">M99/(1+L20/100)</f>
        <v>7.94553205054304</v>
      </c>
      <c r="M99" s="103" t="n">
        <f aca="false">M62</f>
        <v>8.49504683172712</v>
      </c>
      <c r="N99" s="104" t="n">
        <f aca="false">M99*(1+M20/100)</f>
        <v>9.17872611791344</v>
      </c>
      <c r="O99" s="104" t="n">
        <f aca="false">N99*(1+N20/100)</f>
        <v>9.77294451931684</v>
      </c>
      <c r="P99" s="104" t="n">
        <f aca="false">O99*(1+O20/100)</f>
        <v>10.4757033106128</v>
      </c>
      <c r="Q99" s="104" t="n">
        <f aca="false">P99*(1+P20/100)</f>
        <v>11.3845279096717</v>
      </c>
      <c r="R99" s="104" t="n">
        <f aca="false">Q99*(1+Q20/100)</f>
        <v>12.5915614184898</v>
      </c>
      <c r="S99" s="104" t="n">
        <f aca="false">R99*(1+R20/100)</f>
        <v>14.1319051196631</v>
      </c>
      <c r="T99" s="104" t="n">
        <f aca="false">S99*(1+S20/100)</f>
        <v>15.5419467086212</v>
      </c>
      <c r="U99" s="104" t="n">
        <f aca="false">T99*(1+T20/100)</f>
        <v>14.8346102666148</v>
      </c>
      <c r="V99" s="104" t="n">
        <f aca="false">U99*(1+U20/100)</f>
        <v>12.1620132725263</v>
      </c>
      <c r="W99" s="104" t="n">
        <f aca="false">V99*(1+V20/100)</f>
        <v>11.7362667224263</v>
      </c>
      <c r="X99" s="104" t="n">
        <f aca="false">W99*(1+W20/100)</f>
        <v>12.1257121447634</v>
      </c>
    </row>
    <row r="100" customFormat="false" ht="14.25" hidden="false" customHeight="false" outlineLevel="0" collapsed="false">
      <c r="A100" s="90" t="s">
        <v>205</v>
      </c>
      <c r="B100" s="51" t="s">
        <v>49</v>
      </c>
      <c r="C100" s="102" t="n">
        <f aca="false">D100/(1+C21/100)</f>
        <v>17.1755463929995</v>
      </c>
      <c r="D100" s="102" t="n">
        <f aca="false">E100/(1+D21/100)</f>
        <v>16.2006305073359</v>
      </c>
      <c r="E100" s="102" t="n">
        <f aca="false">F100/(1+E21/100)</f>
        <v>12.7566447579292</v>
      </c>
      <c r="F100" s="102" t="n">
        <f aca="false">G100/(1+F21/100)</f>
        <v>10.6865564019409</v>
      </c>
      <c r="G100" s="102" t="n">
        <f aca="false">H100/(1+G21/100)</f>
        <v>9.64290688557573</v>
      </c>
      <c r="H100" s="102" t="n">
        <f aca="false">I100/(1+H21/100)</f>
        <v>9.96017079124345</v>
      </c>
      <c r="I100" s="102" t="n">
        <f aca="false">J100/(1+I21/100)</f>
        <v>10.4763735749648</v>
      </c>
      <c r="J100" s="102" t="n">
        <f aca="false">K100/(1+J21/100)</f>
        <v>11.2588684214237</v>
      </c>
      <c r="K100" s="102" t="n">
        <f aca="false">L100/(1+K21/100)</f>
        <v>12.117786887289</v>
      </c>
      <c r="L100" s="102" t="n">
        <f aca="false">M100/(1+L21/100)</f>
        <v>11.987734751539</v>
      </c>
      <c r="M100" s="103" t="n">
        <f aca="false">M63</f>
        <v>12.3774135094762</v>
      </c>
      <c r="N100" s="104" t="n">
        <f aca="false">M100*(1+M21/100)</f>
        <v>13.2111359064417</v>
      </c>
      <c r="O100" s="104" t="n">
        <f aca="false">N100*(1+N21/100)</f>
        <v>14.1178728868976</v>
      </c>
      <c r="P100" s="104" t="n">
        <f aca="false">O100*(1+O21/100)</f>
        <v>15.5644769946998</v>
      </c>
      <c r="Q100" s="104" t="n">
        <f aca="false">P100*(1+P21/100)</f>
        <v>16.7086059541818</v>
      </c>
      <c r="R100" s="104" t="n">
        <f aca="false">Q100*(1+Q21/100)</f>
        <v>18.0122662660028</v>
      </c>
      <c r="S100" s="104" t="n">
        <f aca="false">R100*(1+R21/100)</f>
        <v>19.4252774194244</v>
      </c>
      <c r="T100" s="104" t="n">
        <f aca="false">S100*(1+S21/100)</f>
        <v>21.3366795024812</v>
      </c>
      <c r="U100" s="104" t="n">
        <f aca="false">T100*(1+T21/100)</f>
        <v>21.9258760317342</v>
      </c>
      <c r="V100" s="104" t="n">
        <f aca="false">U100*(1+U21/100)</f>
        <v>18.6456284427515</v>
      </c>
      <c r="W100" s="104" t="n">
        <f aca="false">V100*(1+V21/100)</f>
        <v>18.5398919899581</v>
      </c>
      <c r="X100" s="104" t="n">
        <f aca="false">W100*(1+W21/100)</f>
        <v>19.1303295779819</v>
      </c>
    </row>
    <row r="101" customFormat="false" ht="14.25" hidden="false" customHeight="false" outlineLevel="0" collapsed="false">
      <c r="A101" s="90" t="s">
        <v>206</v>
      </c>
      <c r="B101" s="51" t="s">
        <v>142</v>
      </c>
      <c r="C101" s="102" t="n">
        <f aca="false">D101/(1+C22/100)</f>
        <v>13.4603248296312</v>
      </c>
      <c r="D101" s="102" t="n">
        <f aca="false">E101/(1+D22/100)</f>
        <v>14.6238386675896</v>
      </c>
      <c r="E101" s="102" t="n">
        <f aca="false">F101/(1+E22/100)</f>
        <v>14.8899384674871</v>
      </c>
      <c r="F101" s="102" t="n">
        <f aca="false">G101/(1+F22/100)</f>
        <v>15.5154731518457</v>
      </c>
      <c r="G101" s="102" t="n">
        <f aca="false">H101/(1+G22/100)</f>
        <v>16.1082561175625</v>
      </c>
      <c r="H101" s="102" t="n">
        <f aca="false">I101/(1+H22/100)</f>
        <v>16.339</v>
      </c>
      <c r="I101" s="102" t="n">
        <f aca="false">J101/(1+I22/100)</f>
        <v>16.587</v>
      </c>
      <c r="J101" s="102" t="n">
        <f aca="false">K101/(1+J22/100)</f>
        <v>17.5721</v>
      </c>
      <c r="K101" s="102" t="n">
        <f aca="false">L101/(1+K22/100)</f>
        <v>18.7125</v>
      </c>
      <c r="L101" s="102" t="n">
        <f aca="false">M101/(1+L22/100)</f>
        <v>20.2877</v>
      </c>
      <c r="M101" s="103" t="n">
        <f aca="false">M64</f>
        <v>22.0006</v>
      </c>
      <c r="N101" s="104" t="n">
        <f aca="false">M101*(1+M22/100)</f>
        <v>22.5544</v>
      </c>
      <c r="O101" s="104" t="n">
        <f aca="false">N101*(1+N22/100)</f>
        <v>23.4803</v>
      </c>
      <c r="P101" s="104" t="n">
        <f aca="false">O101*(1+O22/100)</f>
        <v>23.8437</v>
      </c>
      <c r="Q101" s="104" t="n">
        <f aca="false">P101*(1+P22/100)</f>
        <v>24.8925</v>
      </c>
      <c r="R101" s="104" t="n">
        <f aca="false">Q101*(1+Q22/100)</f>
        <v>26.2446</v>
      </c>
      <c r="S101" s="104" t="n">
        <f aca="false">R101*(1+R22/100)</f>
        <v>27.7068</v>
      </c>
      <c r="T101" s="104" t="n">
        <f aca="false">S101*(1+S22/100)</f>
        <v>29.5006</v>
      </c>
      <c r="U101" s="104" t="n">
        <f aca="false">T101*(1+T22/100)</f>
        <v>29.5101</v>
      </c>
      <c r="V101" s="104" t="n">
        <f aca="false">U101*(1+U22/100)</f>
        <v>28.5039</v>
      </c>
      <c r="W101" s="104" t="n">
        <f aca="false">V101*(1+V22/100)</f>
        <v>29.062123</v>
      </c>
      <c r="X101" s="104" t="n">
        <f aca="false">W101*(1+W22/100)</f>
        <v>29.768099</v>
      </c>
    </row>
    <row r="102" customFormat="false" ht="14.25" hidden="false" customHeight="false" outlineLevel="0" collapsed="false">
      <c r="A102" s="90" t="s">
        <v>232</v>
      </c>
      <c r="B102" s="51" t="s">
        <v>51</v>
      </c>
      <c r="C102" s="105" t="n">
        <f aca="false">D102</f>
        <v>41.4779176680019</v>
      </c>
      <c r="D102" s="102" t="n">
        <f aca="false">E102/(1+D23/100)</f>
        <v>41.4779176680019</v>
      </c>
      <c r="E102" s="102" t="n">
        <f aca="false">F102/(1+E23/100)</f>
        <v>40.6077340763288</v>
      </c>
      <c r="F102" s="102" t="n">
        <f aca="false">G102/(1+F23/100)</f>
        <v>40.3640865154348</v>
      </c>
      <c r="G102" s="102" t="n">
        <f aca="false">H102/(1+G23/100)</f>
        <v>41.5346476150996</v>
      </c>
      <c r="H102" s="102" t="n">
        <f aca="false">I102/(1+H23/100)</f>
        <v>42.1576662780206</v>
      </c>
      <c r="I102" s="102" t="n">
        <f aca="false">J102/(1+I23/100)</f>
        <v>42.7141515699782</v>
      </c>
      <c r="J102" s="102" t="n">
        <f aca="false">K102/(1+J23/100)</f>
        <v>44.6645635864403</v>
      </c>
      <c r="K102" s="102" t="n">
        <f aca="false">L102/(1+K23/100)</f>
        <v>46.8352323671673</v>
      </c>
      <c r="L102" s="102" t="n">
        <f aca="false">M102/(1+L23/100)</f>
        <v>48.7805755892139</v>
      </c>
      <c r="M102" s="103" t="n">
        <f aca="false">M65</f>
        <v>51.3192643762073</v>
      </c>
      <c r="N102" s="104" t="n">
        <f aca="false">M102*(1+M23/100)</f>
        <v>53.4401730916176</v>
      </c>
      <c r="O102" s="104" t="n">
        <f aca="false">N102*(1+N23/100)</f>
        <v>55.796987433467</v>
      </c>
      <c r="P102" s="104" t="n">
        <f aca="false">O102*(1+O23/100)</f>
        <v>58.1775707688452</v>
      </c>
      <c r="Q102" s="104" t="n">
        <f aca="false">P102*(1+P23/100)</f>
        <v>61.005231144777</v>
      </c>
      <c r="R102" s="104" t="n">
        <f aca="false">Q102*(1+Q23/100)</f>
        <v>63.1581382091848</v>
      </c>
      <c r="S102" s="104" t="n">
        <f aca="false">R102*(1+R23/100)</f>
        <v>65.6641499965821</v>
      </c>
      <c r="T102" s="104" t="n">
        <f aca="false">S102*(1+S23/100)</f>
        <v>66.2994062473499</v>
      </c>
      <c r="U102" s="104" t="n">
        <f aca="false">T102*(1+T23/100)</f>
        <v>66.7264598047609</v>
      </c>
      <c r="V102" s="104" t="n">
        <f aca="false">U102*(1+U23/100)</f>
        <v>62.5094996420475</v>
      </c>
      <c r="W102" s="104" t="n">
        <f aca="false">V102*(1+V23/100)</f>
        <v>62.4956107879403</v>
      </c>
      <c r="X102" s="104" t="n">
        <f aca="false">W102*(1+W23/100)</f>
        <v>64.2474675816329</v>
      </c>
    </row>
    <row r="103" customFormat="false" ht="14.25" hidden="false" customHeight="false" outlineLevel="0" collapsed="false">
      <c r="A103" s="90" t="s">
        <v>233</v>
      </c>
      <c r="B103" s="51" t="s">
        <v>52</v>
      </c>
      <c r="C103" s="105" t="n">
        <f aca="false">D103</f>
        <v>2.75172493345173</v>
      </c>
      <c r="D103" s="102" t="n">
        <f aca="false">E103/(1+D24/100)</f>
        <v>2.75172493345173</v>
      </c>
      <c r="E103" s="102" t="n">
        <f aca="false">F103/(1+E24/100)</f>
        <v>2.88067976411322</v>
      </c>
      <c r="F103" s="102" t="n">
        <f aca="false">G103/(1+F24/100)</f>
        <v>3.00992968592039</v>
      </c>
      <c r="G103" s="102" t="n">
        <f aca="false">H103/(1+G24/100)</f>
        <v>3.18196782385094</v>
      </c>
      <c r="H103" s="102" t="n">
        <f aca="false">I103/(1+H24/100)</f>
        <v>3.380328091976</v>
      </c>
      <c r="I103" s="102" t="n">
        <f aca="false">J103/(1+I24/100)</f>
        <v>3.51512572732193</v>
      </c>
      <c r="J103" s="102" t="n">
        <f aca="false">K103/(1+J24/100)</f>
        <v>3.68577693686779</v>
      </c>
      <c r="K103" s="102" t="n">
        <f aca="false">L103/(1+K24/100)</f>
        <v>3.81198741987447</v>
      </c>
      <c r="L103" s="102" t="n">
        <f aca="false">M103/(1+L24/100)</f>
        <v>3.96673321666826</v>
      </c>
      <c r="M103" s="103" t="n">
        <f aca="false">M66</f>
        <v>4.22113129335767</v>
      </c>
      <c r="N103" s="104" t="n">
        <f aca="false">M103*(1+M24/100)</f>
        <v>4.15289534383124</v>
      </c>
      <c r="O103" s="104" t="n">
        <f aca="false">N103*(1+N24/100)</f>
        <v>4.26170315872299</v>
      </c>
      <c r="P103" s="104" t="n">
        <f aca="false">O103*(1+O24/100)</f>
        <v>4.2486466458835</v>
      </c>
      <c r="Q103" s="104" t="n">
        <f aca="false">P103*(1+P24/100)</f>
        <v>4.28017775256176</v>
      </c>
      <c r="R103" s="104" t="n">
        <f aca="false">Q103*(1+Q24/100)</f>
        <v>4.44508926501682</v>
      </c>
      <c r="S103" s="104" t="n">
        <f aca="false">R103*(1+R24/100)</f>
        <v>4.60320161700216</v>
      </c>
      <c r="T103" s="104" t="n">
        <f aca="false">S103*(1+S24/100)</f>
        <v>4.77987355233216</v>
      </c>
      <c r="U103" s="104" t="n">
        <f aca="false">T103*(1+T24/100)</f>
        <v>4.88202031470124</v>
      </c>
      <c r="V103" s="104" t="n">
        <f aca="false">U103*(1+U24/100)</f>
        <v>4.78771383424879</v>
      </c>
      <c r="W103" s="104" t="n">
        <f aca="false">V103*(1+V24/100)</f>
        <v>4.83976884422614</v>
      </c>
      <c r="X103" s="104" t="n">
        <f aca="false">W103*(1+W24/100)</f>
        <v>4.92175928290903</v>
      </c>
    </row>
    <row r="104" customFormat="false" ht="14.25" hidden="false" customHeight="false" outlineLevel="0" collapsed="false">
      <c r="A104" s="90" t="s">
        <v>209</v>
      </c>
      <c r="B104" s="51" t="s">
        <v>53</v>
      </c>
      <c r="C104" s="102" t="n">
        <f aca="false">D104/(1+C25/100)</f>
        <v>306.034</v>
      </c>
      <c r="D104" s="102" t="n">
        <f aca="false">E104/(1+D25/100)</f>
        <v>313.499</v>
      </c>
      <c r="E104" s="102" t="n">
        <f aca="false">F104/(1+E25/100)</f>
        <v>318.847</v>
      </c>
      <c r="F104" s="102" t="n">
        <f aca="false">G104/(1+F25/100)</f>
        <v>322.857</v>
      </c>
      <c r="G104" s="102" t="n">
        <f aca="false">H104/(1+G25/100)</f>
        <v>332.417</v>
      </c>
      <c r="H104" s="102" t="n">
        <f aca="false">I104/(1+H25/100)</f>
        <v>342.776</v>
      </c>
      <c r="I104" s="102" t="n">
        <f aca="false">J104/(1+I25/100)</f>
        <v>354.452</v>
      </c>
      <c r="J104" s="102" t="n">
        <f aca="false">K104/(1+J25/100)</f>
        <v>369.617</v>
      </c>
      <c r="K104" s="102" t="n">
        <f aca="false">L104/(1+K25/100)</f>
        <v>384.119</v>
      </c>
      <c r="L104" s="102" t="n">
        <f aca="false">M104/(1+L25/100)</f>
        <v>402.113</v>
      </c>
      <c r="M104" s="103" t="n">
        <f aca="false">M67</f>
        <v>417.96</v>
      </c>
      <c r="N104" s="104" t="n">
        <f aca="false">M104*(1+M25/100)</f>
        <v>426.009</v>
      </c>
      <c r="O104" s="104" t="n">
        <f aca="false">N104*(1+N25/100)</f>
        <v>426.334</v>
      </c>
      <c r="P104" s="104" t="n">
        <f aca="false">O104*(1+O25/100)</f>
        <v>427.765</v>
      </c>
      <c r="Q104" s="104" t="n">
        <f aca="false">P104*(1+P25/100)</f>
        <v>437.332</v>
      </c>
      <c r="R104" s="104" t="n">
        <f aca="false">Q104*(1+Q25/100)</f>
        <v>446.282</v>
      </c>
      <c r="S104" s="104" t="n">
        <f aca="false">R104*(1+R25/100)</f>
        <v>461.43</v>
      </c>
      <c r="T104" s="104" t="n">
        <f aca="false">S104*(1+S25/100)</f>
        <v>478.102</v>
      </c>
      <c r="U104" s="104" t="n">
        <f aca="false">T104*(1+T25/100)</f>
        <v>487.644</v>
      </c>
      <c r="V104" s="104" t="n">
        <f aca="false">U104*(1+U25/100)</f>
        <v>468.206</v>
      </c>
      <c r="W104" s="104" t="n">
        <f aca="false">V104*(1+V25/100)</f>
        <v>474.509393902573</v>
      </c>
      <c r="X104" s="104" t="n">
        <f aca="false">W104*(1+W25/100)</f>
        <v>483.27919051784</v>
      </c>
    </row>
    <row r="105" customFormat="false" ht="14.25" hidden="false" customHeight="false" outlineLevel="0" collapsed="false">
      <c r="A105" s="90" t="s">
        <v>210</v>
      </c>
      <c r="B105" s="51" t="s">
        <v>54</v>
      </c>
      <c r="C105" s="102" t="n">
        <f aca="false">D105/(1+C26/100)</f>
        <v>161.72705</v>
      </c>
      <c r="D105" s="102" t="n">
        <f aca="false">E105/(1+D26/100)</f>
        <v>167.12592</v>
      </c>
      <c r="E105" s="102" t="n">
        <f aca="false">F105/(1+E26/100)</f>
        <v>170.28091</v>
      </c>
      <c r="F105" s="102" t="n">
        <f aca="false">G105/(1+F26/100)</f>
        <v>170.91832</v>
      </c>
      <c r="G105" s="102" t="n">
        <f aca="false">H105/(1+G26/100)</f>
        <v>174.70062</v>
      </c>
      <c r="H105" s="102" t="n">
        <f aca="false">I105/(1+H26/100)</f>
        <v>179.13647</v>
      </c>
      <c r="I105" s="102" t="n">
        <f aca="false">J105/(1+I26/100)</f>
        <v>183.13106</v>
      </c>
      <c r="J105" s="102" t="n">
        <f aca="false">K105/(1+J26/100)</f>
        <v>187.02372</v>
      </c>
      <c r="K105" s="102" t="n">
        <f aca="false">L105/(1+K26/100)</f>
        <v>193.74765</v>
      </c>
      <c r="L105" s="102" t="n">
        <f aca="false">M105/(1+L26/100)</f>
        <v>200.21879</v>
      </c>
      <c r="M105" s="103" t="n">
        <f aca="false">M68</f>
        <v>207.52881</v>
      </c>
      <c r="N105" s="104" t="n">
        <f aca="false">M105*(1+M26/100)</f>
        <v>208.60815</v>
      </c>
      <c r="O105" s="104" t="n">
        <f aca="false">N105*(1+N26/100)</f>
        <v>212.04479</v>
      </c>
      <c r="P105" s="104" t="n">
        <f aca="false">O105*(1+O26/100)</f>
        <v>213.7435</v>
      </c>
      <c r="Q105" s="104" t="n">
        <f aca="false">P105*(1+P26/100)</f>
        <v>219.18239</v>
      </c>
      <c r="R105" s="104" t="n">
        <f aca="false">Q105*(1+Q26/100)</f>
        <v>224.57388</v>
      </c>
      <c r="S105" s="104" t="n">
        <f aca="false">R105*(1+R26/100)</f>
        <v>232.34351</v>
      </c>
      <c r="T105" s="104" t="n">
        <f aca="false">S105*(1+S26/100)</f>
        <v>240.58548</v>
      </c>
      <c r="U105" s="104" t="n">
        <f aca="false">T105*(1+T26/100)</f>
        <v>245.51306</v>
      </c>
      <c r="V105" s="104" t="n">
        <f aca="false">U105*(1+U26/100)</f>
        <v>236.6054</v>
      </c>
      <c r="W105" s="104" t="n">
        <f aca="false">V105*(1+V26/100)</f>
        <v>239.787201552024</v>
      </c>
      <c r="X105" s="104" t="n">
        <f aca="false">W105*(1+W26/100)</f>
        <v>243.679569968215</v>
      </c>
    </row>
    <row r="106" customFormat="false" ht="14.25" hidden="false" customHeight="false" outlineLevel="0" collapsed="false">
      <c r="A106" s="90" t="s">
        <v>211</v>
      </c>
      <c r="B106" s="51" t="s">
        <v>55</v>
      </c>
      <c r="C106" s="102" t="n">
        <f aca="false">D106/(1+C27/100)</f>
        <v>128.132482586938</v>
      </c>
      <c r="D106" s="102" t="n">
        <f aca="false">E106/(1+D27/100)</f>
        <v>119.143244080043</v>
      </c>
      <c r="E106" s="102" t="n">
        <f aca="false">F106/(1+E27/100)</f>
        <v>122.139673786609</v>
      </c>
      <c r="F106" s="102" t="n">
        <f aca="false">G106/(1+F27/100)</f>
        <v>126.705631784231</v>
      </c>
      <c r="G106" s="102" t="n">
        <f aca="false">H106/(1+G27/100)</f>
        <v>133.411903945515</v>
      </c>
      <c r="H106" s="102" t="n">
        <f aca="false">I106/(1+H27/100)</f>
        <v>142.686522735511</v>
      </c>
      <c r="I106" s="102" t="n">
        <f aca="false">J106/(1+I27/100)</f>
        <v>151.588617388196</v>
      </c>
      <c r="J106" s="102" t="n">
        <f aca="false">K106/(1+J27/100)</f>
        <v>162.330611995998</v>
      </c>
      <c r="K106" s="102" t="n">
        <f aca="false">L106/(1+K27/100)</f>
        <v>170.417329357034</v>
      </c>
      <c r="L106" s="102" t="n">
        <f aca="false">M106/(1+L27/100)</f>
        <v>178.127348531824</v>
      </c>
      <c r="M106" s="103" t="n">
        <f aca="false">M69</f>
        <v>185.71522215897</v>
      </c>
      <c r="N106" s="104" t="n">
        <f aca="false">M106*(1+M27/100)</f>
        <v>187.953650717055</v>
      </c>
      <c r="O106" s="104" t="n">
        <f aca="false">N106*(1+N27/100)</f>
        <v>190.66675985635</v>
      </c>
      <c r="P106" s="104" t="n">
        <f aca="false">O106*(1+O27/100)</f>
        <v>198.040146520568</v>
      </c>
      <c r="Q106" s="104" t="n">
        <f aca="false">P106*(1+P27/100)</f>
        <v>208.624997056636</v>
      </c>
      <c r="R106" s="104" t="n">
        <f aca="false">Q106*(1+Q27/100)</f>
        <v>216.171066059485</v>
      </c>
      <c r="S106" s="104" t="n">
        <f aca="false">R106*(1+R27/100)</f>
        <v>229.633090672409</v>
      </c>
      <c r="T106" s="104" t="n">
        <f aca="false">S106*(1+S27/100)</f>
        <v>245.214324819067</v>
      </c>
      <c r="U106" s="104" t="n">
        <f aca="false">T106*(1+T27/100)</f>
        <v>257.485074818526</v>
      </c>
      <c r="V106" s="104" t="n">
        <f aca="false">U106*(1+U27/100)</f>
        <v>261.871167299227</v>
      </c>
      <c r="W106" s="104" t="n">
        <f aca="false">V106*(1+V27/100)</f>
        <v>268.964932821642</v>
      </c>
      <c r="X106" s="104" t="n">
        <f aca="false">W106*(1+W27/100)</f>
        <v>277.769408210939</v>
      </c>
    </row>
    <row r="107" customFormat="false" ht="14.25" hidden="false" customHeight="false" outlineLevel="0" collapsed="false">
      <c r="A107" s="90" t="s">
        <v>212</v>
      </c>
      <c r="B107" s="51" t="s">
        <v>56</v>
      </c>
      <c r="C107" s="102" t="n">
        <f aca="false">D107/(1+C28/100)</f>
        <v>91.0537692692418</v>
      </c>
      <c r="D107" s="102" t="n">
        <f aca="false">E107/(1+D28/100)</f>
        <v>94.1221559179651</v>
      </c>
      <c r="E107" s="102" t="n">
        <f aca="false">F107/(1+E28/100)</f>
        <v>97.0682730132184</v>
      </c>
      <c r="F107" s="102" t="n">
        <f aca="false">G107/(1+F28/100)</f>
        <v>96.4010992203463</v>
      </c>
      <c r="G107" s="102" t="n">
        <f aca="false">H107/(1+G28/100)</f>
        <v>97.836654094423</v>
      </c>
      <c r="H107" s="102" t="n">
        <f aca="false">I107/(1+H28/100)</f>
        <v>100.09404558898</v>
      </c>
      <c r="I107" s="102" t="n">
        <f aca="false">J107/(1+I28/100)</f>
        <v>103.715954475631</v>
      </c>
      <c r="J107" s="102" t="n">
        <f aca="false">K107/(1+J28/100)</f>
        <v>108.05756512813</v>
      </c>
      <c r="K107" s="102" t="n">
        <f aca="false">L107/(1+K28/100)</f>
        <v>113.300477992049</v>
      </c>
      <c r="L107" s="102" t="n">
        <f aca="false">M107/(1+L28/100)</f>
        <v>117.652788670801</v>
      </c>
      <c r="M107" s="103" t="n">
        <f aca="false">M70</f>
        <v>122.2702</v>
      </c>
      <c r="N107" s="104" t="n">
        <f aca="false">M107*(1+M28/100)</f>
        <v>124.735506048831</v>
      </c>
      <c r="O107" s="104" t="n">
        <f aca="false">N107*(1+N28/100)</f>
        <v>125.68270837287</v>
      </c>
      <c r="P107" s="104" t="n">
        <f aca="false">O107*(1+O28/100)</f>
        <v>124.670605889593</v>
      </c>
      <c r="Q107" s="104" t="n">
        <f aca="false">P107*(1+P28/100)</f>
        <v>126.560010525403</v>
      </c>
      <c r="R107" s="104" t="n">
        <f aca="false">Q107*(1+Q28/100)</f>
        <v>127.71151335071</v>
      </c>
      <c r="S107" s="104" t="n">
        <f aca="false">R107*(1+R28/100)</f>
        <v>129.458517637129</v>
      </c>
      <c r="T107" s="104" t="n">
        <f aca="false">S107*(1+S28/100)</f>
        <v>131.881423581928</v>
      </c>
      <c r="U107" s="104" t="n">
        <f aca="false">T107*(1+T28/100)</f>
        <v>131.938523722028</v>
      </c>
      <c r="V107" s="104" t="n">
        <f aca="false">U107*(1+U28/100)</f>
        <v>128.404915052028</v>
      </c>
      <c r="W107" s="104" t="n">
        <f aca="false">V107*(1+V28/100)</f>
        <v>129.085245709885</v>
      </c>
      <c r="X107" s="104" t="n">
        <f aca="false">W107*(1+W28/100)</f>
        <v>130.02635312235</v>
      </c>
    </row>
    <row r="108" customFormat="false" ht="14.25" hidden="false" customHeight="false" outlineLevel="0" collapsed="false">
      <c r="A108" s="90" t="s">
        <v>213</v>
      </c>
      <c r="B108" s="51" t="s">
        <v>57</v>
      </c>
      <c r="C108" s="102" t="n">
        <f aca="false">D108/(1+C29/100)</f>
        <v>48.1684137671697</v>
      </c>
      <c r="D108" s="102" t="n">
        <f aca="false">E108/(1+D29/100)</f>
        <v>41.8676021825876</v>
      </c>
      <c r="E108" s="102" t="n">
        <f aca="false">F108/(1+E29/100)</f>
        <v>38.2150666109049</v>
      </c>
      <c r="F108" s="102" t="n">
        <f aca="false">G108/(1+F29/100)</f>
        <v>38.7963217109246</v>
      </c>
      <c r="G108" s="102" t="n">
        <f aca="false">H108/(1+G29/100)</f>
        <v>40.3228117396609</v>
      </c>
      <c r="H108" s="102" t="n">
        <f aca="false">I108/(1+H29/100)</f>
        <v>43.2015704406497</v>
      </c>
      <c r="I108" s="102" t="n">
        <f aca="false">J108/(1+I29/100)</f>
        <v>44.9072226176634</v>
      </c>
      <c r="J108" s="102" t="n">
        <f aca="false">K108/(1+J29/100)</f>
        <v>42.18894859978</v>
      </c>
      <c r="K108" s="102" t="n">
        <f aca="false">L108/(1+K29/100)</f>
        <v>40.1564952666322</v>
      </c>
      <c r="L108" s="102" t="n">
        <f aca="false">M108/(1+L29/100)</f>
        <v>39.6946933473007</v>
      </c>
      <c r="M108" s="103" t="n">
        <f aca="false">M71</f>
        <v>40.6512543722413</v>
      </c>
      <c r="N108" s="104" t="n">
        <f aca="false">M108*(1+M29/100)</f>
        <v>42.9597811644702</v>
      </c>
      <c r="O108" s="104" t="n">
        <f aca="false">N108*(1+N29/100)</f>
        <v>45.1408462434384</v>
      </c>
      <c r="P108" s="104" t="n">
        <f aca="false">O108*(1+O29/100)</f>
        <v>47.5047445882954</v>
      </c>
      <c r="Q108" s="104" t="n">
        <f aca="false">P108*(1+P29/100)</f>
        <v>51.538016933517</v>
      </c>
      <c r="R108" s="104" t="n">
        <f aca="false">Q108*(1+Q29/100)</f>
        <v>53.678725579698</v>
      </c>
      <c r="S108" s="104" t="n">
        <f aca="false">R108*(1+R29/100)</f>
        <v>57.9058184485286</v>
      </c>
      <c r="T108" s="104" t="n">
        <f aca="false">S108*(1+S29/100)</f>
        <v>61.563833436534</v>
      </c>
      <c r="U108" s="104" t="n">
        <f aca="false">T108*(1+T29/100)</f>
        <v>66.0884940473429</v>
      </c>
      <c r="V108" s="104" t="n">
        <f aca="false">U108*(1+U29/100)</f>
        <v>61.3729725021687</v>
      </c>
      <c r="W108" s="104" t="n">
        <f aca="false">V108*(1+V29/100)</f>
        <v>61.8651179431822</v>
      </c>
      <c r="X108" s="104" t="n">
        <f aca="false">W108*(1+W29/100)</f>
        <v>64.0083859719273</v>
      </c>
    </row>
    <row r="109" customFormat="false" ht="14.25" hidden="false" customHeight="false" outlineLevel="0" collapsed="false">
      <c r="A109" s="90" t="s">
        <v>214</v>
      </c>
      <c r="B109" s="51" t="s">
        <v>58</v>
      </c>
      <c r="C109" s="102" t="n">
        <f aca="false">D109/(1+C30/100)</f>
        <v>17.8311753482284</v>
      </c>
      <c r="D109" s="102" t="n">
        <f aca="false">E109/(1+D30/100)</f>
        <v>16.2441814715487</v>
      </c>
      <c r="E109" s="102" t="n">
        <f aca="false">F109/(1+E30/100)</f>
        <v>15.3566481479649</v>
      </c>
      <c r="F109" s="102" t="n">
        <f aca="false">G109/(1+F30/100)</f>
        <v>15.7933019831352</v>
      </c>
      <c r="G109" s="102" t="n">
        <f aca="false">H109/(1+G30/100)</f>
        <v>16.6346884262345</v>
      </c>
      <c r="H109" s="102" t="n">
        <f aca="false">I109/(1+H30/100)</f>
        <v>17.3179015169809</v>
      </c>
      <c r="I109" s="102" t="n">
        <f aca="false">J109/(1+I30/100)</f>
        <v>17.9366473677508</v>
      </c>
      <c r="J109" s="102" t="n">
        <f aca="false">K109/(1+J30/100)</f>
        <v>18.8167772980931</v>
      </c>
      <c r="K109" s="102" t="n">
        <f aca="false">L109/(1+K30/100)</f>
        <v>19.4879484257385</v>
      </c>
      <c r="L109" s="102" t="n">
        <f aca="false">M109/(1+L30/100)</f>
        <v>20.5336471232043</v>
      </c>
      <c r="M109" s="103" t="n">
        <f aca="false">M72</f>
        <v>21.4348283538848</v>
      </c>
      <c r="N109" s="104" t="n">
        <f aca="false">M109*(1+M30/100)</f>
        <v>22.0455364354346</v>
      </c>
      <c r="O109" s="104" t="n">
        <f aca="false">N109*(1+N30/100)</f>
        <v>22.9215604923225</v>
      </c>
      <c r="P109" s="104" t="n">
        <f aca="false">O109*(1+O30/100)</f>
        <v>23.5714367508653</v>
      </c>
      <c r="Q109" s="104" t="n">
        <f aca="false">P109*(1+P30/100)</f>
        <v>24.5818295760282</v>
      </c>
      <c r="R109" s="104" t="n">
        <f aca="false">Q109*(1+Q30/100)</f>
        <v>25.6861703531141</v>
      </c>
      <c r="S109" s="104" t="n">
        <f aca="false">R109*(1+R30/100)</f>
        <v>27.1784233835413</v>
      </c>
      <c r="T109" s="104" t="n">
        <f aca="false">S109*(1+S30/100)</f>
        <v>29.0255677019857</v>
      </c>
      <c r="U109" s="104" t="n">
        <f aca="false">T109*(1+T30/100)</f>
        <v>30.0393008987726</v>
      </c>
      <c r="V109" s="104" t="n">
        <f aca="false">U109*(1+U30/100)</f>
        <v>27.69056730516</v>
      </c>
      <c r="W109" s="104" t="n">
        <f aca="false">V109*(1+V30/100)</f>
        <v>28.0060769978947</v>
      </c>
      <c r="X109" s="104" t="n">
        <f aca="false">W109*(1+W30/100)</f>
        <v>28.523506848719</v>
      </c>
    </row>
    <row r="110" customFormat="false" ht="14.25" hidden="false" customHeight="false" outlineLevel="0" collapsed="false">
      <c r="A110" s="90" t="s">
        <v>234</v>
      </c>
      <c r="B110" s="51" t="s">
        <v>59</v>
      </c>
      <c r="C110" s="105" t="n">
        <f aca="false">D110</f>
        <v>15.4906650481109</v>
      </c>
      <c r="D110" s="105" t="n">
        <f aca="false">E110</f>
        <v>15.4906650481109</v>
      </c>
      <c r="E110" s="102" t="n">
        <f aca="false">F110/(1+E31/100)</f>
        <v>15.4906650481109</v>
      </c>
      <c r="F110" s="102" t="n">
        <f aca="false">G110/(1+F31/100)</f>
        <v>16.5920219646326</v>
      </c>
      <c r="G110" s="102" t="n">
        <f aca="false">H110/(1+G31/100)</f>
        <v>17.621639196727</v>
      </c>
      <c r="H110" s="102" t="n">
        <f aca="false">I110/(1+H31/100)</f>
        <v>18.6513543746427</v>
      </c>
      <c r="I110" s="102" t="n">
        <f aca="false">J110/(1+I31/100)</f>
        <v>19.9460114812348</v>
      </c>
      <c r="J110" s="102" t="n">
        <f aca="false">K110/(1+J31/100)</f>
        <v>20.8178707347126</v>
      </c>
      <c r="K110" s="102" t="n">
        <f aca="false">L110/(1+K31/100)</f>
        <v>21.7249884821546</v>
      </c>
      <c r="L110" s="102" t="n">
        <f aca="false">M110/(1+L31/100)</f>
        <v>21.7312326157628</v>
      </c>
      <c r="M110" s="103" t="n">
        <f aca="false">M73</f>
        <v>22.0289922237356</v>
      </c>
      <c r="N110" s="104" t="n">
        <f aca="false">M110*(1+M31/100)</f>
        <v>22.7966317250984</v>
      </c>
      <c r="O110" s="104" t="n">
        <f aca="false">N110*(1+N31/100)</f>
        <v>23.8428953581671</v>
      </c>
      <c r="P110" s="104" t="n">
        <f aca="false">O110*(1+O31/100)</f>
        <v>24.9823259904293</v>
      </c>
      <c r="Q110" s="104" t="n">
        <f aca="false">P110*(1+P31/100)</f>
        <v>26.2390727909359</v>
      </c>
      <c r="R110" s="104" t="n">
        <f aca="false">Q110*(1+Q31/100)</f>
        <v>27.9880029926471</v>
      </c>
      <c r="S110" s="104" t="n">
        <f aca="false">R110*(1+R31/100)</f>
        <v>30.3679159777388</v>
      </c>
      <c r="T110" s="104" t="n">
        <f aca="false">S110*(1+S31/100)</f>
        <v>33.5806535418835</v>
      </c>
      <c r="U110" s="104" t="n">
        <f aca="false">T110*(1+T31/100)</f>
        <v>35.6527371044406</v>
      </c>
      <c r="V110" s="104" t="n">
        <f aca="false">U110*(1+U31/100)</f>
        <v>33.991274273737</v>
      </c>
      <c r="W110" s="104" t="n">
        <f aca="false">V110*(1+V31/100)</f>
        <v>34.9090388186748</v>
      </c>
      <c r="X110" s="104" t="n">
        <f aca="false">W110*(1+W31/100)</f>
        <v>36.1657641462062</v>
      </c>
    </row>
    <row r="111" customFormat="false" ht="14.25" hidden="false" customHeight="false" outlineLevel="0" collapsed="false">
      <c r="A111" s="90" t="s">
        <v>216</v>
      </c>
      <c r="B111" s="51" t="s">
        <v>60</v>
      </c>
      <c r="C111" s="102" t="n">
        <f aca="false">D111/(1+C32/100)</f>
        <v>107.782</v>
      </c>
      <c r="D111" s="102" t="n">
        <f aca="false">E111/(1+D32/100)</f>
        <v>101.301</v>
      </c>
      <c r="E111" s="102" t="n">
        <f aca="false">F111/(1+E32/100)</f>
        <v>97.768</v>
      </c>
      <c r="F111" s="102" t="n">
        <f aca="false">G111/(1+F32/100)</f>
        <v>96.984</v>
      </c>
      <c r="G111" s="102" t="n">
        <f aca="false">H111/(1+G32/100)</f>
        <v>100.49</v>
      </c>
      <c r="H111" s="102" t="n">
        <f aca="false">I111/(1+H32/100)</f>
        <v>104.473</v>
      </c>
      <c r="I111" s="102" t="n">
        <f aca="false">J111/(1+I32/100)</f>
        <v>108.218</v>
      </c>
      <c r="J111" s="102" t="n">
        <f aca="false">K111/(1+J32/100)</f>
        <v>114.932</v>
      </c>
      <c r="K111" s="102" t="n">
        <f aca="false">L111/(1+K32/100)</f>
        <v>120.7</v>
      </c>
      <c r="L111" s="102" t="n">
        <f aca="false">M111/(1+L32/100)</f>
        <v>125.41</v>
      </c>
      <c r="M111" s="103" t="n">
        <f aca="false">M74</f>
        <v>132.11</v>
      </c>
      <c r="N111" s="104" t="n">
        <f aca="false">M111*(1+M32/100)</f>
        <v>135.13</v>
      </c>
      <c r="O111" s="104" t="n">
        <f aca="false">N111*(1+N32/100)</f>
        <v>137.591</v>
      </c>
      <c r="P111" s="104" t="n">
        <f aca="false">O111*(1+O32/100)</f>
        <v>140.344</v>
      </c>
      <c r="Q111" s="104" t="n">
        <f aca="false">P111*(1+P32/100)</f>
        <v>146.116</v>
      </c>
      <c r="R111" s="104" t="n">
        <f aca="false">Q111*(1+Q32/100)</f>
        <v>150.379</v>
      </c>
      <c r="S111" s="104" t="n">
        <f aca="false">R111*(1+R32/100)</f>
        <v>157.01</v>
      </c>
      <c r="T111" s="104" t="n">
        <f aca="false">S111*(1+S32/100)</f>
        <v>164.773</v>
      </c>
      <c r="U111" s="104" t="n">
        <f aca="false">T111*(1+T32/100)</f>
        <v>166.76</v>
      </c>
      <c r="V111" s="104" t="n">
        <f aca="false">U111*(1+U32/100)</f>
        <v>153.816</v>
      </c>
      <c r="W111" s="104" t="n">
        <f aca="false">V111*(1+V32/100)</f>
        <v>156.00195935292</v>
      </c>
      <c r="X111" s="104" t="n">
        <f aca="false">W111*(1+W32/100)</f>
        <v>159.334621695423</v>
      </c>
    </row>
    <row r="112" customFormat="false" ht="14.25" hidden="false" customHeight="false" outlineLevel="0" collapsed="false">
      <c r="A112" s="90" t="s">
        <v>217</v>
      </c>
      <c r="B112" s="51" t="s">
        <v>61</v>
      </c>
      <c r="C112" s="102" t="n">
        <f aca="false">D112/(1+C33/100)</f>
        <v>218.628756236361</v>
      </c>
      <c r="D112" s="102" t="n">
        <f aca="false">E112/(1+D33/100)</f>
        <v>216.177301109026</v>
      </c>
      <c r="E112" s="102" t="n">
        <f aca="false">F112/(1+E33/100)</f>
        <v>213.575582901143</v>
      </c>
      <c r="F112" s="102" t="n">
        <f aca="false">G112/(1+F33/100)</f>
        <v>209.180654219012</v>
      </c>
      <c r="G112" s="102" t="n">
        <f aca="false">H112/(1+G33/100)</f>
        <v>217.436716494928</v>
      </c>
      <c r="H112" s="102" t="n">
        <f aca="false">I112/(1+H33/100)</f>
        <v>226.075600314905</v>
      </c>
      <c r="I112" s="102" t="n">
        <f aca="false">J112/(1+I33/100)</f>
        <v>229.377480536406</v>
      </c>
      <c r="J112" s="102" t="n">
        <f aca="false">K112/(1+J33/100)</f>
        <v>235.020812416504</v>
      </c>
      <c r="K112" s="102" t="n">
        <f aca="false">L112/(1+K33/100)</f>
        <v>243.984378164663</v>
      </c>
      <c r="L112" s="102" t="n">
        <f aca="false">M112/(1+L33/100)</f>
        <v>255.196443232387</v>
      </c>
      <c r="M112" s="103" t="n">
        <f aca="false">M75</f>
        <v>266.422362342999</v>
      </c>
      <c r="N112" s="104" t="n">
        <f aca="false">M112*(1+M33/100)</f>
        <v>269.240416759047</v>
      </c>
      <c r="O112" s="104" t="n">
        <f aca="false">N112*(1+N33/100)</f>
        <v>275.732634395212</v>
      </c>
      <c r="P112" s="104" t="n">
        <f aca="false">O112*(1+O33/100)</f>
        <v>281.006288310399</v>
      </c>
      <c r="Q112" s="104" t="n">
        <f aca="false">P112*(1+P33/100)</f>
        <v>292.603543134643</v>
      </c>
      <c r="R112" s="104" t="n">
        <f aca="false">Q112*(1+Q33/100)</f>
        <v>302.254600959762</v>
      </c>
      <c r="S112" s="104" t="n">
        <f aca="false">R112*(1+R33/100)</f>
        <v>315.089720436527</v>
      </c>
      <c r="T112" s="104" t="n">
        <f aca="false">S112*(1+S33/100)</f>
        <v>323.107303717784</v>
      </c>
      <c r="U112" s="104" t="n">
        <f aca="false">T112*(1+T33/100)</f>
        <v>322.402050047378</v>
      </c>
      <c r="V112" s="104" t="n">
        <f aca="false">U112*(1+U33/100)</f>
        <v>306.743784497777</v>
      </c>
      <c r="W112" s="104" t="n">
        <f aca="false">V112*(1+V33/100)</f>
        <v>312.12378920188</v>
      </c>
      <c r="X112" s="104" t="n">
        <f aca="false">W112*(1+W33/100)</f>
        <v>319.965491113595</v>
      </c>
    </row>
    <row r="113" customFormat="false" ht="14.25" hidden="false" customHeight="false" outlineLevel="0" collapsed="false">
      <c r="A113" s="90" t="s">
        <v>143</v>
      </c>
      <c r="B113" s="51" t="s">
        <v>143</v>
      </c>
      <c r="C113" s="102" t="n">
        <f aca="false">D113/(1+C34/100)</f>
        <v>1247.38039465415</v>
      </c>
      <c r="D113" s="102" t="n">
        <f aca="false">E113/(1+D34/100)</f>
        <v>1230.01140254325</v>
      </c>
      <c r="E113" s="102" t="n">
        <f aca="false">F113/(1+E34/100)</f>
        <v>1231.81522231144</v>
      </c>
      <c r="F113" s="102" t="n">
        <f aca="false">G113/(1+F34/100)</f>
        <v>1259.18760914645</v>
      </c>
      <c r="G113" s="102" t="n">
        <f aca="false">H113/(1+G34/100)</f>
        <v>1313.08395156331</v>
      </c>
      <c r="H113" s="102" t="n">
        <f aca="false">I113/(1+H34/100)</f>
        <v>1353.16401740631</v>
      </c>
      <c r="I113" s="102" t="n">
        <f aca="false">J113/(1+I34/100)</f>
        <v>1392.20775410364</v>
      </c>
      <c r="J113" s="102" t="n">
        <f aca="false">K113/(1+J34/100)</f>
        <v>1438.25285534996</v>
      </c>
      <c r="K113" s="102" t="n">
        <f aca="false">L113/(1+K34/100)</f>
        <v>1490.12712736962</v>
      </c>
      <c r="L113" s="102" t="n">
        <f aca="false">M113/(1+L34/100)</f>
        <v>1541.87276160133</v>
      </c>
      <c r="M113" s="103" t="n">
        <f aca="false">M76</f>
        <v>1602.24579983653</v>
      </c>
      <c r="N113" s="104" t="n">
        <f aca="false">M113*(1+M34/100)</f>
        <v>1641.68267673975</v>
      </c>
      <c r="O113" s="104" t="n">
        <f aca="false">N113*(1+N34/100)</f>
        <v>1676.10846138629</v>
      </c>
      <c r="P113" s="104" t="n">
        <f aca="false">O113*(1+O34/100)</f>
        <v>1723.17688346264</v>
      </c>
      <c r="Q113" s="104" t="n">
        <f aca="false">P113*(1+P34/100)</f>
        <v>1774.02638928386</v>
      </c>
      <c r="R113" s="104" t="n">
        <f aca="false">Q113*(1+Q34/100)</f>
        <v>1812.57580998703</v>
      </c>
      <c r="S113" s="104" t="n">
        <f aca="false">R113*(1+R34/100)</f>
        <v>1864.28386464023</v>
      </c>
      <c r="T113" s="104" t="n">
        <f aca="false">S113*(1+S34/100)</f>
        <v>1911.99403028796</v>
      </c>
      <c r="U113" s="104" t="n">
        <f aca="false">T113*(1+T34/100)</f>
        <v>1922.46716974336</v>
      </c>
      <c r="V113" s="104" t="n">
        <f aca="false">U113*(1+U34/100)</f>
        <v>1827.87937064861</v>
      </c>
      <c r="W113" s="104" t="n">
        <f aca="false">V113*(1+V34/100)</f>
        <v>1850.03686828197</v>
      </c>
      <c r="X113" s="104" t="n">
        <f aca="false">W113*(1+W34/100)</f>
        <v>1889.60382834155</v>
      </c>
    </row>
    <row r="114" customFormat="false" ht="14.25" hidden="false" customHeight="false" outlineLevel="0" collapsed="false">
      <c r="A114" s="90" t="s">
        <v>218</v>
      </c>
      <c r="B114" s="51" t="s">
        <v>63</v>
      </c>
      <c r="C114" s="102" t="n">
        <f aca="false">D114/(1+C35/100)</f>
        <v>202.259194431094</v>
      </c>
      <c r="D114" s="102" t="n">
        <f aca="false">E114/(1+D35/100)</f>
        <v>204.133153758917</v>
      </c>
      <c r="E114" s="102" t="n">
        <f aca="false">F114/(1+E35/100)</f>
        <v>216.349066477461</v>
      </c>
      <c r="F114" s="102" t="n">
        <f aca="false">G114/(1+F35/100)</f>
        <v>233.74789974142</v>
      </c>
      <c r="G114" s="102" t="n">
        <f aca="false">H114/(1+G35/100)</f>
        <v>220.995394999245</v>
      </c>
      <c r="H114" s="102" t="n">
        <f aca="false">I114/(1+H35/100)</f>
        <v>236.88766966178</v>
      </c>
      <c r="I114" s="102" t="n">
        <f aca="false">J114/(1+I35/100)</f>
        <v>253.482402578765</v>
      </c>
      <c r="J114" s="102" t="n">
        <f aca="false">K114/(1+J35/100)</f>
        <v>272.566583496974</v>
      </c>
      <c r="K114" s="102" t="n">
        <f aca="false">L114/(1+K35/100)</f>
        <v>280.993977311392</v>
      </c>
      <c r="L114" s="102" t="n">
        <f aca="false">M114/(1+L35/100)</f>
        <v>271.537563478702</v>
      </c>
      <c r="M114" s="103" t="n">
        <f aca="false">M77</f>
        <v>289.932754356531</v>
      </c>
      <c r="N114" s="104" t="n">
        <f aca="false">M114*(1+M35/100)</f>
        <v>273.413903903583</v>
      </c>
      <c r="O114" s="104" t="n">
        <f aca="false">N114*(1+N35/100)</f>
        <v>290.266698485856</v>
      </c>
      <c r="P114" s="104" t="n">
        <f aca="false">O114*(1+O35/100)</f>
        <v>305.550010407644</v>
      </c>
      <c r="Q114" s="104" t="n">
        <f aca="false">P114*(1+P35/100)</f>
        <v>334.158069868708</v>
      </c>
      <c r="R114" s="104" t="n">
        <f aca="false">Q114*(1+Q35/100)</f>
        <v>362.232753942561</v>
      </c>
      <c r="S114" s="104" t="n">
        <f aca="false">R114*(1+R35/100)</f>
        <v>387.203230252319</v>
      </c>
      <c r="T114" s="104" t="n">
        <f aca="false">S114*(1+S35/100)</f>
        <v>405.280120499095</v>
      </c>
      <c r="U114" s="104" t="n">
        <f aca="false">T114*(1+T35/100)</f>
        <v>408.919864845507</v>
      </c>
      <c r="V114" s="104" t="n">
        <f aca="false">U114*(1+U35/100)</f>
        <v>389.627041153117</v>
      </c>
      <c r="W114" s="104" t="n">
        <f aca="false">V114*(1+V35/100)</f>
        <v>407.836549831705</v>
      </c>
      <c r="X114" s="104" t="n">
        <f aca="false">W114*(1+W35/100)</f>
        <v>426.247646255581</v>
      </c>
    </row>
    <row r="115" customFormat="false" ht="14.25" hidden="false" customHeight="false" outlineLevel="0" collapsed="false">
      <c r="A115" s="90" t="s">
        <v>219</v>
      </c>
      <c r="B115" s="51" t="s">
        <v>64</v>
      </c>
      <c r="C115" s="102" t="n">
        <f aca="false">D115/(1+C36/100)</f>
        <v>243.66600756886</v>
      </c>
      <c r="D115" s="102" t="n">
        <f aca="false">E115/(1+D36/100)</f>
        <v>241.360445636889</v>
      </c>
      <c r="E115" s="102" t="n">
        <f aca="false">F115/(1+E36/100)</f>
        <v>241.601372474557</v>
      </c>
      <c r="F115" s="102" t="n">
        <f aca="false">G115/(1+F36/100)</f>
        <v>241.153706749489</v>
      </c>
      <c r="G115" s="102" t="n">
        <f aca="false">H115/(1+G36/100)</f>
        <v>244.025417543227</v>
      </c>
      <c r="H115" s="102" t="n">
        <f aca="false">I115/(1+H36/100)</f>
        <v>244.8800842046</v>
      </c>
      <c r="I115" s="102" t="n">
        <f aca="false">J115/(1+I36/100)</f>
        <v>246.418972044157</v>
      </c>
      <c r="J115" s="102" t="n">
        <f aca="false">K115/(1+J36/100)</f>
        <v>251.533806506205</v>
      </c>
      <c r="K115" s="102" t="n">
        <f aca="false">L115/(1+K36/100)</f>
        <v>258.170742947886</v>
      </c>
      <c r="L115" s="102" t="n">
        <f aca="false">M115/(1+L36/100)</f>
        <v>261.555709492197</v>
      </c>
      <c r="M115" s="103" t="n">
        <f aca="false">M78</f>
        <v>270.924908918448</v>
      </c>
      <c r="N115" s="104" t="n">
        <f aca="false">M115*(1+M36/100)</f>
        <v>274.046173775757</v>
      </c>
      <c r="O115" s="104" t="n">
        <f aca="false">N115*(1+N36/100)</f>
        <v>275.260584202975</v>
      </c>
      <c r="P115" s="104" t="n">
        <f aca="false">O115*(1+O36/100)</f>
        <v>274.716138206372</v>
      </c>
      <c r="Q115" s="104" t="n">
        <f aca="false">P115*(1+P36/100)</f>
        <v>281.673867515995</v>
      </c>
      <c r="R115" s="104" t="n">
        <f aca="false">Q115*(1+Q36/100)</f>
        <v>289.111871410499</v>
      </c>
      <c r="S115" s="104" t="n">
        <f aca="false">R115*(1+R36/100)</f>
        <v>299.607751876752</v>
      </c>
      <c r="T115" s="104" t="n">
        <f aca="false">S115*(1+S36/100)</f>
        <v>310.409622842692</v>
      </c>
      <c r="U115" s="104" t="n">
        <f aca="false">T115*(1+T36/100)</f>
        <v>315.933794781394</v>
      </c>
      <c r="V115" s="104" t="n">
        <f aca="false">U115*(1+U36/100)</f>
        <v>311.339379748572</v>
      </c>
      <c r="W115" s="104" t="n">
        <f aca="false">V115*(1+V36/100)</f>
        <v>316.211290485412</v>
      </c>
      <c r="X115" s="104" t="n">
        <f aca="false">W115*(1+W36/100)</f>
        <v>323.237510906194</v>
      </c>
    </row>
    <row r="116" customFormat="false" ht="14.25" hidden="false" customHeight="false" outlineLevel="0" collapsed="false">
      <c r="A116" s="90" t="s">
        <v>220</v>
      </c>
      <c r="B116" s="51" t="s">
        <v>65</v>
      </c>
      <c r="C116" s="102" t="n">
        <f aca="false">D116/(1+C37/100)</f>
        <v>126.89933454707</v>
      </c>
      <c r="D116" s="102" t="n">
        <f aca="false">E116/(1+D37/100)</f>
        <v>130.83916196226</v>
      </c>
      <c r="E116" s="102" t="n">
        <f aca="false">F116/(1+E37/100)</f>
        <v>135.448785306372</v>
      </c>
      <c r="F116" s="102" t="n">
        <f aca="false">G116/(1+F37/100)</f>
        <v>139.223222184677</v>
      </c>
      <c r="G116" s="102" t="n">
        <f aca="false">H116/(1+G37/100)</f>
        <v>146.25588222205</v>
      </c>
      <c r="H116" s="102" t="n">
        <f aca="false">I116/(1+H37/100)</f>
        <v>152.3787340683</v>
      </c>
      <c r="I116" s="102" t="n">
        <f aca="false">J116/(1+I37/100)</f>
        <v>160.149673401934</v>
      </c>
      <c r="J116" s="102" t="n">
        <f aca="false">K116/(1+J37/100)</f>
        <v>168.78586236425</v>
      </c>
      <c r="K116" s="102" t="n">
        <f aca="false">L116/(1+K37/100)</f>
        <v>173.314072346005</v>
      </c>
      <c r="L116" s="102" t="n">
        <f aca="false">M116/(1+L37/100)</f>
        <v>176.825077524035</v>
      </c>
      <c r="M116" s="103" t="n">
        <f aca="false">M79</f>
        <v>182.578062486972</v>
      </c>
      <c r="N116" s="104" t="n">
        <f aca="false">M116*(1+M37/100)</f>
        <v>186.21164993429</v>
      </c>
      <c r="O116" s="104" t="n">
        <f aca="false">N116*(1+N37/100)</f>
        <v>189.008756683697</v>
      </c>
      <c r="P116" s="104" t="n">
        <f aca="false">O116*(1+O37/100)</f>
        <v>190.92447904419</v>
      </c>
      <c r="Q116" s="104" t="n">
        <f aca="false">P116*(1+P37/100)</f>
        <v>198.301984144196</v>
      </c>
      <c r="R116" s="104" t="n">
        <f aca="false">Q116*(1+Q37/100)</f>
        <v>203.733876285115</v>
      </c>
      <c r="S116" s="104" t="n">
        <f aca="false">R116*(1+R37/100)</f>
        <v>208.380810491886</v>
      </c>
      <c r="T116" s="104" t="n">
        <f aca="false">S116*(1+S37/100)</f>
        <v>214.071770921987</v>
      </c>
      <c r="U116" s="104" t="n">
        <f aca="false">T116*(1+T37/100)</f>
        <v>217.957326870944</v>
      </c>
      <c r="V116" s="104" t="n">
        <f aca="false">U116*(1+U37/100)</f>
        <v>214.638200846862</v>
      </c>
      <c r="W116" s="104" t="n">
        <f aca="false">V116*(1+V37/100)</f>
        <v>218.140699924405</v>
      </c>
      <c r="X116" s="104" t="n">
        <f aca="false">W116*(1+W37/100)</f>
        <v>222.707146789658</v>
      </c>
    </row>
    <row r="117" customFormat="false" ht="14.25" hidden="false" customHeight="false" outlineLevel="0" collapsed="false">
      <c r="A117" s="90" t="s">
        <v>221</v>
      </c>
      <c r="B117" s="51" t="s">
        <v>66</v>
      </c>
      <c r="C117" s="102" t="n">
        <f aca="false">D117/(1+C38/100)</f>
        <v>7.32533881898764</v>
      </c>
      <c r="D117" s="102" t="n">
        <f aca="false">E117/(1+D38/100)</f>
        <v>7.30894422496235</v>
      </c>
      <c r="E117" s="102" t="n">
        <f aca="false">F117/(1+E38/100)</f>
        <v>7.06235024306424</v>
      </c>
      <c r="F117" s="102" t="n">
        <f aca="false">G117/(1+F38/100)</f>
        <v>7.15511058051996</v>
      </c>
      <c r="G117" s="102" t="n">
        <f aca="false">H117/(1+G38/100)</f>
        <v>7.41331854793347</v>
      </c>
      <c r="H117" s="102" t="n">
        <f aca="false">I117/(1+H38/100)</f>
        <v>7.42197048494849</v>
      </c>
      <c r="I117" s="102" t="n">
        <f aca="false">J117/(1+I38/100)</f>
        <v>7.77711321165777</v>
      </c>
      <c r="J117" s="102" t="n">
        <f aca="false">K117/(1+J38/100)</f>
        <v>8.15921746820528</v>
      </c>
      <c r="K117" s="102" t="n">
        <f aca="false">L117/(1+K38/100)</f>
        <v>8.67461390726937</v>
      </c>
      <c r="L117" s="102" t="n">
        <f aca="false">M117/(1+L38/100)</f>
        <v>9.02972908003911</v>
      </c>
      <c r="M117" s="103" t="n">
        <f aca="false">M80</f>
        <v>9.41996174875043</v>
      </c>
      <c r="N117" s="104" t="n">
        <f aca="false">M117*(1+M38/100)</f>
        <v>9.78939119311032</v>
      </c>
      <c r="O117" s="104" t="n">
        <f aca="false">N117*(1+N38/100)</f>
        <v>9.80300283924225</v>
      </c>
      <c r="P117" s="104" t="n">
        <f aca="false">O117*(1+O38/100)</f>
        <v>10.0392227629042</v>
      </c>
      <c r="Q117" s="104" t="n">
        <f aca="false">P117*(1+P38/100)</f>
        <v>10.8126618457445</v>
      </c>
      <c r="R117" s="104" t="n">
        <f aca="false">Q117*(1+Q38/100)</f>
        <v>11.6212597554358</v>
      </c>
      <c r="S117" s="104" t="n">
        <f aca="false">R117*(1+R38/100)</f>
        <v>12.1557097436906</v>
      </c>
      <c r="T117" s="104" t="n">
        <f aca="false">S117*(1+S38/100)</f>
        <v>12.8791522032387</v>
      </c>
      <c r="U117" s="104" t="n">
        <f aca="false">T117*(1+T38/100)</f>
        <v>13.0021667663075</v>
      </c>
      <c r="V117" s="104" t="n">
        <f aca="false">U117*(1+U38/100)</f>
        <v>12.1585753534026</v>
      </c>
      <c r="W117" s="104" t="n">
        <f aca="false">V117*(1+V38/100)</f>
        <v>12.024174443194</v>
      </c>
      <c r="X117" s="104" t="n">
        <f aca="false">W117*(1+W38/100)</f>
        <v>12.2471408260666</v>
      </c>
    </row>
    <row r="118" customFormat="false" ht="14.25" hidden="false" customHeight="false" outlineLevel="0" collapsed="false">
      <c r="A118" s="100" t="s">
        <v>111</v>
      </c>
      <c r="C118" s="101" t="n">
        <f aca="false">SUM(C87:C117)</f>
        <v>7950.1725534004</v>
      </c>
      <c r="D118" s="101" t="n">
        <f aca="false">SUM(D87:D117)</f>
        <v>8053.38304488935</v>
      </c>
      <c r="E118" s="101" t="n">
        <f aca="false">SUM(E87:E117)</f>
        <v>8144.21543302056</v>
      </c>
      <c r="F118" s="101" t="n">
        <f aca="false">SUM(F87:F117)</f>
        <v>8153.04335032562</v>
      </c>
      <c r="G118" s="101" t="n">
        <f aca="false">SUM(G87:G117)</f>
        <v>8371.62633267542</v>
      </c>
      <c r="H118" s="101" t="n">
        <f aca="false">SUM(H87:H117)</f>
        <v>8606.18317111762</v>
      </c>
      <c r="I118" s="101" t="n">
        <f aca="false">SUM(I87:I117)</f>
        <v>8785.69033585537</v>
      </c>
      <c r="J118" s="101" t="n">
        <f aca="false">SUM(J87:J117)</f>
        <v>9043.73984818505</v>
      </c>
      <c r="K118" s="101" t="n">
        <f aca="false">SUM(K87:K117)</f>
        <v>9313.39617598418</v>
      </c>
      <c r="L118" s="101" t="n">
        <f aca="false">SUM(L87:L117)</f>
        <v>9574.8492768566</v>
      </c>
      <c r="M118" s="101" t="n">
        <f aca="false">SUM(M87:M117)</f>
        <v>9954.85968576733</v>
      </c>
      <c r="N118" s="101" t="n">
        <f aca="false">SUM(N87:N117)</f>
        <v>10127.2873059743</v>
      </c>
      <c r="O118" s="101" t="n">
        <f aca="false">SUM(O87:O117)</f>
        <v>10265.198557972</v>
      </c>
      <c r="P118" s="101" t="n">
        <f aca="false">SUM(P87:P117)</f>
        <v>10408.3849592449</v>
      </c>
      <c r="Q118" s="101" t="n">
        <f aca="false">SUM(Q87:Q117)</f>
        <v>10693.9518374892</v>
      </c>
      <c r="R118" s="101" t="n">
        <f aca="false">SUM(R87:R117)</f>
        <v>10928.7750134527</v>
      </c>
      <c r="S118" s="101" t="n">
        <f aca="false">SUM(S87:S117)</f>
        <v>11287.2381679549</v>
      </c>
      <c r="T118" s="101" t="n">
        <f aca="false">SUM(T87:T117)</f>
        <v>11616.4662509434</v>
      </c>
      <c r="U118" s="101" t="n">
        <f aca="false">SUM(U87:U117)</f>
        <v>11705.0760624768</v>
      </c>
      <c r="V118" s="101" t="n">
        <f aca="false">SUM(V87:V117)</f>
        <v>11223.806068702</v>
      </c>
      <c r="W118" s="101" t="n">
        <f aca="false">SUM(W87:W117)</f>
        <v>11355.4307715023</v>
      </c>
      <c r="X118" s="101" t="n">
        <f aca="false">SUM(X87:X117)</f>
        <v>11563.5827348235</v>
      </c>
    </row>
    <row r="119" customFormat="false" ht="14.25" hidden="false" customHeight="false" outlineLevel="0" collapsed="false">
      <c r="A119" s="57" t="s">
        <v>144</v>
      </c>
      <c r="C119" s="106" t="n">
        <f aca="false">C114+C115+C116+C117</f>
        <v>580.149875366012</v>
      </c>
      <c r="D119" s="106" t="n">
        <f aca="false">D114+D115+D116+D117</f>
        <v>583.641705583028</v>
      </c>
      <c r="E119" s="106" t="n">
        <f aca="false">E114+E115+E116+E117</f>
        <v>600.461574501454</v>
      </c>
      <c r="F119" s="106" t="n">
        <f aca="false">F114+F115+F116+F117</f>
        <v>621.279939256106</v>
      </c>
      <c r="G119" s="106" t="n">
        <f aca="false">G114+G115+G116+G117</f>
        <v>618.690013312455</v>
      </c>
      <c r="H119" s="106" t="n">
        <f aca="false">H114+H115+H116+H117</f>
        <v>641.568458419629</v>
      </c>
      <c r="I119" s="106" t="n">
        <f aca="false">I114+I115+I116+I117</f>
        <v>667.828161236514</v>
      </c>
      <c r="J119" s="106" t="n">
        <f aca="false">J114+J115+J116+J117</f>
        <v>701.045469835635</v>
      </c>
      <c r="K119" s="106" t="n">
        <f aca="false">K114+K115+K116+K117</f>
        <v>721.153406512552</v>
      </c>
      <c r="L119" s="106" t="n">
        <f aca="false">L114+L115+L116+L117</f>
        <v>718.948079574973</v>
      </c>
      <c r="M119" s="106" t="n">
        <f aca="false">M114+M115+M116+M117</f>
        <v>752.855687510701</v>
      </c>
      <c r="N119" s="106" t="n">
        <f aca="false">N114+N115+N116+N117</f>
        <v>743.46111880674</v>
      </c>
      <c r="O119" s="106" t="n">
        <f aca="false">O114+O115+O116+O117</f>
        <v>764.33904221177</v>
      </c>
      <c r="P119" s="106" t="n">
        <f aca="false">P114+P115+P116+P117</f>
        <v>781.22985042111</v>
      </c>
      <c r="Q119" s="106" t="n">
        <f aca="false">Q114+Q115+Q116+Q117</f>
        <v>824.946583374644</v>
      </c>
      <c r="R119" s="106" t="n">
        <f aca="false">R114+R115+R116+R117</f>
        <v>866.699761393611</v>
      </c>
      <c r="S119" s="106" t="n">
        <f aca="false">S114+S115+S116+S117</f>
        <v>907.347502364647</v>
      </c>
      <c r="T119" s="106" t="n">
        <f aca="false">T114+T115+T116+T117</f>
        <v>942.640666467012</v>
      </c>
      <c r="U119" s="106" t="n">
        <f aca="false">U114+U115+U116+U117</f>
        <v>955.813153264152</v>
      </c>
      <c r="V119" s="106" t="n">
        <f aca="false">V114+V115+V116+V117</f>
        <v>927.763197101953</v>
      </c>
      <c r="W119" s="106" t="n">
        <f aca="false">W114+W115+W116+W117</f>
        <v>954.212714684716</v>
      </c>
      <c r="X119" s="106" t="n">
        <f aca="false">X114+X115+X116+X117</f>
        <v>984.4394447775</v>
      </c>
    </row>
    <row r="120" customFormat="false" ht="14.25" hidden="false" customHeight="false" outlineLevel="0" collapsed="false"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X120" s="107"/>
    </row>
    <row r="121" customFormat="false" ht="14.2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8"/>
      <c r="V121" s="108"/>
      <c r="W121" s="108"/>
      <c r="X12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10" width="10.28"/>
  </cols>
  <sheetData>
    <row r="1" customFormat="false" ht="14.25" hidden="false" customHeight="false" outlineLevel="0" collapsed="false">
      <c r="A1" s="110" t="s">
        <v>190</v>
      </c>
    </row>
    <row r="2" customFormat="false" ht="14.25" hidden="false" customHeight="false" outlineLevel="0" collapsed="false">
      <c r="A2" s="110" t="s">
        <v>191</v>
      </c>
    </row>
    <row r="4" customFormat="false" ht="14.25" hidden="false" customHeight="false" outlineLevel="0" collapsed="false">
      <c r="C4" s="110" t="n">
        <v>1991</v>
      </c>
      <c r="D4" s="110" t="n">
        <v>1992</v>
      </c>
      <c r="E4" s="110" t="n">
        <v>1993</v>
      </c>
      <c r="F4" s="110" t="n">
        <v>1994</v>
      </c>
      <c r="G4" s="110" t="n">
        <v>1995</v>
      </c>
      <c r="H4" s="110" t="n">
        <v>1996</v>
      </c>
      <c r="I4" s="110" t="n">
        <v>1997</v>
      </c>
      <c r="J4" s="110" t="n">
        <v>1998</v>
      </c>
      <c r="K4" s="110" t="n">
        <v>1999</v>
      </c>
      <c r="L4" s="110" t="n">
        <v>2000</v>
      </c>
      <c r="M4" s="110" t="n">
        <v>2001</v>
      </c>
      <c r="N4" s="110" t="n">
        <v>2002</v>
      </c>
      <c r="O4" s="110" t="n">
        <v>2003</v>
      </c>
      <c r="P4" s="110" t="n">
        <v>2004</v>
      </c>
      <c r="Q4" s="110" t="n">
        <v>2005</v>
      </c>
      <c r="R4" s="110" t="n">
        <v>2006</v>
      </c>
      <c r="S4" s="110" t="n">
        <v>2007</v>
      </c>
      <c r="T4" s="110" t="n">
        <v>2008</v>
      </c>
      <c r="U4" s="110" t="n">
        <v>2009</v>
      </c>
      <c r="V4" s="110" t="n">
        <v>2010</v>
      </c>
      <c r="W4" s="110" t="n">
        <v>2011</v>
      </c>
    </row>
    <row r="6" customFormat="false" ht="14.25" hidden="false" customHeight="false" outlineLevel="0" collapsed="false">
      <c r="A6" s="110" t="s">
        <v>192</v>
      </c>
      <c r="C6" s="110" t="n">
        <v>1.83307429747976</v>
      </c>
      <c r="D6" s="110" t="n">
        <v>1.53065481010359</v>
      </c>
      <c r="E6" s="110" t="n">
        <v>-0.961873090754417</v>
      </c>
      <c r="F6" s="110" t="n">
        <v>3.22697146873077</v>
      </c>
      <c r="G6" s="110" t="n">
        <v>2.38475722188076</v>
      </c>
      <c r="H6" s="110" t="n">
        <v>1.40692060523044</v>
      </c>
      <c r="I6" s="110" t="n">
        <v>3.74337387816803</v>
      </c>
      <c r="J6" s="110" t="n">
        <v>1.92868117897977</v>
      </c>
      <c r="K6" s="110" t="n">
        <v>3.54311957420863</v>
      </c>
      <c r="L6" s="110" t="n">
        <v>3.68141999799712</v>
      </c>
      <c r="M6" s="110" t="n">
        <v>0.785991689662824</v>
      </c>
      <c r="N6" s="110" t="n">
        <v>1.36683954098016</v>
      </c>
      <c r="O6" s="110" t="n">
        <v>0.785796856907095</v>
      </c>
      <c r="P6" s="110" t="n">
        <v>3.23462456033838</v>
      </c>
      <c r="Q6" s="110" t="n">
        <v>1.76737486841787</v>
      </c>
      <c r="R6" s="110" t="n">
        <v>2.76779666112201</v>
      </c>
      <c r="S6" s="110" t="n">
        <v>2.94336185592676</v>
      </c>
      <c r="T6" s="110" t="n">
        <v>1.03735381269603</v>
      </c>
      <c r="U6" s="110" t="n">
        <v>-3.08935125678781</v>
      </c>
      <c r="V6" s="110" t="n">
        <v>1.30675809307252</v>
      </c>
      <c r="W6" s="110" t="n">
        <v>1.57187514785642</v>
      </c>
    </row>
    <row r="7" customFormat="false" ht="14.25" hidden="false" customHeight="false" outlineLevel="0" collapsed="false">
      <c r="A7" s="110" t="s">
        <v>193</v>
      </c>
      <c r="C7" s="110" t="e">
        <f aca="false">NA()</f>
        <v>#N/A</v>
      </c>
      <c r="D7" s="110" t="n">
        <v>-7.25187520382649</v>
      </c>
      <c r="E7" s="110" t="n">
        <v>-1.48032677363776</v>
      </c>
      <c r="F7" s="110" t="n">
        <v>1.81783572856191</v>
      </c>
      <c r="G7" s="110" t="n">
        <v>2.8603477285474</v>
      </c>
      <c r="H7" s="110" t="n">
        <v>-9.39711969499363</v>
      </c>
      <c r="I7" s="110" t="n">
        <v>-5.57612990375637</v>
      </c>
      <c r="J7" s="110" t="n">
        <v>4.00687925919281</v>
      </c>
      <c r="K7" s="110" t="n">
        <v>2.30148127101961</v>
      </c>
      <c r="L7" s="110" t="n">
        <v>5.39157791730454</v>
      </c>
      <c r="M7" s="110" t="n">
        <v>4.06641091802249</v>
      </c>
      <c r="N7" s="110" t="n">
        <v>4.49995707724409</v>
      </c>
      <c r="O7" s="110" t="n">
        <v>5.00716138605388</v>
      </c>
      <c r="P7" s="110" t="n">
        <v>6.64167181391733</v>
      </c>
      <c r="Q7" s="110" t="n">
        <v>6.24558385774543</v>
      </c>
      <c r="R7" s="110" t="n">
        <v>6.32221946483673</v>
      </c>
      <c r="S7" s="110" t="n">
        <v>6.16727292093551</v>
      </c>
      <c r="T7" s="110" t="n">
        <v>6.01386663663679</v>
      </c>
      <c r="U7" s="110" t="n">
        <v>-5.0324526006139</v>
      </c>
      <c r="V7" s="110" t="n">
        <v>0.00173719407987605</v>
      </c>
      <c r="W7" s="110" t="n">
        <v>2.68101575220956</v>
      </c>
    </row>
    <row r="8" customFormat="false" ht="14.25" hidden="false" customHeight="false" outlineLevel="0" collapsed="false">
      <c r="A8" s="110" t="s">
        <v>194</v>
      </c>
      <c r="C8" s="110" t="n">
        <v>-11.6149423582311</v>
      </c>
      <c r="D8" s="110" t="n">
        <v>-0.506542350812389</v>
      </c>
      <c r="E8" s="110" t="n">
        <v>0.0619042500523692</v>
      </c>
      <c r="F8" s="110" t="n">
        <v>2.21949004891251</v>
      </c>
      <c r="G8" s="110" t="n">
        <v>5.93758725541638</v>
      </c>
      <c r="H8" s="110" t="n">
        <v>4.02743965552423</v>
      </c>
      <c r="I8" s="110" t="n">
        <v>-0.730854767312428</v>
      </c>
      <c r="J8" s="110" t="n">
        <v>-0.758995935038709</v>
      </c>
      <c r="K8" s="110" t="n">
        <v>1.33950483710081</v>
      </c>
      <c r="L8" s="110" t="n">
        <v>3.64789706650328</v>
      </c>
      <c r="M8" s="110" t="n">
        <v>2.4563658630284</v>
      </c>
      <c r="N8" s="110" t="n">
        <v>1.89683821657527</v>
      </c>
      <c r="O8" s="110" t="n">
        <v>3.60229412711861</v>
      </c>
      <c r="P8" s="110" t="n">
        <v>4.48463522111917</v>
      </c>
      <c r="Q8" s="110" t="n">
        <v>6.31635493204141</v>
      </c>
      <c r="R8" s="110" t="n">
        <v>6.80784846287819</v>
      </c>
      <c r="S8" s="110" t="n">
        <v>6.1310173428758</v>
      </c>
      <c r="T8" s="110" t="n">
        <v>2.46366103329811</v>
      </c>
      <c r="U8" s="110" t="n">
        <v>-4.2465961928423</v>
      </c>
      <c r="V8" s="110" t="n">
        <v>1.61059790669795</v>
      </c>
      <c r="W8" s="110" t="n">
        <v>2.43809501742251</v>
      </c>
    </row>
    <row r="9" customFormat="false" ht="14.25" hidden="false" customHeight="false" outlineLevel="0" collapsed="false">
      <c r="A9" s="110" t="s">
        <v>195</v>
      </c>
      <c r="C9" s="110" t="n">
        <v>1.3004028432706</v>
      </c>
      <c r="D9" s="110" t="n">
        <v>1.97544568041923</v>
      </c>
      <c r="E9" s="110" t="n">
        <v>-0.089613444143366</v>
      </c>
      <c r="F9" s="110" t="n">
        <v>5.52541034681611</v>
      </c>
      <c r="G9" s="110" t="n">
        <v>3.06522333127333</v>
      </c>
      <c r="H9" s="110" t="n">
        <v>2.83456637237425</v>
      </c>
      <c r="I9" s="110" t="n">
        <v>3.19850784746962</v>
      </c>
      <c r="J9" s="110" t="n">
        <v>2.16039085042494</v>
      </c>
      <c r="K9" s="110" t="n">
        <v>2.56044153523098</v>
      </c>
      <c r="L9" s="110" t="n">
        <v>3.52871521610421</v>
      </c>
      <c r="M9" s="110" t="n">
        <v>0.70488823491226</v>
      </c>
      <c r="N9" s="110" t="n">
        <v>0.465817655793743</v>
      </c>
      <c r="O9" s="110" t="n">
        <v>0.383758989577254</v>
      </c>
      <c r="P9" s="110" t="n">
        <v>2.29649081289534</v>
      </c>
      <c r="Q9" s="110" t="n">
        <v>2.44518019368338</v>
      </c>
      <c r="R9" s="110" t="n">
        <v>3.39471011035912</v>
      </c>
      <c r="S9" s="110" t="n">
        <v>1.69264542298229</v>
      </c>
      <c r="T9" s="110" t="n">
        <v>-0.869699127193324</v>
      </c>
      <c r="U9" s="110" t="n">
        <v>-4.89009699106857</v>
      </c>
      <c r="V9" s="110" t="n">
        <v>1.58942613295734</v>
      </c>
      <c r="W9" s="110" t="n">
        <v>1.84204142849311</v>
      </c>
    </row>
    <row r="10" customFormat="false" ht="14.25" hidden="false" customHeight="false" outlineLevel="0" collapsed="false">
      <c r="A10" s="110" t="s">
        <v>196</v>
      </c>
      <c r="C10" s="110" t="n">
        <v>5.10826586919462</v>
      </c>
      <c r="D10" s="110" t="n">
        <v>2.22586691658857</v>
      </c>
      <c r="E10" s="110" t="n">
        <v>-0.802200320880131</v>
      </c>
      <c r="F10" s="110" t="n">
        <v>2.65711645101663</v>
      </c>
      <c r="G10" s="110" t="n">
        <v>1.89061444969616</v>
      </c>
      <c r="H10" s="110" t="n">
        <v>0.994035785288272</v>
      </c>
      <c r="I10" s="110" t="n">
        <v>1.80445929107347</v>
      </c>
      <c r="J10" s="110" t="n">
        <v>2.03029592164758</v>
      </c>
      <c r="K10" s="110" t="n">
        <v>2.01094712124401</v>
      </c>
      <c r="L10" s="110" t="n">
        <v>3.20982815776287</v>
      </c>
      <c r="M10" s="110" t="n">
        <v>1.24</v>
      </c>
      <c r="N10" s="110" t="n">
        <v>0</v>
      </c>
      <c r="O10" s="110" t="n">
        <v>-0.217305412880275</v>
      </c>
      <c r="P10" s="110" t="n">
        <v>1.20768164719858</v>
      </c>
      <c r="Q10" s="110" t="n">
        <v>0.753127519324726</v>
      </c>
      <c r="R10" s="110" t="n">
        <v>3.16474606854282</v>
      </c>
      <c r="S10" s="110" t="n">
        <v>2.46541365554489</v>
      </c>
      <c r="T10" s="110" t="n">
        <v>1.25815268136935</v>
      </c>
      <c r="U10" s="110" t="n">
        <v>-4.97914241269946</v>
      </c>
      <c r="V10" s="110" t="n">
        <v>1.24920476071788</v>
      </c>
      <c r="W10" s="110" t="n">
        <v>1.64359989446099</v>
      </c>
    </row>
    <row r="11" customFormat="false" ht="14.25" hidden="false" customHeight="false" outlineLevel="0" collapsed="false">
      <c r="A11" s="110" t="s">
        <v>197</v>
      </c>
      <c r="C11" s="110" t="e">
        <f aca="false">NA()</f>
        <v>#N/A</v>
      </c>
      <c r="D11" s="110" t="e">
        <f aca="false">NA()</f>
        <v>#N/A</v>
      </c>
      <c r="E11" s="110" t="e">
        <f aca="false">NA()</f>
        <v>#N/A</v>
      </c>
      <c r="F11" s="110" t="n">
        <v>-1.6423953967465</v>
      </c>
      <c r="G11" s="110" t="n">
        <v>4.52669504728613</v>
      </c>
      <c r="H11" s="110" t="n">
        <v>5.68890269174294</v>
      </c>
      <c r="I11" s="110" t="n">
        <v>11.739859479567</v>
      </c>
      <c r="J11" s="110" t="n">
        <v>6.72303341150131</v>
      </c>
      <c r="K11" s="110" t="n">
        <v>-0.299990443990406</v>
      </c>
      <c r="L11" s="110" t="n">
        <v>9.97428088604289</v>
      </c>
      <c r="M11" s="110" t="n">
        <v>7.51606627359258</v>
      </c>
      <c r="N11" s="110" t="n">
        <v>7.93942628812936</v>
      </c>
      <c r="O11" s="110" t="n">
        <v>7.55922485920644</v>
      </c>
      <c r="P11" s="110" t="n">
        <v>7.22887650573367</v>
      </c>
      <c r="Q11" s="110" t="n">
        <v>9.4310679474678</v>
      </c>
      <c r="R11" s="110" t="n">
        <v>9.95568819306931</v>
      </c>
      <c r="S11" s="110" t="n">
        <v>7.20371461979261</v>
      </c>
      <c r="T11" s="110" t="n">
        <v>-3.57628608461824</v>
      </c>
      <c r="U11" s="110" t="n">
        <v>-14.0843809046833</v>
      </c>
      <c r="V11" s="110" t="n">
        <v>0.940853421676802</v>
      </c>
      <c r="W11" s="110" t="n">
        <v>3.77865399946731</v>
      </c>
    </row>
    <row r="12" customFormat="false" ht="14.25" hidden="false" customHeight="false" outlineLevel="0" collapsed="false">
      <c r="A12" s="110" t="s">
        <v>198</v>
      </c>
      <c r="C12" s="110" t="n">
        <v>1.92965382745713</v>
      </c>
      <c r="D12" s="110" t="n">
        <v>3.34325259256205</v>
      </c>
      <c r="E12" s="110" t="n">
        <v>2.69262606462939</v>
      </c>
      <c r="F12" s="110" t="n">
        <v>5.75582933961705</v>
      </c>
      <c r="G12" s="110" t="n">
        <v>9.80591204807912</v>
      </c>
      <c r="H12" s="110" t="n">
        <v>8.08583137425574</v>
      </c>
      <c r="I12" s="110" t="n">
        <v>11.4946116716388</v>
      </c>
      <c r="J12" s="110" t="n">
        <v>8.43167134853453</v>
      </c>
      <c r="K12" s="110" t="n">
        <v>10.653442419662</v>
      </c>
      <c r="L12" s="110" t="n">
        <v>9.44681261571219</v>
      </c>
      <c r="M12" s="110" t="n">
        <v>5.7427175538032</v>
      </c>
      <c r="N12" s="110" t="n">
        <v>6.47701683333899</v>
      </c>
      <c r="O12" s="110" t="n">
        <v>4.38534932417634</v>
      </c>
      <c r="P12" s="110" t="n">
        <v>4.59532516577104</v>
      </c>
      <c r="Q12" s="110" t="n">
        <v>6.17520435671286</v>
      </c>
      <c r="R12" s="110" t="n">
        <v>5.35607906850797</v>
      </c>
      <c r="S12" s="110" t="n">
        <v>6.02409337671468</v>
      </c>
      <c r="T12" s="110" t="n">
        <v>-3.03575443089722</v>
      </c>
      <c r="U12" s="110" t="n">
        <v>-7.09643695599083</v>
      </c>
      <c r="V12" s="110" t="n">
        <v>-0.941082161877926</v>
      </c>
      <c r="W12" s="110" t="n">
        <v>3.04326747604129</v>
      </c>
    </row>
    <row r="13" customFormat="false" ht="14.25" hidden="false" customHeight="false" outlineLevel="0" collapsed="false">
      <c r="A13" s="110" t="s">
        <v>199</v>
      </c>
      <c r="C13" s="110" t="n">
        <v>3.10167817940814</v>
      </c>
      <c r="D13" s="110" t="n">
        <v>0.697160605926417</v>
      </c>
      <c r="E13" s="110" t="n">
        <v>-1.59912866879671</v>
      </c>
      <c r="F13" s="110" t="n">
        <v>1.99984755372591</v>
      </c>
      <c r="G13" s="110" t="n">
        <v>2.09981196476383</v>
      </c>
      <c r="H13" s="110" t="n">
        <v>2.35840022672829</v>
      </c>
      <c r="I13" s="110" t="n">
        <v>3.63760566045492</v>
      </c>
      <c r="J13" s="110" t="n">
        <v>3.36369393088811</v>
      </c>
      <c r="K13" s="110" t="n">
        <v>3.41965901564272</v>
      </c>
      <c r="L13" s="110" t="n">
        <v>4.47718400023551</v>
      </c>
      <c r="M13" s="110" t="n">
        <v>4.19704874487272</v>
      </c>
      <c r="N13" s="110" t="n">
        <v>3.4391501229782</v>
      </c>
      <c r="O13" s="110" t="n">
        <v>5.9433745176479</v>
      </c>
      <c r="P13" s="110" t="n">
        <v>4.62593763079213</v>
      </c>
      <c r="Q13" s="110" t="n">
        <v>2.24153600595922</v>
      </c>
      <c r="R13" s="110" t="n">
        <v>4.52174130353267</v>
      </c>
      <c r="S13" s="110" t="n">
        <v>4.47195582352076</v>
      </c>
      <c r="T13" s="110" t="n">
        <v>2.01492379249288</v>
      </c>
      <c r="U13" s="110" t="n">
        <v>-1.96252354223646</v>
      </c>
      <c r="V13" s="110" t="n">
        <v>-2.95099990603518</v>
      </c>
      <c r="W13" s="110" t="n">
        <v>-0.519200641833217</v>
      </c>
    </row>
    <row r="14" customFormat="false" ht="14.25" hidden="false" customHeight="false" outlineLevel="0" collapsed="false">
      <c r="A14" s="110" t="s">
        <v>200</v>
      </c>
      <c r="C14" s="110" t="n">
        <v>2.54340086133296</v>
      </c>
      <c r="D14" s="110" t="n">
        <v>0.930255803662705</v>
      </c>
      <c r="E14" s="110" t="n">
        <v>-1.03131658486889</v>
      </c>
      <c r="F14" s="110" t="n">
        <v>2.38297118472341</v>
      </c>
      <c r="G14" s="110" t="n">
        <v>2.75738067179552</v>
      </c>
      <c r="H14" s="110" t="n">
        <v>2.41701195824688</v>
      </c>
      <c r="I14" s="110" t="n">
        <v>3.86869395769405</v>
      </c>
      <c r="J14" s="110" t="n">
        <v>4.46816079323595</v>
      </c>
      <c r="K14" s="110" t="n">
        <v>4.74593683083178</v>
      </c>
      <c r="L14" s="110" t="n">
        <v>5.04981592035001</v>
      </c>
      <c r="M14" s="110" t="n">
        <v>3.64800091390418</v>
      </c>
      <c r="N14" s="110" t="n">
        <v>2.70421504619176</v>
      </c>
      <c r="O14" s="110" t="n">
        <v>3.09638213128169</v>
      </c>
      <c r="P14" s="110" t="n">
        <v>3.26683443625733</v>
      </c>
      <c r="Q14" s="110" t="n">
        <v>3.61432704196831</v>
      </c>
      <c r="R14" s="110" t="n">
        <v>4.01863095605963</v>
      </c>
      <c r="S14" s="110" t="n">
        <v>3.56340219577516</v>
      </c>
      <c r="T14" s="110" t="n">
        <v>0.857770606924579</v>
      </c>
      <c r="U14" s="110" t="n">
        <v>-3.63876275234123</v>
      </c>
      <c r="V14" s="110" t="n">
        <v>-0.400683155892922</v>
      </c>
      <c r="W14" s="110" t="n">
        <v>0.774565980650332</v>
      </c>
    </row>
    <row r="15" customFormat="false" ht="14.25" hidden="false" customHeight="false" outlineLevel="0" collapsed="false">
      <c r="A15" s="110" t="s">
        <v>201</v>
      </c>
      <c r="C15" s="110" t="n">
        <v>1.01547784991525</v>
      </c>
      <c r="D15" s="110" t="n">
        <v>1.36659221463036</v>
      </c>
      <c r="E15" s="110" t="n">
        <v>-0.913667374476634</v>
      </c>
      <c r="F15" s="110" t="n">
        <v>2.21542493048963</v>
      </c>
      <c r="G15" s="110" t="n">
        <v>2.11706639154052</v>
      </c>
      <c r="H15" s="110" t="n">
        <v>1.11029129957745</v>
      </c>
      <c r="I15" s="110" t="n">
        <v>2.2376494869246</v>
      </c>
      <c r="J15" s="110" t="n">
        <v>3.50308954218967</v>
      </c>
      <c r="K15" s="110" t="n">
        <v>3.30079902699436</v>
      </c>
      <c r="L15" s="110" t="n">
        <v>3.91025624389205</v>
      </c>
      <c r="M15" s="110" t="n">
        <v>1.85441371138055</v>
      </c>
      <c r="N15" s="110" t="n">
        <v>1.02652337952223</v>
      </c>
      <c r="O15" s="110" t="n">
        <v>1.08740635101245</v>
      </c>
      <c r="P15" s="110" t="n">
        <v>2.47025360843514</v>
      </c>
      <c r="Q15" s="110" t="n">
        <v>1.895991501859</v>
      </c>
      <c r="R15" s="110" t="n">
        <v>2.21681765057891</v>
      </c>
      <c r="S15" s="110" t="n">
        <v>2.3242055226316</v>
      </c>
      <c r="T15" s="110" t="n">
        <v>0.429105520198814</v>
      </c>
      <c r="U15" s="110" t="n">
        <v>-2.24698259794683</v>
      </c>
      <c r="V15" s="110" t="n">
        <v>1.31582502742043</v>
      </c>
      <c r="W15" s="110" t="n">
        <v>1.45300604803293</v>
      </c>
    </row>
    <row r="16" customFormat="false" ht="14.25" hidden="false" customHeight="false" outlineLevel="0" collapsed="false">
      <c r="A16" s="110" t="s">
        <v>202</v>
      </c>
      <c r="C16" s="110" t="n">
        <v>1.53373458470618</v>
      </c>
      <c r="D16" s="110" t="n">
        <v>0.772940707145997</v>
      </c>
      <c r="E16" s="110" t="n">
        <v>-0.888211334485511</v>
      </c>
      <c r="F16" s="110" t="n">
        <v>2.15189233154711</v>
      </c>
      <c r="G16" s="110" t="n">
        <v>2.82696104154312</v>
      </c>
      <c r="H16" s="110" t="n">
        <v>1.09538286464086</v>
      </c>
      <c r="I16" s="110" t="n">
        <v>1.8722471181142</v>
      </c>
      <c r="J16" s="110" t="n">
        <v>1.40132490170097</v>
      </c>
      <c r="K16" s="110" t="n">
        <v>1.46427815852435</v>
      </c>
      <c r="L16" s="110" t="n">
        <v>3.69318913911805</v>
      </c>
      <c r="M16" s="110" t="n">
        <v>1.81821647035791</v>
      </c>
      <c r="N16" s="110" t="n">
        <v>0.454047960057835</v>
      </c>
      <c r="O16" s="110" t="n">
        <v>-0.0169181320018197</v>
      </c>
      <c r="P16" s="110" t="n">
        <v>1.53181389204635</v>
      </c>
      <c r="Q16" s="110" t="n">
        <v>0.655873606501056</v>
      </c>
      <c r="R16" s="110" t="n">
        <v>2.03603489831394</v>
      </c>
      <c r="S16" s="110" t="n">
        <v>1.48223042997926</v>
      </c>
      <c r="T16" s="110" t="n">
        <v>-1.31845034487692</v>
      </c>
      <c r="U16" s="110" t="n">
        <v>-5.03812074357148</v>
      </c>
      <c r="V16" s="110" t="n">
        <v>0.839000013821045</v>
      </c>
      <c r="W16" s="110" t="n">
        <v>1.43688620941682</v>
      </c>
    </row>
    <row r="17" customFormat="false" ht="14.25" hidden="false" customHeight="false" outlineLevel="0" collapsed="false">
      <c r="A17" s="110" t="s">
        <v>203</v>
      </c>
      <c r="C17" s="110" t="n">
        <v>0.740046838407493</v>
      </c>
      <c r="D17" s="110" t="n">
        <v>9.68631826917117</v>
      </c>
      <c r="E17" s="110" t="n">
        <v>0.700822335886064</v>
      </c>
      <c r="F17" s="110" t="n">
        <v>5.89869510312895</v>
      </c>
      <c r="G17" s="110" t="n">
        <v>9.92394731960675</v>
      </c>
      <c r="H17" s="110" t="n">
        <v>1.80880756612007</v>
      </c>
      <c r="I17" s="110" t="n">
        <v>2.29912979379274</v>
      </c>
      <c r="J17" s="110" t="n">
        <v>5.00890771420917</v>
      </c>
      <c r="K17" s="110" t="n">
        <v>4.83158571321951</v>
      </c>
      <c r="L17" s="110" t="n">
        <v>5.02034917700063</v>
      </c>
      <c r="M17" s="110" t="n">
        <v>4.02523486944952</v>
      </c>
      <c r="N17" s="110" t="n">
        <v>2.0957166493045</v>
      </c>
      <c r="O17" s="110" t="n">
        <v>1.92827466100378</v>
      </c>
      <c r="P17" s="110" t="n">
        <v>4.22476102527098</v>
      </c>
      <c r="Q17" s="110" t="n">
        <v>3.91441713307441</v>
      </c>
      <c r="R17" s="110" t="n">
        <v>4.12424961078144</v>
      </c>
      <c r="S17" s="110" t="n">
        <v>5.13061935929835</v>
      </c>
      <c r="T17" s="110" t="n">
        <v>3.61874548159409</v>
      </c>
      <c r="U17" s="110" t="n">
        <v>-1.74074276966715</v>
      </c>
      <c r="V17" s="110" t="n">
        <v>-0.435094022587113</v>
      </c>
      <c r="W17" s="110" t="n">
        <v>1.31819546346084</v>
      </c>
    </row>
    <row r="18" customFormat="false" ht="14.25" hidden="false" customHeight="false" outlineLevel="0" collapsed="false">
      <c r="A18" s="110" t="s">
        <v>204</v>
      </c>
      <c r="C18" s="110" t="n">
        <v>-12.6000519827275</v>
      </c>
      <c r="D18" s="110" t="n">
        <v>-32.0999210918055</v>
      </c>
      <c r="E18" s="110" t="n">
        <v>-11.3999965161217</v>
      </c>
      <c r="F18" s="110" t="n">
        <v>2.2000337040782</v>
      </c>
      <c r="G18" s="110" t="n">
        <v>-0.900039299425892</v>
      </c>
      <c r="H18" s="110" t="n">
        <v>3.61409225352498</v>
      </c>
      <c r="I18" s="110" t="n">
        <v>8.34083036310247</v>
      </c>
      <c r="J18" s="110" t="n">
        <v>4.79503426242043</v>
      </c>
      <c r="K18" s="110" t="n">
        <v>3.2532038248382</v>
      </c>
      <c r="L18" s="110" t="n">
        <v>6.91602246002545</v>
      </c>
      <c r="M18" s="110" t="n">
        <v>8.04797548181764</v>
      </c>
      <c r="N18" s="110" t="n">
        <v>6.4738656951939</v>
      </c>
      <c r="O18" s="110" t="n">
        <v>7.19086033801673</v>
      </c>
      <c r="P18" s="110" t="n">
        <v>8.67554733187448</v>
      </c>
      <c r="Q18" s="110" t="n">
        <v>10.6024028259671</v>
      </c>
      <c r="R18" s="110" t="n">
        <v>12.2331428960945</v>
      </c>
      <c r="S18" s="110" t="n">
        <v>9.97771763267878</v>
      </c>
      <c r="T18" s="110" t="n">
        <v>-4.55114443040802</v>
      </c>
      <c r="U18" s="110" t="n">
        <v>-18.0159569146429</v>
      </c>
      <c r="V18" s="110" t="n">
        <v>-3.50062560005411</v>
      </c>
      <c r="W18" s="110" t="n">
        <v>3.31830752953968</v>
      </c>
    </row>
    <row r="19" customFormat="false" ht="14.25" hidden="false" customHeight="false" outlineLevel="0" collapsed="false">
      <c r="A19" s="110" t="s">
        <v>205</v>
      </c>
      <c r="C19" s="110" t="n">
        <v>-5.67618556846001</v>
      </c>
      <c r="D19" s="110" t="n">
        <v>-21.2583439135118</v>
      </c>
      <c r="E19" s="110" t="n">
        <v>-16.2275300070695</v>
      </c>
      <c r="F19" s="110" t="n">
        <v>-9.76600391287562</v>
      </c>
      <c r="G19" s="110" t="n">
        <v>3.29012723478948</v>
      </c>
      <c r="H19" s="110" t="n">
        <v>5.18267000175523</v>
      </c>
      <c r="I19" s="110" t="n">
        <v>7.46913844623494</v>
      </c>
      <c r="J19" s="110" t="n">
        <v>7.62881697978544</v>
      </c>
      <c r="K19" s="110" t="n">
        <v>-1.07323339616041</v>
      </c>
      <c r="L19" s="110" t="n">
        <v>3.25064548068257</v>
      </c>
      <c r="M19" s="110" t="n">
        <v>6.73583698506359</v>
      </c>
      <c r="N19" s="110" t="n">
        <v>6.86342935896787</v>
      </c>
      <c r="O19" s="110" t="n">
        <v>10.2466151904855</v>
      </c>
      <c r="P19" s="110" t="n">
        <v>7.35089884402522</v>
      </c>
      <c r="Q19" s="110" t="n">
        <v>7.8023284252194</v>
      </c>
      <c r="R19" s="110" t="n">
        <v>7.84471610931361</v>
      </c>
      <c r="S19" s="110" t="n">
        <v>9.8397672361962</v>
      </c>
      <c r="T19" s="110" t="n">
        <v>2.76142559663264</v>
      </c>
      <c r="U19" s="110" t="n">
        <v>-14.9606227100576</v>
      </c>
      <c r="V19" s="110" t="n">
        <v>-0.567084414011543</v>
      </c>
      <c r="W19" s="110" t="n">
        <v>3.18468731286889</v>
      </c>
    </row>
    <row r="20" customFormat="false" ht="14.25" hidden="false" customHeight="false" outlineLevel="0" collapsed="false">
      <c r="A20" s="110" t="s">
        <v>206</v>
      </c>
      <c r="C20" s="110" t="n">
        <v>8.64402495991072</v>
      </c>
      <c r="D20" s="110" t="n">
        <v>1.81963030327501</v>
      </c>
      <c r="E20" s="110" t="n">
        <v>4.20105620801927</v>
      </c>
      <c r="F20" s="110" t="n">
        <v>3.82059225597156</v>
      </c>
      <c r="G20" s="110" t="n">
        <v>1.43245724896262</v>
      </c>
      <c r="H20" s="110" t="n">
        <v>1.51784074912786</v>
      </c>
      <c r="I20" s="110" t="n">
        <v>5.93898836438174</v>
      </c>
      <c r="J20" s="110" t="n">
        <v>6.48983331531234</v>
      </c>
      <c r="K20" s="110" t="n">
        <v>8.4179024716099</v>
      </c>
      <c r="L20" s="110" t="n">
        <v>8.44304677218215</v>
      </c>
      <c r="M20" s="110" t="n">
        <v>2.51720407625249</v>
      </c>
      <c r="N20" s="110" t="n">
        <v>4.10518568438973</v>
      </c>
      <c r="O20" s="110" t="n">
        <v>1.54768039590636</v>
      </c>
      <c r="P20" s="110" t="n">
        <v>4.39864618326853</v>
      </c>
      <c r="Q20" s="110" t="n">
        <v>5.43175655317867</v>
      </c>
      <c r="R20" s="110" t="n">
        <v>5.57143183740656</v>
      </c>
      <c r="S20" s="110" t="n">
        <v>6.47422293444209</v>
      </c>
      <c r="T20" s="110" t="n">
        <v>0.032202734859621</v>
      </c>
      <c r="U20" s="110" t="n">
        <v>-3.40968007563511</v>
      </c>
      <c r="V20" s="110" t="n">
        <v>1.95840920014454</v>
      </c>
      <c r="W20" s="110" t="n">
        <v>2.42919624282094</v>
      </c>
    </row>
    <row r="21" customFormat="false" ht="14.25" hidden="false" customHeight="false" outlineLevel="0" collapsed="false">
      <c r="A21" s="110" t="s">
        <v>207</v>
      </c>
      <c r="C21" s="110" t="e">
        <f aca="false">NA()</f>
        <v>#N/A</v>
      </c>
      <c r="D21" s="110" t="n">
        <v>-2.09794425708209</v>
      </c>
      <c r="E21" s="110" t="n">
        <v>-0.600002847822179</v>
      </c>
      <c r="F21" s="110" t="n">
        <v>2.9000064183718</v>
      </c>
      <c r="G21" s="110" t="n">
        <v>1.49999746884695</v>
      </c>
      <c r="H21" s="110" t="n">
        <v>1.32000971848805</v>
      </c>
      <c r="I21" s="110" t="n">
        <v>4.56619631848882</v>
      </c>
      <c r="J21" s="110" t="n">
        <v>4.85993505013442</v>
      </c>
      <c r="K21" s="110" t="n">
        <v>4.1535893465757</v>
      </c>
      <c r="L21" s="110" t="n">
        <v>5.20430264778324</v>
      </c>
      <c r="M21" s="110" t="n">
        <v>4.13277302625097</v>
      </c>
      <c r="N21" s="110" t="n">
        <v>4.41019219344381</v>
      </c>
      <c r="O21" s="110" t="n">
        <v>4.26650872184962</v>
      </c>
      <c r="P21" s="110" t="n">
        <v>4.86039609176345</v>
      </c>
      <c r="Q21" s="110" t="n">
        <v>3.52905320414005</v>
      </c>
      <c r="R21" s="110" t="n">
        <v>3.96783670078618</v>
      </c>
      <c r="S21" s="110" t="n">
        <v>0.96743238251138</v>
      </c>
      <c r="T21" s="110" t="n">
        <v>0.644128781210762</v>
      </c>
      <c r="U21" s="110" t="n">
        <v>-6.31977205901846</v>
      </c>
      <c r="V21" s="110" t="n">
        <v>-0.0222187894427073</v>
      </c>
      <c r="W21" s="110" t="n">
        <v>2.8031677290697</v>
      </c>
    </row>
    <row r="22" customFormat="false" ht="14.25" hidden="false" customHeight="false" outlineLevel="0" collapsed="false">
      <c r="A22" s="110" t="s">
        <v>208</v>
      </c>
      <c r="C22" s="110" t="e">
        <f aca="false">NA()</f>
        <v>#N/A</v>
      </c>
      <c r="D22" s="110" t="n">
        <v>4.68632707774799</v>
      </c>
      <c r="E22" s="110" t="n">
        <v>4.48678549477566</v>
      </c>
      <c r="F22" s="110" t="n">
        <v>5.7156862745098</v>
      </c>
      <c r="G22" s="110" t="n">
        <v>6.23388667346749</v>
      </c>
      <c r="H22" s="110" t="n">
        <v>3.98770863887143</v>
      </c>
      <c r="I22" s="110" t="n">
        <v>4.85476830087306</v>
      </c>
      <c r="J22" s="110" t="n">
        <v>3.42425722360553</v>
      </c>
      <c r="K22" s="110" t="n">
        <v>4.05945192754298</v>
      </c>
      <c r="L22" s="110" t="n">
        <v>6.41328929357854</v>
      </c>
      <c r="M22" s="110" t="n">
        <v>-1.61653227024252</v>
      </c>
      <c r="N22" s="110" t="n">
        <v>2.62004712094119</v>
      </c>
      <c r="O22" s="110" t="n">
        <v>-0.306368424857495</v>
      </c>
      <c r="P22" s="110" t="n">
        <v>0.74214471822005</v>
      </c>
      <c r="Q22" s="110" t="n">
        <v>3.85291270570132</v>
      </c>
      <c r="R22" s="110" t="n">
        <v>3.55701185192621</v>
      </c>
      <c r="S22" s="110" t="n">
        <v>3.83802296813263</v>
      </c>
      <c r="T22" s="110" t="n">
        <v>2.13701808741882</v>
      </c>
      <c r="U22" s="110" t="n">
        <v>-1.93171011944525</v>
      </c>
      <c r="V22" s="110" t="n">
        <v>1.08726235066479</v>
      </c>
      <c r="W22" s="110" t="n">
        <v>1.6940982373713</v>
      </c>
    </row>
    <row r="23" customFormat="false" ht="14.25" hidden="false" customHeight="false" outlineLevel="0" collapsed="false">
      <c r="A23" s="110" t="s">
        <v>209</v>
      </c>
      <c r="C23" s="110" t="n">
        <v>2.43927145349865</v>
      </c>
      <c r="D23" s="110" t="n">
        <v>1.70590655791565</v>
      </c>
      <c r="E23" s="110" t="n">
        <v>1.25765649355334</v>
      </c>
      <c r="F23" s="110" t="n">
        <v>2.96106325710761</v>
      </c>
      <c r="G23" s="110" t="n">
        <v>3.11626661692994</v>
      </c>
      <c r="H23" s="110" t="n">
        <v>3.40630615912432</v>
      </c>
      <c r="I23" s="110" t="n">
        <v>4.27843544400934</v>
      </c>
      <c r="J23" s="110" t="n">
        <v>3.92352083372789</v>
      </c>
      <c r="K23" s="110" t="n">
        <v>4.68448579737009</v>
      </c>
      <c r="L23" s="110" t="n">
        <v>3.94093202656964</v>
      </c>
      <c r="M23" s="110" t="n">
        <v>1.92578237151881</v>
      </c>
      <c r="N23" s="110" t="n">
        <v>0.0762894680628845</v>
      </c>
      <c r="O23" s="110" t="n">
        <v>0.335652328925207</v>
      </c>
      <c r="P23" s="110" t="n">
        <v>2.23650836323683</v>
      </c>
      <c r="Q23" s="110" t="n">
        <v>2.04650014176873</v>
      </c>
      <c r="R23" s="110" t="n">
        <v>3.39426640554628</v>
      </c>
      <c r="S23" s="110" t="n">
        <v>3.61311574886765</v>
      </c>
      <c r="T23" s="110" t="n">
        <v>1.99580842581708</v>
      </c>
      <c r="U23" s="110" t="n">
        <v>-3.98610461730279</v>
      </c>
      <c r="V23" s="110" t="n">
        <v>1.34628644284194</v>
      </c>
      <c r="W23" s="110" t="n">
        <v>1.84818187541893</v>
      </c>
    </row>
    <row r="24" customFormat="false" ht="14.25" hidden="false" customHeight="false" outlineLevel="0" collapsed="false">
      <c r="A24" s="110" t="s">
        <v>210</v>
      </c>
      <c r="C24" s="110" t="n">
        <v>3.33826035904323</v>
      </c>
      <c r="D24" s="110" t="n">
        <v>1.88779215097215</v>
      </c>
      <c r="E24" s="110" t="n">
        <v>0.374328513983158</v>
      </c>
      <c r="F24" s="110" t="n">
        <v>2.21292837420821</v>
      </c>
      <c r="G24" s="110" t="n">
        <v>2.53911520176633</v>
      </c>
      <c r="H24" s="110" t="n">
        <v>2.2299144333926</v>
      </c>
      <c r="I24" s="110" t="n">
        <v>2.12561430049059</v>
      </c>
      <c r="J24" s="110" t="n">
        <v>3.59522845551357</v>
      </c>
      <c r="K24" s="110" t="n">
        <v>3.33998373657693</v>
      </c>
      <c r="L24" s="110" t="n">
        <v>3.65101597107842</v>
      </c>
      <c r="M24" s="110" t="n">
        <v>0.520091644143284</v>
      </c>
      <c r="N24" s="110" t="n">
        <v>1.647414063161</v>
      </c>
      <c r="O24" s="110" t="n">
        <v>0.801109048706183</v>
      </c>
      <c r="P24" s="110" t="n">
        <v>2.54458732078402</v>
      </c>
      <c r="Q24" s="110" t="n">
        <v>2.45981896629559</v>
      </c>
      <c r="R24" s="110" t="n">
        <v>3.45972113943083</v>
      </c>
      <c r="S24" s="110" t="n">
        <v>3.54732094733354</v>
      </c>
      <c r="T24" s="110" t="n">
        <v>2.0481618425185</v>
      </c>
      <c r="U24" s="110" t="n">
        <v>-3.62818173501646</v>
      </c>
      <c r="V24" s="110" t="n">
        <v>1.34477131630282</v>
      </c>
      <c r="W24" s="110" t="n">
        <v>1.62325945296413</v>
      </c>
    </row>
    <row r="25" customFormat="false" ht="14.25" hidden="false" customHeight="false" outlineLevel="0" collapsed="false">
      <c r="A25" s="110" t="s">
        <v>211</v>
      </c>
      <c r="C25" s="110" t="n">
        <v>-7.01558131506205</v>
      </c>
      <c r="D25" s="110" t="n">
        <v>2.51498079450676</v>
      </c>
      <c r="E25" s="110" t="n">
        <v>3.73830865603879</v>
      </c>
      <c r="F25" s="110" t="n">
        <v>5.2927972236497</v>
      </c>
      <c r="G25" s="110" t="n">
        <v>6.9518674988581</v>
      </c>
      <c r="H25" s="110" t="n">
        <v>6.23891765109894</v>
      </c>
      <c r="I25" s="110" t="n">
        <v>7.08628048258637</v>
      </c>
      <c r="J25" s="110" t="n">
        <v>4.98163424729476</v>
      </c>
      <c r="K25" s="110" t="n">
        <v>4.52419903766785</v>
      </c>
      <c r="L25" s="110" t="n">
        <v>4.25980271400601</v>
      </c>
      <c r="M25" s="110" t="n">
        <v>1.20530160751662</v>
      </c>
      <c r="N25" s="110" t="n">
        <v>1.4434990376319</v>
      </c>
      <c r="O25" s="110" t="n">
        <v>3.8671589477753</v>
      </c>
      <c r="P25" s="110" t="n">
        <v>5.34480039630205</v>
      </c>
      <c r="Q25" s="110" t="n">
        <v>3.61704930344471</v>
      </c>
      <c r="R25" s="110" t="n">
        <v>6.22748680400165</v>
      </c>
      <c r="S25" s="110" t="n">
        <v>6.78527389107251</v>
      </c>
      <c r="T25" s="110" t="n">
        <v>5.00409183212029</v>
      </c>
      <c r="U25" s="110" t="n">
        <v>1.70343562002266</v>
      </c>
      <c r="V25" s="110" t="n">
        <v>2.70887612239834</v>
      </c>
      <c r="W25" s="110" t="n">
        <v>3.27346591131097</v>
      </c>
    </row>
    <row r="26" customFormat="false" ht="14.25" hidden="false" customHeight="false" outlineLevel="0" collapsed="false">
      <c r="A26" s="110" t="s">
        <v>212</v>
      </c>
      <c r="C26" s="110" t="n">
        <v>3.36986230591976</v>
      </c>
      <c r="D26" s="110" t="n">
        <v>3.13009946119496</v>
      </c>
      <c r="E26" s="110" t="n">
        <v>-0.687324263800637</v>
      </c>
      <c r="F26" s="110" t="n">
        <v>1.4891478268265</v>
      </c>
      <c r="G26" s="110" t="n">
        <v>2.30730651559099</v>
      </c>
      <c r="H26" s="110" t="n">
        <v>3.61850584152066</v>
      </c>
      <c r="I26" s="110" t="n">
        <v>4.18605861986181</v>
      </c>
      <c r="J26" s="110" t="n">
        <v>4.85196280121749</v>
      </c>
      <c r="K26" s="110" t="n">
        <v>3.84138774688836</v>
      </c>
      <c r="L26" s="110" t="n">
        <v>3.92460848685747</v>
      </c>
      <c r="M26" s="110" t="n">
        <v>2.01627710499477</v>
      </c>
      <c r="N26" s="110" t="n">
        <v>0.759368646540826</v>
      </c>
      <c r="O26" s="110" t="n">
        <v>-0.805283794707923</v>
      </c>
      <c r="P26" s="110" t="n">
        <v>1.51551732850566</v>
      </c>
      <c r="Q26" s="110" t="n">
        <v>0.909847289461019</v>
      </c>
      <c r="R26" s="110" t="n">
        <v>1.36793014238374</v>
      </c>
      <c r="S26" s="110" t="n">
        <v>1.87156935597748</v>
      </c>
      <c r="T26" s="110" t="n">
        <v>0.0432965754759485</v>
      </c>
      <c r="U26" s="110" t="n">
        <v>-2.67822359256078</v>
      </c>
      <c r="V26" s="110" t="n">
        <v>0.529832255705331</v>
      </c>
      <c r="W26" s="110" t="n">
        <v>0.729058853542375</v>
      </c>
    </row>
    <row r="27" customFormat="false" ht="14.25" hidden="false" customHeight="false" outlineLevel="0" collapsed="false">
      <c r="A27" s="110" t="s">
        <v>213</v>
      </c>
      <c r="C27" s="110" t="n">
        <v>-13.0807952593957</v>
      </c>
      <c r="D27" s="110" t="n">
        <v>-8.72401422883927</v>
      </c>
      <c r="E27" s="110" t="n">
        <v>1.52101030187357</v>
      </c>
      <c r="F27" s="110" t="n">
        <v>3.93462565887133</v>
      </c>
      <c r="G27" s="110" t="n">
        <v>7.13928066220975</v>
      </c>
      <c r="H27" s="110" t="n">
        <v>3.94812540288763</v>
      </c>
      <c r="I27" s="110" t="n">
        <v>-6.05308870028906</v>
      </c>
      <c r="J27" s="110" t="n">
        <v>-4.81750174062974</v>
      </c>
      <c r="K27" s="110" t="n">
        <v>-1.15000553774738</v>
      </c>
      <c r="L27" s="110" t="n">
        <v>2.40979572904472</v>
      </c>
      <c r="M27" s="110" t="n">
        <v>5.67885746178902</v>
      </c>
      <c r="N27" s="110" t="n">
        <v>5.07699299169619</v>
      </c>
      <c r="O27" s="110" t="n">
        <v>5.23671694613102</v>
      </c>
      <c r="P27" s="110" t="n">
        <v>8.49025161628871</v>
      </c>
      <c r="Q27" s="110" t="n">
        <v>4.15364962323339</v>
      </c>
      <c r="R27" s="110" t="n">
        <v>7.87480109332057</v>
      </c>
      <c r="S27" s="110" t="n">
        <v>6.31718035598952</v>
      </c>
      <c r="T27" s="110" t="n">
        <v>7.34954332477258</v>
      </c>
      <c r="U27" s="110" t="n">
        <v>-7.13516265296683</v>
      </c>
      <c r="V27" s="110" t="n">
        <v>0.80189278920153</v>
      </c>
      <c r="W27" s="110" t="n">
        <v>3.46442082388574</v>
      </c>
    </row>
    <row r="28" customFormat="false" ht="14.25" hidden="false" customHeight="false" outlineLevel="0" collapsed="false">
      <c r="A28" s="110" t="s">
        <v>214</v>
      </c>
      <c r="C28" s="110" t="n">
        <v>-8.90010807300695</v>
      </c>
      <c r="D28" s="110" t="n">
        <v>-5.4636998800971</v>
      </c>
      <c r="E28" s="110" t="n">
        <v>2.8434188956018</v>
      </c>
      <c r="F28" s="110" t="n">
        <v>5.32748910897622</v>
      </c>
      <c r="G28" s="110" t="n">
        <v>4.10715892741913</v>
      </c>
      <c r="H28" s="110" t="n">
        <v>3.57286851506315</v>
      </c>
      <c r="I28" s="110" t="n">
        <v>4.90688093653833</v>
      </c>
      <c r="J28" s="110" t="n">
        <v>3.56687607560418</v>
      </c>
      <c r="K28" s="110" t="n">
        <v>5.36587369086383</v>
      </c>
      <c r="L28" s="110" t="n">
        <v>4.3888025603702</v>
      </c>
      <c r="M28" s="110" t="n">
        <v>2.84913912753164</v>
      </c>
      <c r="N28" s="110" t="n">
        <v>3.97370261074612</v>
      </c>
      <c r="O28" s="110" t="n">
        <v>2.8352182163188</v>
      </c>
      <c r="P28" s="110" t="n">
        <v>4.28651352839495</v>
      </c>
      <c r="Q28" s="110" t="n">
        <v>4.49250847529601</v>
      </c>
      <c r="R28" s="110" t="n">
        <v>5.80955825610752</v>
      </c>
      <c r="S28" s="110" t="n">
        <v>6.79636302804458</v>
      </c>
      <c r="T28" s="110" t="n">
        <v>3.49255252195284</v>
      </c>
      <c r="U28" s="110" t="n">
        <v>-7.81886902603819</v>
      </c>
      <c r="V28" s="110" t="n">
        <v>1.13941216609106</v>
      </c>
      <c r="W28" s="110" t="n">
        <v>1.84756276597848</v>
      </c>
    </row>
    <row r="29" customFormat="false" ht="14.25" hidden="false" customHeight="false" outlineLevel="0" collapsed="false">
      <c r="A29" s="110" t="s">
        <v>215</v>
      </c>
      <c r="C29" s="110" t="e">
        <f aca="false">NA()</f>
        <v>#N/A</v>
      </c>
      <c r="D29" s="110" t="e">
        <f aca="false">NA()</f>
        <v>#N/A</v>
      </c>
      <c r="E29" s="110" t="n">
        <v>7.1098104122781</v>
      </c>
      <c r="F29" s="110" t="n">
        <v>6.20549583582504</v>
      </c>
      <c r="G29" s="110" t="n">
        <v>5.84346987485094</v>
      </c>
      <c r="H29" s="110" t="n">
        <v>6.94135707566788</v>
      </c>
      <c r="I29" s="110" t="n">
        <v>4.37109571654459</v>
      </c>
      <c r="J29" s="110" t="n">
        <v>4.35739927008689</v>
      </c>
      <c r="K29" s="110" t="n">
        <v>0.0287417119383848</v>
      </c>
      <c r="L29" s="110" t="n">
        <v>1.3701919869785</v>
      </c>
      <c r="M29" s="110" t="n">
        <v>3.48467825294205</v>
      </c>
      <c r="N29" s="110" t="n">
        <v>4.5895536046088</v>
      </c>
      <c r="O29" s="110" t="n">
        <v>4.77891051042965</v>
      </c>
      <c r="P29" s="110" t="n">
        <v>5.03054359705379</v>
      </c>
      <c r="Q29" s="110" t="n">
        <v>6.66536586733086</v>
      </c>
      <c r="R29" s="110" t="n">
        <v>8.5033326090362</v>
      </c>
      <c r="S29" s="110" t="n">
        <v>10.5793811024099</v>
      </c>
      <c r="T29" s="110" t="n">
        <v>6.17046824289096</v>
      </c>
      <c r="U29" s="110" t="n">
        <v>-4.6601270074623</v>
      </c>
      <c r="V29" s="110" t="n">
        <v>2.70000041053744</v>
      </c>
      <c r="W29" s="110" t="n">
        <v>3.59999979964816</v>
      </c>
    </row>
    <row r="30" customFormat="false" ht="14.25" hidden="false" customHeight="false" outlineLevel="0" collapsed="false">
      <c r="A30" s="110" t="s">
        <v>216</v>
      </c>
      <c r="C30" s="110" t="n">
        <v>-6.01306340576349</v>
      </c>
      <c r="D30" s="110" t="n">
        <v>-3.48762598592314</v>
      </c>
      <c r="E30" s="110" t="n">
        <v>-0.801898371655352</v>
      </c>
      <c r="F30" s="110" t="n">
        <v>3.61502928318074</v>
      </c>
      <c r="G30" s="110" t="n">
        <v>3.96357846551896</v>
      </c>
      <c r="H30" s="110" t="n">
        <v>3.58465823705647</v>
      </c>
      <c r="I30" s="110" t="n">
        <v>6.20414348814431</v>
      </c>
      <c r="J30" s="110" t="n">
        <v>5.01861970556503</v>
      </c>
      <c r="K30" s="110" t="n">
        <v>3.90223695111847</v>
      </c>
      <c r="L30" s="110" t="n">
        <v>5.3424766765011</v>
      </c>
      <c r="M30" s="110" t="n">
        <v>2.28597380970401</v>
      </c>
      <c r="N30" s="110" t="n">
        <v>1.82120920594984</v>
      </c>
      <c r="O30" s="110" t="n">
        <v>2.00085761423348</v>
      </c>
      <c r="P30" s="110" t="n">
        <v>4.11275152482473</v>
      </c>
      <c r="Q30" s="110" t="n">
        <v>2.91754496427494</v>
      </c>
      <c r="R30" s="110" t="n">
        <v>4.40952526616083</v>
      </c>
      <c r="S30" s="110" t="n">
        <v>4.94427106553723</v>
      </c>
      <c r="T30" s="110" t="n">
        <v>1.20590145230104</v>
      </c>
      <c r="U30" s="110" t="n">
        <v>-7.76205325017989</v>
      </c>
      <c r="V30" s="110" t="n">
        <v>1.42115212521421</v>
      </c>
      <c r="W30" s="110" t="n">
        <v>2.13629518265495</v>
      </c>
    </row>
    <row r="31" customFormat="false" ht="14.25" hidden="false" customHeight="false" outlineLevel="0" collapsed="false">
      <c r="A31" s="110" t="s">
        <v>217</v>
      </c>
      <c r="C31" s="110" t="n">
        <v>-1.1212866822902</v>
      </c>
      <c r="D31" s="110" t="n">
        <v>-1.20351128195971</v>
      </c>
      <c r="E31" s="110" t="n">
        <v>-2.0577861113298</v>
      </c>
      <c r="F31" s="110" t="n">
        <v>3.94685746955967</v>
      </c>
      <c r="G31" s="110" t="n">
        <v>3.97305660204739</v>
      </c>
      <c r="H31" s="110" t="n">
        <v>1.46052038207654</v>
      </c>
      <c r="I31" s="110" t="n">
        <v>2.46028157031826</v>
      </c>
      <c r="J31" s="110" t="n">
        <v>3.81394552082206</v>
      </c>
      <c r="K31" s="110" t="n">
        <v>4.59540284999616</v>
      </c>
      <c r="L31" s="110" t="n">
        <v>4.39893243354854</v>
      </c>
      <c r="M31" s="110" t="n">
        <v>1.05773944471679</v>
      </c>
      <c r="N31" s="110" t="n">
        <v>2.41130871594777</v>
      </c>
      <c r="O31" s="110" t="n">
        <v>1.91259693534436</v>
      </c>
      <c r="P31" s="110" t="n">
        <v>4.12704459176851</v>
      </c>
      <c r="Q31" s="110" t="n">
        <v>3.29833935766051</v>
      </c>
      <c r="R31" s="110" t="n">
        <v>4.24645958606078</v>
      </c>
      <c r="S31" s="110" t="n">
        <v>2.54453978065323</v>
      </c>
      <c r="T31" s="110" t="n">
        <v>-0.218272277441811</v>
      </c>
      <c r="U31" s="110" t="n">
        <v>-4.85675123570102</v>
      </c>
      <c r="V31" s="110" t="n">
        <v>1.7539083026284</v>
      </c>
      <c r="W31" s="110" t="n">
        <v>2.51236918908568</v>
      </c>
    </row>
    <row r="32" customFormat="false" ht="14.25" hidden="false" customHeight="false" outlineLevel="0" collapsed="false">
      <c r="A32" s="110" t="s">
        <v>143</v>
      </c>
      <c r="C32" s="110" t="n">
        <v>-1.39243747820152</v>
      </c>
      <c r="D32" s="110" t="n">
        <v>0.146650654170033</v>
      </c>
      <c r="E32" s="110" t="n">
        <v>2.22211792314462</v>
      </c>
      <c r="F32" s="110" t="n">
        <v>4.28024720267037</v>
      </c>
      <c r="G32" s="110" t="n">
        <v>3.05236125955859</v>
      </c>
      <c r="H32" s="110" t="n">
        <v>2.8853661636796</v>
      </c>
      <c r="I32" s="110" t="n">
        <v>3.30734411660889</v>
      </c>
      <c r="J32" s="110" t="n">
        <v>3.60675606008378</v>
      </c>
      <c r="K32" s="110" t="n">
        <v>3.47256507725271</v>
      </c>
      <c r="L32" s="110" t="n">
        <v>3.91556552127548</v>
      </c>
      <c r="M32" s="110" t="n">
        <v>2.46134999431684</v>
      </c>
      <c r="N32" s="110" t="n">
        <v>2.09698165999457</v>
      </c>
      <c r="O32" s="110" t="n">
        <v>2.80819667466055</v>
      </c>
      <c r="P32" s="110" t="n">
        <v>2.95091620072367</v>
      </c>
      <c r="Q32" s="110" t="n">
        <v>2.17299026305478</v>
      </c>
      <c r="R32" s="110" t="n">
        <v>2.85273886853719</v>
      </c>
      <c r="S32" s="110" t="n">
        <v>2.55916851251286</v>
      </c>
      <c r="T32" s="110" t="n">
        <v>0.547760049953072</v>
      </c>
      <c r="U32" s="110" t="n">
        <v>-4.92012558567553</v>
      </c>
      <c r="V32" s="110" t="n">
        <v>1.21219693099888</v>
      </c>
      <c r="W32" s="110" t="n">
        <v>2.13871197584954</v>
      </c>
    </row>
    <row r="33" customFormat="false" ht="14.25" hidden="false" customHeight="false" outlineLevel="0" collapsed="false">
      <c r="A33" s="110" t="s">
        <v>218</v>
      </c>
      <c r="C33" s="110" t="n">
        <v>0.926513789938754</v>
      </c>
      <c r="D33" s="110" t="n">
        <v>5.98428647850657</v>
      </c>
      <c r="E33" s="110" t="n">
        <v>8.04201910701206</v>
      </c>
      <c r="F33" s="110" t="n">
        <v>-5.45566602150545</v>
      </c>
      <c r="G33" s="110" t="n">
        <v>7.19122435224924</v>
      </c>
      <c r="H33" s="110" t="n">
        <v>7.00531730531975</v>
      </c>
      <c r="I33" s="110" t="n">
        <v>7.52879912927251</v>
      </c>
      <c r="J33" s="110" t="n">
        <v>3.0918661070978</v>
      </c>
      <c r="K33" s="110" t="n">
        <v>-3.36534395618395</v>
      </c>
      <c r="L33" s="110" t="n">
        <v>6.77445530635481</v>
      </c>
      <c r="M33" s="110" t="n">
        <v>-5.69747646815892</v>
      </c>
      <c r="N33" s="110" t="n">
        <v>6.16383963714449</v>
      </c>
      <c r="O33" s="110" t="n">
        <v>5.26526535820726</v>
      </c>
      <c r="P33" s="110" t="n">
        <v>9.36280755575736</v>
      </c>
      <c r="Q33" s="110" t="n">
        <v>8.40161785854319</v>
      </c>
      <c r="R33" s="110" t="n">
        <v>6.89348934848599</v>
      </c>
      <c r="S33" s="110" t="n">
        <v>4.66857940079586</v>
      </c>
      <c r="T33" s="110" t="n">
        <v>0.898081144944829</v>
      </c>
      <c r="U33" s="110" t="n">
        <v>-4.71799620194019</v>
      </c>
      <c r="V33" s="110" t="n">
        <v>4.67357415047398</v>
      </c>
      <c r="W33" s="110" t="n">
        <v>4.51433213415342</v>
      </c>
    </row>
    <row r="34" customFormat="false" ht="14.25" hidden="false" customHeight="false" outlineLevel="0" collapsed="false">
      <c r="A34" s="110" t="s">
        <v>219</v>
      </c>
      <c r="C34" s="110" t="n">
        <v>-0.946197606705468</v>
      </c>
      <c r="D34" s="110" t="n">
        <v>0.0998203483725701</v>
      </c>
      <c r="E34" s="110" t="n">
        <v>-0.18529105215056</v>
      </c>
      <c r="F34" s="110" t="n">
        <v>1.19082175117493</v>
      </c>
      <c r="G34" s="110" t="n">
        <v>0.350236737622844</v>
      </c>
      <c r="H34" s="110" t="n">
        <v>0.628425069582694</v>
      </c>
      <c r="I34" s="110" t="n">
        <v>2.07566585462866</v>
      </c>
      <c r="J34" s="110" t="n">
        <v>2.6385862536205</v>
      </c>
      <c r="K34" s="110" t="n">
        <v>1.31113483490051</v>
      </c>
      <c r="L34" s="110" t="n">
        <v>3.58210472424423</v>
      </c>
      <c r="M34" s="110" t="n">
        <v>1.15207747776658</v>
      </c>
      <c r="N34" s="110" t="n">
        <v>0.443140807436437</v>
      </c>
      <c r="O34" s="110" t="n">
        <v>-0.197792937982677</v>
      </c>
      <c r="P34" s="110" t="n">
        <v>2.53269769844988</v>
      </c>
      <c r="Q34" s="110" t="n">
        <v>2.64064393338939</v>
      </c>
      <c r="R34" s="110" t="n">
        <v>3.63038723212765</v>
      </c>
      <c r="S34" s="110" t="n">
        <v>3.6053376116864</v>
      </c>
      <c r="T34" s="110" t="n">
        <v>1.77963939652137</v>
      </c>
      <c r="U34" s="110" t="n">
        <v>-1.45423348458213</v>
      </c>
      <c r="V34" s="110" t="n">
        <v>1.56482316524629</v>
      </c>
      <c r="W34" s="110" t="n">
        <v>2.2220017539526</v>
      </c>
    </row>
    <row r="35" customFormat="false" ht="14.25" hidden="false" customHeight="false" outlineLevel="0" collapsed="false">
      <c r="A35" s="110" t="s">
        <v>220</v>
      </c>
      <c r="C35" s="110" t="n">
        <v>3.10468721467396</v>
      </c>
      <c r="D35" s="110" t="n">
        <v>3.52312203393823</v>
      </c>
      <c r="E35" s="110" t="n">
        <v>2.78661552391741</v>
      </c>
      <c r="F35" s="110" t="n">
        <v>5.05135560506194</v>
      </c>
      <c r="G35" s="110" t="n">
        <v>4.18639698672323</v>
      </c>
      <c r="H35" s="110" t="n">
        <v>5.09975317825566</v>
      </c>
      <c r="I35" s="110" t="n">
        <v>5.39257357125049</v>
      </c>
      <c r="J35" s="110" t="n">
        <v>2.68281354748909</v>
      </c>
      <c r="K35" s="110" t="n">
        <v>2.02580502004506</v>
      </c>
      <c r="L35" s="110" t="n">
        <v>3.25348929206886</v>
      </c>
      <c r="M35" s="110" t="n">
        <v>1.99015555199997</v>
      </c>
      <c r="N35" s="110" t="n">
        <v>1.50211157593729</v>
      </c>
      <c r="O35" s="110" t="n">
        <v>1.01356275450177</v>
      </c>
      <c r="P35" s="110" t="n">
        <v>3.86409596974684</v>
      </c>
      <c r="Q35" s="110" t="n">
        <v>2.73920211356495</v>
      </c>
      <c r="R35" s="110" t="n">
        <v>2.2808844024877</v>
      </c>
      <c r="S35" s="110" t="n">
        <v>2.73103862906892</v>
      </c>
      <c r="T35" s="110" t="n">
        <v>1.8150716146377</v>
      </c>
      <c r="U35" s="110" t="n">
        <v>-1.52283296539371</v>
      </c>
      <c r="V35" s="110" t="n">
        <v>1.6318153356315</v>
      </c>
      <c r="W35" s="110" t="n">
        <v>2.09334932309111</v>
      </c>
    </row>
    <row r="36" customFormat="false" ht="14.25" hidden="false" customHeight="false" outlineLevel="0" collapsed="false">
      <c r="A36" s="110" t="s">
        <v>221</v>
      </c>
      <c r="C36" s="110" t="n">
        <v>-0.223806631070744</v>
      </c>
      <c r="D36" s="110" t="n">
        <v>-3.37386596898509</v>
      </c>
      <c r="E36" s="110" t="n">
        <v>1.31344855838631</v>
      </c>
      <c r="F36" s="110" t="n">
        <v>3.60872085075086</v>
      </c>
      <c r="G36" s="110" t="n">
        <v>0.116708016242462</v>
      </c>
      <c r="H36" s="110" t="n">
        <v>4.78501938844267</v>
      </c>
      <c r="I36" s="110" t="n">
        <v>4.91318881631742</v>
      </c>
      <c r="J36" s="110" t="n">
        <v>6.31673859745101</v>
      </c>
      <c r="K36" s="110" t="n">
        <v>4.09372885716737</v>
      </c>
      <c r="L36" s="110" t="n">
        <v>4.32164315509702</v>
      </c>
      <c r="M36" s="110" t="n">
        <v>3.92177223446686</v>
      </c>
      <c r="N36" s="110" t="n">
        <v>0.139044868709548</v>
      </c>
      <c r="O36" s="110" t="n">
        <v>2.40966903239408</v>
      </c>
      <c r="P36" s="110" t="n">
        <v>7.704172933569</v>
      </c>
      <c r="Q36" s="110" t="n">
        <v>7.47825023316973</v>
      </c>
      <c r="R36" s="110" t="n">
        <v>4.59889891029106</v>
      </c>
      <c r="S36" s="110" t="n">
        <v>5.95146210959503</v>
      </c>
      <c r="T36" s="110" t="n">
        <v>0.955144881647185</v>
      </c>
      <c r="U36" s="110" t="n">
        <v>-6.48808331770437</v>
      </c>
      <c r="V36" s="110" t="n">
        <v>-1.10540015011713</v>
      </c>
      <c r="W36" s="110" t="n">
        <v>1.85431759931571</v>
      </c>
    </row>
    <row r="37" customFormat="false" ht="14.25" hidden="false" customHeight="false" outlineLevel="0" collapsed="false">
      <c r="A37" s="110" t="s">
        <v>222</v>
      </c>
      <c r="C37" s="110" t="e">
        <f aca="false">NA()</f>
        <v>#N/A</v>
      </c>
      <c r="D37" s="110" t="e">
        <f aca="false">NA()</f>
        <v>#N/A</v>
      </c>
      <c r="E37" s="110" t="e">
        <f aca="false">NA()</f>
        <v>#N/A</v>
      </c>
      <c r="F37" s="110" t="n">
        <v>2.50812480981175</v>
      </c>
      <c r="G37" s="110" t="n">
        <v>2.41377975331047</v>
      </c>
      <c r="H37" s="110" t="n">
        <v>1.5522295827151</v>
      </c>
      <c r="I37" s="110" t="n">
        <v>2.58363064663885</v>
      </c>
      <c r="J37" s="110" t="n">
        <v>2.82707293132694</v>
      </c>
      <c r="K37" s="110" t="n">
        <v>2.91450401940618</v>
      </c>
      <c r="L37" s="110" t="n">
        <v>3.86918426192786</v>
      </c>
      <c r="M37" s="110" t="n">
        <v>1.88246168040758</v>
      </c>
      <c r="N37" s="110" t="n">
        <v>0.935802430787902</v>
      </c>
      <c r="O37" s="110" t="n">
        <v>0.809273384844533</v>
      </c>
      <c r="P37" s="110" t="n">
        <v>2.16741934076001</v>
      </c>
      <c r="Q37" s="110" t="n">
        <v>1.69742025443862</v>
      </c>
      <c r="R37" s="110" t="n">
        <v>2.98223828225335</v>
      </c>
      <c r="S37" s="110" t="n">
        <v>2.75336388093401</v>
      </c>
      <c r="T37" s="110" t="n">
        <v>0.60015530432318</v>
      </c>
      <c r="U37" s="110" t="n">
        <v>-4.05311254891241</v>
      </c>
      <c r="V37" s="110" t="n">
        <v>0.860838183846657</v>
      </c>
      <c r="W37" s="110" t="n">
        <v>1.45588525962772</v>
      </c>
    </row>
    <row r="38" customFormat="false" ht="14.25" hidden="false" customHeight="false" outlineLevel="0" collapsed="false">
      <c r="A38" s="110" t="s">
        <v>223</v>
      </c>
      <c r="C38" s="110" t="e">
        <f aca="false">NA()</f>
        <v>#N/A</v>
      </c>
      <c r="D38" s="110" t="e">
        <f aca="false">NA()</f>
        <v>#N/A</v>
      </c>
      <c r="E38" s="110" t="e">
        <f aca="false">NA()</f>
        <v>#N/A</v>
      </c>
      <c r="F38" s="110" t="n">
        <v>2.87001448028059</v>
      </c>
      <c r="G38" s="110" t="n">
        <v>2.64753202218886</v>
      </c>
      <c r="H38" s="110" t="n">
        <v>1.82725220998274</v>
      </c>
      <c r="I38" s="110" t="n">
        <v>2.7207379150392</v>
      </c>
      <c r="J38" s="110" t="n">
        <v>2.96815800240084</v>
      </c>
      <c r="K38" s="110" t="n">
        <v>3.0430156670906</v>
      </c>
      <c r="L38" s="110" t="n">
        <v>3.89993427162003</v>
      </c>
      <c r="M38" s="110" t="n">
        <v>1.97589773863844</v>
      </c>
      <c r="N38" s="110" t="n">
        <v>1.24882749286919</v>
      </c>
      <c r="O38" s="110" t="n">
        <v>1.34075726614473</v>
      </c>
      <c r="P38" s="110" t="n">
        <v>2.50943493517861</v>
      </c>
      <c r="Q38" s="110" t="n">
        <v>1.97341464642795</v>
      </c>
      <c r="R38" s="110" t="n">
        <v>3.18543248034762</v>
      </c>
      <c r="S38" s="110" t="n">
        <v>2.8753098982971</v>
      </c>
      <c r="T38" s="110" t="n">
        <v>0.744573484740974</v>
      </c>
      <c r="U38" s="110" t="n">
        <v>-4.17448200767425</v>
      </c>
      <c r="V38" s="110" t="n">
        <v>0.980153627433378</v>
      </c>
      <c r="W38" s="110" t="n">
        <v>1.69409173327661</v>
      </c>
    </row>
    <row r="40" customFormat="false" ht="14.25" hidden="false" customHeight="false" outlineLevel="0" collapsed="false">
      <c r="A40" s="110" t="s">
        <v>224</v>
      </c>
    </row>
    <row r="41" customFormat="false" ht="14.25" hidden="false" customHeight="false" outlineLevel="0" collapsed="false">
      <c r="A41" s="110" t="s">
        <v>225</v>
      </c>
    </row>
    <row r="44" customFormat="false" ht="14.25" hidden="false" customHeight="false" outlineLevel="0" collapsed="false">
      <c r="A44" s="110" t="s">
        <v>226</v>
      </c>
    </row>
    <row r="45" customFormat="false" ht="14.25" hidden="false" customHeight="false" outlineLevel="0" collapsed="false">
      <c r="A45" s="110" t="s">
        <v>227</v>
      </c>
    </row>
    <row r="47" customFormat="false" ht="14.25" hidden="false" customHeight="false" outlineLevel="0" collapsed="false">
      <c r="C47" s="110" t="n">
        <v>1990</v>
      </c>
      <c r="D47" s="110" t="n">
        <v>1991</v>
      </c>
      <c r="E47" s="110" t="n">
        <v>1992</v>
      </c>
      <c r="F47" s="110" t="n">
        <v>1993</v>
      </c>
      <c r="G47" s="110" t="n">
        <v>1994</v>
      </c>
      <c r="H47" s="110" t="n">
        <v>1995</v>
      </c>
      <c r="I47" s="110" t="n">
        <v>1996</v>
      </c>
      <c r="J47" s="110" t="n">
        <v>1997</v>
      </c>
      <c r="K47" s="110" t="n">
        <v>1998</v>
      </c>
      <c r="L47" s="110" t="n">
        <v>1999</v>
      </c>
      <c r="M47" s="110" t="n">
        <v>2000</v>
      </c>
      <c r="N47" s="110" t="n">
        <v>2001</v>
      </c>
      <c r="O47" s="110" t="n">
        <v>2002</v>
      </c>
      <c r="P47" s="110" t="n">
        <v>2003</v>
      </c>
      <c r="Q47" s="110" t="n">
        <v>2004</v>
      </c>
      <c r="R47" s="110" t="n">
        <v>2005</v>
      </c>
      <c r="S47" s="110" t="n">
        <v>2006</v>
      </c>
      <c r="T47" s="110" t="n">
        <v>2007</v>
      </c>
      <c r="U47" s="110" t="n">
        <v>2008</v>
      </c>
      <c r="V47" s="110" t="n">
        <v>2009</v>
      </c>
      <c r="W47" s="110" t="n">
        <v>2010</v>
      </c>
      <c r="X47" s="110" t="n">
        <v>2011</v>
      </c>
    </row>
    <row r="49" customFormat="false" ht="14.25" hidden="false" customHeight="false" outlineLevel="0" collapsed="false">
      <c r="A49" s="110" t="s">
        <v>192</v>
      </c>
      <c r="B49" s="0"/>
      <c r="C49" s="110" t="n">
        <v>159.553527484637</v>
      </c>
      <c r="D49" s="110" t="n">
        <v>167.953405953211</v>
      </c>
      <c r="E49" s="110" t="n">
        <v>179.035590992183</v>
      </c>
      <c r="F49" s="110" t="n">
        <v>189.505599474335</v>
      </c>
      <c r="G49" s="110" t="n">
        <v>203.821279439315</v>
      </c>
      <c r="H49" s="110" t="n">
        <v>217.28165343083</v>
      </c>
      <c r="I49" s="110" t="n">
        <v>216.996360188404</v>
      </c>
      <c r="J49" s="110" t="n">
        <v>220.147103110537</v>
      </c>
      <c r="K49" s="110" t="n">
        <v>228.102214659029</v>
      </c>
      <c r="L49" s="110" t="n">
        <v>238.569</v>
      </c>
      <c r="M49" s="110" t="n">
        <v>252.216</v>
      </c>
      <c r="N49" s="110" t="n">
        <v>259.433</v>
      </c>
      <c r="O49" s="110" t="n">
        <v>268.256</v>
      </c>
      <c r="P49" s="110" t="n">
        <v>275.716</v>
      </c>
      <c r="Q49" s="110" t="n">
        <v>290.825</v>
      </c>
      <c r="R49" s="110" t="n">
        <v>302.845</v>
      </c>
      <c r="S49" s="110" t="n">
        <v>318.193</v>
      </c>
      <c r="T49" s="110" t="n">
        <v>334.948</v>
      </c>
      <c r="U49" s="110" t="n">
        <v>344.676</v>
      </c>
      <c r="V49" s="110" t="n">
        <v>337.758</v>
      </c>
      <c r="W49" s="110" t="n">
        <v>347.67685</v>
      </c>
      <c r="X49" s="110" t="n">
        <v>359.566246</v>
      </c>
    </row>
    <row r="50" customFormat="false" ht="14.25" hidden="false" customHeight="false" outlineLevel="0" collapsed="false">
      <c r="A50" s="110" t="s">
        <v>193</v>
      </c>
      <c r="B50" s="0"/>
      <c r="C50" s="110" t="n">
        <v>10.0367061737131</v>
      </c>
      <c r="D50" s="110" t="n">
        <v>4.00915805022157</v>
      </c>
      <c r="E50" s="110" t="n">
        <v>3.93371659141881</v>
      </c>
      <c r="F50" s="110" t="n">
        <v>9.25250711897982</v>
      </c>
      <c r="G50" s="110" t="n">
        <v>8.16210843467052</v>
      </c>
      <c r="H50" s="110" t="n">
        <v>10.018892404343</v>
      </c>
      <c r="I50" s="110" t="n">
        <v>7.82224215963651</v>
      </c>
      <c r="J50" s="110" t="n">
        <v>9.1674511061912</v>
      </c>
      <c r="K50" s="110" t="n">
        <v>11.386317815482</v>
      </c>
      <c r="L50" s="110" t="n">
        <v>12.1640454034155</v>
      </c>
      <c r="M50" s="110" t="n">
        <v>13.704390628101</v>
      </c>
      <c r="N50" s="110" t="n">
        <v>15.2496366271958</v>
      </c>
      <c r="O50" s="110" t="n">
        <v>16.6229396656653</v>
      </c>
      <c r="P50" s="110" t="n">
        <v>17.7667131914149</v>
      </c>
      <c r="Q50" s="110" t="n">
        <v>19.8759098014832</v>
      </c>
      <c r="R50" s="110" t="n">
        <v>21.882347450769</v>
      </c>
      <c r="S50" s="110" t="n">
        <v>25.2382097425567</v>
      </c>
      <c r="T50" s="110" t="n">
        <v>28.8985625686489</v>
      </c>
      <c r="U50" s="110" t="n">
        <v>34.1180591062481</v>
      </c>
      <c r="V50" s="110" t="n">
        <v>33.8768125575212</v>
      </c>
      <c r="W50" s="110" t="n">
        <v>34.3744172164183</v>
      </c>
      <c r="X50" s="110" t="n">
        <v>36.0435231438637</v>
      </c>
    </row>
    <row r="51" customFormat="false" ht="14.25" hidden="false" customHeight="false" outlineLevel="0" collapsed="false">
      <c r="A51" s="110" t="s">
        <v>194</v>
      </c>
      <c r="B51" s="0"/>
      <c r="C51" s="110" t="n">
        <v>24.6946870440128</v>
      </c>
      <c r="D51" s="110" t="n">
        <v>23.1352669890141</v>
      </c>
      <c r="E51" s="110" t="n">
        <v>24.2964859165117</v>
      </c>
      <c r="F51" s="110" t="n">
        <v>31.7077735619823</v>
      </c>
      <c r="G51" s="110" t="n">
        <v>36.7775489592378</v>
      </c>
      <c r="H51" s="110" t="n">
        <v>42.2677542079779</v>
      </c>
      <c r="I51" s="110" t="n">
        <v>48.8515607768478</v>
      </c>
      <c r="J51" s="110" t="n">
        <v>50.4056175272193</v>
      </c>
      <c r="K51" s="110" t="n">
        <v>55.382940300205</v>
      </c>
      <c r="L51" s="110" t="n">
        <v>56.4141813138861</v>
      </c>
      <c r="M51" s="110" t="n">
        <v>61.4944121809146</v>
      </c>
      <c r="N51" s="110" t="n">
        <v>69.0437019378749</v>
      </c>
      <c r="O51" s="110" t="n">
        <v>80.0046747782727</v>
      </c>
      <c r="P51" s="110" t="n">
        <v>80.9244737065905</v>
      </c>
      <c r="Q51" s="110" t="n">
        <v>88.261687626581</v>
      </c>
      <c r="R51" s="110" t="n">
        <v>100.190088661645</v>
      </c>
      <c r="S51" s="110" t="n">
        <v>113.697293156067</v>
      </c>
      <c r="T51" s="110" t="n">
        <v>127.332580355819</v>
      </c>
      <c r="U51" s="110" t="n">
        <v>147.877303381</v>
      </c>
      <c r="V51" s="110" t="n">
        <v>137.212041881212</v>
      </c>
      <c r="W51" s="110" t="n">
        <v>145.205856968926</v>
      </c>
      <c r="X51" s="110" t="n">
        <v>150.62317740019</v>
      </c>
    </row>
    <row r="52" customFormat="false" ht="14.25" hidden="false" customHeight="false" outlineLevel="0" collapsed="false">
      <c r="A52" s="110" t="s">
        <v>195</v>
      </c>
      <c r="B52" s="0"/>
      <c r="C52" s="110" t="n">
        <v>107.000045821814</v>
      </c>
      <c r="D52" s="110" t="n">
        <v>110.558645725724</v>
      </c>
      <c r="E52" s="110" t="n">
        <v>116.092454461056</v>
      </c>
      <c r="F52" s="110" t="n">
        <v>120.076143168119</v>
      </c>
      <c r="G52" s="110" t="n">
        <v>129.511962965713</v>
      </c>
      <c r="H52" s="110" t="n">
        <v>139.129289687283</v>
      </c>
      <c r="I52" s="110" t="n">
        <v>145.323901328108</v>
      </c>
      <c r="J52" s="110" t="n">
        <v>150.414171770042</v>
      </c>
      <c r="K52" s="110" t="n">
        <v>155.163281906311</v>
      </c>
      <c r="L52" s="110" t="n">
        <v>163.199529475241</v>
      </c>
      <c r="M52" s="110" t="n">
        <v>173.597503639123</v>
      </c>
      <c r="N52" s="110" t="n">
        <v>179.226929030633</v>
      </c>
      <c r="O52" s="110" t="n">
        <v>184.743127953345</v>
      </c>
      <c r="P52" s="110" t="n">
        <v>188.500454953734</v>
      </c>
      <c r="Q52" s="110" t="n">
        <v>197.070845131963</v>
      </c>
      <c r="R52" s="110" t="n">
        <v>207.365667223054</v>
      </c>
      <c r="S52" s="110" t="n">
        <v>218.747574027173</v>
      </c>
      <c r="T52" s="110" t="n">
        <v>227.023539541239</v>
      </c>
      <c r="U52" s="110" t="n">
        <v>233.027019369484</v>
      </c>
      <c r="V52" s="110" t="n">
        <v>222.891680612409</v>
      </c>
      <c r="W52" s="110" t="n">
        <v>228.924261845831</v>
      </c>
      <c r="X52" s="110" t="n">
        <v>236.962384333892</v>
      </c>
    </row>
    <row r="53" customFormat="false" ht="14.25" hidden="false" customHeight="false" outlineLevel="0" collapsed="false">
      <c r="A53" s="110" t="s">
        <v>196</v>
      </c>
      <c r="B53" s="0"/>
      <c r="C53" s="110" t="e">
        <f aca="false">NA()</f>
        <v>#N/A</v>
      </c>
      <c r="D53" s="110" t="n">
        <v>1463.56312684078</v>
      </c>
      <c r="E53" s="110" t="n">
        <v>1594.06665046453</v>
      </c>
      <c r="F53" s="110" t="n">
        <v>1711.38028862987</v>
      </c>
      <c r="G53" s="110" t="n">
        <v>1809.74209152364</v>
      </c>
      <c r="H53" s="110" t="n">
        <v>1929.42172835224</v>
      </c>
      <c r="I53" s="110" t="n">
        <v>1921.66130555003</v>
      </c>
      <c r="J53" s="110" t="n">
        <v>1907.24240289557</v>
      </c>
      <c r="K53" s="110" t="n">
        <v>1952.10532844454</v>
      </c>
      <c r="L53" s="110" t="n">
        <v>2012</v>
      </c>
      <c r="M53" s="110" t="n">
        <v>2062.5</v>
      </c>
      <c r="N53" s="110" t="n">
        <v>2113.16</v>
      </c>
      <c r="O53" s="110" t="n">
        <v>2143.18</v>
      </c>
      <c r="P53" s="110" t="n">
        <v>2163.8</v>
      </c>
      <c r="Q53" s="110" t="n">
        <v>2210.9</v>
      </c>
      <c r="R53" s="110" t="n">
        <v>2242.2</v>
      </c>
      <c r="S53" s="110" t="n">
        <v>2325.1</v>
      </c>
      <c r="T53" s="110" t="n">
        <v>2428.2</v>
      </c>
      <c r="U53" s="110" t="n">
        <v>2495.8</v>
      </c>
      <c r="V53" s="110" t="n">
        <v>2407.2</v>
      </c>
      <c r="W53" s="110" t="n">
        <v>2442.630298</v>
      </c>
      <c r="X53" s="110" t="n">
        <v>2503.918041</v>
      </c>
    </row>
    <row r="54" customFormat="false" ht="14.25" hidden="false" customHeight="false" outlineLevel="0" collapsed="false">
      <c r="A54" s="110" t="s">
        <v>197</v>
      </c>
      <c r="B54" s="0"/>
      <c r="C54" s="110" t="e">
        <f aca="false">NA()</f>
        <v>#N/A</v>
      </c>
      <c r="D54" s="110" t="e">
        <f aca="false">NA()</f>
        <v>#N/A</v>
      </c>
      <c r="E54" s="110" t="e">
        <f aca="false">NA()</f>
        <v>#N/A</v>
      </c>
      <c r="F54" s="110" t="n">
        <v>1.48138539396582</v>
      </c>
      <c r="G54" s="110" t="n">
        <v>2.04713769108124</v>
      </c>
      <c r="H54" s="110" t="n">
        <v>2.88856277194949</v>
      </c>
      <c r="I54" s="110" t="n">
        <v>3.7249283048517</v>
      </c>
      <c r="J54" s="110" t="n">
        <v>4.46271813148349</v>
      </c>
      <c r="K54" s="110" t="n">
        <v>4.99985649062427</v>
      </c>
      <c r="L54" s="110" t="n">
        <v>5.35847596282899</v>
      </c>
      <c r="M54" s="110" t="n">
        <v>6.15983472447688</v>
      </c>
      <c r="N54" s="110" t="n">
        <v>6.97086843148032</v>
      </c>
      <c r="O54" s="110" t="n">
        <v>7.77630539542137</v>
      </c>
      <c r="P54" s="110" t="n">
        <v>8.71889803535592</v>
      </c>
      <c r="Q54" s="110" t="n">
        <v>9.68527411706058</v>
      </c>
      <c r="R54" s="110" t="n">
        <v>11.1817398028965</v>
      </c>
      <c r="S54" s="110" t="n">
        <v>13.2294479311799</v>
      </c>
      <c r="T54" s="110" t="n">
        <v>15.6266332621784</v>
      </c>
      <c r="U54" s="110" t="n">
        <v>16.0733194432017</v>
      </c>
      <c r="V54" s="110" t="n">
        <v>13.7300212186673</v>
      </c>
      <c r="W54" s="110" t="n">
        <v>13.7149975074457</v>
      </c>
      <c r="X54" s="110" t="n">
        <v>14.5103790599875</v>
      </c>
    </row>
    <row r="55" customFormat="false" ht="14.25" hidden="false" customHeight="false" outlineLevel="0" collapsed="false">
      <c r="A55" s="110" t="s">
        <v>198</v>
      </c>
      <c r="B55" s="0"/>
      <c r="C55" s="110" t="n">
        <v>37.6603436788026</v>
      </c>
      <c r="D55" s="110" t="n">
        <v>39.0764709658119</v>
      </c>
      <c r="E55" s="110" t="n">
        <v>41.9055732991221</v>
      </c>
      <c r="F55" s="110" t="n">
        <v>43.0414001990123</v>
      </c>
      <c r="G55" s="110" t="n">
        <v>46.6595686478598</v>
      </c>
      <c r="H55" s="110" t="n">
        <v>51.2911526962386</v>
      </c>
      <c r="I55" s="110" t="n">
        <v>58.2784337294441</v>
      </c>
      <c r="J55" s="110" t="n">
        <v>71.5732325552898</v>
      </c>
      <c r="K55" s="110" t="n">
        <v>78.6672106270183</v>
      </c>
      <c r="L55" s="110" t="n">
        <v>90.37798</v>
      </c>
      <c r="M55" s="110" t="n">
        <v>104.83016</v>
      </c>
      <c r="N55" s="110" t="n">
        <v>116.93062</v>
      </c>
      <c r="O55" s="110" t="n">
        <v>130.25804</v>
      </c>
      <c r="P55" s="110" t="n">
        <v>139.7632</v>
      </c>
      <c r="Q55" s="110" t="n">
        <v>149.09794</v>
      </c>
      <c r="R55" s="110" t="n">
        <v>162.09088</v>
      </c>
      <c r="S55" s="110" t="n">
        <v>176.75923</v>
      </c>
      <c r="T55" s="110" t="n">
        <v>189.75117</v>
      </c>
      <c r="U55" s="110" t="n">
        <v>181.81476</v>
      </c>
      <c r="V55" s="110" t="n">
        <v>163.543</v>
      </c>
      <c r="W55" s="110" t="n">
        <v>159.286689</v>
      </c>
      <c r="X55" s="110" t="n">
        <v>165.477619</v>
      </c>
    </row>
    <row r="56" customFormat="false" ht="14.25" hidden="false" customHeight="false" outlineLevel="0" collapsed="false">
      <c r="A56" s="110" t="s">
        <v>199</v>
      </c>
      <c r="B56" s="0"/>
      <c r="C56" s="110" t="n">
        <v>74.1386669549874</v>
      </c>
      <c r="D56" s="110" t="n">
        <v>81.8846370289935</v>
      </c>
      <c r="E56" s="110" t="n">
        <v>86.3028559585518</v>
      </c>
      <c r="F56" s="110" t="n">
        <v>89.3808140420892</v>
      </c>
      <c r="G56" s="110" t="n">
        <v>94.5149823408876</v>
      </c>
      <c r="H56" s="110" t="n">
        <v>100.716446108605</v>
      </c>
      <c r="I56" s="110" t="n">
        <v>109.733876674871</v>
      </c>
      <c r="J56" s="110" t="n">
        <v>119.936664107579</v>
      </c>
      <c r="K56" s="110" t="n">
        <v>121.985112394968</v>
      </c>
      <c r="L56" s="110" t="n">
        <v>131.958892073388</v>
      </c>
      <c r="M56" s="110" t="n">
        <v>137.94880100414</v>
      </c>
      <c r="N56" s="110" t="n">
        <v>146.42776</v>
      </c>
      <c r="O56" s="110" t="n">
        <v>156.61518</v>
      </c>
      <c r="P56" s="110" t="n">
        <v>172.43109</v>
      </c>
      <c r="Q56" s="110" t="n">
        <v>185.81764</v>
      </c>
      <c r="R56" s="110" t="n">
        <v>195.37115</v>
      </c>
      <c r="S56" s="110" t="n">
        <v>210.46411</v>
      </c>
      <c r="T56" s="110" t="n">
        <v>226.44198</v>
      </c>
      <c r="U56" s="110" t="n">
        <v>239.14627</v>
      </c>
      <c r="V56" s="110" t="n">
        <v>237.49852</v>
      </c>
      <c r="W56" s="110" t="n">
        <v>237.214445913626</v>
      </c>
      <c r="X56" s="110" t="n">
        <v>240.044221901142</v>
      </c>
    </row>
    <row r="57" customFormat="false" ht="14.25" hidden="false" customHeight="false" outlineLevel="0" collapsed="false">
      <c r="A57" s="110" t="s">
        <v>200</v>
      </c>
      <c r="B57" s="0"/>
      <c r="C57" s="110" t="n">
        <v>410.327006711027</v>
      </c>
      <c r="D57" s="110" t="n">
        <v>453.260593521248</v>
      </c>
      <c r="E57" s="110" t="n">
        <v>473.229012954883</v>
      </c>
      <c r="F57" s="110" t="n">
        <v>435.099187454655</v>
      </c>
      <c r="G57" s="110" t="n">
        <v>434.233778120869</v>
      </c>
      <c r="H57" s="110" t="n">
        <v>456.494792208589</v>
      </c>
      <c r="I57" s="110" t="n">
        <v>490.474768146416</v>
      </c>
      <c r="J57" s="110" t="n">
        <v>505.436830529216</v>
      </c>
      <c r="K57" s="110" t="n">
        <v>536.917900624462</v>
      </c>
      <c r="L57" s="110" t="n">
        <v>579.942</v>
      </c>
      <c r="M57" s="110" t="n">
        <v>630.263</v>
      </c>
      <c r="N57" s="110" t="n">
        <v>680.678</v>
      </c>
      <c r="O57" s="110" t="n">
        <v>729.206</v>
      </c>
      <c r="P57" s="110" t="n">
        <v>782.929</v>
      </c>
      <c r="Q57" s="110" t="n">
        <v>841.042</v>
      </c>
      <c r="R57" s="110" t="n">
        <v>908.792</v>
      </c>
      <c r="S57" s="110" t="n">
        <v>984.284</v>
      </c>
      <c r="T57" s="110" t="n">
        <v>1052.73</v>
      </c>
      <c r="U57" s="110" t="n">
        <v>1088.502</v>
      </c>
      <c r="V57" s="110" t="n">
        <v>1051.151</v>
      </c>
      <c r="W57" s="110" t="n">
        <v>1050.013324</v>
      </c>
      <c r="X57" s="110" t="n">
        <v>1069.469154</v>
      </c>
    </row>
    <row r="58" customFormat="false" ht="14.25" hidden="false" customHeight="false" outlineLevel="0" collapsed="false">
      <c r="A58" s="110" t="s">
        <v>201</v>
      </c>
      <c r="B58" s="0"/>
      <c r="C58" s="110" t="n">
        <v>980.053049549183</v>
      </c>
      <c r="D58" s="110" t="n">
        <v>1006.53219576902</v>
      </c>
      <c r="E58" s="110" t="n">
        <v>1061.08996386844</v>
      </c>
      <c r="F58" s="110" t="n">
        <v>1102.24395150912</v>
      </c>
      <c r="G58" s="110" t="n">
        <v>1150.68853818692</v>
      </c>
      <c r="H58" s="110" t="n">
        <v>1200.91774698302</v>
      </c>
      <c r="I58" s="110" t="n">
        <v>1239.86965573325</v>
      </c>
      <c r="J58" s="110" t="n">
        <v>1257.2475439331</v>
      </c>
      <c r="K58" s="110" t="n">
        <v>1315.26194524215</v>
      </c>
      <c r="L58" s="110" t="n">
        <v>1367.965</v>
      </c>
      <c r="M58" s="110" t="n">
        <v>1441.373</v>
      </c>
      <c r="N58" s="110" t="n">
        <v>1497.187</v>
      </c>
      <c r="O58" s="110" t="n">
        <v>1548.559</v>
      </c>
      <c r="P58" s="110" t="n">
        <v>1594.814</v>
      </c>
      <c r="Q58" s="110" t="n">
        <v>1660.189</v>
      </c>
      <c r="R58" s="110" t="n">
        <v>1726.068</v>
      </c>
      <c r="S58" s="110" t="n">
        <v>1806.4294</v>
      </c>
      <c r="T58" s="110" t="n">
        <v>1894.646</v>
      </c>
      <c r="U58" s="110" t="n">
        <v>1950.085</v>
      </c>
      <c r="V58" s="110" t="n">
        <v>1921.92415768947</v>
      </c>
      <c r="W58" s="110" t="n">
        <v>1961.64870594878</v>
      </c>
      <c r="X58" s="110" t="n">
        <v>2020.7523637981</v>
      </c>
    </row>
    <row r="59" customFormat="false" ht="14.25" hidden="false" customHeight="false" outlineLevel="0" collapsed="false">
      <c r="A59" s="110" t="s">
        <v>202</v>
      </c>
      <c r="B59" s="0"/>
      <c r="C59" s="110" t="n">
        <v>892.261514355088</v>
      </c>
      <c r="D59" s="110" t="n">
        <v>967.110310713622</v>
      </c>
      <c r="E59" s="110" t="n">
        <v>977.751672758075</v>
      </c>
      <c r="F59" s="110" t="n">
        <v>872.588731527474</v>
      </c>
      <c r="G59" s="110" t="n">
        <v>887.42949612743</v>
      </c>
      <c r="H59" s="110" t="n">
        <v>861.118718581032</v>
      </c>
      <c r="I59" s="110" t="n">
        <v>992.151168758933</v>
      </c>
      <c r="J59" s="110" t="n">
        <v>1052.55538845955</v>
      </c>
      <c r="K59" s="110" t="n">
        <v>1087.2232164053</v>
      </c>
      <c r="L59" s="110" t="n">
        <v>1127.0911</v>
      </c>
      <c r="M59" s="110" t="n">
        <v>1191.0573</v>
      </c>
      <c r="N59" s="110" t="n">
        <v>1248.6481</v>
      </c>
      <c r="O59" s="110" t="n">
        <v>1295.2257</v>
      </c>
      <c r="P59" s="110" t="n">
        <v>1335.3537</v>
      </c>
      <c r="Q59" s="110" t="n">
        <v>1391.5302</v>
      </c>
      <c r="R59" s="110" t="n">
        <v>1429.4793</v>
      </c>
      <c r="S59" s="110" t="n">
        <v>1485.3773</v>
      </c>
      <c r="T59" s="110" t="n">
        <v>1546.1774</v>
      </c>
      <c r="U59" s="110" t="n">
        <v>1567.8512</v>
      </c>
      <c r="V59" s="110" t="n">
        <v>1520.87</v>
      </c>
      <c r="W59" s="110" t="n">
        <v>1553.35011884413</v>
      </c>
      <c r="X59" s="110" t="n">
        <v>1605.72728904314</v>
      </c>
    </row>
    <row r="60" customFormat="false" ht="14.25" hidden="false" customHeight="false" outlineLevel="0" collapsed="false">
      <c r="A60" s="110" t="s">
        <v>203</v>
      </c>
      <c r="B60" s="0"/>
      <c r="C60" s="110" t="n">
        <v>4.58706984724635</v>
      </c>
      <c r="D60" s="110" t="n">
        <v>4.87266342157591</v>
      </c>
      <c r="E60" s="110" t="n">
        <v>5.55274641198901</v>
      </c>
      <c r="F60" s="110" t="n">
        <v>5.88673931119381</v>
      </c>
      <c r="G60" s="110" t="n">
        <v>6.55254860893257</v>
      </c>
      <c r="H60" s="110" t="n">
        <v>7.0736737640948</v>
      </c>
      <c r="I60" s="110" t="n">
        <v>7.36586923038195</v>
      </c>
      <c r="J60" s="110" t="n">
        <v>7.84826655869431</v>
      </c>
      <c r="K60" s="110" t="n">
        <v>8.53178238464459</v>
      </c>
      <c r="L60" s="110" t="n">
        <v>9.16329338537307</v>
      </c>
      <c r="M60" s="110" t="n">
        <v>10.0786707807429</v>
      </c>
      <c r="N60" s="110" t="n">
        <v>10.8010589515161</v>
      </c>
      <c r="O60" s="110" t="n">
        <v>11.1700148240962</v>
      </c>
      <c r="P60" s="110" t="n">
        <v>11.7850008681963</v>
      </c>
      <c r="Q60" s="110" t="n">
        <v>12.7280321830067</v>
      </c>
      <c r="R60" s="110" t="n">
        <v>13.659329027044</v>
      </c>
      <c r="S60" s="110" t="n">
        <v>14.6732312633557</v>
      </c>
      <c r="T60" s="110" t="n">
        <v>15.9511399446478</v>
      </c>
      <c r="U60" s="110" t="n">
        <v>17.24784</v>
      </c>
      <c r="V60" s="110" t="n">
        <v>16.94646</v>
      </c>
      <c r="W60" s="110" t="n">
        <v>17.2262</v>
      </c>
      <c r="X60" s="110" t="n">
        <v>17.866206</v>
      </c>
    </row>
    <row r="61" customFormat="false" ht="14.25" hidden="false" customHeight="false" outlineLevel="0" collapsed="false">
      <c r="A61" s="110" t="s">
        <v>204</v>
      </c>
      <c r="B61" s="0"/>
      <c r="C61" s="110" t="e">
        <f aca="false">NA()</f>
        <v>#N/A</v>
      </c>
      <c r="D61" s="110" t="e">
        <f aca="false">NA()</f>
        <v>#N/A</v>
      </c>
      <c r="E61" s="110" t="n">
        <v>1.25854003804935</v>
      </c>
      <c r="F61" s="110" t="n">
        <v>2.07523888771885</v>
      </c>
      <c r="G61" s="110" t="n">
        <v>3.45283672603023</v>
      </c>
      <c r="H61" s="110" t="n">
        <v>3.79250134510548</v>
      </c>
      <c r="I61" s="110" t="n">
        <v>4.47286683199806</v>
      </c>
      <c r="J61" s="110" t="n">
        <v>5.50784727351035</v>
      </c>
      <c r="K61" s="110" t="n">
        <v>6.01478250333212</v>
      </c>
      <c r="L61" s="110" t="n">
        <v>6.81716493591583</v>
      </c>
      <c r="M61" s="110" t="n">
        <v>8.49504683172712</v>
      </c>
      <c r="N61" s="110" t="n">
        <v>9.32025401435539</v>
      </c>
      <c r="O61" s="110" t="n">
        <v>9.91024437067604</v>
      </c>
      <c r="P61" s="110" t="n">
        <v>9.97850789878136</v>
      </c>
      <c r="Q61" s="110" t="n">
        <v>11.1757568113468</v>
      </c>
      <c r="R61" s="110" t="n">
        <v>13.0124056765091</v>
      </c>
      <c r="S61" s="110" t="n">
        <v>16.0457818795699</v>
      </c>
      <c r="T61" s="110" t="n">
        <v>21.1121810245551</v>
      </c>
      <c r="U61" s="110" t="n">
        <v>23.1608041962331</v>
      </c>
      <c r="V61" s="110" t="n">
        <v>18.7671363414958</v>
      </c>
      <c r="W61" s="110" t="n">
        <v>16.9171239893593</v>
      </c>
      <c r="X61" s="110" t="n">
        <v>17.3131727114098</v>
      </c>
    </row>
    <row r="62" customFormat="false" ht="14.25" hidden="false" customHeight="false" outlineLevel="0" collapsed="false">
      <c r="A62" s="110" t="s">
        <v>205</v>
      </c>
      <c r="B62" s="0"/>
      <c r="C62" s="110" t="e">
        <f aca="false">NA()</f>
        <v>#N/A</v>
      </c>
      <c r="D62" s="110" t="e">
        <f aca="false">NA()</f>
        <v>#N/A</v>
      </c>
      <c r="E62" s="110" t="n">
        <v>1.6733598651037</v>
      </c>
      <c r="F62" s="110" t="n">
        <v>2.39924236978278</v>
      </c>
      <c r="G62" s="110" t="n">
        <v>3.7619398836832</v>
      </c>
      <c r="H62" s="110" t="n">
        <v>5.14609233145133</v>
      </c>
      <c r="I62" s="110" t="n">
        <v>6.63642810873815</v>
      </c>
      <c r="J62" s="110" t="n">
        <v>8.93155429163498</v>
      </c>
      <c r="K62" s="110" t="n">
        <v>10.0384718477735</v>
      </c>
      <c r="L62" s="110" t="n">
        <v>10.2919033890502</v>
      </c>
      <c r="M62" s="110" t="n">
        <v>12.3774135094762</v>
      </c>
      <c r="N62" s="110" t="n">
        <v>13.5770561813948</v>
      </c>
      <c r="O62" s="110" t="n">
        <v>15.0516070083782</v>
      </c>
      <c r="P62" s="110" t="n">
        <v>16.4968311346424</v>
      </c>
      <c r="Q62" s="110" t="n">
        <v>18.1582296299476</v>
      </c>
      <c r="R62" s="110" t="n">
        <v>20.870126019022</v>
      </c>
      <c r="S62" s="110" t="n">
        <v>23.978452849861</v>
      </c>
      <c r="T62" s="110" t="n">
        <v>28.5765514944393</v>
      </c>
      <c r="U62" s="110" t="n">
        <v>32.2027985982391</v>
      </c>
      <c r="V62" s="110" t="n">
        <v>26.7473557692308</v>
      </c>
      <c r="W62" s="110" t="n">
        <v>26.053828487025</v>
      </c>
      <c r="X62" s="110" t="n">
        <v>27.212921976367</v>
      </c>
    </row>
    <row r="63" customFormat="false" ht="14.25" hidden="false" customHeight="false" outlineLevel="0" collapsed="false">
      <c r="A63" s="110" t="s">
        <v>206</v>
      </c>
      <c r="B63" s="0"/>
      <c r="C63" s="110" t="n">
        <v>9.98020770634446</v>
      </c>
      <c r="D63" s="110" t="n">
        <v>11.0934914541163</v>
      </c>
      <c r="E63" s="110" t="n">
        <v>11.894058481009</v>
      </c>
      <c r="F63" s="110" t="n">
        <v>13.4980230675835</v>
      </c>
      <c r="G63" s="110" t="n">
        <v>14.8083261491777</v>
      </c>
      <c r="H63" s="110" t="n">
        <v>15.811101164145</v>
      </c>
      <c r="I63" s="110" t="n">
        <v>16.2151645183289</v>
      </c>
      <c r="J63" s="110" t="n">
        <v>16.342390828506</v>
      </c>
      <c r="K63" s="110" t="n">
        <v>17.2942175427799</v>
      </c>
      <c r="L63" s="110" t="n">
        <v>19.8868</v>
      </c>
      <c r="M63" s="110" t="n">
        <v>22.0006</v>
      </c>
      <c r="N63" s="110" t="n">
        <v>22.5723</v>
      </c>
      <c r="O63" s="110" t="n">
        <v>23.9923</v>
      </c>
      <c r="P63" s="110" t="n">
        <v>25.8343</v>
      </c>
      <c r="Q63" s="110" t="n">
        <v>27.4559</v>
      </c>
      <c r="R63" s="110" t="n">
        <v>30.2823</v>
      </c>
      <c r="S63" s="110" t="n">
        <v>34.1504</v>
      </c>
      <c r="T63" s="110" t="n">
        <v>37.4658</v>
      </c>
      <c r="U63" s="110" t="n">
        <v>39.3484</v>
      </c>
      <c r="V63" s="110" t="n">
        <v>37.7551</v>
      </c>
      <c r="W63" s="110" t="n">
        <v>39.585188</v>
      </c>
      <c r="X63" s="110" t="n">
        <v>41.759504</v>
      </c>
    </row>
    <row r="64" customFormat="false" ht="14.25" hidden="false" customHeight="false" outlineLevel="0" collapsed="false">
      <c r="A64" s="110" t="s">
        <v>207</v>
      </c>
      <c r="B64" s="0"/>
      <c r="C64" s="110" t="n">
        <v>16.2174952869275</v>
      </c>
      <c r="D64" s="110" t="n">
        <v>17.7994088731635</v>
      </c>
      <c r="E64" s="110" t="n">
        <v>17.2552926308584</v>
      </c>
      <c r="F64" s="110" t="n">
        <v>33.4061174895844</v>
      </c>
      <c r="G64" s="110" t="n">
        <v>35.3686271785815</v>
      </c>
      <c r="H64" s="110" t="n">
        <v>34.5667030322627</v>
      </c>
      <c r="I64" s="110" t="n">
        <v>36.0474434787096</v>
      </c>
      <c r="J64" s="110" t="n">
        <v>40.8820251875788</v>
      </c>
      <c r="K64" s="110" t="n">
        <v>42.4815949213762</v>
      </c>
      <c r="L64" s="110" t="n">
        <v>45.6670989958934</v>
      </c>
      <c r="M64" s="110" t="n">
        <v>51.3192643762073</v>
      </c>
      <c r="N64" s="110" t="n">
        <v>59.5840834516229</v>
      </c>
      <c r="O64" s="110" t="n">
        <v>70.8741501752018</v>
      </c>
      <c r="P64" s="110" t="n">
        <v>74.1862478990967</v>
      </c>
      <c r="Q64" s="110" t="n">
        <v>82.667564851132</v>
      </c>
      <c r="R64" s="110" t="n">
        <v>88.6441860264495</v>
      </c>
      <c r="S64" s="110" t="n">
        <v>89.8932524129162</v>
      </c>
      <c r="T64" s="110" t="n">
        <v>101.085664576204</v>
      </c>
      <c r="U64" s="110" t="n">
        <v>105.534688024846</v>
      </c>
      <c r="V64" s="110" t="n">
        <v>93.0871031537638</v>
      </c>
      <c r="W64" s="110" t="n">
        <v>100.489833265929</v>
      </c>
      <c r="X64" s="110" t="n">
        <v>105.915534724995</v>
      </c>
    </row>
    <row r="65" customFormat="false" ht="14.25" hidden="false" customHeight="false" outlineLevel="0" collapsed="false">
      <c r="A65" s="110" t="s">
        <v>208</v>
      </c>
      <c r="B65" s="0"/>
      <c r="C65" s="110" t="n">
        <v>2.01961450348638</v>
      </c>
      <c r="D65" s="110" t="n">
        <v>2.2390248411408</v>
      </c>
      <c r="E65" s="110" t="n">
        <v>2.35016200955905</v>
      </c>
      <c r="F65" s="110" t="n">
        <v>2.33282216520785</v>
      </c>
      <c r="G65" s="110" t="n">
        <v>2.54362338217885</v>
      </c>
      <c r="H65" s="110" t="n">
        <v>2.75429455758282</v>
      </c>
      <c r="I65" s="110" t="n">
        <v>2.89182161928317</v>
      </c>
      <c r="J65" s="110" t="n">
        <v>3.20549953028035</v>
      </c>
      <c r="K65" s="110" t="n">
        <v>3.40220222859284</v>
      </c>
      <c r="L65" s="110" t="n">
        <v>3.66107806285842</v>
      </c>
      <c r="M65" s="110" t="n">
        <v>4.22113129335767</v>
      </c>
      <c r="N65" s="110" t="n">
        <v>4.30045682207128</v>
      </c>
      <c r="O65" s="110" t="n">
        <v>4.48895145845688</v>
      </c>
      <c r="P65" s="110" t="n">
        <v>4.42135677126623</v>
      </c>
      <c r="Q65" s="110" t="n">
        <v>4.50882355184735</v>
      </c>
      <c r="R65" s="110" t="n">
        <v>4.77794223326418</v>
      </c>
      <c r="S65" s="110" t="n">
        <v>5.11056</v>
      </c>
      <c r="T65" s="110" t="n">
        <v>5.45867</v>
      </c>
      <c r="U65" s="110" t="n">
        <v>5.6968</v>
      </c>
      <c r="V65" s="110" t="n">
        <v>5.71155</v>
      </c>
      <c r="W65" s="110" t="n">
        <v>5.875229</v>
      </c>
      <c r="X65" s="110" t="n">
        <v>6.101586</v>
      </c>
    </row>
    <row r="66" customFormat="false" ht="14.25" hidden="false" customHeight="false" outlineLevel="0" collapsed="false">
      <c r="A66" s="110" t="s">
        <v>209</v>
      </c>
      <c r="B66" s="0"/>
      <c r="C66" s="110" t="n">
        <v>232.227716952407</v>
      </c>
      <c r="D66" s="110" t="n">
        <v>245.428286376343</v>
      </c>
      <c r="E66" s="110" t="n">
        <v>259.912076247791</v>
      </c>
      <c r="F66" s="110" t="n">
        <v>279.629372901927</v>
      </c>
      <c r="G66" s="110" t="n">
        <v>296.154641486005</v>
      </c>
      <c r="H66" s="110" t="n">
        <v>320.502888789896</v>
      </c>
      <c r="I66" s="110" t="n">
        <v>329.315984283064</v>
      </c>
      <c r="J66" s="110" t="n">
        <v>341.137908400089</v>
      </c>
      <c r="K66" s="110" t="n">
        <v>359.859411709089</v>
      </c>
      <c r="L66" s="110" t="n">
        <v>386.193</v>
      </c>
      <c r="M66" s="110" t="n">
        <v>417.96</v>
      </c>
      <c r="N66" s="110" t="n">
        <v>447.731</v>
      </c>
      <c r="O66" s="110" t="n">
        <v>465.214</v>
      </c>
      <c r="P66" s="110" t="n">
        <v>476.945</v>
      </c>
      <c r="Q66" s="110" t="n">
        <v>491.184</v>
      </c>
      <c r="R66" s="110" t="n">
        <v>513.407</v>
      </c>
      <c r="S66" s="110" t="n">
        <v>540.216</v>
      </c>
      <c r="T66" s="110" t="n">
        <v>568.664</v>
      </c>
      <c r="U66" s="110" t="n">
        <v>595.883</v>
      </c>
      <c r="V66" s="110" t="n">
        <v>570.208</v>
      </c>
      <c r="W66" s="110" t="n">
        <v>583.505614</v>
      </c>
      <c r="X66" s="110" t="n">
        <v>603.709011</v>
      </c>
    </row>
    <row r="67" customFormat="false" ht="14.25" hidden="false" customHeight="false" outlineLevel="0" collapsed="false">
      <c r="A67" s="110" t="s">
        <v>210</v>
      </c>
      <c r="B67" s="0"/>
      <c r="C67" s="110" t="n">
        <v>129.802180449518</v>
      </c>
      <c r="D67" s="110" t="n">
        <v>139.2947152671</v>
      </c>
      <c r="E67" s="110" t="n">
        <v>149.254262945086</v>
      </c>
      <c r="F67" s="110" t="n">
        <v>160.755064821856</v>
      </c>
      <c r="G67" s="110" t="n">
        <v>169.732196797837</v>
      </c>
      <c r="H67" s="110" t="n">
        <v>182.267555515308</v>
      </c>
      <c r="I67" s="110" t="n">
        <v>184.518437879266</v>
      </c>
      <c r="J67" s="110" t="n">
        <v>182.634806082248</v>
      </c>
      <c r="K67" s="110" t="n">
        <v>189.553140714858</v>
      </c>
      <c r="L67" s="110" t="n">
        <v>197.97855</v>
      </c>
      <c r="M67" s="110" t="n">
        <v>207.52881</v>
      </c>
      <c r="N67" s="110" t="n">
        <v>212.49853</v>
      </c>
      <c r="O67" s="110" t="n">
        <v>218.84772</v>
      </c>
      <c r="P67" s="110" t="n">
        <v>223.30233</v>
      </c>
      <c r="Q67" s="110" t="n">
        <v>232.78178</v>
      </c>
      <c r="R67" s="110" t="n">
        <v>243.58495</v>
      </c>
      <c r="S67" s="110" t="n">
        <v>256.16162</v>
      </c>
      <c r="T67" s="110" t="n">
        <v>270.78236</v>
      </c>
      <c r="U67" s="110" t="n">
        <v>281.86747</v>
      </c>
      <c r="V67" s="110" t="n">
        <v>276.89206</v>
      </c>
      <c r="W67" s="110" t="n">
        <v>282.228512</v>
      </c>
      <c r="X67" s="110" t="n">
        <v>291.751908</v>
      </c>
    </row>
    <row r="68" customFormat="false" ht="14.25" hidden="false" customHeight="false" outlineLevel="0" collapsed="false">
      <c r="A68" s="110" t="s">
        <v>211</v>
      </c>
      <c r="B68" s="0"/>
      <c r="C68" s="110" t="n">
        <v>31.2585596731301</v>
      </c>
      <c r="D68" s="110" t="n">
        <v>43.8921481540182</v>
      </c>
      <c r="E68" s="110" t="n">
        <v>42.2904462985607</v>
      </c>
      <c r="F68" s="110" t="n">
        <v>80.3434628343056</v>
      </c>
      <c r="G68" s="110" t="n">
        <v>91.1971785079601</v>
      </c>
      <c r="H68" s="110" t="n">
        <v>106.362738882633</v>
      </c>
      <c r="I68" s="110" t="n">
        <v>123.435564178686</v>
      </c>
      <c r="J68" s="110" t="n">
        <v>138.705405805488</v>
      </c>
      <c r="K68" s="110" t="n">
        <v>153.429491353183</v>
      </c>
      <c r="L68" s="110" t="n">
        <v>157.469652661166</v>
      </c>
      <c r="M68" s="110" t="n">
        <v>185.71522215897</v>
      </c>
      <c r="N68" s="110" t="n">
        <v>212.291711615928</v>
      </c>
      <c r="O68" s="110" t="n">
        <v>209.616122849921</v>
      </c>
      <c r="P68" s="110" t="n">
        <v>191.644793637056</v>
      </c>
      <c r="Q68" s="110" t="n">
        <v>204.238567517222</v>
      </c>
      <c r="R68" s="110" t="n">
        <v>244.418571524811</v>
      </c>
      <c r="S68" s="110" t="n">
        <v>272.091984944244</v>
      </c>
      <c r="T68" s="110" t="n">
        <v>311.001503852327</v>
      </c>
      <c r="U68" s="110" t="n">
        <v>362.415200236501</v>
      </c>
      <c r="V68" s="110" t="n">
        <v>310.073979825785</v>
      </c>
      <c r="W68" s="110" t="n">
        <v>362.392912680116</v>
      </c>
      <c r="X68" s="110" t="n">
        <v>386.345666004183</v>
      </c>
    </row>
    <row r="69" customFormat="false" ht="14.25" hidden="false" customHeight="false" outlineLevel="0" collapsed="false">
      <c r="A69" s="110" t="s">
        <v>212</v>
      </c>
      <c r="B69" s="0"/>
      <c r="C69" s="110" t="n">
        <v>59.6525977048048</v>
      </c>
      <c r="D69" s="110" t="n">
        <v>69.3574269185354</v>
      </c>
      <c r="E69" s="110" t="n">
        <v>79.7158775822314</v>
      </c>
      <c r="F69" s="110" t="n">
        <v>77.3243552672532</v>
      </c>
      <c r="G69" s="110" t="n">
        <v>80.2063183521489</v>
      </c>
      <c r="H69" s="110" t="n">
        <v>87.0382525483797</v>
      </c>
      <c r="I69" s="110" t="n">
        <v>92.6907037458942</v>
      </c>
      <c r="J69" s="110" t="n">
        <v>98.8313901192916</v>
      </c>
      <c r="K69" s="110" t="n">
        <v>105.857219521555</v>
      </c>
      <c r="L69" s="110" t="n">
        <v>114.193</v>
      </c>
      <c r="M69" s="110" t="n">
        <v>122.2702</v>
      </c>
      <c r="N69" s="110" t="n">
        <v>129.3084</v>
      </c>
      <c r="O69" s="110" t="n">
        <v>135.4336</v>
      </c>
      <c r="P69" s="110" t="n">
        <v>138.5821</v>
      </c>
      <c r="Q69" s="110" t="n">
        <v>144.128</v>
      </c>
      <c r="R69" s="110" t="n">
        <v>149.1234</v>
      </c>
      <c r="S69" s="110" t="n">
        <v>155.44682</v>
      </c>
      <c r="T69" s="110" t="n">
        <v>163.0515</v>
      </c>
      <c r="U69" s="110" t="n">
        <v>166.4623</v>
      </c>
      <c r="V69" s="110" t="n">
        <v>163.8911</v>
      </c>
      <c r="W69" s="110" t="n">
        <v>166.495776720912</v>
      </c>
      <c r="X69" s="110" t="n">
        <v>170.322313973981</v>
      </c>
    </row>
    <row r="70" customFormat="false" ht="14.25" hidden="false" customHeight="false" outlineLevel="0" collapsed="false">
      <c r="A70" s="110" t="s">
        <v>213</v>
      </c>
      <c r="B70" s="0"/>
      <c r="C70" s="110" t="n">
        <v>18.5454495372948</v>
      </c>
      <c r="D70" s="110" t="n">
        <v>15.1607041620548</v>
      </c>
      <c r="E70" s="110" t="n">
        <v>8.94915798223953</v>
      </c>
      <c r="F70" s="110" t="n">
        <v>22.6181310594123</v>
      </c>
      <c r="G70" s="110" t="n">
        <v>25.2455697874887</v>
      </c>
      <c r="H70" s="110" t="n">
        <v>27.1001686822125</v>
      </c>
      <c r="I70" s="110" t="n">
        <v>27.7700978279992</v>
      </c>
      <c r="J70" s="110" t="n">
        <v>31.181125562473</v>
      </c>
      <c r="K70" s="110" t="n">
        <v>37.4364238728958</v>
      </c>
      <c r="L70" s="110" t="n">
        <v>33.7661193500286</v>
      </c>
      <c r="M70" s="110" t="n">
        <v>40.6512543722413</v>
      </c>
      <c r="N70" s="110" t="n">
        <v>45.3568324614822</v>
      </c>
      <c r="O70" s="110" t="n">
        <v>48.6148572566997</v>
      </c>
      <c r="P70" s="110" t="n">
        <v>52.5764827792174</v>
      </c>
      <c r="Q70" s="110" t="n">
        <v>61.0639474695284</v>
      </c>
      <c r="R70" s="110" t="n">
        <v>79.8019324975736</v>
      </c>
      <c r="S70" s="110" t="n">
        <v>97.749937126465</v>
      </c>
      <c r="T70" s="110" t="n">
        <v>124.728494192639</v>
      </c>
      <c r="U70" s="110" t="n">
        <v>139.751216868934</v>
      </c>
      <c r="V70" s="110" t="n">
        <v>115.868466896638</v>
      </c>
      <c r="W70" s="110" t="n">
        <v>125.754169254566</v>
      </c>
      <c r="X70" s="110" t="n">
        <v>135.321562534388</v>
      </c>
    </row>
    <row r="71" customFormat="false" ht="14.25" hidden="false" customHeight="false" outlineLevel="0" collapsed="false">
      <c r="A71" s="110" t="s">
        <v>214</v>
      </c>
      <c r="B71" s="0"/>
      <c r="C71" s="110" t="e">
        <f aca="false">NA()</f>
        <v>#N/A</v>
      </c>
      <c r="D71" s="110" t="n">
        <v>9.82674254112901</v>
      </c>
      <c r="E71" s="110" t="n">
        <v>10.0620340847767</v>
      </c>
      <c r="F71" s="110" t="n">
        <v>11.2623702027685</v>
      </c>
      <c r="G71" s="110" t="n">
        <v>12.6115116253485</v>
      </c>
      <c r="H71" s="110" t="n">
        <v>15.9279059271694</v>
      </c>
      <c r="I71" s="110" t="n">
        <v>16.5539904714224</v>
      </c>
      <c r="J71" s="110" t="n">
        <v>17.8862727393279</v>
      </c>
      <c r="K71" s="110" t="n">
        <v>19.2914401316497</v>
      </c>
      <c r="L71" s="110" t="n">
        <v>20.7102261417509</v>
      </c>
      <c r="M71" s="110" t="n">
        <v>21.4348283538848</v>
      </c>
      <c r="N71" s="110" t="n">
        <v>22.7066413297424</v>
      </c>
      <c r="O71" s="110" t="n">
        <v>24.5268290505723</v>
      </c>
      <c r="P71" s="110" t="n">
        <v>25.7359271383266</v>
      </c>
      <c r="Q71" s="110" t="n">
        <v>27.1359644213812</v>
      </c>
      <c r="R71" s="110" t="n">
        <v>28.7582284175468</v>
      </c>
      <c r="S71" s="110" t="n">
        <v>31.0560791942037</v>
      </c>
      <c r="T71" s="110" t="n">
        <v>34.56824</v>
      </c>
      <c r="U71" s="110" t="n">
        <v>37.13544</v>
      </c>
      <c r="V71" s="110" t="n">
        <v>34.89387</v>
      </c>
      <c r="W71" s="110" t="n">
        <v>35.304078</v>
      </c>
      <c r="X71" s="110" t="n">
        <v>36.590113</v>
      </c>
    </row>
    <row r="72" customFormat="false" ht="14.25" hidden="false" customHeight="false" outlineLevel="0" collapsed="false">
      <c r="A72" s="110" t="s">
        <v>215</v>
      </c>
      <c r="B72" s="0"/>
      <c r="C72" s="110" t="e">
        <f aca="false">NA()</f>
        <v>#N/A</v>
      </c>
      <c r="D72" s="110" t="e">
        <f aca="false">NA()</f>
        <v>#N/A</v>
      </c>
      <c r="E72" s="110" t="e">
        <f aca="false">NA()</f>
        <v>#N/A</v>
      </c>
      <c r="F72" s="110" t="n">
        <v>11.5196578065585</v>
      </c>
      <c r="G72" s="110" t="n">
        <v>13.120119405058</v>
      </c>
      <c r="H72" s="110" t="n">
        <v>14.9671531073025</v>
      </c>
      <c r="I72" s="110" t="n">
        <v>16.6522757759571</v>
      </c>
      <c r="J72" s="110" t="n">
        <v>18.8537496737325</v>
      </c>
      <c r="K72" s="110" t="n">
        <v>19.9267314513906</v>
      </c>
      <c r="L72" s="110" t="n">
        <v>19.1773705663137</v>
      </c>
      <c r="M72" s="110" t="n">
        <v>22.0289922237356</v>
      </c>
      <c r="N72" s="110" t="n">
        <v>23.5548027809515</v>
      </c>
      <c r="O72" s="110" t="n">
        <v>25.9531319824788</v>
      </c>
      <c r="P72" s="110" t="n">
        <v>29.4678083696242</v>
      </c>
      <c r="Q72" s="110" t="n">
        <v>33.9696431253279</v>
      </c>
      <c r="R72" s="110" t="n">
        <v>38.4623689292367</v>
      </c>
      <c r="S72" s="110" t="n">
        <v>44.5373029628505</v>
      </c>
      <c r="T72" s="110" t="n">
        <v>54.8976174914223</v>
      </c>
      <c r="U72" s="110" t="n">
        <v>64.7783587335929</v>
      </c>
      <c r="V72" s="110" t="n">
        <v>63.33162</v>
      </c>
      <c r="W72" s="110" t="n">
        <v>65.884087</v>
      </c>
      <c r="X72" s="110" t="n">
        <v>70.272883</v>
      </c>
    </row>
    <row r="73" customFormat="false" ht="14.25" hidden="false" customHeight="false" outlineLevel="0" collapsed="false">
      <c r="A73" s="110" t="s">
        <v>216</v>
      </c>
      <c r="B73" s="0"/>
      <c r="C73" s="110" t="n">
        <v>109.352121836225</v>
      </c>
      <c r="D73" s="110" t="n">
        <v>101.246352027444</v>
      </c>
      <c r="E73" s="110" t="n">
        <v>84.9527493107492</v>
      </c>
      <c r="F73" s="110" t="n">
        <v>74.488109133728</v>
      </c>
      <c r="G73" s="110" t="n">
        <v>84.8462510140096</v>
      </c>
      <c r="H73" s="110" t="n">
        <v>99.9740459100823</v>
      </c>
      <c r="I73" s="110" t="n">
        <v>101.063239824851</v>
      </c>
      <c r="J73" s="110" t="n">
        <v>108.499785356696</v>
      </c>
      <c r="K73" s="110" t="n">
        <v>115.831472081116</v>
      </c>
      <c r="L73" s="110" t="n">
        <v>122.222</v>
      </c>
      <c r="M73" s="110" t="n">
        <v>132.11</v>
      </c>
      <c r="N73" s="110" t="n">
        <v>139.198</v>
      </c>
      <c r="O73" s="110" t="n">
        <v>143.541</v>
      </c>
      <c r="P73" s="110" t="n">
        <v>145.416</v>
      </c>
      <c r="Q73" s="110" t="n">
        <v>152.148</v>
      </c>
      <c r="R73" s="110" t="n">
        <v>157.307</v>
      </c>
      <c r="S73" s="110" t="n">
        <v>165.643</v>
      </c>
      <c r="T73" s="110" t="n">
        <v>179.536</v>
      </c>
      <c r="U73" s="110" t="n">
        <v>184.179</v>
      </c>
      <c r="V73" s="110" t="n">
        <v>170.971</v>
      </c>
      <c r="W73" s="110" t="n">
        <v>175.778377</v>
      </c>
      <c r="X73" s="110" t="n">
        <v>183.142328</v>
      </c>
    </row>
    <row r="74" customFormat="false" ht="14.25" hidden="false" customHeight="false" outlineLevel="0" collapsed="false">
      <c r="A74" s="110" t="s">
        <v>217</v>
      </c>
      <c r="B74" s="0"/>
      <c r="C74" s="110" t="n">
        <v>192.461947394525</v>
      </c>
      <c r="D74" s="110" t="n">
        <v>208.532127509941</v>
      </c>
      <c r="E74" s="110" t="n">
        <v>206.55400606668</v>
      </c>
      <c r="F74" s="110" t="n">
        <v>172.491287078565</v>
      </c>
      <c r="G74" s="110" t="n">
        <v>183.255066260544</v>
      </c>
      <c r="H74" s="110" t="n">
        <v>193.931795386158</v>
      </c>
      <c r="I74" s="110" t="n">
        <v>217.516489091832</v>
      </c>
      <c r="J74" s="110" t="n">
        <v>222.74455362685</v>
      </c>
      <c r="K74" s="110" t="n">
        <v>225.673709865376</v>
      </c>
      <c r="L74" s="110" t="n">
        <v>241.154208649239</v>
      </c>
      <c r="M74" s="110" t="n">
        <v>266.422362342999</v>
      </c>
      <c r="N74" s="110" t="n">
        <v>251.339621209909</v>
      </c>
      <c r="O74" s="110" t="n">
        <v>264.244311766263</v>
      </c>
      <c r="P74" s="110" t="n">
        <v>275.656238253775</v>
      </c>
      <c r="Q74" s="110" t="n">
        <v>287.687841383246</v>
      </c>
      <c r="R74" s="110" t="n">
        <v>294.673671033412</v>
      </c>
      <c r="S74" s="110" t="n">
        <v>313.450270058832</v>
      </c>
      <c r="T74" s="110" t="n">
        <v>331.146964100277</v>
      </c>
      <c r="U74" s="110" t="n">
        <v>328.086539724058</v>
      </c>
      <c r="V74" s="110" t="n">
        <v>287.884016187769</v>
      </c>
      <c r="W74" s="110" t="n">
        <v>326.056427082288</v>
      </c>
      <c r="X74" s="110" t="n">
        <v>343.130215877703</v>
      </c>
    </row>
    <row r="75" customFormat="false" ht="14.25" hidden="false" customHeight="false" outlineLevel="0" collapsed="false">
      <c r="A75" s="110" t="s">
        <v>143</v>
      </c>
      <c r="B75" s="0"/>
      <c r="C75" s="110" t="n">
        <v>798.882399828536</v>
      </c>
      <c r="D75" s="110" t="n">
        <v>853.999646225742</v>
      </c>
      <c r="E75" s="110" t="n">
        <v>843.326780993696</v>
      </c>
      <c r="F75" s="110" t="n">
        <v>838.725723985497</v>
      </c>
      <c r="G75" s="110" t="n">
        <v>893.137277645888</v>
      </c>
      <c r="H75" s="110" t="n">
        <v>884.743885355621</v>
      </c>
      <c r="I75" s="110" t="n">
        <v>960.589728655023</v>
      </c>
      <c r="J75" s="110" t="n">
        <v>1199.03106149899</v>
      </c>
      <c r="K75" s="110" t="n">
        <v>1299.61237903476</v>
      </c>
      <c r="L75" s="110" t="n">
        <v>1409.86821341393</v>
      </c>
      <c r="M75" s="110" t="n">
        <v>1602.24579983653</v>
      </c>
      <c r="N75" s="110" t="n">
        <v>1643.14310247689</v>
      </c>
      <c r="O75" s="110" t="n">
        <v>1710.41720591762</v>
      </c>
      <c r="P75" s="110" t="n">
        <v>1647.04766021207</v>
      </c>
      <c r="Q75" s="110" t="n">
        <v>1772.54932861413</v>
      </c>
      <c r="R75" s="110" t="n">
        <v>1833.96428536414</v>
      </c>
      <c r="S75" s="110" t="n">
        <v>1944.74973619777</v>
      </c>
      <c r="T75" s="110" t="n">
        <v>2044.14263956912</v>
      </c>
      <c r="U75" s="110" t="n">
        <v>1818.93641364921</v>
      </c>
      <c r="V75" s="110" t="n">
        <v>1566.74150189558</v>
      </c>
      <c r="W75" s="110" t="n">
        <v>1640.40907875342</v>
      </c>
      <c r="X75" s="110" t="n">
        <v>1702.64762315648</v>
      </c>
    </row>
    <row r="76" customFormat="false" ht="14.25" hidden="false" customHeight="false" outlineLevel="0" collapsed="false">
      <c r="A76" s="110" t="s">
        <v>218</v>
      </c>
      <c r="B76" s="0"/>
      <c r="C76" s="110" t="n">
        <v>158.714280818009</v>
      </c>
      <c r="D76" s="110" t="n">
        <v>164.367206988157</v>
      </c>
      <c r="E76" s="110" t="n">
        <v>164.568726507258</v>
      </c>
      <c r="F76" s="110" t="n">
        <v>206.852539579014</v>
      </c>
      <c r="G76" s="110" t="n">
        <v>146.336699169558</v>
      </c>
      <c r="H76" s="110" t="n">
        <v>174.165929753756</v>
      </c>
      <c r="I76" s="110" t="n">
        <v>192.390010657469</v>
      </c>
      <c r="J76" s="110" t="n">
        <v>225.562741317909</v>
      </c>
      <c r="K76" s="110" t="n">
        <v>239.000827818177</v>
      </c>
      <c r="L76" s="110" t="n">
        <v>233.87104286258</v>
      </c>
      <c r="M76" s="110" t="n">
        <v>289.932754356531</v>
      </c>
      <c r="N76" s="110" t="n">
        <v>217.905177145072</v>
      </c>
      <c r="O76" s="110" t="n">
        <v>243.440204817348</v>
      </c>
      <c r="P76" s="110" t="n">
        <v>268.330744683126</v>
      </c>
      <c r="Q76" s="110" t="n">
        <v>314.58444671266</v>
      </c>
      <c r="R76" s="110" t="n">
        <v>386.941740349523</v>
      </c>
      <c r="S76" s="110" t="n">
        <v>419.237597679277</v>
      </c>
      <c r="T76" s="110" t="n">
        <v>471.97639228754</v>
      </c>
      <c r="U76" s="110" t="n">
        <v>498.37581296489</v>
      </c>
      <c r="V76" s="110" t="n">
        <v>438.358693670156</v>
      </c>
      <c r="W76" s="110" t="n">
        <v>517.54379755883</v>
      </c>
      <c r="X76" s="110" t="n">
        <v>578.883201812612</v>
      </c>
    </row>
    <row r="77" customFormat="false" ht="14.25" hidden="false" customHeight="false" outlineLevel="0" collapsed="false">
      <c r="A77" s="110" t="s">
        <v>219</v>
      </c>
      <c r="B77" s="0"/>
      <c r="C77" s="110" t="n">
        <v>187.792989365445</v>
      </c>
      <c r="D77" s="110" t="n">
        <v>194.982414172473</v>
      </c>
      <c r="E77" s="110" t="n">
        <v>194.157176965056</v>
      </c>
      <c r="F77" s="110" t="n">
        <v>208.455210121432</v>
      </c>
      <c r="G77" s="110" t="n">
        <v>227.956540511201</v>
      </c>
      <c r="H77" s="110" t="n">
        <v>241.6958285352</v>
      </c>
      <c r="I77" s="110" t="n">
        <v>240.240410740481</v>
      </c>
      <c r="J77" s="110" t="n">
        <v>233.571076642336</v>
      </c>
      <c r="K77" s="110" t="n">
        <v>243.683840619471</v>
      </c>
      <c r="L77" s="110" t="n">
        <v>251.763182019189</v>
      </c>
      <c r="M77" s="110" t="n">
        <v>270.924908918448</v>
      </c>
      <c r="N77" s="110" t="n">
        <v>284.882847250339</v>
      </c>
      <c r="O77" s="110" t="n">
        <v>296.012832060607</v>
      </c>
      <c r="P77" s="110" t="n">
        <v>287.753644754893</v>
      </c>
      <c r="Q77" s="110" t="n">
        <v>292.377513509316</v>
      </c>
      <c r="R77" s="110" t="n">
        <v>299.557474847962</v>
      </c>
      <c r="S77" s="110" t="n">
        <v>311.876913264125</v>
      </c>
      <c r="T77" s="110" t="n">
        <v>317.198186143524</v>
      </c>
      <c r="U77" s="110" t="n">
        <v>341.33084083304</v>
      </c>
      <c r="V77" s="110" t="n">
        <v>354.676258159046</v>
      </c>
      <c r="W77" s="110" t="n">
        <v>378.212797798693</v>
      </c>
      <c r="X77" s="110" t="n">
        <v>391.115782996042</v>
      </c>
    </row>
    <row r="78" customFormat="false" ht="14.25" hidden="false" customHeight="false" outlineLevel="0" collapsed="false">
      <c r="A78" s="110" t="s">
        <v>220</v>
      </c>
      <c r="B78" s="0"/>
      <c r="C78" s="110" t="n">
        <v>92.6329588816017</v>
      </c>
      <c r="D78" s="110" t="n">
        <v>96.7601387549722</v>
      </c>
      <c r="E78" s="110" t="n">
        <v>99.1465809144007</v>
      </c>
      <c r="F78" s="110" t="n">
        <v>100.883803435569</v>
      </c>
      <c r="G78" s="110" t="n">
        <v>104.942203434358</v>
      </c>
      <c r="H78" s="110" t="n">
        <v>113.862595419847</v>
      </c>
      <c r="I78" s="110" t="n">
        <v>126.026676947365</v>
      </c>
      <c r="J78" s="110" t="n">
        <v>139.57219518096</v>
      </c>
      <c r="K78" s="110" t="n">
        <v>134.700863585196</v>
      </c>
      <c r="L78" s="110" t="n">
        <v>149.261756957036</v>
      </c>
      <c r="M78" s="110" t="n">
        <v>182.578062486972</v>
      </c>
      <c r="N78" s="110" t="n">
        <v>190.954762329914</v>
      </c>
      <c r="O78" s="110" t="n">
        <v>204.072860185984</v>
      </c>
      <c r="P78" s="110" t="n">
        <v>199.145253278304</v>
      </c>
      <c r="Q78" s="110" t="n">
        <v>208.255168143893</v>
      </c>
      <c r="R78" s="110" t="n">
        <v>242.935065580628</v>
      </c>
      <c r="S78" s="110" t="n">
        <v>268.363765528164</v>
      </c>
      <c r="T78" s="110" t="n">
        <v>283.366223818359</v>
      </c>
      <c r="U78" s="110" t="n">
        <v>309.25103766856</v>
      </c>
      <c r="V78" s="110" t="n">
        <v>275.936275187519</v>
      </c>
      <c r="W78" s="110" t="n">
        <v>315.997758405504</v>
      </c>
      <c r="X78" s="110" t="n">
        <v>331.262401642791</v>
      </c>
    </row>
    <row r="79" customFormat="false" ht="14.25" hidden="false" customHeight="false" outlineLevel="0" collapsed="false">
      <c r="A79" s="110" t="s">
        <v>221</v>
      </c>
      <c r="B79" s="0"/>
      <c r="C79" s="110" t="n">
        <v>5.01715441949174</v>
      </c>
      <c r="D79" s="110" t="n">
        <v>5.50135750077395</v>
      </c>
      <c r="E79" s="110" t="n">
        <v>5.37709085648768</v>
      </c>
      <c r="F79" s="110" t="n">
        <v>5.22590999939434</v>
      </c>
      <c r="G79" s="110" t="n">
        <v>5.29786550478123</v>
      </c>
      <c r="H79" s="110" t="n">
        <v>5.36117838633151</v>
      </c>
      <c r="I79" s="110" t="n">
        <v>5.75871942619407</v>
      </c>
      <c r="J79" s="110" t="n">
        <v>6.54311149677209</v>
      </c>
      <c r="K79" s="110" t="n">
        <v>7.38249332476762</v>
      </c>
      <c r="L79" s="110" t="n">
        <v>8.19359010296998</v>
      </c>
      <c r="M79" s="110" t="n">
        <v>9.41996174875043</v>
      </c>
      <c r="N79" s="110" t="n">
        <v>8.82998154882266</v>
      </c>
      <c r="O79" s="110" t="n">
        <v>9.47398706114316</v>
      </c>
      <c r="P79" s="110" t="n">
        <v>9.70967482080416</v>
      </c>
      <c r="Q79" s="110" t="n">
        <v>10.6597172972796</v>
      </c>
      <c r="R79" s="110" t="n">
        <v>13.1250824344465</v>
      </c>
      <c r="S79" s="110" t="n">
        <v>13.3160039811798</v>
      </c>
      <c r="T79" s="110" t="n">
        <v>14.9316180293258</v>
      </c>
      <c r="U79" s="110" t="n">
        <v>10.2736320443959</v>
      </c>
      <c r="V79" s="110" t="n">
        <v>8.6880291886257</v>
      </c>
      <c r="W79" s="110" t="n">
        <v>8.73921966548479</v>
      </c>
      <c r="X79" s="110" t="n">
        <v>9.65435479944678</v>
      </c>
    </row>
    <row r="80" customFormat="false" ht="14.25" hidden="false" customHeight="false" outlineLevel="0" collapsed="false">
      <c r="A80" s="110" t="s">
        <v>235</v>
      </c>
      <c r="C80" s="110" t="e">
        <f aca="false">NA()</f>
        <v>#N/A</v>
      </c>
      <c r="D80" s="110" t="e">
        <f aca="false">NA()</f>
        <v>#N/A</v>
      </c>
      <c r="E80" s="110" t="e">
        <f aca="false">NA()</f>
        <v>#N/A</v>
      </c>
      <c r="F80" s="110" t="n">
        <v>5079.93648751463</v>
      </c>
      <c r="G80" s="110" t="n">
        <v>5307.66527120763</v>
      </c>
      <c r="H80" s="110" t="n">
        <v>5563.55910964451</v>
      </c>
      <c r="I80" s="110" t="n">
        <v>5796.4330561298</v>
      </c>
      <c r="J80" s="110" t="n">
        <v>5929.3792348797</v>
      </c>
      <c r="K80" s="110" t="n">
        <v>6159.81054616314</v>
      </c>
      <c r="L80" s="110" t="n">
        <v>6441.08929022969</v>
      </c>
      <c r="M80" s="110" t="n">
        <v>6779.82149365586</v>
      </c>
      <c r="N80" s="110" t="n">
        <v>7075.13566988428</v>
      </c>
      <c r="O80" s="110" t="n">
        <v>7324.4674673156</v>
      </c>
      <c r="P80" s="110" t="n">
        <v>7546.29681314741</v>
      </c>
      <c r="Q80" s="110" t="n">
        <v>7855.44192328156</v>
      </c>
      <c r="R80" s="110" t="n">
        <v>8146.20884860709</v>
      </c>
      <c r="S80" s="110" t="n">
        <v>8553.60205342041</v>
      </c>
      <c r="T80" s="110" t="n">
        <v>9003.26987743607</v>
      </c>
      <c r="U80" s="110" t="n">
        <v>9260.47383873359</v>
      </c>
      <c r="V80" s="110" t="n">
        <v>8980.54543768947</v>
      </c>
      <c r="W80" s="110" t="n">
        <v>9123.70349342744</v>
      </c>
      <c r="X80" s="110" t="n">
        <v>9386.47078771636</v>
      </c>
    </row>
    <row r="81" customFormat="false" ht="14.25" hidden="false" customHeight="false" outlineLevel="0" collapsed="false">
      <c r="A81" s="110" t="s">
        <v>140</v>
      </c>
      <c r="C81" s="110" t="e">
        <f aca="false">NA()</f>
        <v>#N/A</v>
      </c>
      <c r="D81" s="110" t="e">
        <f aca="false">NA()</f>
        <v>#N/A</v>
      </c>
      <c r="E81" s="110" t="e">
        <f aca="false">NA()</f>
        <v>#N/A</v>
      </c>
      <c r="F81" s="110" t="n">
        <v>6394.51350046254</v>
      </c>
      <c r="G81" s="110" t="n">
        <v>6719.5825252485</v>
      </c>
      <c r="H81" s="110" t="n">
        <v>7013.50749373151</v>
      </c>
      <c r="I81" s="110" t="n">
        <v>7378.62430687222</v>
      </c>
      <c r="J81" s="110" t="n">
        <v>7790.81276666116</v>
      </c>
      <c r="K81" s="110" t="n">
        <v>8161.42979607446</v>
      </c>
      <c r="L81" s="110" t="n">
        <v>8583.25988378028</v>
      </c>
      <c r="M81" s="110" t="n">
        <v>9202.00399825663</v>
      </c>
      <c r="N81" s="110" t="n">
        <v>9580.23946732304</v>
      </c>
      <c r="O81" s="110" t="n">
        <v>9942.34301445307</v>
      </c>
      <c r="P81" s="110" t="n">
        <v>10109.7941148491</v>
      </c>
      <c r="Q81" s="110" t="n">
        <v>10607.8768762352</v>
      </c>
      <c r="R81" s="110" t="n">
        <v>11062.2138698874</v>
      </c>
      <c r="S81" s="110" t="n">
        <v>11682.473993747</v>
      </c>
      <c r="T81" s="110" t="n">
        <v>12363.9451919735</v>
      </c>
      <c r="U81" s="110" t="n">
        <v>12501.6572013315</v>
      </c>
      <c r="V81" s="110" t="n">
        <v>11807.4255540295</v>
      </c>
      <c r="W81" s="110" t="n">
        <v>12143.9964004788</v>
      </c>
      <c r="X81" s="110" t="n">
        <v>12542.4969486398</v>
      </c>
    </row>
    <row r="83" customFormat="false" ht="14.25" hidden="false" customHeight="false" outlineLevel="0" collapsed="false">
      <c r="A83" s="110" t="s">
        <v>236</v>
      </c>
    </row>
    <row r="84" customFormat="false" ht="14.25" hidden="false" customHeight="false" outlineLevel="0" collapsed="false">
      <c r="A84" s="11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45:06Z</dcterms:created>
  <dc:creator>lw</dc:creator>
  <dc:description/>
  <dc:language>en-US</dc:language>
  <cp:lastModifiedBy>Carsten Iversen</cp:lastModifiedBy>
  <dcterms:modified xsi:type="dcterms:W3CDTF">2011-08-10T09:58:49Z</dcterms:modified>
  <cp:revision>0</cp:revision>
  <dc:subject/>
  <dc:title/>
</cp:coreProperties>
</file>