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 data and graph" sheetId="1" state="visible" r:id="rId2"/>
    <sheet name="derriv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Figure:</t>
  </si>
  <si>
    <r>
      <rPr>
        <b val="true"/>
        <sz val="10"/>
        <color rgb="FF000000"/>
        <rFont val="Calibri"/>
        <family val="2"/>
      </rPr>
      <t xml:space="preserve">4.4 Synthesis</t>
    </r>
    <r>
      <rPr>
        <b val="true"/>
        <sz val="10"/>
        <color rgb="FFDD0806"/>
        <rFont val="Calibri"/>
        <family val="2"/>
      </rPr>
      <t xml:space="preserve"> (and also figure 4 SOER part B (id# RW103)</t>
    </r>
  </si>
  <si>
    <t xml:space="preserve">Title:</t>
  </si>
  <si>
    <t xml:space="preserve">Use of resources per capita in 2000 vs 2007 (2005*)</t>
  </si>
  <si>
    <t xml:space="preserve">Year:</t>
  </si>
  <si>
    <t xml:space="preserve">2000 and 2007 (2005 for non EU-27 countries)</t>
  </si>
  <si>
    <t xml:space="preserve">Main data and graph</t>
  </si>
  <si>
    <t xml:space="preserve">DMC per cap in tons</t>
  </si>
  <si>
    <t xml:space="preserve">2007 (2005*)</t>
  </si>
  <si>
    <t xml:space="preserve">Ireland</t>
  </si>
  <si>
    <t xml:space="preserve">Finland</t>
  </si>
  <si>
    <t xml:space="preserve">Denmark</t>
  </si>
  <si>
    <t xml:space="preserve">Austria</t>
  </si>
  <si>
    <t xml:space="preserve">Portugal</t>
  </si>
  <si>
    <t xml:space="preserve">Sweden</t>
  </si>
  <si>
    <t xml:space="preserve">Spain</t>
  </si>
  <si>
    <t xml:space="preserve">Belgium</t>
  </si>
  <si>
    <t xml:space="preserve">Greece</t>
  </si>
  <si>
    <t xml:space="preserve">Germany</t>
  </si>
  <si>
    <t xml:space="preserve">France</t>
  </si>
  <si>
    <t xml:space="preserve">Italy</t>
  </si>
  <si>
    <t xml:space="preserve">United Kingdom</t>
  </si>
  <si>
    <t xml:space="preserve">Netherlands</t>
  </si>
  <si>
    <t xml:space="preserve">Slovenia</t>
  </si>
  <si>
    <t xml:space="preserve">Estonia</t>
  </si>
  <si>
    <t xml:space="preserve">Cyprus</t>
  </si>
  <si>
    <t xml:space="preserve">Latvia</t>
  </si>
  <si>
    <t xml:space="preserve">Romania</t>
  </si>
  <si>
    <t xml:space="preserve">Czech Republic</t>
  </si>
  <si>
    <t xml:space="preserve">Bulgaria</t>
  </si>
  <si>
    <t xml:space="preserve">Poland</t>
  </si>
  <si>
    <t xml:space="preserve">Lithuania</t>
  </si>
  <si>
    <t xml:space="preserve">Slovakia</t>
  </si>
  <si>
    <t xml:space="preserve">Hungary</t>
  </si>
  <si>
    <t xml:space="preserve">Malta</t>
  </si>
  <si>
    <t xml:space="preserve">EU12</t>
  </si>
  <si>
    <t xml:space="preserve">EU27</t>
  </si>
  <si>
    <t xml:space="preserve">EU15</t>
  </si>
  <si>
    <t xml:space="preserve">Norway</t>
  </si>
  <si>
    <t xml:space="preserve">Iceland*</t>
  </si>
  <si>
    <t xml:space="preserve">Turkey*</t>
  </si>
  <si>
    <t xml:space="preserve">Switzerland</t>
  </si>
  <si>
    <t xml:space="preserve">Australia*</t>
  </si>
  <si>
    <t xml:space="preserve">New Zealand*</t>
  </si>
  <si>
    <t xml:space="preserve">Canada*</t>
  </si>
  <si>
    <t xml:space="preserve">United States*</t>
  </si>
  <si>
    <t xml:space="preserve">Japan*</t>
  </si>
  <si>
    <t xml:space="preserve">*Countries with data for 2005</t>
  </si>
  <si>
    <t xml:space="preserve">Source: DMC data from Eurostat and OECD</t>
  </si>
  <si>
    <t xml:space="preserve">Population Data: Eurostat and Total Economic Database</t>
  </si>
  <si>
    <t xml:space="preserve">DMC in 1000 tonnes</t>
  </si>
  <si>
    <t xml:space="preserve">population in 1000</t>
  </si>
  <si>
    <t xml:space="preserve">2005*/2007</t>
  </si>
  <si>
    <t xml:space="preserve">Iceland</t>
  </si>
  <si>
    <t xml:space="preserve">Turkey</t>
  </si>
  <si>
    <t xml:space="preserve">Switzerland*</t>
  </si>
  <si>
    <t xml:space="preserve">countries*: OECD Environmental Data Compendium 2008</t>
  </si>
  <si>
    <t xml:space="preserve">countries*: Total Economy Database</t>
  </si>
  <si>
    <t xml:space="preserve">Source:</t>
  </si>
  <si>
    <t xml:space="preserve">DMC data covered by Eurostat: Material Flow Accounts</t>
  </si>
  <si>
    <t xml:space="preserve">Source: </t>
  </si>
  <si>
    <t xml:space="preserve">population data covered by Eurostat: demo_gind-Demographic balance and crude rates</t>
  </si>
  <si>
    <t xml:space="preserve">DMC data not covered by Eurostat: OECD Environmental Data Compendium 2008</t>
  </si>
  <si>
    <t xml:space="preserve">population data not covered by Eurostat: Total Economy Data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0"/>
    <numFmt numFmtId="170" formatCode="_-* #,##0.00_€_-;\-* #,##0.00_€_-;_-* \-??_€_-;_-@_-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NCLAS,REZONES Y SUS PARTES,DE FUNDICION,DE HIERRO O DE ACERO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rmal_AIWTOT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e of resources per capita in 2000 vs 2007 (2005*) 
[tonnes DMC/capita]</a:t>
            </a:r>
          </a:p>
        </c:rich>
      </c:tx>
      <c:layout>
        <c:manualLayout>
          <c:xMode val="edge"/>
          <c:yMode val="edge"/>
          <c:x val="0.38592163387069"/>
          <c:y val="0.0245438748913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32843784063"/>
          <c:y val="0.134144222415291"/>
          <c:w val="0.902874189662096"/>
          <c:h val="0.77710686359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data and graph'!$B$1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A$11:$A$53</c:f>
              <c:strCache>
                <c:ptCount val="43"/>
                <c:pt idx="0">
                  <c:v>Ireland</c:v>
                </c:pt>
                <c:pt idx="1">
                  <c:v>Finland</c:v>
                </c:pt>
                <c:pt idx="2">
                  <c:v>Denmark</c:v>
                </c:pt>
                <c:pt idx="3">
                  <c:v>Austria</c:v>
                </c:pt>
                <c:pt idx="4">
                  <c:v>Portugal</c:v>
                </c:pt>
                <c:pt idx="5">
                  <c:v>Sweden</c:v>
                </c:pt>
                <c:pt idx="6">
                  <c:v>Spain</c:v>
                </c:pt>
                <c:pt idx="7">
                  <c:v>Belgium</c:v>
                </c:pt>
                <c:pt idx="8">
                  <c:v>Greece</c:v>
                </c:pt>
                <c:pt idx="9">
                  <c:v>Germany</c:v>
                </c:pt>
                <c:pt idx="10">
                  <c:v>France</c:v>
                </c:pt>
                <c:pt idx="11">
                  <c:v>Italy</c:v>
                </c:pt>
                <c:pt idx="12">
                  <c:v>United Kingdom</c:v>
                </c:pt>
                <c:pt idx="13">
                  <c:v>Netherlands</c:v>
                </c:pt>
                <c:pt idx="14">
                  <c:v/>
                </c:pt>
                <c:pt idx="15">
                  <c:v>Slovenia</c:v>
                </c:pt>
                <c:pt idx="16">
                  <c:v>Estonia</c:v>
                </c:pt>
                <c:pt idx="17">
                  <c:v>Cyprus</c:v>
                </c:pt>
                <c:pt idx="18">
                  <c:v>Latvia</c:v>
                </c:pt>
                <c:pt idx="19">
                  <c:v>Romania</c:v>
                </c:pt>
                <c:pt idx="20">
                  <c:v>Czech Republic</c:v>
                </c:pt>
                <c:pt idx="21">
                  <c:v>Bulgaria</c:v>
                </c:pt>
                <c:pt idx="22">
                  <c:v>Poland</c:v>
                </c:pt>
                <c:pt idx="23">
                  <c:v>Lithuania</c:v>
                </c:pt>
                <c:pt idx="24">
                  <c:v>Slovakia</c:v>
                </c:pt>
                <c:pt idx="25">
                  <c:v>Hungary</c:v>
                </c:pt>
                <c:pt idx="26">
                  <c:v>Malta</c:v>
                </c:pt>
                <c:pt idx="27">
                  <c:v/>
                </c:pt>
                <c:pt idx="28">
                  <c:v>EU12</c:v>
                </c:pt>
                <c:pt idx="29">
                  <c:v>EU27</c:v>
                </c:pt>
                <c:pt idx="30">
                  <c:v>EU15</c:v>
                </c:pt>
                <c:pt idx="31">
                  <c:v/>
                </c:pt>
                <c:pt idx="32">
                  <c:v>Norway</c:v>
                </c:pt>
                <c:pt idx="33">
                  <c:v>Iceland*</c:v>
                </c:pt>
                <c:pt idx="34">
                  <c:v>Turkey*</c:v>
                </c:pt>
                <c:pt idx="35">
                  <c:v>Switzerland</c:v>
                </c:pt>
                <c:pt idx="36">
                  <c:v/>
                </c:pt>
                <c:pt idx="37">
                  <c:v/>
                </c:pt>
                <c:pt idx="38">
                  <c:v>Australia*</c:v>
                </c:pt>
                <c:pt idx="39">
                  <c:v>New Zealand*</c:v>
                </c:pt>
                <c:pt idx="40">
                  <c:v>Canada*</c:v>
                </c:pt>
                <c:pt idx="41">
                  <c:v>United States*</c:v>
                </c:pt>
                <c:pt idx="42">
                  <c:v>Japan*</c:v>
                </c:pt>
              </c:strCache>
            </c:strRef>
          </c:cat>
          <c:val>
            <c:numRef>
              <c:f>'main data and graph'!$B$11:$B$53</c:f>
              <c:numCache>
                <c:formatCode>General</c:formatCode>
                <c:ptCount val="43"/>
                <c:pt idx="0">
                  <c:v>43.1056864933956</c:v>
                </c:pt>
                <c:pt idx="1">
                  <c:v>33.1673238078292</c:v>
                </c:pt>
                <c:pt idx="2">
                  <c:v>25.2372080688948</c:v>
                </c:pt>
                <c:pt idx="3">
                  <c:v>18.3691927395967</c:v>
                </c:pt>
                <c:pt idx="4">
                  <c:v>18.5443028814466</c:v>
                </c:pt>
                <c:pt idx="5">
                  <c:v>17.6019027719339</c:v>
                </c:pt>
                <c:pt idx="6">
                  <c:v>16.7568333339294</c:v>
                </c:pt>
                <c:pt idx="7">
                  <c:v>18.5891060158783</c:v>
                </c:pt>
                <c:pt idx="8">
                  <c:v>14.3484550741645</c:v>
                </c:pt>
                <c:pt idx="9">
                  <c:v>17.6798362584469</c:v>
                </c:pt>
                <c:pt idx="10">
                  <c:v>14.8473008667022</c:v>
                </c:pt>
                <c:pt idx="11">
                  <c:v>16.6396193130047</c:v>
                </c:pt>
                <c:pt idx="12">
                  <c:v>12.8680361650039</c:v>
                </c:pt>
                <c:pt idx="13">
                  <c:v>11.8283787781279</c:v>
                </c:pt>
                <c:pt idx="15">
                  <c:v>22.2492049725354</c:v>
                </c:pt>
                <c:pt idx="16">
                  <c:v>13.702661161068</c:v>
                </c:pt>
                <c:pt idx="17">
                  <c:v>21.885441836942</c:v>
                </c:pt>
                <c:pt idx="18">
                  <c:v>14.4518401928373</c:v>
                </c:pt>
                <c:pt idx="19">
                  <c:v>9.70138935705081</c:v>
                </c:pt>
                <c:pt idx="20">
                  <c:v>17.8053219126114</c:v>
                </c:pt>
                <c:pt idx="21">
                  <c:v>12.6188285876968</c:v>
                </c:pt>
                <c:pt idx="22">
                  <c:v>14.6924785528759</c:v>
                </c:pt>
                <c:pt idx="23">
                  <c:v>7.89790417929691</c:v>
                </c:pt>
                <c:pt idx="24">
                  <c:v>10.021489333274</c:v>
                </c:pt>
                <c:pt idx="25">
                  <c:v>10.9395081035878</c:v>
                </c:pt>
                <c:pt idx="26">
                  <c:v>3.68677611619376</c:v>
                </c:pt>
                <c:pt idx="28">
                  <c:v>13.0738524471316</c:v>
                </c:pt>
                <c:pt idx="29">
                  <c:v>15.7124897531033</c:v>
                </c:pt>
                <c:pt idx="30">
                  <c:v>16.5213795506309</c:v>
                </c:pt>
                <c:pt idx="32">
                  <c:v>35.9163182450461</c:v>
                </c:pt>
                <c:pt idx="33">
                  <c:v>27.3182653428477</c:v>
                </c:pt>
                <c:pt idx="34">
                  <c:v>12.8200007880332</c:v>
                </c:pt>
                <c:pt idx="35">
                  <c:v>12.3584229390681</c:v>
                </c:pt>
                <c:pt idx="38">
                  <c:v>35.9540770936139</c:v>
                </c:pt>
                <c:pt idx="39">
                  <c:v>30.1848228626193</c:v>
                </c:pt>
                <c:pt idx="40">
                  <c:v>31.5824801366661</c:v>
                </c:pt>
                <c:pt idx="41">
                  <c:v>25.8699783789939</c:v>
                </c:pt>
                <c:pt idx="42">
                  <c:v>14.0037880535528</c:v>
                </c:pt>
              </c:numCache>
            </c:numRef>
          </c:val>
        </c:ser>
        <c:ser>
          <c:idx val="1"/>
          <c:order val="1"/>
          <c:tx>
            <c:strRef>
              <c:f>'main data and graph'!$C$10</c:f>
              <c:strCache>
                <c:ptCount val="1"/>
                <c:pt idx="0">
                  <c:v>2007 (2005*)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ee257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A$11:$A$53</c:f>
              <c:strCache>
                <c:ptCount val="43"/>
                <c:pt idx="0">
                  <c:v>Ireland</c:v>
                </c:pt>
                <c:pt idx="1">
                  <c:v>Finland</c:v>
                </c:pt>
                <c:pt idx="2">
                  <c:v>Denmark</c:v>
                </c:pt>
                <c:pt idx="3">
                  <c:v>Austria</c:v>
                </c:pt>
                <c:pt idx="4">
                  <c:v>Portugal</c:v>
                </c:pt>
                <c:pt idx="5">
                  <c:v>Sweden</c:v>
                </c:pt>
                <c:pt idx="6">
                  <c:v>Spain</c:v>
                </c:pt>
                <c:pt idx="7">
                  <c:v>Belgium</c:v>
                </c:pt>
                <c:pt idx="8">
                  <c:v>Greece</c:v>
                </c:pt>
                <c:pt idx="9">
                  <c:v>Germany</c:v>
                </c:pt>
                <c:pt idx="10">
                  <c:v>France</c:v>
                </c:pt>
                <c:pt idx="11">
                  <c:v>Italy</c:v>
                </c:pt>
                <c:pt idx="12">
                  <c:v>United Kingdom</c:v>
                </c:pt>
                <c:pt idx="13">
                  <c:v>Netherlands</c:v>
                </c:pt>
                <c:pt idx="14">
                  <c:v/>
                </c:pt>
                <c:pt idx="15">
                  <c:v>Slovenia</c:v>
                </c:pt>
                <c:pt idx="16">
                  <c:v>Estonia</c:v>
                </c:pt>
                <c:pt idx="17">
                  <c:v>Cyprus</c:v>
                </c:pt>
                <c:pt idx="18">
                  <c:v>Latvia</c:v>
                </c:pt>
                <c:pt idx="19">
                  <c:v>Romania</c:v>
                </c:pt>
                <c:pt idx="20">
                  <c:v>Czech Republic</c:v>
                </c:pt>
                <c:pt idx="21">
                  <c:v>Bulgaria</c:v>
                </c:pt>
                <c:pt idx="22">
                  <c:v>Poland</c:v>
                </c:pt>
                <c:pt idx="23">
                  <c:v>Lithuania</c:v>
                </c:pt>
                <c:pt idx="24">
                  <c:v>Slovakia</c:v>
                </c:pt>
                <c:pt idx="25">
                  <c:v>Hungary</c:v>
                </c:pt>
                <c:pt idx="26">
                  <c:v>Malta</c:v>
                </c:pt>
                <c:pt idx="27">
                  <c:v/>
                </c:pt>
                <c:pt idx="28">
                  <c:v>EU12</c:v>
                </c:pt>
                <c:pt idx="29">
                  <c:v>EU27</c:v>
                </c:pt>
                <c:pt idx="30">
                  <c:v>EU15</c:v>
                </c:pt>
                <c:pt idx="31">
                  <c:v/>
                </c:pt>
                <c:pt idx="32">
                  <c:v>Norway</c:v>
                </c:pt>
                <c:pt idx="33">
                  <c:v>Iceland*</c:v>
                </c:pt>
                <c:pt idx="34">
                  <c:v>Turkey*</c:v>
                </c:pt>
                <c:pt idx="35">
                  <c:v>Switzerland</c:v>
                </c:pt>
                <c:pt idx="36">
                  <c:v/>
                </c:pt>
                <c:pt idx="37">
                  <c:v/>
                </c:pt>
                <c:pt idx="38">
                  <c:v>Australia*</c:v>
                </c:pt>
                <c:pt idx="39">
                  <c:v>New Zealand*</c:v>
                </c:pt>
                <c:pt idx="40">
                  <c:v>Canada*</c:v>
                </c:pt>
                <c:pt idx="41">
                  <c:v>United States*</c:v>
                </c:pt>
                <c:pt idx="42">
                  <c:v>Japan*</c:v>
                </c:pt>
              </c:strCache>
            </c:strRef>
          </c:cat>
          <c:val>
            <c:numRef>
              <c:f>'main data and graph'!$C$11:$C$53</c:f>
              <c:numCache>
                <c:formatCode>General</c:formatCode>
                <c:ptCount val="43"/>
                <c:pt idx="0">
                  <c:v>52.6838731207816</c:v>
                </c:pt>
                <c:pt idx="1">
                  <c:v>39.1461450029497</c:v>
                </c:pt>
                <c:pt idx="2">
                  <c:v>28.4778477756225</c:v>
                </c:pt>
                <c:pt idx="3">
                  <c:v>20.7394767822043</c:v>
                </c:pt>
                <c:pt idx="4">
                  <c:v>20.5601538790018</c:v>
                </c:pt>
                <c:pt idx="5">
                  <c:v>20.0537991965975</c:v>
                </c:pt>
                <c:pt idx="6">
                  <c:v>19.5595284158306</c:v>
                </c:pt>
                <c:pt idx="7">
                  <c:v>18.2344316559084</c:v>
                </c:pt>
                <c:pt idx="8">
                  <c:v>16.6477213892584</c:v>
                </c:pt>
                <c:pt idx="9">
                  <c:v>15.9745709948167</c:v>
                </c:pt>
                <c:pt idx="10">
                  <c:v>14.6589847626832</c:v>
                </c:pt>
                <c:pt idx="11">
                  <c:v>13.5453151225925</c:v>
                </c:pt>
                <c:pt idx="12">
                  <c:v>12.3112702094762</c:v>
                </c:pt>
                <c:pt idx="13">
                  <c:v>10.5851066946914</c:v>
                </c:pt>
                <c:pt idx="15">
                  <c:v>30.9059610865944</c:v>
                </c:pt>
                <c:pt idx="16">
                  <c:v>28.4503216881622</c:v>
                </c:pt>
                <c:pt idx="17">
                  <c:v>25.5364634421673</c:v>
                </c:pt>
                <c:pt idx="18">
                  <c:v>21.3496770792144</c:v>
                </c:pt>
                <c:pt idx="19">
                  <c:v>19.8596798709493</c:v>
                </c:pt>
                <c:pt idx="20">
                  <c:v>19.0291228314638</c:v>
                </c:pt>
                <c:pt idx="21">
                  <c:v>18.5706765900359</c:v>
                </c:pt>
                <c:pt idx="22">
                  <c:v>16.8441387010054</c:v>
                </c:pt>
                <c:pt idx="23">
                  <c:v>14.4015110714542</c:v>
                </c:pt>
                <c:pt idx="24">
                  <c:v>12.5619798574033</c:v>
                </c:pt>
                <c:pt idx="25">
                  <c:v>10.9075576434648</c:v>
                </c:pt>
                <c:pt idx="26">
                  <c:v>5.46143503239213</c:v>
                </c:pt>
                <c:pt idx="28">
                  <c:v>17.4837939285394</c:v>
                </c:pt>
                <c:pt idx="29">
                  <c:v>16.4953588443535</c:v>
                </c:pt>
                <c:pt idx="30">
                  <c:v>16.3129664724453</c:v>
                </c:pt>
                <c:pt idx="32">
                  <c:v>36.8703246634798</c:v>
                </c:pt>
                <c:pt idx="33">
                  <c:v>24.7846602776716</c:v>
                </c:pt>
                <c:pt idx="34">
                  <c:v>13.6186489269766</c:v>
                </c:pt>
                <c:pt idx="35">
                  <c:v>12.2028303891994</c:v>
                </c:pt>
                <c:pt idx="38">
                  <c:v>34.8732462875649</c:v>
                </c:pt>
                <c:pt idx="39">
                  <c:v>30.5649359244227</c:v>
                </c:pt>
                <c:pt idx="40">
                  <c:v>27.8768650616514</c:v>
                </c:pt>
                <c:pt idx="41">
                  <c:v>27.2202062310945</c:v>
                </c:pt>
                <c:pt idx="42">
                  <c:v>12.0301147992838</c:v>
                </c:pt>
              </c:numCache>
            </c:numRef>
          </c:val>
        </c:ser>
        <c:gapWidth val="150"/>
        <c:overlap val="0"/>
        <c:axId val="29281611"/>
        <c:axId val="57421282"/>
      </c:barChart>
      <c:catAx>
        <c:axId val="29281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1282"/>
        <c:crossesAt val="0"/>
        <c:auto val="1"/>
        <c:lblAlgn val="ctr"/>
        <c:lblOffset val="100"/>
        <c:noMultiLvlLbl val="0"/>
      </c:catAx>
      <c:valAx>
        <c:axId val="57421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MC per capita in tons</a:t>
                </a:r>
              </a:p>
            </c:rich>
          </c:tx>
          <c:layout>
            <c:manualLayout>
              <c:xMode val="edge"/>
              <c:yMode val="edge"/>
              <c:x val="0.016292811657392"/>
              <c:y val="-0.00703735881841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161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7909471631"/>
          <c:y val="0.159079061685491"/>
          <c:w val="0.114336526877402"/>
          <c:h val="0.179322328410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6</xdr:row>
      <xdr:rowOff>142920</xdr:rowOff>
    </xdr:from>
    <xdr:to>
      <xdr:col>18</xdr:col>
      <xdr:colOff>723960</xdr:colOff>
      <xdr:row>55</xdr:row>
      <xdr:rowOff>9720</xdr:rowOff>
    </xdr:to>
    <xdr:graphicFrame>
      <xdr:nvGraphicFramePr>
        <xdr:cNvPr id="0" name="Diagramm 1"/>
        <xdr:cNvGraphicFramePr/>
      </xdr:nvGraphicFramePr>
      <xdr:xfrm>
        <a:off x="2495880" y="1123920"/>
        <a:ext cx="12549960" cy="82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B2" s="3" t="s">
        <v>0</v>
      </c>
      <c r="C2" s="4" t="s">
        <v>1</v>
      </c>
    </row>
    <row r="3" s="2" customFormat="true" ht="12.75" hidden="false" customHeight="false" outlineLevel="0" collapsed="false">
      <c r="B3" s="3" t="s">
        <v>2</v>
      </c>
      <c r="C3" s="4" t="s">
        <v>3</v>
      </c>
    </row>
    <row r="4" s="2" customFormat="true" ht="12.75" hidden="false" customHeight="false" outlineLevel="0" collapsed="false">
      <c r="B4" s="3" t="s">
        <v>4</v>
      </c>
      <c r="C4" s="4" t="s">
        <v>5</v>
      </c>
    </row>
    <row r="5" s="2" customFormat="true" ht="12.75" hidden="false" customHeight="false" outlineLevel="0" collapsed="false">
      <c r="B5" s="3" t="s">
        <v>6</v>
      </c>
      <c r="C5" s="3"/>
    </row>
    <row r="6" s="5" customFormat="true" ht="13.5" hidden="false" customHeight="false" outlineLevel="0" collapsed="false"/>
    <row r="9" customFormat="false" ht="12.75" hidden="false" customHeight="false" outlineLevel="0" collapsed="false">
      <c r="A9" s="6" t="s">
        <v>7</v>
      </c>
      <c r="B9" s="6"/>
      <c r="C9" s="6"/>
    </row>
    <row r="10" customFormat="false" ht="12.75" hidden="false" customHeight="false" outlineLevel="0" collapsed="false">
      <c r="A10" s="6"/>
      <c r="B10" s="6" t="n">
        <v>2000</v>
      </c>
      <c r="C10" s="6" t="s">
        <v>8</v>
      </c>
    </row>
    <row r="11" customFormat="false" ht="12.75" hidden="false" customHeight="false" outlineLevel="0" collapsed="false">
      <c r="A11" s="7" t="s">
        <v>9</v>
      </c>
      <c r="B11" s="8" t="n">
        <v>43.1056864933956</v>
      </c>
      <c r="C11" s="8" t="n">
        <v>52.6838731207816</v>
      </c>
    </row>
    <row r="12" customFormat="false" ht="12.75" hidden="false" customHeight="false" outlineLevel="0" collapsed="false">
      <c r="A12" s="7" t="s">
        <v>10</v>
      </c>
      <c r="B12" s="8" t="n">
        <v>33.1673238078292</v>
      </c>
      <c r="C12" s="8" t="n">
        <v>39.1461450029497</v>
      </c>
    </row>
    <row r="13" customFormat="false" ht="12.75" hidden="false" customHeight="false" outlineLevel="0" collapsed="false">
      <c r="A13" s="7" t="s">
        <v>11</v>
      </c>
      <c r="B13" s="8" t="n">
        <v>25.2372080688948</v>
      </c>
      <c r="C13" s="8" t="n">
        <v>28.4778477756225</v>
      </c>
    </row>
    <row r="14" customFormat="false" ht="12.75" hidden="false" customHeight="false" outlineLevel="0" collapsed="false">
      <c r="A14" s="7" t="s">
        <v>12</v>
      </c>
      <c r="B14" s="8" t="n">
        <v>18.3691927395967</v>
      </c>
      <c r="C14" s="8" t="n">
        <v>20.7394767822043</v>
      </c>
    </row>
    <row r="15" customFormat="false" ht="12.75" hidden="false" customHeight="false" outlineLevel="0" collapsed="false">
      <c r="A15" s="7" t="s">
        <v>13</v>
      </c>
      <c r="B15" s="8" t="n">
        <v>18.5443028814466</v>
      </c>
      <c r="C15" s="8" t="n">
        <v>20.5601538790018</v>
      </c>
    </row>
    <row r="16" customFormat="false" ht="12.75" hidden="false" customHeight="false" outlineLevel="0" collapsed="false">
      <c r="A16" s="7" t="s">
        <v>14</v>
      </c>
      <c r="B16" s="8" t="n">
        <v>17.6019027719339</v>
      </c>
      <c r="C16" s="8" t="n">
        <v>20.0537991965975</v>
      </c>
    </row>
    <row r="17" customFormat="false" ht="12.75" hidden="false" customHeight="false" outlineLevel="0" collapsed="false">
      <c r="A17" s="7" t="s">
        <v>15</v>
      </c>
      <c r="B17" s="8" t="n">
        <v>16.7568333339294</v>
      </c>
      <c r="C17" s="8" t="n">
        <v>19.5595284158306</v>
      </c>
    </row>
    <row r="18" customFormat="false" ht="12.75" hidden="false" customHeight="false" outlineLevel="0" collapsed="false">
      <c r="A18" s="7" t="s">
        <v>16</v>
      </c>
      <c r="B18" s="8" t="n">
        <v>18.5891060158783</v>
      </c>
      <c r="C18" s="8" t="n">
        <v>18.2344316559084</v>
      </c>
    </row>
    <row r="19" customFormat="false" ht="12.75" hidden="false" customHeight="false" outlineLevel="0" collapsed="false">
      <c r="A19" s="7" t="s">
        <v>17</v>
      </c>
      <c r="B19" s="8" t="n">
        <v>14.3484550741645</v>
      </c>
      <c r="C19" s="8" t="n">
        <v>16.6477213892584</v>
      </c>
    </row>
    <row r="20" customFormat="false" ht="12.75" hidden="false" customHeight="false" outlineLevel="0" collapsed="false">
      <c r="A20" s="7" t="s">
        <v>18</v>
      </c>
      <c r="B20" s="8" t="n">
        <v>17.6798362584469</v>
      </c>
      <c r="C20" s="8" t="n">
        <v>15.9745709948167</v>
      </c>
    </row>
    <row r="21" customFormat="false" ht="12.75" hidden="false" customHeight="false" outlineLevel="0" collapsed="false">
      <c r="A21" s="7" t="s">
        <v>19</v>
      </c>
      <c r="B21" s="8" t="n">
        <v>14.8473008667022</v>
      </c>
      <c r="C21" s="8" t="n">
        <v>14.6589847626832</v>
      </c>
    </row>
    <row r="22" customFormat="false" ht="12.75" hidden="false" customHeight="false" outlineLevel="0" collapsed="false">
      <c r="A22" s="7" t="s">
        <v>20</v>
      </c>
      <c r="B22" s="8" t="n">
        <v>16.6396193130047</v>
      </c>
      <c r="C22" s="8" t="n">
        <v>13.5453151225925</v>
      </c>
    </row>
    <row r="23" customFormat="false" ht="25.5" hidden="false" customHeight="false" outlineLevel="0" collapsed="false">
      <c r="A23" s="7" t="s">
        <v>21</v>
      </c>
      <c r="B23" s="8" t="n">
        <v>12.8680361650039</v>
      </c>
      <c r="C23" s="8" t="n">
        <v>12.3112702094762</v>
      </c>
    </row>
    <row r="24" customFormat="false" ht="12.75" hidden="false" customHeight="false" outlineLevel="0" collapsed="false">
      <c r="A24" s="7" t="s">
        <v>22</v>
      </c>
      <c r="B24" s="8" t="n">
        <v>11.8283787781279</v>
      </c>
      <c r="C24" s="8" t="n">
        <v>10.5851066946914</v>
      </c>
    </row>
    <row r="25" customFormat="false" ht="12.75" hidden="false" customHeight="false" outlineLevel="0" collapsed="false">
      <c r="A25" s="7"/>
      <c r="B25" s="8"/>
      <c r="C25" s="8"/>
    </row>
    <row r="26" customFormat="false" ht="12.75" hidden="false" customHeight="false" outlineLevel="0" collapsed="false">
      <c r="A26" s="9" t="s">
        <v>23</v>
      </c>
      <c r="B26" s="8" t="n">
        <v>22.2492049725354</v>
      </c>
      <c r="C26" s="8" t="n">
        <v>30.9059610865944</v>
      </c>
    </row>
    <row r="27" customFormat="false" ht="12.75" hidden="false" customHeight="false" outlineLevel="0" collapsed="false">
      <c r="A27" s="9" t="s">
        <v>24</v>
      </c>
      <c r="B27" s="8" t="n">
        <v>13.702661161068</v>
      </c>
      <c r="C27" s="8" t="n">
        <v>28.4503216881622</v>
      </c>
    </row>
    <row r="28" customFormat="false" ht="12.75" hidden="false" customHeight="false" outlineLevel="0" collapsed="false">
      <c r="A28" s="7" t="s">
        <v>25</v>
      </c>
      <c r="B28" s="8" t="n">
        <v>21.885441836942</v>
      </c>
      <c r="C28" s="8" t="n">
        <v>25.5364634421673</v>
      </c>
    </row>
    <row r="29" customFormat="false" ht="12.75" hidden="false" customHeight="false" outlineLevel="0" collapsed="false">
      <c r="A29" s="9" t="s">
        <v>26</v>
      </c>
      <c r="B29" s="8" t="n">
        <v>14.4518401928373</v>
      </c>
      <c r="C29" s="8" t="n">
        <v>21.3496770792144</v>
      </c>
    </row>
    <row r="30" customFormat="false" ht="12.75" hidden="false" customHeight="false" outlineLevel="0" collapsed="false">
      <c r="A30" s="9" t="s">
        <v>27</v>
      </c>
      <c r="B30" s="8" t="n">
        <v>9.70138935705081</v>
      </c>
      <c r="C30" s="8" t="n">
        <v>19.8596798709493</v>
      </c>
    </row>
    <row r="31" customFormat="false" ht="25.5" hidden="false" customHeight="false" outlineLevel="0" collapsed="false">
      <c r="A31" s="9" t="s">
        <v>28</v>
      </c>
      <c r="B31" s="8" t="n">
        <v>17.8053219126114</v>
      </c>
      <c r="C31" s="8" t="n">
        <v>19.0291228314638</v>
      </c>
    </row>
    <row r="32" customFormat="false" ht="12.75" hidden="false" customHeight="false" outlineLevel="0" collapsed="false">
      <c r="A32" s="10" t="s">
        <v>29</v>
      </c>
      <c r="B32" s="8" t="n">
        <v>12.6188285876968</v>
      </c>
      <c r="C32" s="8" t="n">
        <v>18.5706765900359</v>
      </c>
    </row>
    <row r="33" customFormat="false" ht="12.75" hidden="false" customHeight="false" outlineLevel="0" collapsed="false">
      <c r="A33" s="9" t="s">
        <v>30</v>
      </c>
      <c r="B33" s="8" t="n">
        <v>14.6924785528759</v>
      </c>
      <c r="C33" s="8" t="n">
        <v>16.8441387010054</v>
      </c>
    </row>
    <row r="34" customFormat="false" ht="12.75" hidden="false" customHeight="false" outlineLevel="0" collapsed="false">
      <c r="A34" s="9" t="s">
        <v>31</v>
      </c>
      <c r="B34" s="8" t="n">
        <v>7.89790417929691</v>
      </c>
      <c r="C34" s="8" t="n">
        <v>14.4015110714542</v>
      </c>
    </row>
    <row r="35" customFormat="false" ht="12.75" hidden="false" customHeight="false" outlineLevel="0" collapsed="false">
      <c r="A35" s="9" t="s">
        <v>32</v>
      </c>
      <c r="B35" s="8" t="n">
        <v>10.021489333274</v>
      </c>
      <c r="C35" s="8" t="n">
        <v>12.5619798574033</v>
      </c>
    </row>
    <row r="36" customFormat="false" ht="12.75" hidden="false" customHeight="false" outlineLevel="0" collapsed="false">
      <c r="A36" s="9" t="s">
        <v>33</v>
      </c>
      <c r="B36" s="8" t="n">
        <v>10.9395081035878</v>
      </c>
      <c r="C36" s="8" t="n">
        <v>10.9075576434648</v>
      </c>
    </row>
    <row r="37" customFormat="false" ht="12.75" hidden="false" customHeight="false" outlineLevel="0" collapsed="false">
      <c r="A37" s="7" t="s">
        <v>34</v>
      </c>
      <c r="B37" s="8" t="n">
        <v>3.68677611619376</v>
      </c>
      <c r="C37" s="8" t="n">
        <v>5.46143503239213</v>
      </c>
    </row>
    <row r="38" customFormat="false" ht="12.75" hidden="false" customHeight="false" outlineLevel="0" collapsed="false">
      <c r="A38" s="7"/>
      <c r="B38" s="8"/>
      <c r="C38" s="8"/>
    </row>
    <row r="39" customFormat="false" ht="12.75" hidden="false" customHeight="false" outlineLevel="0" collapsed="false">
      <c r="A39" s="7" t="s">
        <v>35</v>
      </c>
      <c r="B39" s="8" t="n">
        <v>13.0738524471316</v>
      </c>
      <c r="C39" s="8" t="n">
        <v>17.4837939285394</v>
      </c>
    </row>
    <row r="40" customFormat="false" ht="12.75" hidden="false" customHeight="false" outlineLevel="0" collapsed="false">
      <c r="A40" s="7" t="s">
        <v>36</v>
      </c>
      <c r="B40" s="8" t="n">
        <v>15.7124897531033</v>
      </c>
      <c r="C40" s="8" t="n">
        <v>16.4953588443535</v>
      </c>
    </row>
    <row r="41" customFormat="false" ht="12.75" hidden="false" customHeight="false" outlineLevel="0" collapsed="false">
      <c r="A41" s="7" t="s">
        <v>37</v>
      </c>
      <c r="B41" s="8" t="n">
        <v>16.5213795506309</v>
      </c>
      <c r="C41" s="8" t="n">
        <v>16.3129664724453</v>
      </c>
    </row>
    <row r="42" customFormat="false" ht="12.75" hidden="false" customHeight="false" outlineLevel="0" collapsed="false">
      <c r="A42" s="7"/>
      <c r="B42" s="8"/>
      <c r="C42" s="8"/>
    </row>
    <row r="43" customFormat="false" ht="12.75" hidden="false" customHeight="false" outlineLevel="0" collapsed="false">
      <c r="A43" s="7" t="s">
        <v>38</v>
      </c>
      <c r="B43" s="8" t="n">
        <v>35.9163182450461</v>
      </c>
      <c r="C43" s="8" t="n">
        <v>36.8703246634798</v>
      </c>
    </row>
    <row r="44" customFormat="false" ht="12.75" hidden="false" customHeight="false" outlineLevel="0" collapsed="false">
      <c r="A44" s="7" t="s">
        <v>39</v>
      </c>
      <c r="B44" s="8" t="n">
        <v>27.3182653428477</v>
      </c>
      <c r="C44" s="8" t="n">
        <v>24.7846602776716</v>
      </c>
    </row>
    <row r="45" customFormat="false" ht="12.75" hidden="false" customHeight="false" outlineLevel="0" collapsed="false">
      <c r="A45" s="7" t="s">
        <v>40</v>
      </c>
      <c r="B45" s="8" t="n">
        <v>12.8200007880332</v>
      </c>
      <c r="C45" s="8" t="n">
        <v>13.6186489269766</v>
      </c>
    </row>
    <row r="46" customFormat="false" ht="12.75" hidden="false" customHeight="false" outlineLevel="0" collapsed="false">
      <c r="A46" s="7" t="s">
        <v>41</v>
      </c>
      <c r="B46" s="8" t="n">
        <v>12.3584229390681</v>
      </c>
      <c r="C46" s="8" t="n">
        <v>12.2028303891994</v>
      </c>
    </row>
    <row r="47" customFormat="false" ht="12.75" hidden="false" customHeight="false" outlineLevel="0" collapsed="false">
      <c r="A47" s="7"/>
      <c r="B47" s="8"/>
      <c r="C47" s="8"/>
    </row>
    <row r="48" customFormat="false" ht="12.75" hidden="false" customHeight="false" outlineLevel="0" collapsed="false">
      <c r="A48" s="6"/>
      <c r="B48" s="8"/>
      <c r="C48" s="8"/>
    </row>
    <row r="49" customFormat="false" ht="12.75" hidden="false" customHeight="false" outlineLevel="0" collapsed="false">
      <c r="A49" s="10" t="s">
        <v>42</v>
      </c>
      <c r="B49" s="8" t="n">
        <v>35.9540770936139</v>
      </c>
      <c r="C49" s="8" t="n">
        <v>34.8732462875649</v>
      </c>
    </row>
    <row r="50" customFormat="false" ht="12.75" hidden="false" customHeight="false" outlineLevel="0" collapsed="false">
      <c r="A50" s="10" t="s">
        <v>43</v>
      </c>
      <c r="B50" s="8" t="n">
        <v>30.1848228626193</v>
      </c>
      <c r="C50" s="8" t="n">
        <v>30.5649359244227</v>
      </c>
    </row>
    <row r="51" customFormat="false" ht="12.75" hidden="false" customHeight="false" outlineLevel="0" collapsed="false">
      <c r="A51" s="10" t="s">
        <v>44</v>
      </c>
      <c r="B51" s="8" t="n">
        <v>31.5824801366661</v>
      </c>
      <c r="C51" s="8" t="n">
        <v>27.8768650616514</v>
      </c>
    </row>
    <row r="52" customFormat="false" ht="25.5" hidden="false" customHeight="false" outlineLevel="0" collapsed="false">
      <c r="A52" s="10" t="s">
        <v>45</v>
      </c>
      <c r="B52" s="8" t="n">
        <v>25.8699783789939</v>
      </c>
      <c r="C52" s="8" t="n">
        <v>27.2202062310945</v>
      </c>
    </row>
    <row r="53" customFormat="false" ht="12.75" hidden="false" customHeight="false" outlineLevel="0" collapsed="false">
      <c r="A53" s="9" t="s">
        <v>46</v>
      </c>
      <c r="B53" s="8" t="n">
        <v>14.0037880535528</v>
      </c>
      <c r="C53" s="8" t="n">
        <v>12.0301147992838</v>
      </c>
    </row>
    <row r="54" customFormat="false" ht="12.75" hidden="false" customHeight="false" outlineLevel="0" collapsed="false">
      <c r="A54" s="11" t="s">
        <v>47</v>
      </c>
    </row>
    <row r="56" customFormat="false" ht="12.75" hidden="false" customHeight="false" outlineLevel="0" collapsed="false">
      <c r="A56" s="1" t="s">
        <v>48</v>
      </c>
    </row>
    <row r="57" customFormat="false" ht="12.75" hidden="false" customHeight="false" outlineLevel="0" collapsed="false">
      <c r="A57" s="12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9" activeCellId="0" sqref="E59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0.75"/>
    <col collapsed="false" customWidth="false" hidden="false" outlineLevel="0" max="7" min="4" style="1" width="10.99"/>
    <col collapsed="false" customWidth="true" hidden="false" outlineLevel="0" max="8" min="8" style="1" width="10.75"/>
    <col collapsed="false" customWidth="false" hidden="false" outlineLevel="0" max="9" min="9" style="1" width="10.99"/>
    <col collapsed="false" customWidth="true" hidden="false" outlineLevel="0" max="10" min="10" style="1" width="10.75"/>
    <col collapsed="false" customWidth="false" hidden="false" outlineLevel="0" max="257" min="11" style="1" width="10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5" customFormat="true" ht="13.5" hidden="false" customHeight="false" outlineLevel="0" collapsed="false"/>
    <row r="8" customFormat="false" ht="12.75" hidden="false" customHeight="false" outlineLevel="0" collapsed="false">
      <c r="M8" s="13"/>
    </row>
    <row r="9" customFormat="false" ht="12.75" hidden="false" customHeight="false" outlineLevel="0" collapsed="false">
      <c r="B9" s="6" t="s">
        <v>50</v>
      </c>
      <c r="C9" s="6"/>
      <c r="D9" s="6"/>
      <c r="G9" s="6" t="s">
        <v>51</v>
      </c>
      <c r="H9" s="6"/>
      <c r="I9" s="6"/>
      <c r="M9" s="6" t="s">
        <v>7</v>
      </c>
      <c r="N9" s="6"/>
      <c r="O9" s="6"/>
    </row>
    <row r="10" customFormat="false" ht="12.75" hidden="false" customHeight="false" outlineLevel="0" collapsed="false">
      <c r="B10" s="6"/>
      <c r="C10" s="14" t="n">
        <v>2000</v>
      </c>
      <c r="D10" s="14" t="s">
        <v>52</v>
      </c>
      <c r="G10" s="6"/>
      <c r="H10" s="6" t="n">
        <v>2000</v>
      </c>
      <c r="I10" s="14" t="s">
        <v>52</v>
      </c>
      <c r="M10" s="6"/>
      <c r="N10" s="14" t="n">
        <v>2000</v>
      </c>
      <c r="O10" s="14" t="s">
        <v>52</v>
      </c>
    </row>
    <row r="11" customFormat="false" ht="12.75" hidden="false" customHeight="false" outlineLevel="0" collapsed="false">
      <c r="B11" s="7" t="s">
        <v>10</v>
      </c>
      <c r="C11" s="15" t="n">
        <v>171681</v>
      </c>
      <c r="D11" s="15" t="n">
        <v>207033</v>
      </c>
      <c r="G11" s="7" t="s">
        <v>10</v>
      </c>
      <c r="H11" s="15" t="n">
        <v>5176.209</v>
      </c>
      <c r="I11" s="15" t="n">
        <v>5288.72</v>
      </c>
      <c r="L11" s="16"/>
      <c r="M11" s="7" t="s">
        <v>10</v>
      </c>
      <c r="N11" s="17" t="n">
        <f aca="false">C11/H11</f>
        <v>33.1673238078292</v>
      </c>
      <c r="O11" s="17" t="n">
        <f aca="false">D11/I11</f>
        <v>39.1461450029497</v>
      </c>
      <c r="S11" s="18"/>
    </row>
    <row r="12" customFormat="false" ht="12.75" hidden="false" customHeight="false" outlineLevel="0" collapsed="false">
      <c r="B12" s="7" t="s">
        <v>9</v>
      </c>
      <c r="C12" s="15" t="n">
        <v>164033</v>
      </c>
      <c r="D12" s="15" t="n">
        <v>229540</v>
      </c>
      <c r="G12" s="7" t="s">
        <v>9</v>
      </c>
      <c r="H12" s="15" t="n">
        <v>3805.368</v>
      </c>
      <c r="I12" s="15" t="n">
        <v>4356.931</v>
      </c>
      <c r="L12" s="16"/>
      <c r="M12" s="7" t="s">
        <v>9</v>
      </c>
      <c r="N12" s="17" t="n">
        <f aca="false">C12/H12</f>
        <v>43.1056864933956</v>
      </c>
      <c r="O12" s="17" t="n">
        <f aca="false">D12/I12</f>
        <v>52.6838731207816</v>
      </c>
      <c r="S12" s="18"/>
    </row>
    <row r="13" customFormat="false" ht="12.75" hidden="false" customHeight="false" outlineLevel="0" collapsed="false">
      <c r="B13" s="7" t="s">
        <v>11</v>
      </c>
      <c r="C13" s="15" t="n">
        <v>134757</v>
      </c>
      <c r="D13" s="15" t="n">
        <v>155530</v>
      </c>
      <c r="G13" s="7" t="s">
        <v>11</v>
      </c>
      <c r="H13" s="15" t="n">
        <v>5339.616</v>
      </c>
      <c r="I13" s="15" t="n">
        <v>5461.438</v>
      </c>
      <c r="L13" s="16"/>
      <c r="M13" s="7" t="s">
        <v>11</v>
      </c>
      <c r="N13" s="17" t="n">
        <f aca="false">C13/H13</f>
        <v>25.2372080688948</v>
      </c>
      <c r="O13" s="17" t="n">
        <f aca="false">D13/I13</f>
        <v>28.4778477756225</v>
      </c>
      <c r="S13" s="18"/>
    </row>
    <row r="14" customFormat="false" ht="12.75" hidden="false" customHeight="false" outlineLevel="0" collapsed="false">
      <c r="B14" s="7" t="s">
        <v>15</v>
      </c>
      <c r="C14" s="15" t="n">
        <v>674684</v>
      </c>
      <c r="D14" s="15" t="n">
        <v>877811</v>
      </c>
      <c r="G14" s="7" t="s">
        <v>15</v>
      </c>
      <c r="H14" s="15" t="n">
        <v>40263.216</v>
      </c>
      <c r="I14" s="15" t="n">
        <v>44878.945</v>
      </c>
      <c r="L14" s="16"/>
      <c r="M14" s="7" t="s">
        <v>15</v>
      </c>
      <c r="N14" s="17" t="n">
        <f aca="false">C14/H14</f>
        <v>16.7568333339294</v>
      </c>
      <c r="O14" s="17" t="n">
        <f aca="false">D14/I14</f>
        <v>19.5595284158306</v>
      </c>
      <c r="S14" s="18"/>
    </row>
    <row r="15" customFormat="false" ht="12.75" hidden="false" customHeight="false" outlineLevel="0" collapsed="false">
      <c r="B15" s="7" t="s">
        <v>12</v>
      </c>
      <c r="C15" s="15" t="n">
        <v>147166</v>
      </c>
      <c r="D15" s="15" t="n">
        <v>172154</v>
      </c>
      <c r="G15" s="7" t="s">
        <v>12</v>
      </c>
      <c r="H15" s="15" t="n">
        <v>8011.566</v>
      </c>
      <c r="I15" s="15" t="n">
        <v>8300.788</v>
      </c>
      <c r="L15" s="16"/>
      <c r="M15" s="7" t="s">
        <v>12</v>
      </c>
      <c r="N15" s="17" t="n">
        <f aca="false">C15/H15</f>
        <v>18.3691927395967</v>
      </c>
      <c r="O15" s="17" t="n">
        <f aca="false">D15/I15</f>
        <v>20.7394767822043</v>
      </c>
      <c r="S15" s="18"/>
    </row>
    <row r="16" customFormat="false" ht="12.75" hidden="false" customHeight="false" outlineLevel="0" collapsed="false">
      <c r="B16" s="7" t="s">
        <v>22</v>
      </c>
      <c r="C16" s="15" t="n">
        <v>188373</v>
      </c>
      <c r="D16" s="15" t="n">
        <v>173402</v>
      </c>
      <c r="G16" s="7" t="s">
        <v>22</v>
      </c>
      <c r="H16" s="15" t="n">
        <v>15925.513</v>
      </c>
      <c r="I16" s="15" t="n">
        <v>16381.696</v>
      </c>
      <c r="L16" s="16"/>
      <c r="M16" s="7" t="s">
        <v>22</v>
      </c>
      <c r="N16" s="17" t="n">
        <f aca="false">C16/H16</f>
        <v>11.8283787781279</v>
      </c>
      <c r="O16" s="17" t="n">
        <f aca="false">D16/I16</f>
        <v>10.5851066946914</v>
      </c>
      <c r="S16" s="18"/>
    </row>
    <row r="17" customFormat="false" ht="12.75" hidden="false" customHeight="false" outlineLevel="0" collapsed="false">
      <c r="B17" s="7" t="s">
        <v>14</v>
      </c>
      <c r="C17" s="15" t="n">
        <v>156166</v>
      </c>
      <c r="D17" s="15" t="n">
        <v>183454</v>
      </c>
      <c r="G17" s="7" t="s">
        <v>14</v>
      </c>
      <c r="H17" s="15" t="n">
        <v>8872.109</v>
      </c>
      <c r="I17" s="15" t="n">
        <v>9148.092</v>
      </c>
      <c r="L17" s="16"/>
      <c r="M17" s="7" t="s">
        <v>14</v>
      </c>
      <c r="N17" s="17" t="n">
        <f aca="false">C17/H17</f>
        <v>17.6019027719339</v>
      </c>
      <c r="O17" s="17" t="n">
        <f aca="false">D17/I17</f>
        <v>20.0537991965975</v>
      </c>
      <c r="S17" s="18"/>
    </row>
    <row r="18" customFormat="false" ht="12.75" hidden="false" customHeight="false" outlineLevel="0" collapsed="false">
      <c r="B18" s="7" t="s">
        <v>17</v>
      </c>
      <c r="C18" s="15" t="n">
        <v>156649</v>
      </c>
      <c r="D18" s="15" t="n">
        <v>186334</v>
      </c>
      <c r="G18" s="7" t="s">
        <v>17</v>
      </c>
      <c r="H18" s="15" t="n">
        <v>10917.482</v>
      </c>
      <c r="I18" s="15" t="n">
        <v>11192.763</v>
      </c>
      <c r="L18" s="16"/>
      <c r="M18" s="7" t="s">
        <v>17</v>
      </c>
      <c r="N18" s="17" t="n">
        <f aca="false">C18/H18</f>
        <v>14.3484550741645</v>
      </c>
      <c r="O18" s="17" t="n">
        <f aca="false">D18/I18</f>
        <v>16.6477213892584</v>
      </c>
      <c r="S18" s="18"/>
    </row>
    <row r="19" customFormat="false" ht="12.75" hidden="false" customHeight="false" outlineLevel="0" collapsed="false">
      <c r="B19" s="7" t="s">
        <v>16</v>
      </c>
      <c r="C19" s="15" t="n">
        <v>198672</v>
      </c>
      <c r="D19" s="15" t="n">
        <v>202506</v>
      </c>
      <c r="G19" s="7" t="s">
        <v>16</v>
      </c>
      <c r="H19" s="15" t="n">
        <v>10687.55</v>
      </c>
      <c r="I19" s="15" t="n">
        <v>11105.693</v>
      </c>
      <c r="L19" s="16"/>
      <c r="M19" s="7" t="s">
        <v>16</v>
      </c>
      <c r="N19" s="17" t="n">
        <f aca="false">C19/H19</f>
        <v>18.5891060158783</v>
      </c>
      <c r="O19" s="17" t="n">
        <f aca="false">D19/I19</f>
        <v>18.2344316559084</v>
      </c>
      <c r="S19" s="18"/>
    </row>
    <row r="20" customFormat="false" ht="12.75" hidden="false" customHeight="false" outlineLevel="0" collapsed="false">
      <c r="B20" s="7" t="s">
        <v>13</v>
      </c>
      <c r="C20" s="15" t="n">
        <v>189631</v>
      </c>
      <c r="D20" s="15" t="n">
        <v>218109</v>
      </c>
      <c r="G20" s="7" t="s">
        <v>13</v>
      </c>
      <c r="H20" s="15" t="n">
        <v>10225.836</v>
      </c>
      <c r="I20" s="15" t="n">
        <v>10608.335</v>
      </c>
      <c r="L20" s="16"/>
      <c r="M20" s="7" t="s">
        <v>13</v>
      </c>
      <c r="N20" s="17" t="n">
        <f aca="false">C20/H20</f>
        <v>18.5443028814466</v>
      </c>
      <c r="O20" s="17" t="n">
        <f aca="false">D20/I20</f>
        <v>20.5601538790018</v>
      </c>
      <c r="S20" s="18"/>
    </row>
    <row r="21" customFormat="false" ht="12.75" hidden="false" customHeight="false" outlineLevel="0" collapsed="false">
      <c r="B21" s="7" t="s">
        <v>18</v>
      </c>
      <c r="C21" s="15" t="n">
        <v>1453486</v>
      </c>
      <c r="D21" s="15" t="n">
        <v>1314170</v>
      </c>
      <c r="G21" s="7" t="s">
        <v>18</v>
      </c>
      <c r="H21" s="15" t="n">
        <v>82211.508</v>
      </c>
      <c r="I21" s="15" t="n">
        <v>82266.372</v>
      </c>
      <c r="L21" s="16"/>
      <c r="M21" s="7" t="s">
        <v>18</v>
      </c>
      <c r="N21" s="17" t="n">
        <f aca="false">C21/H21</f>
        <v>17.6798362584469</v>
      </c>
      <c r="O21" s="17" t="n">
        <f aca="false">D21/I21</f>
        <v>15.9745709948167</v>
      </c>
      <c r="S21" s="18"/>
    </row>
    <row r="22" customFormat="false" ht="12.75" hidden="false" customHeight="false" outlineLevel="0" collapsed="false">
      <c r="B22" s="7" t="s">
        <v>20</v>
      </c>
      <c r="C22" s="15" t="n">
        <v>947495</v>
      </c>
      <c r="D22" s="15" t="n">
        <v>804257</v>
      </c>
      <c r="G22" s="7" t="s">
        <v>20</v>
      </c>
      <c r="H22" s="15" t="n">
        <v>56942.108</v>
      </c>
      <c r="I22" s="15" t="n">
        <v>59375.289</v>
      </c>
      <c r="L22" s="16"/>
      <c r="M22" s="7" t="s">
        <v>20</v>
      </c>
      <c r="N22" s="17" t="n">
        <f aca="false">C22/H22</f>
        <v>16.6396193130047</v>
      </c>
      <c r="O22" s="17" t="n">
        <f aca="false">D22/I22</f>
        <v>13.5453151225925</v>
      </c>
      <c r="S22" s="18"/>
    </row>
    <row r="23" customFormat="false" ht="12.75" hidden="false" customHeight="false" outlineLevel="0" collapsed="false">
      <c r="B23" s="7" t="s">
        <v>19</v>
      </c>
      <c r="C23" s="15" t="n">
        <v>876917</v>
      </c>
      <c r="D23" s="15" t="n">
        <v>907955</v>
      </c>
      <c r="G23" s="7" t="s">
        <v>19</v>
      </c>
      <c r="H23" s="19" t="n">
        <v>59062.385</v>
      </c>
      <c r="I23" s="20" t="n">
        <v>61938.464</v>
      </c>
      <c r="L23" s="16"/>
      <c r="M23" s="7" t="s">
        <v>19</v>
      </c>
      <c r="N23" s="17" t="n">
        <f aca="false">C23/H23</f>
        <v>14.8473008667022</v>
      </c>
      <c r="O23" s="17" t="n">
        <f aca="false">D23/I23</f>
        <v>14.6589847626832</v>
      </c>
      <c r="S23" s="18"/>
    </row>
    <row r="24" customFormat="false" ht="25.5" hidden="false" customHeight="false" outlineLevel="0" collapsed="false">
      <c r="B24" s="7" t="s">
        <v>21</v>
      </c>
      <c r="C24" s="15" t="n">
        <v>757831</v>
      </c>
      <c r="D24" s="15" t="n">
        <v>750745</v>
      </c>
      <c r="G24" s="7" t="s">
        <v>21</v>
      </c>
      <c r="H24" s="15" t="n">
        <v>58892.514</v>
      </c>
      <c r="I24" s="15" t="n">
        <v>60980.304</v>
      </c>
      <c r="L24" s="16"/>
      <c r="M24" s="7" t="s">
        <v>21</v>
      </c>
      <c r="N24" s="17" t="n">
        <f aca="false">C24/H24</f>
        <v>12.8680361650039</v>
      </c>
      <c r="O24" s="17" t="n">
        <f aca="false">D24/I24</f>
        <v>12.3112702094762</v>
      </c>
      <c r="S24" s="18"/>
    </row>
    <row r="25" customFormat="false" ht="12.75" hidden="false" customHeight="false" outlineLevel="0" collapsed="false">
      <c r="B25" s="7"/>
      <c r="C25" s="8"/>
      <c r="D25" s="8"/>
      <c r="G25" s="7"/>
      <c r="H25" s="15"/>
      <c r="I25" s="15"/>
      <c r="L25" s="16"/>
      <c r="M25" s="7"/>
      <c r="N25" s="17"/>
      <c r="O25" s="17"/>
      <c r="S25" s="18"/>
    </row>
    <row r="26" customFormat="false" ht="12.75" hidden="false" customHeight="false" outlineLevel="0" collapsed="false">
      <c r="B26" s="7" t="s">
        <v>25</v>
      </c>
      <c r="C26" s="15" t="n">
        <v>15189</v>
      </c>
      <c r="D26" s="15" t="n">
        <v>20020</v>
      </c>
      <c r="G26" s="7" t="s">
        <v>25</v>
      </c>
      <c r="H26" s="15" t="n">
        <v>694.023</v>
      </c>
      <c r="I26" s="15" t="n">
        <v>783.977</v>
      </c>
      <c r="L26" s="16"/>
      <c r="M26" s="7" t="s">
        <v>25</v>
      </c>
      <c r="N26" s="17" t="n">
        <f aca="false">C26/H26</f>
        <v>21.885441836942</v>
      </c>
      <c r="O26" s="17" t="n">
        <f aca="false">D26/I26</f>
        <v>25.5364634421673</v>
      </c>
      <c r="S26" s="18"/>
    </row>
    <row r="27" customFormat="false" ht="12.75" hidden="false" customHeight="false" outlineLevel="0" collapsed="false">
      <c r="B27" s="9" t="s">
        <v>24</v>
      </c>
      <c r="C27" s="15" t="n">
        <v>18766</v>
      </c>
      <c r="D27" s="15" t="n">
        <v>38171</v>
      </c>
      <c r="G27" s="9" t="s">
        <v>24</v>
      </c>
      <c r="H27" s="15" t="n">
        <v>1369.515</v>
      </c>
      <c r="I27" s="15" t="n">
        <v>1341.672</v>
      </c>
      <c r="L27" s="16"/>
      <c r="M27" s="9" t="s">
        <v>24</v>
      </c>
      <c r="N27" s="17" t="n">
        <f aca="false">C27/H27</f>
        <v>13.702661161068</v>
      </c>
      <c r="O27" s="17" t="n">
        <f aca="false">D27/I27</f>
        <v>28.4503216881622</v>
      </c>
      <c r="S27" s="18"/>
    </row>
    <row r="28" customFormat="false" ht="12.75" hidden="false" customHeight="false" outlineLevel="0" collapsed="false">
      <c r="B28" s="9" t="s">
        <v>23</v>
      </c>
      <c r="C28" s="15" t="n">
        <v>44252</v>
      </c>
      <c r="D28" s="15" t="n">
        <v>62372</v>
      </c>
      <c r="G28" s="9" t="s">
        <v>23</v>
      </c>
      <c r="H28" s="15" t="n">
        <v>1988.925</v>
      </c>
      <c r="I28" s="15" t="n">
        <v>2018.122</v>
      </c>
      <c r="L28" s="16"/>
      <c r="M28" s="9" t="s">
        <v>23</v>
      </c>
      <c r="N28" s="17" t="n">
        <f aca="false">C28/H28</f>
        <v>22.2492049725354</v>
      </c>
      <c r="O28" s="17" t="n">
        <f aca="false">D28/I28</f>
        <v>30.9059610865944</v>
      </c>
      <c r="S28" s="18"/>
    </row>
    <row r="29" customFormat="false" ht="25.5" hidden="false" customHeight="false" outlineLevel="0" collapsed="false">
      <c r="B29" s="9" t="s">
        <v>28</v>
      </c>
      <c r="C29" s="15" t="n">
        <v>182902</v>
      </c>
      <c r="D29" s="15" t="n">
        <v>196650</v>
      </c>
      <c r="G29" s="9" t="s">
        <v>28</v>
      </c>
      <c r="H29" s="15" t="n">
        <v>10272.322</v>
      </c>
      <c r="I29" s="15" t="n">
        <v>10334.16</v>
      </c>
      <c r="L29" s="16"/>
      <c r="M29" s="9" t="s">
        <v>28</v>
      </c>
      <c r="N29" s="17" t="n">
        <f aca="false">C29/H29</f>
        <v>17.8053219126114</v>
      </c>
      <c r="O29" s="17" t="n">
        <f aca="false">D29/I29</f>
        <v>19.0291228314638</v>
      </c>
      <c r="S29" s="18"/>
    </row>
    <row r="30" customFormat="false" ht="12.75" hidden="false" customHeight="false" outlineLevel="0" collapsed="false">
      <c r="B30" s="9" t="s">
        <v>33</v>
      </c>
      <c r="C30" s="15" t="n">
        <v>111703</v>
      </c>
      <c r="D30" s="15" t="n">
        <v>109684</v>
      </c>
      <c r="G30" s="9" t="s">
        <v>33</v>
      </c>
      <c r="H30" s="15" t="n">
        <v>10210.971</v>
      </c>
      <c r="I30" s="15" t="n">
        <v>10055.78</v>
      </c>
      <c r="L30" s="16"/>
      <c r="M30" s="9" t="s">
        <v>33</v>
      </c>
      <c r="N30" s="17" t="n">
        <f aca="false">C30/H30</f>
        <v>10.9395081035878</v>
      </c>
      <c r="O30" s="17" t="n">
        <f aca="false">D30/I30</f>
        <v>10.9075576434648</v>
      </c>
      <c r="S30" s="18"/>
    </row>
    <row r="31" customFormat="false" ht="12.75" hidden="false" customHeight="false" outlineLevel="0" collapsed="false">
      <c r="B31" s="10" t="s">
        <v>29</v>
      </c>
      <c r="C31" s="15" t="n">
        <v>103098</v>
      </c>
      <c r="D31" s="15" t="n">
        <v>142247</v>
      </c>
      <c r="G31" s="10" t="s">
        <v>29</v>
      </c>
      <c r="H31" s="15" t="n">
        <v>8170.172</v>
      </c>
      <c r="I31" s="15" t="n">
        <v>7659.764</v>
      </c>
      <c r="L31" s="16"/>
      <c r="M31" s="10" t="s">
        <v>29</v>
      </c>
      <c r="N31" s="17" t="n">
        <f aca="false">C31/H31</f>
        <v>12.6188285876968</v>
      </c>
      <c r="O31" s="17" t="n">
        <f aca="false">D31/I31</f>
        <v>18.5706765900359</v>
      </c>
      <c r="S31" s="18"/>
    </row>
    <row r="32" customFormat="false" ht="12.75" hidden="false" customHeight="false" outlineLevel="0" collapsed="false">
      <c r="B32" s="9" t="s">
        <v>27</v>
      </c>
      <c r="C32" s="15" t="n">
        <v>217728</v>
      </c>
      <c r="D32" s="15" t="n">
        <v>427914</v>
      </c>
      <c r="G32" s="9" t="s">
        <v>27</v>
      </c>
      <c r="H32" s="15" t="n">
        <v>22442.971</v>
      </c>
      <c r="I32" s="15" t="n">
        <v>21546.873</v>
      </c>
      <c r="L32" s="16"/>
      <c r="M32" s="9" t="s">
        <v>27</v>
      </c>
      <c r="N32" s="17" t="n">
        <f aca="false">C32/H32</f>
        <v>9.70138935705081</v>
      </c>
      <c r="O32" s="17" t="n">
        <f aca="false">D32/I32</f>
        <v>19.8596798709493</v>
      </c>
      <c r="S32" s="18"/>
    </row>
    <row r="33" customFormat="false" ht="12.75" hidden="false" customHeight="false" outlineLevel="0" collapsed="false">
      <c r="B33" s="9" t="s">
        <v>26</v>
      </c>
      <c r="C33" s="15" t="n">
        <v>34294</v>
      </c>
      <c r="D33" s="15" t="n">
        <v>48594</v>
      </c>
      <c r="G33" s="9" t="s">
        <v>26</v>
      </c>
      <c r="H33" s="15" t="n">
        <v>2372.985</v>
      </c>
      <c r="I33" s="15" t="n">
        <v>2276.1</v>
      </c>
      <c r="L33" s="16"/>
      <c r="M33" s="9" t="s">
        <v>26</v>
      </c>
      <c r="N33" s="17" t="n">
        <f aca="false">C33/H33</f>
        <v>14.4518401928373</v>
      </c>
      <c r="O33" s="17" t="n">
        <f aca="false">D33/I33</f>
        <v>21.3496770792144</v>
      </c>
      <c r="S33" s="18"/>
    </row>
    <row r="34" customFormat="false" ht="12.75" hidden="false" customHeight="false" outlineLevel="0" collapsed="false">
      <c r="B34" s="9" t="s">
        <v>30</v>
      </c>
      <c r="C34" s="15" t="n">
        <v>564981</v>
      </c>
      <c r="D34" s="15" t="n">
        <v>642108</v>
      </c>
      <c r="G34" s="9" t="s">
        <v>30</v>
      </c>
      <c r="H34" s="15" t="n">
        <v>38453.757</v>
      </c>
      <c r="I34" s="15" t="n">
        <v>38120.56</v>
      </c>
      <c r="L34" s="16"/>
      <c r="M34" s="9" t="s">
        <v>30</v>
      </c>
      <c r="N34" s="17" t="n">
        <f aca="false">C34/H34</f>
        <v>14.6924785528759</v>
      </c>
      <c r="O34" s="17" t="n">
        <f aca="false">D34/I34</f>
        <v>16.8441387010054</v>
      </c>
      <c r="S34" s="18"/>
    </row>
    <row r="35" customFormat="false" ht="12.75" hidden="false" customHeight="false" outlineLevel="0" collapsed="false">
      <c r="B35" s="9" t="s">
        <v>32</v>
      </c>
      <c r="C35" s="15" t="n">
        <v>54003</v>
      </c>
      <c r="D35" s="15" t="n">
        <v>67801</v>
      </c>
      <c r="G35" s="9" t="s">
        <v>32</v>
      </c>
      <c r="H35" s="15" t="n">
        <v>5388.72</v>
      </c>
      <c r="I35" s="15" t="n">
        <v>5397.318</v>
      </c>
      <c r="L35" s="21"/>
      <c r="M35" s="9" t="s">
        <v>32</v>
      </c>
      <c r="N35" s="17" t="n">
        <f aca="false">C35/H35</f>
        <v>10.021489333274</v>
      </c>
      <c r="O35" s="17" t="n">
        <f aca="false">D35/I35</f>
        <v>12.5619798574033</v>
      </c>
      <c r="S35" s="18"/>
    </row>
    <row r="36" customFormat="false" ht="12.75" hidden="false" customHeight="false" outlineLevel="0" collapsed="false">
      <c r="B36" s="7" t="s">
        <v>34</v>
      </c>
      <c r="C36" s="15" t="n">
        <v>1406</v>
      </c>
      <c r="D36" s="15" t="n">
        <v>2234</v>
      </c>
      <c r="G36" s="7" t="s">
        <v>34</v>
      </c>
      <c r="H36" s="15" t="n">
        <v>381.363</v>
      </c>
      <c r="I36" s="15" t="n">
        <v>409.05</v>
      </c>
      <c r="L36" s="21"/>
      <c r="M36" s="7" t="s">
        <v>34</v>
      </c>
      <c r="N36" s="17" t="n">
        <f aca="false">C36/H36</f>
        <v>3.68677611619376</v>
      </c>
      <c r="O36" s="17" t="n">
        <f aca="false">D36/I36</f>
        <v>5.46143503239213</v>
      </c>
      <c r="S36" s="18"/>
    </row>
    <row r="37" customFormat="false" ht="12.75" hidden="false" customHeight="false" outlineLevel="0" collapsed="false">
      <c r="B37" s="9" t="s">
        <v>31</v>
      </c>
      <c r="C37" s="15" t="n">
        <v>27639</v>
      </c>
      <c r="D37" s="15" t="n">
        <v>48614</v>
      </c>
      <c r="G37" s="9" t="s">
        <v>31</v>
      </c>
      <c r="H37" s="15" t="n">
        <v>3499.536</v>
      </c>
      <c r="I37" s="15" t="n">
        <v>3375.618</v>
      </c>
      <c r="L37" s="22"/>
      <c r="M37" s="9" t="s">
        <v>31</v>
      </c>
      <c r="N37" s="17" t="n">
        <f aca="false">C37/H37</f>
        <v>7.89790417929691</v>
      </c>
      <c r="O37" s="17" t="n">
        <f aca="false">D37/I37</f>
        <v>14.4015110714542</v>
      </c>
      <c r="S37" s="18"/>
    </row>
    <row r="38" customFormat="false" ht="12.75" hidden="false" customHeight="false" outlineLevel="0" collapsed="false">
      <c r="B38" s="6"/>
      <c r="C38" s="8"/>
      <c r="D38" s="8"/>
      <c r="G38" s="6"/>
      <c r="H38" s="15"/>
      <c r="I38" s="15"/>
      <c r="L38" s="22"/>
      <c r="M38" s="6"/>
      <c r="N38" s="17"/>
      <c r="O38" s="17"/>
      <c r="S38" s="18"/>
    </row>
    <row r="39" customFormat="false" ht="12.75" hidden="false" customHeight="false" outlineLevel="0" collapsed="false">
      <c r="B39" s="7" t="s">
        <v>37</v>
      </c>
      <c r="C39" s="15" t="n">
        <v>6217540</v>
      </c>
      <c r="D39" s="15" t="n">
        <v>6383000</v>
      </c>
      <c r="G39" s="7" t="s">
        <v>37</v>
      </c>
      <c r="H39" s="23" t="n">
        <v>376332.98</v>
      </c>
      <c r="I39" s="24" t="n">
        <v>391283.83</v>
      </c>
      <c r="L39" s="22"/>
      <c r="M39" s="7" t="s">
        <v>37</v>
      </c>
      <c r="N39" s="17" t="n">
        <f aca="false">C39/H39</f>
        <v>16.5213795506309</v>
      </c>
      <c r="O39" s="17" t="n">
        <f aca="false">D39/I39</f>
        <v>16.3129664724453</v>
      </c>
      <c r="S39" s="18"/>
    </row>
    <row r="40" customFormat="false" ht="12.75" hidden="false" customHeight="false" outlineLevel="0" collapsed="false">
      <c r="B40" s="7" t="s">
        <v>36</v>
      </c>
      <c r="C40" s="15" t="n">
        <v>7593501</v>
      </c>
      <c r="D40" s="15" t="n">
        <v>8189408</v>
      </c>
      <c r="G40" s="7" t="s">
        <v>36</v>
      </c>
      <c r="H40" s="15" t="n">
        <f aca="false">H39+H41</f>
        <v>481578.24</v>
      </c>
      <c r="I40" s="15" t="n">
        <f aca="false">I39+I41</f>
        <v>494602.824</v>
      </c>
      <c r="L40" s="22"/>
      <c r="M40" s="7" t="s">
        <v>36</v>
      </c>
      <c r="N40" s="17" t="n">
        <f aca="false">C40/H40</f>
        <v>15.7679487345608</v>
      </c>
      <c r="O40" s="17" t="n">
        <f aca="false">D40/I40</f>
        <v>16.5575439577353</v>
      </c>
      <c r="S40" s="18"/>
    </row>
    <row r="41" customFormat="false" ht="12.75" hidden="false" customHeight="false" outlineLevel="0" collapsed="false">
      <c r="B41" s="7" t="s">
        <v>35</v>
      </c>
      <c r="C41" s="15" t="n">
        <v>1375961</v>
      </c>
      <c r="D41" s="15" t="n">
        <v>1806408</v>
      </c>
      <c r="G41" s="7" t="s">
        <v>35</v>
      </c>
      <c r="H41" s="25" t="n">
        <v>105245.26</v>
      </c>
      <c r="I41" s="15" t="n">
        <v>103318.994</v>
      </c>
      <c r="L41" s="22"/>
      <c r="M41" s="7" t="s">
        <v>35</v>
      </c>
      <c r="N41" s="17" t="n">
        <f aca="false">C41/H41</f>
        <v>13.0738524471316</v>
      </c>
      <c r="O41" s="17" t="n">
        <f aca="false">D41/I41</f>
        <v>17.4837939285394</v>
      </c>
      <c r="S41" s="18"/>
    </row>
    <row r="42" customFormat="false" ht="12.75" hidden="false" customHeight="false" outlineLevel="0" collapsed="false">
      <c r="B42" s="7"/>
      <c r="C42" s="26"/>
      <c r="D42" s="26"/>
      <c r="G42" s="7"/>
      <c r="H42" s="15"/>
      <c r="I42" s="15"/>
      <c r="L42" s="22"/>
      <c r="M42" s="7"/>
      <c r="N42" s="17"/>
      <c r="O42" s="17"/>
    </row>
    <row r="43" customFormat="false" ht="12.75" hidden="false" customHeight="false" outlineLevel="0" collapsed="false">
      <c r="B43" s="7" t="s">
        <v>39</v>
      </c>
      <c r="C43" s="27" t="n">
        <v>7682.03280573548</v>
      </c>
      <c r="D43" s="28" t="n">
        <v>7722.05746407302</v>
      </c>
      <c r="G43" s="7" t="s">
        <v>53</v>
      </c>
      <c r="H43" s="15" t="n">
        <v>281.205</v>
      </c>
      <c r="I43" s="15" t="n">
        <v>311.566</v>
      </c>
      <c r="L43" s="22"/>
      <c r="M43" s="7" t="s">
        <v>39</v>
      </c>
      <c r="N43" s="17" t="n">
        <f aca="false">C43/H43</f>
        <v>27.3182653428477</v>
      </c>
      <c r="O43" s="17" t="n">
        <f aca="false">D43/I43</f>
        <v>24.7846602776716</v>
      </c>
    </row>
    <row r="44" customFormat="false" ht="12.75" hidden="false" customHeight="false" outlineLevel="0" collapsed="false">
      <c r="B44" s="7" t="s">
        <v>38</v>
      </c>
      <c r="C44" s="15" t="n">
        <v>161299</v>
      </c>
      <c r="D44" s="15" t="n">
        <v>173628</v>
      </c>
      <c r="G44" s="7" t="s">
        <v>38</v>
      </c>
      <c r="H44" s="15" t="n">
        <v>4490.967</v>
      </c>
      <c r="I44" s="15" t="n">
        <v>4709.153</v>
      </c>
      <c r="L44" s="22"/>
      <c r="M44" s="7" t="s">
        <v>38</v>
      </c>
      <c r="N44" s="17" t="n">
        <f aca="false">C44/H44</f>
        <v>35.9163182450461</v>
      </c>
      <c r="O44" s="17" t="n">
        <f aca="false">D44/I44</f>
        <v>36.8703246634798</v>
      </c>
    </row>
    <row r="45" customFormat="false" ht="12.75" hidden="false" customHeight="false" outlineLevel="0" collapsed="false">
      <c r="B45" s="7" t="s">
        <v>40</v>
      </c>
      <c r="C45" s="27" t="n">
        <v>863971.941567531</v>
      </c>
      <c r="D45" s="28" t="n">
        <v>955181.475489949</v>
      </c>
      <c r="G45" s="7" t="s">
        <v>54</v>
      </c>
      <c r="H45" s="15" t="n">
        <v>67392.503</v>
      </c>
      <c r="I45" s="15" t="n">
        <v>70137.756</v>
      </c>
      <c r="L45" s="22"/>
      <c r="M45" s="7" t="s">
        <v>40</v>
      </c>
      <c r="N45" s="17" t="n">
        <f aca="false">C45/H45</f>
        <v>12.8200007880332</v>
      </c>
      <c r="O45" s="17" t="n">
        <f aca="false">D45/I45</f>
        <v>13.6186489269766</v>
      </c>
    </row>
    <row r="46" customFormat="false" ht="12.75" hidden="false" customHeight="false" outlineLevel="0" collapsed="false">
      <c r="B46" s="7" t="s">
        <v>41</v>
      </c>
      <c r="C46" s="15" t="n">
        <v>88786</v>
      </c>
      <c r="D46" s="15" t="n">
        <v>92145</v>
      </c>
      <c r="G46" s="7" t="s">
        <v>41</v>
      </c>
      <c r="H46" s="15" t="n">
        <v>7184.25</v>
      </c>
      <c r="I46" s="15" t="n">
        <v>7551.117</v>
      </c>
      <c r="L46" s="22"/>
      <c r="M46" s="7" t="s">
        <v>55</v>
      </c>
      <c r="N46" s="17" t="n">
        <f aca="false">C46/H46</f>
        <v>12.3584229390681</v>
      </c>
      <c r="O46" s="17" t="n">
        <f aca="false">D46/I46</f>
        <v>12.2028303891994</v>
      </c>
    </row>
    <row r="47" customFormat="false" ht="12.75" hidden="false" customHeight="false" outlineLevel="0" collapsed="false">
      <c r="B47" s="6"/>
      <c r="C47" s="26"/>
      <c r="D47" s="26"/>
      <c r="G47" s="6"/>
      <c r="H47" s="8"/>
      <c r="I47" s="8"/>
      <c r="L47" s="22"/>
      <c r="M47" s="6"/>
      <c r="N47" s="17"/>
      <c r="O47" s="17"/>
    </row>
    <row r="48" customFormat="false" ht="12.75" hidden="false" customHeight="false" outlineLevel="0" collapsed="false">
      <c r="B48" s="10" t="s">
        <v>42</v>
      </c>
      <c r="C48" s="27" t="n">
        <v>685029.941415331</v>
      </c>
      <c r="D48" s="28" t="n">
        <v>705557.515151259</v>
      </c>
      <c r="G48" s="10" t="s">
        <v>42</v>
      </c>
      <c r="H48" s="26" t="n">
        <v>19052.9140723516</v>
      </c>
      <c r="I48" s="29" t="n">
        <v>20232.0572433444</v>
      </c>
      <c r="L48" s="22"/>
      <c r="M48" s="10" t="s">
        <v>42</v>
      </c>
      <c r="N48" s="17" t="n">
        <f aca="false">C48/H48</f>
        <v>35.9540770936139</v>
      </c>
      <c r="O48" s="17" t="n">
        <f aca="false">D48/I48</f>
        <v>34.8732462875649</v>
      </c>
    </row>
    <row r="49" customFormat="false" ht="12.75" hidden="false" customHeight="false" outlineLevel="0" collapsed="false">
      <c r="B49" s="10" t="s">
        <v>43</v>
      </c>
      <c r="C49" s="27" t="n">
        <v>114785.630370401</v>
      </c>
      <c r="D49" s="28" t="n">
        <v>123745.414774322</v>
      </c>
      <c r="G49" s="10" t="s">
        <v>43</v>
      </c>
      <c r="H49" s="29" t="n">
        <v>3802.75978072911</v>
      </c>
      <c r="I49" s="29" t="n">
        <v>4048.60704044349</v>
      </c>
      <c r="L49" s="22"/>
      <c r="M49" s="10" t="s">
        <v>43</v>
      </c>
      <c r="N49" s="17" t="n">
        <f aca="false">C49/H49</f>
        <v>30.1848228626193</v>
      </c>
      <c r="O49" s="17" t="n">
        <f aca="false">D49/I49</f>
        <v>30.5649359244227</v>
      </c>
    </row>
    <row r="50" customFormat="false" ht="12.75" hidden="false" customHeight="false" outlineLevel="0" collapsed="false">
      <c r="B50" s="10" t="s">
        <v>44</v>
      </c>
      <c r="C50" s="27" t="n">
        <v>982201.267541536</v>
      </c>
      <c r="D50" s="27" t="n">
        <v>902830.689341635</v>
      </c>
      <c r="G50" s="10" t="s">
        <v>44</v>
      </c>
      <c r="H50" s="29" t="n">
        <v>31099.561</v>
      </c>
      <c r="I50" s="29" t="n">
        <v>32386.378</v>
      </c>
      <c r="L50" s="22"/>
      <c r="M50" s="10" t="s">
        <v>44</v>
      </c>
      <c r="N50" s="17" t="n">
        <f aca="false">C50/H50</f>
        <v>31.5824801366661</v>
      </c>
      <c r="O50" s="17" t="n">
        <f aca="false">D50/I50</f>
        <v>27.8768650616514</v>
      </c>
    </row>
    <row r="51" customFormat="false" ht="25.5" hidden="false" customHeight="false" outlineLevel="0" collapsed="false">
      <c r="B51" s="10" t="s">
        <v>45</v>
      </c>
      <c r="C51" s="27" t="n">
        <v>7299781.88347887</v>
      </c>
      <c r="D51" s="27" t="n">
        <v>8045219.09755553</v>
      </c>
      <c r="G51" s="10" t="s">
        <v>45</v>
      </c>
      <c r="H51" s="29" t="n">
        <v>282171.936</v>
      </c>
      <c r="I51" s="29" t="n">
        <v>295560.549</v>
      </c>
      <c r="L51" s="22"/>
      <c r="M51" s="10" t="s">
        <v>45</v>
      </c>
      <c r="N51" s="17" t="n">
        <f aca="false">C51/H51</f>
        <v>25.8699783789939</v>
      </c>
      <c r="O51" s="17" t="n">
        <f aca="false">D51/I51</f>
        <v>27.2202062310945</v>
      </c>
    </row>
    <row r="52" customFormat="false" ht="12.75" hidden="false" customHeight="false" outlineLevel="0" collapsed="false">
      <c r="B52" s="9" t="s">
        <v>46</v>
      </c>
      <c r="C52" s="27" t="n">
        <v>1774689.17908343</v>
      </c>
      <c r="D52" s="27" t="n">
        <v>1534287.02484795</v>
      </c>
      <c r="G52" s="9" t="s">
        <v>46</v>
      </c>
      <c r="H52" s="29" t="n">
        <v>126729.223</v>
      </c>
      <c r="I52" s="29" t="n">
        <v>127537.189</v>
      </c>
      <c r="L52" s="22"/>
      <c r="M52" s="9" t="s">
        <v>46</v>
      </c>
      <c r="N52" s="17" t="n">
        <f aca="false">C52/H52</f>
        <v>14.0037880535528</v>
      </c>
      <c r="O52" s="17" t="n">
        <f aca="false">D52/I52</f>
        <v>12.0301147992838</v>
      </c>
    </row>
    <row r="53" customFormat="false" ht="12.75" hidden="false" customHeight="false" outlineLevel="0" collapsed="false">
      <c r="B53" s="30" t="s">
        <v>56</v>
      </c>
      <c r="G53" s="12" t="s">
        <v>57</v>
      </c>
      <c r="L53" s="22"/>
    </row>
    <row r="54" customFormat="false" ht="12.75" hidden="false" customHeight="false" outlineLevel="0" collapsed="false">
      <c r="L54" s="22"/>
      <c r="M54" s="31"/>
    </row>
    <row r="55" customFormat="false" ht="12.75" hidden="false" customHeight="false" outlineLevel="0" collapsed="false">
      <c r="A55" s="1" t="s">
        <v>58</v>
      </c>
      <c r="B55" s="12" t="s">
        <v>59</v>
      </c>
      <c r="G55" s="1" t="s">
        <v>60</v>
      </c>
      <c r="H55" s="12" t="s">
        <v>61</v>
      </c>
      <c r="L55" s="22"/>
    </row>
    <row r="56" customFormat="false" ht="12.75" hidden="false" customHeight="false" outlineLevel="0" collapsed="false">
      <c r="B56" s="12" t="s">
        <v>62</v>
      </c>
      <c r="H56" s="12" t="s">
        <v>63</v>
      </c>
      <c r="L56" s="22"/>
      <c r="M56" s="31"/>
    </row>
    <row r="57" customFormat="false" ht="12.75" hidden="false" customHeight="false" outlineLevel="0" collapsed="false">
      <c r="L57" s="22"/>
    </row>
    <row r="58" customFormat="false" ht="12.75" hidden="false" customHeight="false" outlineLevel="0" collapsed="false">
      <c r="L58" s="22"/>
      <c r="M58" s="31"/>
    </row>
    <row r="59" customFormat="false" ht="12.75" hidden="false" customHeight="false" outlineLevel="0" collapsed="false">
      <c r="L59" s="22"/>
      <c r="M59" s="31"/>
    </row>
    <row r="60" customFormat="false" ht="12.75" hidden="false" customHeight="false" outlineLevel="0" collapsed="false">
      <c r="L60" s="22"/>
    </row>
    <row r="61" customFormat="false" ht="12.75" hidden="false" customHeight="false" outlineLevel="0" collapsed="false">
      <c r="L61" s="22"/>
    </row>
    <row r="62" customFormat="false" ht="12.75" hidden="false" customHeight="false" outlineLevel="0" collapsed="false">
      <c r="L62" s="22"/>
      <c r="M62" s="31"/>
    </row>
    <row r="63" customFormat="false" ht="12.75" hidden="false" customHeight="false" outlineLevel="0" collapsed="false">
      <c r="L63" s="22"/>
      <c r="M63" s="31"/>
    </row>
    <row r="64" customFormat="false" ht="12.75" hidden="false" customHeight="false" outlineLevel="0" collapsed="false">
      <c r="L64" s="22"/>
    </row>
    <row r="65" customFormat="false" ht="12.75" hidden="false" customHeight="false" outlineLevel="0" collapsed="false">
      <c r="L65" s="22"/>
    </row>
    <row r="66" customFormat="false" ht="12.75" hidden="false" customHeight="false" outlineLevel="0" collapsed="false">
      <c r="L66" s="22"/>
      <c r="M66" s="31"/>
    </row>
    <row r="67" customFormat="false" ht="12.75" hidden="false" customHeight="false" outlineLevel="0" collapsed="false">
      <c r="L67" s="22"/>
      <c r="M67" s="31"/>
    </row>
    <row r="68" customFormat="false" ht="12.75" hidden="false" customHeight="false" outlineLevel="0" collapsed="false">
      <c r="L68" s="22"/>
    </row>
    <row r="69" customFormat="false" ht="12.75" hidden="false" customHeight="false" outlineLevel="0" collapsed="false">
      <c r="L6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31:30Z</dcterms:created>
  <dc:creator>Wuppertal Institut</dc:creator>
  <dc:description/>
  <dc:language>en-US</dc:language>
  <cp:lastModifiedBy>Helpdesk</cp:lastModifiedBy>
  <cp:lastPrinted>2010-07-21T11:16:08Z</cp:lastPrinted>
  <dcterms:modified xsi:type="dcterms:W3CDTF">2010-07-23T1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