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U15" sheetId="1" state="visible" r:id="rId2"/>
    <sheet name="EU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3">
  <si>
    <t xml:space="preserve">Figure:</t>
  </si>
  <si>
    <t xml:space="preserve">Title:</t>
  </si>
  <si>
    <t xml:space="preserve">Trends in the use of material resources in EU-12 and EU15</t>
  </si>
  <si>
    <t xml:space="preserve">Year:</t>
  </si>
  <si>
    <t xml:space="preserve">1970-2007/2009</t>
  </si>
  <si>
    <t xml:space="preserve">Main data and graph</t>
  </si>
  <si>
    <t xml:space="preserve">EU-15</t>
  </si>
  <si>
    <t xml:space="preserve">Unit</t>
  </si>
  <si>
    <t xml:space="preserve">Source</t>
  </si>
  <si>
    <t xml:space="preserve">GDP</t>
  </si>
  <si>
    <t xml:space="preserve">in millions of 1990 US$ (converted at Geary Khamis PPPs)</t>
  </si>
  <si>
    <t xml:space="preserve">The Conference Board Total Economy Database, January 2010, http://www.conference-board.org/data/economydatabase/</t>
  </si>
  <si>
    <t xml:space="preserve">Population</t>
  </si>
  <si>
    <t xml:space="preserve">in 1000</t>
  </si>
  <si>
    <t xml:space="preserve">Eurostat: demo_gind-Demographic balance and crude rates</t>
  </si>
  <si>
    <t xml:space="preserve">DMC</t>
  </si>
  <si>
    <t xml:space="preserve">1000 t</t>
  </si>
  <si>
    <t xml:space="preserve">Eurostat: Material Flow Accounts</t>
  </si>
  <si>
    <t xml:space="preserve">Material Productivity</t>
  </si>
  <si>
    <t xml:space="preserve">US$ per kg</t>
  </si>
  <si>
    <t xml:space="preserve">DMC/cap</t>
  </si>
  <si>
    <t xml:space="preserve">t</t>
  </si>
  <si>
    <t xml:space="preserve">EU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D4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3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5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NCLAS,REZONES Y SUS PARTES,DE FUNDICION,DE HIERRO O DE ACERO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U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158459288152"/>
          <c:y val="0.112713147672658"/>
          <c:w val="0.960141394441736"/>
          <c:h val="0.867009019685299"/>
        </c:manualLayout>
      </c:layout>
      <c:lineChart>
        <c:grouping val="standard"/>
        <c:varyColors val="0"/>
        <c:ser>
          <c:idx val="0"/>
          <c:order val="0"/>
          <c:tx>
            <c:strRef>
              <c:f>EU15!$A$21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15!$B$20:$AN$20</c:f>
              <c:strCache>
                <c:ptCount val="39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</c:strCache>
            </c:strRef>
          </c:cat>
          <c:val>
            <c:numRef>
              <c:f>EU15!$B$21:$AN$21</c:f>
              <c:numCache>
                <c:formatCode>General</c:formatCode>
                <c:ptCount val="39"/>
                <c:pt idx="0">
                  <c:v>100</c:v>
                </c:pt>
                <c:pt idx="1">
                  <c:v>103.323297652729</c:v>
                </c:pt>
                <c:pt idx="2">
                  <c:v>107.901370634389</c:v>
                </c:pt>
                <c:pt idx="3">
                  <c:v>114.237614602984</c:v>
                </c:pt>
                <c:pt idx="4">
                  <c:v>116.707127721489</c:v>
                </c:pt>
                <c:pt idx="5">
                  <c:v>116.32848371865</c:v>
                </c:pt>
                <c:pt idx="6">
                  <c:v>121.499112095104</c:v>
                </c:pt>
                <c:pt idx="7">
                  <c:v>124.944682552015</c:v>
                </c:pt>
                <c:pt idx="8">
                  <c:v>128.773261777425</c:v>
                </c:pt>
                <c:pt idx="9">
                  <c:v>133.468065733421</c:v>
                </c:pt>
                <c:pt idx="10">
                  <c:v>135.415685068985</c:v>
                </c:pt>
                <c:pt idx="11">
                  <c:v>135.6300518191</c:v>
                </c:pt>
                <c:pt idx="12">
                  <c:v>136.864717762641</c:v>
                </c:pt>
                <c:pt idx="13">
                  <c:v>139.371296000558</c:v>
                </c:pt>
                <c:pt idx="14">
                  <c:v>142.617608606029</c:v>
                </c:pt>
                <c:pt idx="15">
                  <c:v>146.078077275806</c:v>
                </c:pt>
                <c:pt idx="16">
                  <c:v>150.210871482118</c:v>
                </c:pt>
                <c:pt idx="17">
                  <c:v>154.587509651314</c:v>
                </c:pt>
                <c:pt idx="18">
                  <c:v>161.041705034791</c:v>
                </c:pt>
                <c:pt idx="19">
                  <c:v>166.590732921823</c:v>
                </c:pt>
                <c:pt idx="20">
                  <c:v>170.82425361341</c:v>
                </c:pt>
                <c:pt idx="21">
                  <c:v>173.003232448461</c:v>
                </c:pt>
                <c:pt idx="22">
                  <c:v>174.981272852031</c:v>
                </c:pt>
                <c:pt idx="23">
                  <c:v>174.47266993025</c:v>
                </c:pt>
                <c:pt idx="24">
                  <c:v>179.411936851771</c:v>
                </c:pt>
                <c:pt idx="25">
                  <c:v>184.120890652591</c:v>
                </c:pt>
                <c:pt idx="26">
                  <c:v>187.464262539434</c:v>
                </c:pt>
                <c:pt idx="27">
                  <c:v>192.627845115442</c:v>
                </c:pt>
                <c:pt idx="28">
                  <c:v>198.421979660847</c:v>
                </c:pt>
                <c:pt idx="29">
                  <c:v>204.54735007817</c:v>
                </c:pt>
                <c:pt idx="30">
                  <c:v>212.551692186703</c:v>
                </c:pt>
                <c:pt idx="31">
                  <c:v>216.753158982568</c:v>
                </c:pt>
                <c:pt idx="32">
                  <c:v>219.286271392756</c:v>
                </c:pt>
                <c:pt idx="33">
                  <c:v>221.880814299309</c:v>
                </c:pt>
                <c:pt idx="34">
                  <c:v>227.019551686151</c:v>
                </c:pt>
                <c:pt idx="35">
                  <c:v>231.086737068025</c:v>
                </c:pt>
                <c:pt idx="36">
                  <c:v>237.914258613365</c:v>
                </c:pt>
                <c:pt idx="37">
                  <c:v>244.283525337002</c:v>
                </c:pt>
                <c:pt idx="38">
                  <c:v>245.319582779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U15!$A$22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15!$B$20:$AN$20</c:f>
              <c:strCache>
                <c:ptCount val="39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</c:strCache>
            </c:strRef>
          </c:cat>
          <c:val>
            <c:numRef>
              <c:f>EU15!$B$22:$AN$22</c:f>
              <c:numCache>
                <c:formatCode>General</c:formatCode>
                <c:ptCount val="39"/>
                <c:pt idx="0">
                  <c:v>100</c:v>
                </c:pt>
                <c:pt idx="1">
                  <c:v>100.567503697034</c:v>
                </c:pt>
                <c:pt idx="2">
                  <c:v>101.201349475198</c:v>
                </c:pt>
                <c:pt idx="3">
                  <c:v>101.775913574961</c:v>
                </c:pt>
                <c:pt idx="4">
                  <c:v>102.269173830001</c:v>
                </c:pt>
                <c:pt idx="5">
                  <c:v>102.698515705805</c:v>
                </c:pt>
                <c:pt idx="6">
                  <c:v>103.0784576247</c:v>
                </c:pt>
                <c:pt idx="7">
                  <c:v>103.436971794412</c:v>
                </c:pt>
                <c:pt idx="8">
                  <c:v>103.835438581293</c:v>
                </c:pt>
                <c:pt idx="9">
                  <c:v>104.211435844256</c:v>
                </c:pt>
                <c:pt idx="10">
                  <c:v>104.601697882732</c:v>
                </c:pt>
                <c:pt idx="11">
                  <c:v>104.968095185339</c:v>
                </c:pt>
                <c:pt idx="12">
                  <c:v>105.193181862418</c:v>
                </c:pt>
                <c:pt idx="13">
                  <c:v>105.346067247857</c:v>
                </c:pt>
                <c:pt idx="14">
                  <c:v>105.488313060846</c:v>
                </c:pt>
                <c:pt idx="15">
                  <c:v>105.66821260435</c:v>
                </c:pt>
                <c:pt idx="16">
                  <c:v>105.895397351482</c:v>
                </c:pt>
                <c:pt idx="17">
                  <c:v>106.141235180276</c:v>
                </c:pt>
                <c:pt idx="18">
                  <c:v>106.458312543666</c:v>
                </c:pt>
                <c:pt idx="19">
                  <c:v>106.939210219823</c:v>
                </c:pt>
                <c:pt idx="20">
                  <c:v>107.528739172664</c:v>
                </c:pt>
                <c:pt idx="21">
                  <c:v>113.035633639092</c:v>
                </c:pt>
                <c:pt idx="22">
                  <c:v>113.554547442489</c:v>
                </c:pt>
                <c:pt idx="23">
                  <c:v>114.014165664798</c:v>
                </c:pt>
                <c:pt idx="24">
                  <c:v>114.360875834725</c:v>
                </c:pt>
                <c:pt idx="25">
                  <c:v>114.671553327528</c:v>
                </c:pt>
                <c:pt idx="26">
                  <c:v>114.972077224055</c:v>
                </c:pt>
                <c:pt idx="27">
                  <c:v>115.245300258201</c:v>
                </c:pt>
                <c:pt idx="28">
                  <c:v>115.502737253846</c:v>
                </c:pt>
                <c:pt idx="29">
                  <c:v>115.830602485022</c:v>
                </c:pt>
                <c:pt idx="30">
                  <c:v>116.267553456298</c:v>
                </c:pt>
                <c:pt idx="31">
                  <c:v>116.78296285554</c:v>
                </c:pt>
                <c:pt idx="32">
                  <c:v>117.394434883858</c:v>
                </c:pt>
                <c:pt idx="33">
                  <c:v>118.083978536475</c:v>
                </c:pt>
                <c:pt idx="34">
                  <c:v>118.813707753517</c:v>
                </c:pt>
                <c:pt idx="35">
                  <c:v>119.531574270537</c:v>
                </c:pt>
                <c:pt idx="36">
                  <c:v>120.19219878792</c:v>
                </c:pt>
                <c:pt idx="37">
                  <c:v>120.886597876992</c:v>
                </c:pt>
                <c:pt idx="38">
                  <c:v>121.559411035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U15!$A$2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15!$B$20:$AN$20</c:f>
              <c:strCache>
                <c:ptCount val="39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</c:strCache>
            </c:strRef>
          </c:cat>
          <c:val>
            <c:numRef>
              <c:f>EU15!$B$23:$AN$23</c:f>
              <c:numCache>
                <c:formatCode>General</c:formatCode>
                <c:ptCount val="39"/>
                <c:pt idx="0">
                  <c:v>100</c:v>
                </c:pt>
                <c:pt idx="1">
                  <c:v>102.320031322507</c:v>
                </c:pt>
                <c:pt idx="2">
                  <c:v>105.150439184699</c:v>
                </c:pt>
                <c:pt idx="3">
                  <c:v>110.778558657503</c:v>
                </c:pt>
                <c:pt idx="4">
                  <c:v>109.932576089124</c:v>
                </c:pt>
                <c:pt idx="5">
                  <c:v>105.775501757105</c:v>
                </c:pt>
                <c:pt idx="6">
                  <c:v>106.541078876523</c:v>
                </c:pt>
                <c:pt idx="7">
                  <c:v>107.058138209698</c:v>
                </c:pt>
                <c:pt idx="8">
                  <c:v>107.759546330617</c:v>
                </c:pt>
                <c:pt idx="9">
                  <c:v>112.541676341502</c:v>
                </c:pt>
                <c:pt idx="10">
                  <c:v>111.932718060571</c:v>
                </c:pt>
                <c:pt idx="11">
                  <c:v>107.124865498933</c:v>
                </c:pt>
                <c:pt idx="12">
                  <c:v>105.87032927711</c:v>
                </c:pt>
                <c:pt idx="13">
                  <c:v>104.396498555767</c:v>
                </c:pt>
                <c:pt idx="14">
                  <c:v>105.222950743879</c:v>
                </c:pt>
                <c:pt idx="15">
                  <c:v>106.337155392905</c:v>
                </c:pt>
                <c:pt idx="16">
                  <c:v>107.692454077741</c:v>
                </c:pt>
                <c:pt idx="17">
                  <c:v>108.325978764485</c:v>
                </c:pt>
                <c:pt idx="18">
                  <c:v>112.867243014176</c:v>
                </c:pt>
                <c:pt idx="19">
                  <c:v>115.661107833168</c:v>
                </c:pt>
                <c:pt idx="20">
                  <c:v>115.310144575649</c:v>
                </c:pt>
                <c:pt idx="21">
                  <c:v>112.150785904097</c:v>
                </c:pt>
                <c:pt idx="22">
                  <c:v>112.42171832725</c:v>
                </c:pt>
                <c:pt idx="23">
                  <c:v>108.552309203641</c:v>
                </c:pt>
                <c:pt idx="24">
                  <c:v>113.178199126758</c:v>
                </c:pt>
                <c:pt idx="25">
                  <c:v>112.989529468883</c:v>
                </c:pt>
                <c:pt idx="26">
                  <c:v>112.091341343188</c:v>
                </c:pt>
                <c:pt idx="27">
                  <c:v>112.998390029765</c:v>
                </c:pt>
                <c:pt idx="28">
                  <c:v>113.96868851068</c:v>
                </c:pt>
                <c:pt idx="29">
                  <c:v>115.769194976614</c:v>
                </c:pt>
                <c:pt idx="30">
                  <c:v>122.459581010435</c:v>
                </c:pt>
                <c:pt idx="31">
                  <c:v>120.360065131652</c:v>
                </c:pt>
                <c:pt idx="32">
                  <c:v>119.174396150471</c:v>
                </c:pt>
                <c:pt idx="33">
                  <c:v>117.255431901291</c:v>
                </c:pt>
                <c:pt idx="34">
                  <c:v>122.286159269554</c:v>
                </c:pt>
                <c:pt idx="35">
                  <c:v>122.494659275115</c:v>
                </c:pt>
                <c:pt idx="36">
                  <c:v>125.520528900503</c:v>
                </c:pt>
                <c:pt idx="37">
                  <c:v>125.718452247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U15!$A$24</c:f>
              <c:strCache>
                <c:ptCount val="1"/>
                <c:pt idx="0">
                  <c:v>Material Productivity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15!$B$20:$AN$20</c:f>
              <c:strCache>
                <c:ptCount val="39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</c:strCache>
            </c:strRef>
          </c:cat>
          <c:val>
            <c:numRef>
              <c:f>EU15!$B$24:$AN$24</c:f>
              <c:numCache>
                <c:formatCode>General</c:formatCode>
                <c:ptCount val="39"/>
                <c:pt idx="0">
                  <c:v>100</c:v>
                </c:pt>
                <c:pt idx="1">
                  <c:v>100.980518005375</c:v>
                </c:pt>
                <c:pt idx="2">
                  <c:v>102.616186362148</c:v>
                </c:pt>
                <c:pt idx="3">
                  <c:v>103.122495893971</c:v>
                </c:pt>
                <c:pt idx="4">
                  <c:v>106.16246054934</c:v>
                </c:pt>
                <c:pt idx="5">
                  <c:v>109.976773247342</c:v>
                </c:pt>
                <c:pt idx="6">
                  <c:v>114.039686265911</c:v>
                </c:pt>
                <c:pt idx="7">
                  <c:v>116.707318697512</c:v>
                </c:pt>
                <c:pt idx="8">
                  <c:v>119.500560425836</c:v>
                </c:pt>
                <c:pt idx="9">
                  <c:v>118.594346620908</c:v>
                </c:pt>
                <c:pt idx="10">
                  <c:v>120.979537900355</c:v>
                </c:pt>
                <c:pt idx="11">
                  <c:v>126.609308854116</c:v>
                </c:pt>
                <c:pt idx="12">
                  <c:v>129.275802481358</c:v>
                </c:pt>
                <c:pt idx="13">
                  <c:v>133.501887447028</c:v>
                </c:pt>
                <c:pt idx="14">
                  <c:v>135.538499536258</c:v>
                </c:pt>
                <c:pt idx="15">
                  <c:v>137.372564402406</c:v>
                </c:pt>
                <c:pt idx="16">
                  <c:v>139.481333923066</c:v>
                </c:pt>
                <c:pt idx="17">
                  <c:v>142.705850816642</c:v>
                </c:pt>
                <c:pt idx="18">
                  <c:v>142.682412305016</c:v>
                </c:pt>
                <c:pt idx="19">
                  <c:v>144.033492366438</c:v>
                </c:pt>
                <c:pt idx="20">
                  <c:v>148.14330017715</c:v>
                </c:pt>
                <c:pt idx="21">
                  <c:v>154.259491856258</c:v>
                </c:pt>
                <c:pt idx="22">
                  <c:v>155.647214306648</c:v>
                </c:pt>
                <c:pt idx="23">
                  <c:v>160.72681568012</c:v>
                </c:pt>
                <c:pt idx="24">
                  <c:v>158.521639534865</c:v>
                </c:pt>
                <c:pt idx="25">
                  <c:v>162.953940527116</c:v>
                </c:pt>
                <c:pt idx="26">
                  <c:v>167.242411673421</c:v>
                </c:pt>
                <c:pt idx="27">
                  <c:v>170.469548340203</c:v>
                </c:pt>
                <c:pt idx="28">
                  <c:v>174.102187411109</c:v>
                </c:pt>
                <c:pt idx="29">
                  <c:v>176.685473298394</c:v>
                </c:pt>
                <c:pt idx="30">
                  <c:v>173.568854664456</c:v>
                </c:pt>
                <c:pt idx="31">
                  <c:v>180.087272921862</c:v>
                </c:pt>
                <c:pt idx="32">
                  <c:v>184.004516470032</c:v>
                </c:pt>
                <c:pt idx="33">
                  <c:v>189.22860178119</c:v>
                </c:pt>
                <c:pt idx="34">
                  <c:v>185.646154104599</c:v>
                </c:pt>
                <c:pt idx="35">
                  <c:v>188.650459077582</c:v>
                </c:pt>
                <c:pt idx="36">
                  <c:v>189.542109722908</c:v>
                </c:pt>
                <c:pt idx="37">
                  <c:v>194.310000615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08368"/>
        <c:axId val="97624581"/>
      </c:lineChart>
      <c:catAx>
        <c:axId val="31608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4581"/>
        <c:crossesAt val="0"/>
        <c:auto val="1"/>
        <c:lblAlgn val="ctr"/>
        <c:lblOffset val="100"/>
        <c:noMultiLvlLbl val="0"/>
      </c:catAx>
      <c:valAx>
        <c:axId val="97624581"/>
        <c:scaling>
          <c:orientation val="minMax"/>
          <c:max val="2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[index 1970=100]</a:t>
                </a:r>
              </a:p>
            </c:rich>
          </c:tx>
          <c:layout>
            <c:manualLayout>
              <c:xMode val="edge"/>
              <c:yMode val="edge"/>
              <c:x val="0.0233727450024378"/>
              <c:y val="0.1595233392586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83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838127742565"/>
          <c:y val="0.18908420567516"/>
          <c:w val="0.149439297903462"/>
          <c:h val="0.32747382974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U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50356955592"/>
          <c:y val="0.128563185227928"/>
          <c:w val="0.946315492276046"/>
          <c:h val="0.790594345066359"/>
        </c:manualLayout>
      </c:layout>
      <c:lineChart>
        <c:grouping val="standard"/>
        <c:varyColors val="0"/>
        <c:ser>
          <c:idx val="0"/>
          <c:order val="0"/>
          <c:tx>
            <c:strRef>
              <c:f>EU12!$A$21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12!$B$20:$R$20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EU12!$B$21:$R$21</c:f>
              <c:numCache>
                <c:formatCode>General</c:formatCode>
                <c:ptCount val="17"/>
                <c:pt idx="0">
                  <c:v>100</c:v>
                </c:pt>
                <c:pt idx="1">
                  <c:v>100.380485484658</c:v>
                </c:pt>
                <c:pt idx="2">
                  <c:v>103.995573831533</c:v>
                </c:pt>
                <c:pt idx="3">
                  <c:v>109.833701165012</c:v>
                </c:pt>
                <c:pt idx="4">
                  <c:v>114.137996487218</c:v>
                </c:pt>
                <c:pt idx="5">
                  <c:v>117.728688174922</c:v>
                </c:pt>
                <c:pt idx="6">
                  <c:v>121.442532373032</c:v>
                </c:pt>
                <c:pt idx="7">
                  <c:v>124.564704283912</c:v>
                </c:pt>
                <c:pt idx="8">
                  <c:v>129.448121022299</c:v>
                </c:pt>
                <c:pt idx="9">
                  <c:v>133.378336357531</c:v>
                </c:pt>
                <c:pt idx="10">
                  <c:v>137.724414266639</c:v>
                </c:pt>
                <c:pt idx="11">
                  <c:v>143.892940395107</c:v>
                </c:pt>
                <c:pt idx="12">
                  <c:v>152.056862181512</c:v>
                </c:pt>
                <c:pt idx="13">
                  <c:v>159.700669795038</c:v>
                </c:pt>
                <c:pt idx="14">
                  <c:v>170.570468936319</c:v>
                </c:pt>
                <c:pt idx="15">
                  <c:v>181.921863278008</c:v>
                </c:pt>
                <c:pt idx="16">
                  <c:v>188.994539691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U12!$A$22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12!$B$20:$R$20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EU12!$B$22:$R$22</c:f>
              <c:numCache>
                <c:formatCode>General</c:formatCode>
                <c:ptCount val="17"/>
                <c:pt idx="0">
                  <c:v>100</c:v>
                </c:pt>
                <c:pt idx="1">
                  <c:v>99.9288344824813</c:v>
                </c:pt>
                <c:pt idx="2">
                  <c:v>99.8766600189997</c:v>
                </c:pt>
                <c:pt idx="3">
                  <c:v>99.7722838640458</c:v>
                </c:pt>
                <c:pt idx="4">
                  <c:v>99.619799605181</c:v>
                </c:pt>
                <c:pt idx="5">
                  <c:v>99.4601759793859</c:v>
                </c:pt>
                <c:pt idx="6">
                  <c:v>100.848415738894</c:v>
                </c:pt>
                <c:pt idx="7">
                  <c:v>100.71931938511</c:v>
                </c:pt>
                <c:pt idx="8">
                  <c:v>100.410298591253</c:v>
                </c:pt>
                <c:pt idx="9">
                  <c:v>99.7255559375924</c:v>
                </c:pt>
                <c:pt idx="10">
                  <c:v>99.2055078882634</c:v>
                </c:pt>
                <c:pt idx="11">
                  <c:v>99.064223722522</c:v>
                </c:pt>
                <c:pt idx="12">
                  <c:v>98.9618201885467</c:v>
                </c:pt>
                <c:pt idx="13">
                  <c:v>98.8586214094648</c:v>
                </c:pt>
                <c:pt idx="14">
                  <c:v>98.7834345993945</c:v>
                </c:pt>
                <c:pt idx="15">
                  <c:v>98.7564619885092</c:v>
                </c:pt>
                <c:pt idx="16">
                  <c:v>98.78179716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U12!$A$2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12!$B$20:$R$20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EU12!$B$23:$R$23</c:f>
              <c:numCache>
                <c:formatCode>General</c:formatCode>
                <c:ptCount val="17"/>
                <c:pt idx="0">
                  <c:v>100</c:v>
                </c:pt>
                <c:pt idx="1">
                  <c:v>101.738003033816</c:v>
                </c:pt>
                <c:pt idx="2">
                  <c:v>96.0718452816236</c:v>
                </c:pt>
                <c:pt idx="3">
                  <c:v>101.671583443978</c:v>
                </c:pt>
                <c:pt idx="4">
                  <c:v>104.144740204364</c:v>
                </c:pt>
                <c:pt idx="5">
                  <c:v>102.51521297206</c:v>
                </c:pt>
                <c:pt idx="6">
                  <c:v>100.642731315517</c:v>
                </c:pt>
                <c:pt idx="7">
                  <c:v>96.9322221898158</c:v>
                </c:pt>
                <c:pt idx="8">
                  <c:v>107.214405486455</c:v>
                </c:pt>
                <c:pt idx="9">
                  <c:v>109.786299516803</c:v>
                </c:pt>
                <c:pt idx="10">
                  <c:v>107.298169114856</c:v>
                </c:pt>
                <c:pt idx="11">
                  <c:v>112.820179177652</c:v>
                </c:pt>
                <c:pt idx="12">
                  <c:v>121.31420069576</c:v>
                </c:pt>
                <c:pt idx="13">
                  <c:v>126.675540431335</c:v>
                </c:pt>
                <c:pt idx="14">
                  <c:v>129.75960034957</c:v>
                </c:pt>
                <c:pt idx="15">
                  <c:v>140.754686932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U12!$A$24</c:f>
              <c:strCache>
                <c:ptCount val="1"/>
                <c:pt idx="0">
                  <c:v>Material Productivity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12!$B$20:$R$20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EU12!$B$24:$R$24</c:f>
              <c:numCache>
                <c:formatCode>General</c:formatCode>
                <c:ptCount val="17"/>
                <c:pt idx="0">
                  <c:v>100</c:v>
                </c:pt>
                <c:pt idx="1">
                  <c:v>98.6656730929664</c:v>
                </c:pt>
                <c:pt idx="2">
                  <c:v>108.247711415017</c:v>
                </c:pt>
                <c:pt idx="3">
                  <c:v>108.027924268074</c:v>
                </c:pt>
                <c:pt idx="4">
                  <c:v>109.595545836731</c:v>
                </c:pt>
                <c:pt idx="5">
                  <c:v>114.840212259041</c:v>
                </c:pt>
                <c:pt idx="6">
                  <c:v>120.666967982326</c:v>
                </c:pt>
                <c:pt idx="7">
                  <c:v>128.50701394216</c:v>
                </c:pt>
                <c:pt idx="8">
                  <c:v>120.737619571703</c:v>
                </c:pt>
                <c:pt idx="9">
                  <c:v>121.489053683896</c:v>
                </c:pt>
                <c:pt idx="10">
                  <c:v>128.356723514279</c:v>
                </c:pt>
                <c:pt idx="11">
                  <c:v>127.541847073764</c:v>
                </c:pt>
                <c:pt idx="12">
                  <c:v>125.341354358712</c:v>
                </c:pt>
                <c:pt idx="13">
                  <c:v>126.070644144285</c:v>
                </c:pt>
                <c:pt idx="14">
                  <c:v>131.451136160103</c:v>
                </c:pt>
                <c:pt idx="15">
                  <c:v>129.247463969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42706"/>
        <c:axId val="49433602"/>
      </c:lineChart>
      <c:catAx>
        <c:axId val="23942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3602"/>
        <c:crossesAt val="0"/>
        <c:auto val="1"/>
        <c:lblAlgn val="ctr"/>
        <c:lblOffset val="100"/>
        <c:noMultiLvlLbl val="0"/>
      </c:catAx>
      <c:valAx>
        <c:axId val="49433602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[index 1992=100]</a:t>
                </a:r>
              </a:p>
            </c:rich>
          </c:tx>
          <c:layout>
            <c:manualLayout>
              <c:xMode val="edge"/>
              <c:yMode val="edge"/>
              <c:x val="0.0100431573427984"/>
              <c:y val="0.1953837276399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27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217440406566"/>
          <c:y val="0.159838430467398"/>
          <c:w val="0.221957810672367"/>
          <c:h val="0.238199653779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6</xdr:row>
      <xdr:rowOff>0</xdr:rowOff>
    </xdr:from>
    <xdr:to>
      <xdr:col>16</xdr:col>
      <xdr:colOff>110880</xdr:colOff>
      <xdr:row>59</xdr:row>
      <xdr:rowOff>124200</xdr:rowOff>
    </xdr:to>
    <xdr:graphicFrame>
      <xdr:nvGraphicFramePr>
        <xdr:cNvPr id="0" name="Chart 1"/>
        <xdr:cNvGraphicFramePr/>
      </xdr:nvGraphicFramePr>
      <xdr:xfrm>
        <a:off x="1328400" y="4219560"/>
        <a:ext cx="1181340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27</xdr:row>
      <xdr:rowOff>86040</xdr:rowOff>
    </xdr:from>
    <xdr:to>
      <xdr:col>12</xdr:col>
      <xdr:colOff>111240</xdr:colOff>
      <xdr:row>66</xdr:row>
      <xdr:rowOff>9360</xdr:rowOff>
    </xdr:to>
    <xdr:graphicFrame>
      <xdr:nvGraphicFramePr>
        <xdr:cNvPr id="1" name="Chart 2"/>
        <xdr:cNvGraphicFramePr/>
      </xdr:nvGraphicFramePr>
      <xdr:xfrm>
        <a:off x="1077480" y="4467600"/>
        <a:ext cx="8925120" cy="62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9" min="2" style="0" width="11.13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2" t="s">
        <v>0</v>
      </c>
      <c r="C2" s="3" t="n">
        <v>5</v>
      </c>
    </row>
    <row r="3" s="1" customFormat="true" ht="12.75" hidden="false" customHeight="false" outlineLevel="0" collapsed="false">
      <c r="B3" s="2" t="s">
        <v>1</v>
      </c>
      <c r="C3" s="3" t="s">
        <v>2</v>
      </c>
    </row>
    <row r="4" s="1" customFormat="true" ht="12.75" hidden="false" customHeight="false" outlineLevel="0" collapsed="false">
      <c r="B4" s="2" t="s">
        <v>3</v>
      </c>
      <c r="C4" s="3" t="s">
        <v>4</v>
      </c>
    </row>
    <row r="5" s="1" customFormat="true" ht="12.75" hidden="false" customHeight="false" outlineLevel="0" collapsed="false">
      <c r="B5" s="4" t="s">
        <v>5</v>
      </c>
      <c r="C5" s="4"/>
    </row>
    <row r="6" s="5" customFormat="true" ht="13.5" hidden="false" customHeight="false" outlineLevel="0" collapsed="false"/>
    <row r="9" customFormat="false" ht="12.75" hidden="false" customHeight="false" outlineLevel="0" collapsed="false">
      <c r="A9" s="6" t="s">
        <v>6</v>
      </c>
    </row>
    <row r="10" customFormat="false" ht="12.75" hidden="false" customHeight="false" outlineLevel="0" collapsed="false">
      <c r="B10" s="7" t="n">
        <v>1970</v>
      </c>
      <c r="C10" s="7" t="n">
        <v>1971</v>
      </c>
      <c r="D10" s="7" t="n">
        <v>1972</v>
      </c>
      <c r="E10" s="7" t="n">
        <v>1973</v>
      </c>
      <c r="F10" s="7" t="n">
        <v>1974</v>
      </c>
      <c r="G10" s="7" t="n">
        <v>1975</v>
      </c>
      <c r="H10" s="7" t="n">
        <v>1976</v>
      </c>
      <c r="I10" s="7" t="n">
        <v>1977</v>
      </c>
      <c r="J10" s="7" t="n">
        <v>1978</v>
      </c>
      <c r="K10" s="7" t="n">
        <v>1979</v>
      </c>
      <c r="L10" s="7" t="n">
        <v>1980</v>
      </c>
      <c r="M10" s="7" t="n">
        <v>1981</v>
      </c>
      <c r="N10" s="7" t="n">
        <v>1982</v>
      </c>
      <c r="O10" s="7" t="n">
        <v>1983</v>
      </c>
      <c r="P10" s="7" t="n">
        <v>1984</v>
      </c>
      <c r="Q10" s="7" t="n">
        <v>1985</v>
      </c>
      <c r="R10" s="7" t="n">
        <v>1986</v>
      </c>
      <c r="S10" s="7" t="n">
        <v>1987</v>
      </c>
      <c r="T10" s="7" t="n">
        <v>1988</v>
      </c>
      <c r="U10" s="7" t="n">
        <v>1989</v>
      </c>
      <c r="V10" s="7" t="n">
        <v>1990</v>
      </c>
      <c r="W10" s="7" t="n">
        <v>1991</v>
      </c>
      <c r="X10" s="7" t="n">
        <v>1992</v>
      </c>
      <c r="Y10" s="7" t="n">
        <v>1993</v>
      </c>
      <c r="Z10" s="7" t="n">
        <v>1994</v>
      </c>
      <c r="AA10" s="7" t="n">
        <v>1995</v>
      </c>
      <c r="AB10" s="7" t="n">
        <v>1996</v>
      </c>
      <c r="AC10" s="7" t="n">
        <v>1997</v>
      </c>
      <c r="AD10" s="7" t="n">
        <v>1998</v>
      </c>
      <c r="AE10" s="7" t="n">
        <v>1999</v>
      </c>
      <c r="AF10" s="7" t="n">
        <v>2000</v>
      </c>
      <c r="AG10" s="7" t="n">
        <v>2001</v>
      </c>
      <c r="AH10" s="7" t="n">
        <v>2002</v>
      </c>
      <c r="AI10" s="7" t="n">
        <v>2003</v>
      </c>
      <c r="AJ10" s="7" t="n">
        <v>2004</v>
      </c>
      <c r="AK10" s="7" t="n">
        <v>2005</v>
      </c>
      <c r="AL10" s="7" t="n">
        <v>2006</v>
      </c>
      <c r="AM10" s="7" t="n">
        <v>2007</v>
      </c>
      <c r="AN10" s="7" t="n">
        <v>2008</v>
      </c>
      <c r="AO10" s="7" t="n">
        <v>2009</v>
      </c>
      <c r="AP10" s="8"/>
      <c r="AQ10" s="8" t="s">
        <v>7</v>
      </c>
      <c r="AR10" s="8" t="s">
        <v>8</v>
      </c>
    </row>
    <row r="11" customFormat="false" ht="12.75" hidden="false" customHeight="false" outlineLevel="0" collapsed="false">
      <c r="A11" s="0" t="s">
        <v>9</v>
      </c>
      <c r="B11" s="9" t="n">
        <v>3406542.78636252</v>
      </c>
      <c r="C11" s="9" t="n">
        <v>3519752.34282093</v>
      </c>
      <c r="D11" s="9" t="n">
        <v>3675706.35773205</v>
      </c>
      <c r="E11" s="9" t="n">
        <v>3891553.21957056</v>
      </c>
      <c r="F11" s="9" t="n">
        <v>3975678.24056729</v>
      </c>
      <c r="G11" s="9" t="n">
        <v>3962779.57060256</v>
      </c>
      <c r="H11" s="9" t="n">
        <v>4138919.23857028</v>
      </c>
      <c r="I11" s="9" t="n">
        <v>4256294.07041923</v>
      </c>
      <c r="J11" s="9" t="n">
        <v>4386716.2598426</v>
      </c>
      <c r="K11" s="9" t="n">
        <v>4546646.76533946</v>
      </c>
      <c r="L11" s="9" t="n">
        <v>4612993.25132091</v>
      </c>
      <c r="M11" s="9" t="n">
        <v>4620295.74638332</v>
      </c>
      <c r="N11" s="9" t="n">
        <v>4662355.17001866</v>
      </c>
      <c r="O11" s="9" t="n">
        <v>4747742.83016698</v>
      </c>
      <c r="P11" s="9" t="n">
        <v>4858329.85805143</v>
      </c>
      <c r="Q11" s="9" t="n">
        <v>4976212.20389603</v>
      </c>
      <c r="R11" s="9" t="n">
        <v>5116997.60680637</v>
      </c>
      <c r="S11" s="9" t="n">
        <v>5266089.65864429</v>
      </c>
      <c r="T11" s="9" t="n">
        <v>5485954.58589789</v>
      </c>
      <c r="U11" s="9" t="n">
        <v>5674984.59509682</v>
      </c>
      <c r="V11" s="9" t="n">
        <v>5819201.28882523</v>
      </c>
      <c r="W11" s="9" t="n">
        <v>5893429.13514703</v>
      </c>
      <c r="X11" s="9" t="n">
        <v>5960811.92782619</v>
      </c>
      <c r="Y11" s="9" t="n">
        <v>5943486.15168304</v>
      </c>
      <c r="Z11" s="9" t="n">
        <v>6111744.3926973</v>
      </c>
      <c r="AA11" s="9" t="n">
        <v>6272156.91871228</v>
      </c>
      <c r="AB11" s="9" t="n">
        <v>6386050.31254478</v>
      </c>
      <c r="AC11" s="9" t="n">
        <v>6561949.96230567</v>
      </c>
      <c r="AD11" s="9" t="n">
        <v>6759329.6346943</v>
      </c>
      <c r="AE11" s="9" t="n">
        <v>6967992.9987836</v>
      </c>
      <c r="AF11" s="9" t="n">
        <v>7240664.33747762</v>
      </c>
      <c r="AG11" s="9" t="n">
        <v>7383789.10153356</v>
      </c>
      <c r="AH11" s="9" t="n">
        <v>7470080.65961326</v>
      </c>
      <c r="AI11" s="9" t="n">
        <v>7558464.87383553</v>
      </c>
      <c r="AJ11" s="9" t="n">
        <v>7733518.16159713</v>
      </c>
      <c r="AK11" s="9" t="n">
        <v>7872068.57183133</v>
      </c>
      <c r="AL11" s="9" t="n">
        <v>8104651.01452147</v>
      </c>
      <c r="AM11" s="9" t="n">
        <v>8321622.81063969</v>
      </c>
      <c r="AN11" s="9" t="n">
        <v>8356916.55072286</v>
      </c>
      <c r="AO11" s="0" t="n">
        <v>8015134.60886167</v>
      </c>
      <c r="AP11" s="8" t="s">
        <v>9</v>
      </c>
      <c r="AQ11" s="10" t="s">
        <v>10</v>
      </c>
      <c r="AR11" s="8" t="s">
        <v>11</v>
      </c>
    </row>
    <row r="12" customFormat="false" ht="12.75" hidden="false" customHeight="false" outlineLevel="0" collapsed="false">
      <c r="A12" s="0" t="s">
        <v>12</v>
      </c>
      <c r="B12" s="11" t="n">
        <v>323678.42</v>
      </c>
      <c r="C12" s="11" t="n">
        <v>325515.307</v>
      </c>
      <c r="D12" s="11" t="n">
        <v>327566.929</v>
      </c>
      <c r="E12" s="11" t="n">
        <v>329426.669</v>
      </c>
      <c r="F12" s="11" t="n">
        <v>331023.246</v>
      </c>
      <c r="G12" s="11" t="n">
        <v>332412.933</v>
      </c>
      <c r="H12" s="11" t="n">
        <v>333642.723</v>
      </c>
      <c r="I12" s="11" t="n">
        <v>334803.156</v>
      </c>
      <c r="J12" s="11" t="n">
        <v>336092.907</v>
      </c>
      <c r="K12" s="11" t="n">
        <v>337309.929</v>
      </c>
      <c r="L12" s="11" t="n">
        <v>338573.123</v>
      </c>
      <c r="M12" s="11" t="n">
        <v>339759.072</v>
      </c>
      <c r="N12" s="11" t="n">
        <v>340487.629</v>
      </c>
      <c r="O12" s="11" t="n">
        <v>340982.486</v>
      </c>
      <c r="P12" s="11" t="n">
        <v>341442.905</v>
      </c>
      <c r="Q12" s="11" t="n">
        <v>342025.201</v>
      </c>
      <c r="R12" s="11" t="n">
        <v>342760.549</v>
      </c>
      <c r="S12" s="11" t="n">
        <v>343556.273</v>
      </c>
      <c r="T12" s="11" t="n">
        <v>344582.584</v>
      </c>
      <c r="U12" s="11" t="n">
        <v>346139.146</v>
      </c>
      <c r="V12" s="11" t="n">
        <v>348047.324</v>
      </c>
      <c r="W12" s="11" t="n">
        <v>365871.953</v>
      </c>
      <c r="X12" s="11" t="n">
        <v>367551.565</v>
      </c>
      <c r="Y12" s="11" t="n">
        <v>369039.25</v>
      </c>
      <c r="Z12" s="11" t="n">
        <v>370161.476</v>
      </c>
      <c r="AA12" s="11" t="n">
        <v>371167.072</v>
      </c>
      <c r="AB12" s="11" t="n">
        <v>372139.803</v>
      </c>
      <c r="AC12" s="11" t="n">
        <v>373024.167</v>
      </c>
      <c r="AD12" s="11" t="n">
        <v>373857.435</v>
      </c>
      <c r="AE12" s="11" t="n">
        <v>374918.664</v>
      </c>
      <c r="AF12" s="11" t="n">
        <v>376332.98</v>
      </c>
      <c r="AG12" s="11" t="n">
        <v>378001.249</v>
      </c>
      <c r="AH12" s="11" t="n">
        <v>379980.452</v>
      </c>
      <c r="AI12" s="11" t="n">
        <v>382212.356</v>
      </c>
      <c r="AJ12" s="11" t="n">
        <v>384574.332</v>
      </c>
      <c r="AK12" s="11" t="n">
        <v>386897.911</v>
      </c>
      <c r="AL12" s="11" t="n">
        <v>389036.21</v>
      </c>
      <c r="AM12" s="11" t="n">
        <v>391283.83</v>
      </c>
      <c r="AN12" s="11" t="n">
        <v>393461.581</v>
      </c>
      <c r="AO12" s="11" t="n">
        <v>395139.235</v>
      </c>
      <c r="AP12" s="8" t="s">
        <v>12</v>
      </c>
      <c r="AQ12" s="8" t="s">
        <v>13</v>
      </c>
      <c r="AR12" s="8" t="s">
        <v>14</v>
      </c>
      <c r="AS12" s="8"/>
    </row>
    <row r="13" customFormat="false" ht="12.75" hidden="false" customHeight="false" outlineLevel="0" collapsed="false">
      <c r="A13" s="0" t="s">
        <v>15</v>
      </c>
      <c r="B13" s="9" t="n">
        <v>5077218.09</v>
      </c>
      <c r="C13" s="9" t="n">
        <v>5195011.14</v>
      </c>
      <c r="D13" s="9" t="n">
        <v>5338717.12</v>
      </c>
      <c r="E13" s="9" t="n">
        <v>5624469.02</v>
      </c>
      <c r="F13" s="9" t="n">
        <v>5581516.64</v>
      </c>
      <c r="G13" s="9" t="n">
        <v>5370452.91</v>
      </c>
      <c r="H13" s="9" t="n">
        <v>5409322.93</v>
      </c>
      <c r="I13" s="9" t="n">
        <v>5435575.16</v>
      </c>
      <c r="J13" s="9" t="n">
        <v>5471187.18</v>
      </c>
      <c r="K13" s="9" t="n">
        <v>5713986.35</v>
      </c>
      <c r="L13" s="9" t="n">
        <v>5683068.21</v>
      </c>
      <c r="M13" s="9" t="n">
        <v>5438963.05</v>
      </c>
      <c r="N13" s="9" t="n">
        <v>5375267.51</v>
      </c>
      <c r="O13" s="9" t="n">
        <v>5300437.91</v>
      </c>
      <c r="P13" s="9" t="n">
        <v>5342398.69</v>
      </c>
      <c r="Q13" s="9" t="n">
        <v>5398969.29</v>
      </c>
      <c r="R13" s="9" t="n">
        <v>5467780.76</v>
      </c>
      <c r="S13" s="9" t="n">
        <v>5499946.19</v>
      </c>
      <c r="T13" s="9" t="n">
        <v>5730516.08</v>
      </c>
      <c r="U13" s="9" t="n">
        <v>5872366.69</v>
      </c>
      <c r="V13" s="9" t="n">
        <v>5854547.52</v>
      </c>
      <c r="W13" s="9" t="n">
        <v>5694139.99</v>
      </c>
      <c r="X13" s="9" t="n">
        <v>5707895.82</v>
      </c>
      <c r="Y13" s="9" t="n">
        <v>5511437.48</v>
      </c>
      <c r="Z13" s="9" t="n">
        <v>5746304</v>
      </c>
      <c r="AA13" s="9" t="n">
        <v>5736724.83</v>
      </c>
      <c r="AB13" s="9" t="n">
        <v>5691121.86</v>
      </c>
      <c r="AC13" s="9" t="n">
        <v>5737174.7</v>
      </c>
      <c r="AD13" s="9" t="n">
        <v>5786438.87</v>
      </c>
      <c r="AE13" s="9" t="n">
        <v>5877854.51</v>
      </c>
      <c r="AF13" s="9" t="n">
        <v>6217540</v>
      </c>
      <c r="AG13" s="9" t="n">
        <v>6110943</v>
      </c>
      <c r="AH13" s="9" t="n">
        <v>6050744</v>
      </c>
      <c r="AI13" s="9" t="n">
        <v>5953314</v>
      </c>
      <c r="AJ13" s="9" t="n">
        <v>6208735</v>
      </c>
      <c r="AK13" s="9" t="n">
        <v>6219321</v>
      </c>
      <c r="AL13" s="9" t="n">
        <v>6372951</v>
      </c>
      <c r="AM13" s="9" t="n">
        <v>6383000</v>
      </c>
      <c r="AN13" s="9"/>
      <c r="AP13" s="8" t="s">
        <v>15</v>
      </c>
      <c r="AQ13" s="8" t="s">
        <v>16</v>
      </c>
      <c r="AR13" s="8" t="s">
        <v>17</v>
      </c>
    </row>
    <row r="14" customFormat="false" ht="12.75" hidden="false" customHeight="false" outlineLevel="0" collapsed="false">
      <c r="A14" s="0" t="s">
        <v>18</v>
      </c>
      <c r="B14" s="12" t="n">
        <f aca="false">B11/B13</f>
        <v>0.670946712545595</v>
      </c>
      <c r="C14" s="12" t="n">
        <f aca="false">C11/C13</f>
        <v>0.677525465868574</v>
      </c>
      <c r="D14" s="12" t="n">
        <f aca="false">D11/D13</f>
        <v>0.688499928936495</v>
      </c>
      <c r="E14" s="12" t="n">
        <f aca="false">E11/E13</f>
        <v>0.691896996095563</v>
      </c>
      <c r="F14" s="12" t="n">
        <f aca="false">F11/F13</f>
        <v>0.712293539013312</v>
      </c>
      <c r="G14" s="12" t="n">
        <f aca="false">G11/G13</f>
        <v>0.737885544666765</v>
      </c>
      <c r="H14" s="12" t="n">
        <f aca="false">H11/H13</f>
        <v>0.765145525998442</v>
      </c>
      <c r="I14" s="12" t="n">
        <f aca="false">I11/I13</f>
        <v>0.783043918101065</v>
      </c>
      <c r="J14" s="12" t="n">
        <f aca="false">J11/J13</f>
        <v>0.801785081650708</v>
      </c>
      <c r="K14" s="12" t="n">
        <f aca="false">K11/K13</f>
        <v>0.795704869917909</v>
      </c>
      <c r="L14" s="12" t="n">
        <f aca="false">L11/L13</f>
        <v>0.811708232395281</v>
      </c>
      <c r="M14" s="12" t="n">
        <f aca="false">M11/M13</f>
        <v>0.849480995533389</v>
      </c>
      <c r="N14" s="12" t="n">
        <f aca="false">N11/N13</f>
        <v>0.867371746865611</v>
      </c>
      <c r="O14" s="12" t="n">
        <f aca="false">O11/O13</f>
        <v>0.895726525012152</v>
      </c>
      <c r="P14" s="12" t="n">
        <f aca="false">P11/P13</f>
        <v>0.909391106872151</v>
      </c>
      <c r="Q14" s="12" t="n">
        <f aca="false">Q11/Q13</f>
        <v>0.921696704797525</v>
      </c>
      <c r="R14" s="12" t="n">
        <f aca="false">R11/R13</f>
        <v>0.935845424571554</v>
      </c>
      <c r="S14" s="12" t="n">
        <f aca="false">S11/S13</f>
        <v>0.957480214664481</v>
      </c>
      <c r="T14" s="12" t="n">
        <f aca="false">T11/T13</f>
        <v>0.957322954741258</v>
      </c>
      <c r="U14" s="12" t="n">
        <f aca="false">U11/U13</f>
        <v>0.966387981997224</v>
      </c>
      <c r="V14" s="12" t="n">
        <f aca="false">V11/V13</f>
        <v>0.993962602395142</v>
      </c>
      <c r="W14" s="12" t="n">
        <f aca="false">W11/W13</f>
        <v>1.0349989893991</v>
      </c>
      <c r="X14" s="12" t="n">
        <f aca="false">X11/X13</f>
        <v>1.04430986755925</v>
      </c>
      <c r="Y14" s="12" t="n">
        <f aca="false">Y11/Y13</f>
        <v>1.07839128598498</v>
      </c>
      <c r="Z14" s="12" t="n">
        <f aca="false">Z11/Z13</f>
        <v>1.06359572913255</v>
      </c>
      <c r="AA14" s="12" t="n">
        <f aca="false">AA11/AA13</f>
        <v>1.09333410693019</v>
      </c>
      <c r="AB14" s="12" t="n">
        <f aca="false">AB11/AB13</f>
        <v>1.12210746310478</v>
      </c>
      <c r="AC14" s="12" t="n">
        <f aca="false">AC11/AC13</f>
        <v>1.14375983047992</v>
      </c>
      <c r="AD14" s="12" t="n">
        <f aca="false">AD11/AD13</f>
        <v>1.16813290290481</v>
      </c>
      <c r="AE14" s="12" t="n">
        <f aca="false">AE11/AE13</f>
        <v>1.1854653746412</v>
      </c>
      <c r="AF14" s="12" t="n">
        <f aca="false">AF11/AF13</f>
        <v>1.16455452437421</v>
      </c>
      <c r="AG14" s="12" t="n">
        <f aca="false">AG11/AG13</f>
        <v>1.20828963738224</v>
      </c>
      <c r="AH14" s="12" t="n">
        <f aca="false">AH11/AH13</f>
        <v>1.2345722541911</v>
      </c>
      <c r="AI14" s="12" t="n">
        <f aca="false">AI11/AI13</f>
        <v>1.26962308284689</v>
      </c>
      <c r="AJ14" s="12" t="n">
        <f aca="false">AJ11/AJ13</f>
        <v>1.24558676793214</v>
      </c>
      <c r="AK14" s="12" t="n">
        <f aca="false">AK11/AK13</f>
        <v>1.26574405338321</v>
      </c>
      <c r="AL14" s="12" t="n">
        <f aca="false">AL11/AL13</f>
        <v>1.27172655407541</v>
      </c>
      <c r="AM14" s="12" t="n">
        <f aca="false">AM11/AM13</f>
        <v>1.30371656127835</v>
      </c>
      <c r="AN14" s="12"/>
      <c r="AO14" s="12"/>
      <c r="AP14" s="8" t="s">
        <v>18</v>
      </c>
      <c r="AQ14" s="8" t="s">
        <v>19</v>
      </c>
      <c r="AR14" s="8"/>
    </row>
    <row r="15" customFormat="false" ht="12.75" hidden="false" customHeight="false" outlineLevel="0" collapsed="false">
      <c r="A15" s="0" t="s">
        <v>20</v>
      </c>
      <c r="B15" s="12" t="n">
        <f aca="false">B13/B12</f>
        <v>15.6859950379145</v>
      </c>
      <c r="C15" s="12" t="n">
        <f aca="false">C13/C12</f>
        <v>15.959345162223</v>
      </c>
      <c r="D15" s="12" t="n">
        <f aca="false">D13/D12</f>
        <v>16.2980955870548</v>
      </c>
      <c r="E15" s="12" t="n">
        <f aca="false">E13/E12</f>
        <v>17.0735084596323</v>
      </c>
      <c r="F15" s="12" t="n">
        <f aca="false">F13/F12</f>
        <v>16.8614038664825</v>
      </c>
      <c r="G15" s="12" t="n">
        <f aca="false">G13/G12</f>
        <v>16.1559686066727</v>
      </c>
      <c r="H15" s="12" t="n">
        <f aca="false">H13/H12</f>
        <v>16.2129204598297</v>
      </c>
      <c r="I15" s="12" t="n">
        <f aca="false">I13/I12</f>
        <v>16.2351371622076</v>
      </c>
      <c r="J15" s="12" t="n">
        <f aca="false">J13/J12</f>
        <v>16.2787939466988</v>
      </c>
      <c r="K15" s="12" t="n">
        <f aca="false">K13/K12</f>
        <v>16.9398700089851</v>
      </c>
      <c r="L15" s="12" t="n">
        <f aca="false">L13/L12</f>
        <v>16.7853495269912</v>
      </c>
      <c r="M15" s="12" t="n">
        <f aca="false">M13/M12</f>
        <v>16.0082938123871</v>
      </c>
      <c r="N15" s="12" t="n">
        <f aca="false">N13/N12</f>
        <v>15.7869686067214</v>
      </c>
      <c r="O15" s="12" t="n">
        <f aca="false">O13/O12</f>
        <v>15.5446045695145</v>
      </c>
      <c r="P15" s="12" t="n">
        <f aca="false">P13/P12</f>
        <v>15.6465359559895</v>
      </c>
      <c r="Q15" s="12" t="n">
        <f aca="false">Q13/Q12</f>
        <v>15.7852967389967</v>
      </c>
      <c r="R15" s="12" t="n">
        <f aca="false">R13/R12</f>
        <v>15.9521881265279</v>
      </c>
      <c r="S15" s="12" t="n">
        <f aca="false">S13/S12</f>
        <v>16.0088655694551</v>
      </c>
      <c r="T15" s="12" t="n">
        <f aca="false">T13/T12</f>
        <v>16.6303125755189</v>
      </c>
      <c r="U15" s="12" t="n">
        <f aca="false">U13/U12</f>
        <v>16.9653353510036</v>
      </c>
      <c r="V15" s="12" t="n">
        <f aca="false">V13/V12</f>
        <v>16.8211249341483</v>
      </c>
      <c r="W15" s="12" t="n">
        <f aca="false">W13/W12</f>
        <v>15.5632044033722</v>
      </c>
      <c r="X15" s="12" t="n">
        <f aca="false">X13/X12</f>
        <v>15.5295103151037</v>
      </c>
      <c r="Y15" s="12" t="n">
        <f aca="false">Y13/Y12</f>
        <v>14.9345563649395</v>
      </c>
      <c r="Z15" s="12" t="n">
        <f aca="false">Z13/Z12</f>
        <v>15.5237764396639</v>
      </c>
      <c r="AA15" s="12" t="n">
        <f aca="false">AA13/AA12</f>
        <v>15.4559099197248</v>
      </c>
      <c r="AB15" s="12" t="n">
        <f aca="false">AB13/AB12</f>
        <v>15.2929673582914</v>
      </c>
      <c r="AC15" s="12" t="n">
        <f aca="false">AC13/AC12</f>
        <v>15.3801689207981</v>
      </c>
      <c r="AD15" s="12" t="n">
        <f aca="false">AD13/AD12</f>
        <v>15.4776616118387</v>
      </c>
      <c r="AE15" s="12" t="n">
        <f aca="false">AE13/AE12</f>
        <v>15.6776791192236</v>
      </c>
      <c r="AF15" s="12" t="n">
        <f aca="false">AF13/AF12</f>
        <v>16.5213795506309</v>
      </c>
      <c r="AG15" s="12" t="n">
        <f aca="false">AG13/AG12</f>
        <v>16.1664624552603</v>
      </c>
      <c r="AH15" s="12" t="n">
        <f aca="false">AH13/AH12</f>
        <v>15.9238296816385</v>
      </c>
      <c r="AI15" s="12" t="n">
        <f aca="false">AI13/AI12</f>
        <v>15.5759328722486</v>
      </c>
      <c r="AJ15" s="12" t="n">
        <f aca="false">AJ13/AJ12</f>
        <v>16.1444342052449</v>
      </c>
      <c r="AK15" s="12" t="n">
        <f aca="false">AK13/AK12</f>
        <v>16.074837374865</v>
      </c>
      <c r="AL15" s="12" t="n">
        <f aca="false">AL13/AL12</f>
        <v>16.3813825967511</v>
      </c>
      <c r="AM15" s="12" t="n">
        <f aca="false">AM13/AM12</f>
        <v>16.3129664724453</v>
      </c>
      <c r="AN15" s="9"/>
      <c r="AO15" s="9"/>
      <c r="AP15" s="8" t="s">
        <v>20</v>
      </c>
      <c r="AQ15" s="8" t="s">
        <v>21</v>
      </c>
      <c r="AR15" s="8"/>
    </row>
    <row r="16" customFormat="false" ht="12.75" hidden="false" customHeight="false" outlineLevel="0" collapsed="false">
      <c r="AP16" s="8"/>
      <c r="AQ16" s="8"/>
      <c r="AR16" s="8"/>
    </row>
    <row r="17" customFormat="false" ht="12.75" hidden="false" customHeight="false" outlineLevel="0" collapsed="false">
      <c r="AP17" s="8"/>
      <c r="AQ17" s="8"/>
      <c r="AR17" s="8"/>
    </row>
    <row r="18" customFormat="false" ht="12.75" hidden="false" customHeight="false" outlineLevel="0" collapsed="false">
      <c r="AP18" s="8"/>
      <c r="AQ18" s="8"/>
      <c r="AR18" s="8"/>
    </row>
    <row r="19" customFormat="false" ht="12.75" hidden="false" customHeight="false" outlineLevel="0" collapsed="false">
      <c r="A19" s="6" t="s">
        <v>6</v>
      </c>
      <c r="AP19" s="8"/>
      <c r="AQ19" s="8"/>
      <c r="AR19" s="8"/>
    </row>
    <row r="20" customFormat="false" ht="12.75" hidden="false" customHeight="false" outlineLevel="0" collapsed="false">
      <c r="B20" s="7" t="n">
        <v>1970</v>
      </c>
      <c r="C20" s="7" t="n">
        <v>1971</v>
      </c>
      <c r="D20" s="7" t="n">
        <v>1972</v>
      </c>
      <c r="E20" s="7" t="n">
        <v>1973</v>
      </c>
      <c r="F20" s="7" t="n">
        <v>1974</v>
      </c>
      <c r="G20" s="7" t="n">
        <v>1975</v>
      </c>
      <c r="H20" s="7" t="n">
        <v>1976</v>
      </c>
      <c r="I20" s="7" t="n">
        <v>1977</v>
      </c>
      <c r="J20" s="7" t="n">
        <v>1978</v>
      </c>
      <c r="K20" s="7" t="n">
        <v>1979</v>
      </c>
      <c r="L20" s="7" t="n">
        <v>1980</v>
      </c>
      <c r="M20" s="7" t="n">
        <v>1981</v>
      </c>
      <c r="N20" s="7" t="n">
        <v>1982</v>
      </c>
      <c r="O20" s="7" t="n">
        <v>1983</v>
      </c>
      <c r="P20" s="7" t="n">
        <v>1984</v>
      </c>
      <c r="Q20" s="7" t="n">
        <v>1985</v>
      </c>
      <c r="R20" s="7" t="n">
        <v>1986</v>
      </c>
      <c r="S20" s="7" t="n">
        <v>1987</v>
      </c>
      <c r="T20" s="7" t="n">
        <v>1988</v>
      </c>
      <c r="U20" s="7" t="n">
        <v>1989</v>
      </c>
      <c r="V20" s="7" t="n">
        <v>1990</v>
      </c>
      <c r="W20" s="7" t="n">
        <v>1991</v>
      </c>
      <c r="X20" s="7" t="n">
        <v>1992</v>
      </c>
      <c r="Y20" s="7" t="n">
        <v>1993</v>
      </c>
      <c r="Z20" s="7" t="n">
        <v>1994</v>
      </c>
      <c r="AA20" s="7" t="n">
        <v>1995</v>
      </c>
      <c r="AB20" s="7" t="n">
        <v>1996</v>
      </c>
      <c r="AC20" s="7" t="n">
        <v>1997</v>
      </c>
      <c r="AD20" s="7" t="n">
        <v>1998</v>
      </c>
      <c r="AE20" s="7" t="n">
        <v>1999</v>
      </c>
      <c r="AF20" s="7" t="n">
        <v>2000</v>
      </c>
      <c r="AG20" s="7" t="n">
        <v>2001</v>
      </c>
      <c r="AH20" s="7" t="n">
        <v>2002</v>
      </c>
      <c r="AI20" s="7" t="n">
        <v>2003</v>
      </c>
      <c r="AJ20" s="7" t="n">
        <v>2004</v>
      </c>
      <c r="AK20" s="7" t="n">
        <v>2005</v>
      </c>
      <c r="AL20" s="7" t="n">
        <v>2006</v>
      </c>
      <c r="AM20" s="7" t="n">
        <v>2007</v>
      </c>
      <c r="AN20" s="7" t="n">
        <v>2008</v>
      </c>
      <c r="AO20" s="7" t="n">
        <v>2009</v>
      </c>
      <c r="AP20" s="8"/>
      <c r="AQ20" s="8" t="s">
        <v>7</v>
      </c>
      <c r="AR20" s="8" t="s">
        <v>8</v>
      </c>
    </row>
    <row r="21" customFormat="false" ht="12.75" hidden="false" customHeight="false" outlineLevel="0" collapsed="false">
      <c r="A21" s="0" t="s">
        <v>9</v>
      </c>
      <c r="B21" s="13" t="n">
        <f aca="false">(B11/$B11)*100</f>
        <v>100</v>
      </c>
      <c r="C21" s="13" t="n">
        <f aca="false">(C11/$B11)*100</f>
        <v>103.323297652729</v>
      </c>
      <c r="D21" s="13" t="n">
        <f aca="false">(D11/$B11)*100</f>
        <v>107.901370634389</v>
      </c>
      <c r="E21" s="13" t="n">
        <f aca="false">(E11/$B11)*100</f>
        <v>114.237614602984</v>
      </c>
      <c r="F21" s="13" t="n">
        <f aca="false">(F11/$B11)*100</f>
        <v>116.707127721489</v>
      </c>
      <c r="G21" s="13" t="n">
        <f aca="false">(G11/$B11)*100</f>
        <v>116.32848371865</v>
      </c>
      <c r="H21" s="13" t="n">
        <f aca="false">(H11/$B11)*100</f>
        <v>121.499112095104</v>
      </c>
      <c r="I21" s="13" t="n">
        <f aca="false">(I11/$B11)*100</f>
        <v>124.944682552015</v>
      </c>
      <c r="J21" s="13" t="n">
        <f aca="false">(J11/$B11)*100</f>
        <v>128.773261777425</v>
      </c>
      <c r="K21" s="13" t="n">
        <f aca="false">(K11/$B11)*100</f>
        <v>133.468065733421</v>
      </c>
      <c r="L21" s="13" t="n">
        <f aca="false">(L11/$B11)*100</f>
        <v>135.415685068985</v>
      </c>
      <c r="M21" s="13" t="n">
        <f aca="false">(M11/$B11)*100</f>
        <v>135.6300518191</v>
      </c>
      <c r="N21" s="13" t="n">
        <f aca="false">(N11/$B11)*100</f>
        <v>136.864717762641</v>
      </c>
      <c r="O21" s="13" t="n">
        <f aca="false">(O11/$B11)*100</f>
        <v>139.371296000558</v>
      </c>
      <c r="P21" s="13" t="n">
        <f aca="false">(P11/$B11)*100</f>
        <v>142.617608606029</v>
      </c>
      <c r="Q21" s="13" t="n">
        <f aca="false">(Q11/$B11)*100</f>
        <v>146.078077275806</v>
      </c>
      <c r="R21" s="13" t="n">
        <f aca="false">(R11/$B11)*100</f>
        <v>150.210871482118</v>
      </c>
      <c r="S21" s="13" t="n">
        <f aca="false">(S11/$B11)*100</f>
        <v>154.587509651314</v>
      </c>
      <c r="T21" s="13" t="n">
        <f aca="false">(T11/$B11)*100</f>
        <v>161.041705034791</v>
      </c>
      <c r="U21" s="13" t="n">
        <f aca="false">(U11/$B11)*100</f>
        <v>166.590732921823</v>
      </c>
      <c r="V21" s="13" t="n">
        <f aca="false">(V11/$B11)*100</f>
        <v>170.82425361341</v>
      </c>
      <c r="W21" s="13" t="n">
        <f aca="false">(W11/$B11)*100</f>
        <v>173.003232448461</v>
      </c>
      <c r="X21" s="13" t="n">
        <f aca="false">(X11/$B11)*100</f>
        <v>174.981272852031</v>
      </c>
      <c r="Y21" s="13" t="n">
        <f aca="false">(Y11/$B11)*100</f>
        <v>174.47266993025</v>
      </c>
      <c r="Z21" s="13" t="n">
        <f aca="false">(Z11/$B11)*100</f>
        <v>179.411936851771</v>
      </c>
      <c r="AA21" s="13" t="n">
        <f aca="false">(AA11/$B11)*100</f>
        <v>184.120890652591</v>
      </c>
      <c r="AB21" s="13" t="n">
        <f aca="false">(AB11/$B11)*100</f>
        <v>187.464262539434</v>
      </c>
      <c r="AC21" s="13" t="n">
        <f aca="false">(AC11/$B11)*100</f>
        <v>192.627845115442</v>
      </c>
      <c r="AD21" s="13" t="n">
        <f aca="false">(AD11/$B11)*100</f>
        <v>198.421979660847</v>
      </c>
      <c r="AE21" s="13" t="n">
        <f aca="false">(AE11/$B11)*100</f>
        <v>204.54735007817</v>
      </c>
      <c r="AF21" s="13" t="n">
        <f aca="false">(AF11/$B11)*100</f>
        <v>212.551692186703</v>
      </c>
      <c r="AG21" s="13" t="n">
        <f aca="false">(AG11/$B11)*100</f>
        <v>216.753158982568</v>
      </c>
      <c r="AH21" s="13" t="n">
        <f aca="false">(AH11/$B11)*100</f>
        <v>219.286271392756</v>
      </c>
      <c r="AI21" s="13" t="n">
        <f aca="false">(AI11/$B11)*100</f>
        <v>221.880814299309</v>
      </c>
      <c r="AJ21" s="13" t="n">
        <f aca="false">(AJ11/$B11)*100</f>
        <v>227.019551686151</v>
      </c>
      <c r="AK21" s="13" t="n">
        <f aca="false">(AK11/$B11)*100</f>
        <v>231.086737068025</v>
      </c>
      <c r="AL21" s="13" t="n">
        <f aca="false">(AL11/$B11)*100</f>
        <v>237.914258613365</v>
      </c>
      <c r="AM21" s="13" t="n">
        <f aca="false">(AM11/$B11)*100</f>
        <v>244.283525337002</v>
      </c>
      <c r="AN21" s="13" t="n">
        <f aca="false">(AN11/$B11)*100</f>
        <v>245.319582779886</v>
      </c>
      <c r="AO21" s="13" t="n">
        <f aca="false">(AO11/$B11)*100</f>
        <v>235.286479915908</v>
      </c>
      <c r="AP21" s="8" t="s">
        <v>9</v>
      </c>
      <c r="AQ21" s="10" t="s">
        <v>10</v>
      </c>
      <c r="AR21" s="8" t="s">
        <v>11</v>
      </c>
    </row>
    <row r="22" customFormat="false" ht="12.75" hidden="false" customHeight="false" outlineLevel="0" collapsed="false">
      <c r="A22" s="0" t="s">
        <v>12</v>
      </c>
      <c r="B22" s="13" t="n">
        <f aca="false">(B12/$B12)*100</f>
        <v>100</v>
      </c>
      <c r="C22" s="13" t="n">
        <f aca="false">(C12/$B12)*100</f>
        <v>100.567503697034</v>
      </c>
      <c r="D22" s="13" t="n">
        <f aca="false">(D12/$B12)*100</f>
        <v>101.201349475198</v>
      </c>
      <c r="E22" s="13" t="n">
        <f aca="false">(E12/$B12)*100</f>
        <v>101.775913574961</v>
      </c>
      <c r="F22" s="13" t="n">
        <f aca="false">(F12/$B12)*100</f>
        <v>102.269173830001</v>
      </c>
      <c r="G22" s="13" t="n">
        <f aca="false">(G12/$B12)*100</f>
        <v>102.698515705805</v>
      </c>
      <c r="H22" s="13" t="n">
        <f aca="false">(H12/$B12)*100</f>
        <v>103.0784576247</v>
      </c>
      <c r="I22" s="13" t="n">
        <f aca="false">(I12/$B12)*100</f>
        <v>103.436971794412</v>
      </c>
      <c r="J22" s="13" t="n">
        <f aca="false">(J12/$B12)*100</f>
        <v>103.835438581293</v>
      </c>
      <c r="K22" s="13" t="n">
        <f aca="false">(K12/$B12)*100</f>
        <v>104.211435844256</v>
      </c>
      <c r="L22" s="13" t="n">
        <f aca="false">(L12/$B12)*100</f>
        <v>104.601697882732</v>
      </c>
      <c r="M22" s="13" t="n">
        <f aca="false">(M12/$B12)*100</f>
        <v>104.968095185339</v>
      </c>
      <c r="N22" s="13" t="n">
        <f aca="false">(N12/$B12)*100</f>
        <v>105.193181862418</v>
      </c>
      <c r="O22" s="13" t="n">
        <f aca="false">(O12/$B12)*100</f>
        <v>105.346067247857</v>
      </c>
      <c r="P22" s="13" t="n">
        <f aca="false">(P12/$B12)*100</f>
        <v>105.488313060846</v>
      </c>
      <c r="Q22" s="13" t="n">
        <f aca="false">(Q12/$B12)*100</f>
        <v>105.66821260435</v>
      </c>
      <c r="R22" s="13" t="n">
        <f aca="false">(R12/$B12)*100</f>
        <v>105.895397351482</v>
      </c>
      <c r="S22" s="13" t="n">
        <f aca="false">(S12/$B12)*100</f>
        <v>106.141235180276</v>
      </c>
      <c r="T22" s="13" t="n">
        <f aca="false">(T12/$B12)*100</f>
        <v>106.458312543666</v>
      </c>
      <c r="U22" s="13" t="n">
        <f aca="false">(U12/$B12)*100</f>
        <v>106.939210219823</v>
      </c>
      <c r="V22" s="13" t="n">
        <f aca="false">(V12/$B12)*100</f>
        <v>107.528739172664</v>
      </c>
      <c r="W22" s="13" t="n">
        <f aca="false">(W12/$B12)*100</f>
        <v>113.035633639092</v>
      </c>
      <c r="X22" s="13" t="n">
        <f aca="false">(X12/$B12)*100</f>
        <v>113.554547442489</v>
      </c>
      <c r="Y22" s="13" t="n">
        <f aca="false">(Y12/$B12)*100</f>
        <v>114.014165664798</v>
      </c>
      <c r="Z22" s="13" t="n">
        <f aca="false">(Z12/$B12)*100</f>
        <v>114.360875834725</v>
      </c>
      <c r="AA22" s="13" t="n">
        <f aca="false">(AA12/$B12)*100</f>
        <v>114.671553327528</v>
      </c>
      <c r="AB22" s="13" t="n">
        <f aca="false">(AB12/$B12)*100</f>
        <v>114.972077224055</v>
      </c>
      <c r="AC22" s="13" t="n">
        <f aca="false">(AC12/$B12)*100</f>
        <v>115.245300258201</v>
      </c>
      <c r="AD22" s="13" t="n">
        <f aca="false">(AD12/$B12)*100</f>
        <v>115.502737253846</v>
      </c>
      <c r="AE22" s="13" t="n">
        <f aca="false">(AE12/$B12)*100</f>
        <v>115.830602485022</v>
      </c>
      <c r="AF22" s="13" t="n">
        <f aca="false">(AF12/$B12)*100</f>
        <v>116.267553456298</v>
      </c>
      <c r="AG22" s="13" t="n">
        <f aca="false">(AG12/$B12)*100</f>
        <v>116.78296285554</v>
      </c>
      <c r="AH22" s="13" t="n">
        <f aca="false">(AH12/$B12)*100</f>
        <v>117.394434883858</v>
      </c>
      <c r="AI22" s="13" t="n">
        <f aca="false">(AI12/$B12)*100</f>
        <v>118.083978536475</v>
      </c>
      <c r="AJ22" s="13" t="n">
        <f aca="false">(AJ12/$B12)*100</f>
        <v>118.813707753517</v>
      </c>
      <c r="AK22" s="13" t="n">
        <f aca="false">(AK12/$B12)*100</f>
        <v>119.531574270537</v>
      </c>
      <c r="AL22" s="13" t="n">
        <f aca="false">(AL12/$B12)*100</f>
        <v>120.19219878792</v>
      </c>
      <c r="AM22" s="13" t="n">
        <f aca="false">(AM12/$B12)*100</f>
        <v>120.886597876992</v>
      </c>
      <c r="AN22" s="13" t="n">
        <f aca="false">(AN12/$B12)*100</f>
        <v>121.559411035187</v>
      </c>
      <c r="AO22" s="13" t="n">
        <f aca="false">(AO12/$B12)*100</f>
        <v>122.077719917194</v>
      </c>
      <c r="AP22" s="8" t="s">
        <v>12</v>
      </c>
      <c r="AQ22" s="8" t="s">
        <v>13</v>
      </c>
      <c r="AR22" s="8" t="s">
        <v>14</v>
      </c>
      <c r="AS22" s="8"/>
    </row>
    <row r="23" customFormat="false" ht="12.75" hidden="false" customHeight="false" outlineLevel="0" collapsed="false">
      <c r="A23" s="0" t="s">
        <v>15</v>
      </c>
      <c r="B23" s="13" t="n">
        <f aca="false">(B13/$B13)*100</f>
        <v>100</v>
      </c>
      <c r="C23" s="13" t="n">
        <f aca="false">(C13/$B13)*100</f>
        <v>102.320031322507</v>
      </c>
      <c r="D23" s="13" t="n">
        <f aca="false">(D13/$B13)*100</f>
        <v>105.150439184699</v>
      </c>
      <c r="E23" s="13" t="n">
        <f aca="false">(E13/$B13)*100</f>
        <v>110.778558657503</v>
      </c>
      <c r="F23" s="13" t="n">
        <f aca="false">(F13/$B13)*100</f>
        <v>109.932576089124</v>
      </c>
      <c r="G23" s="13" t="n">
        <f aca="false">(G13/$B13)*100</f>
        <v>105.775501757105</v>
      </c>
      <c r="H23" s="13" t="n">
        <f aca="false">(H13/$B13)*100</f>
        <v>106.541078876523</v>
      </c>
      <c r="I23" s="13" t="n">
        <f aca="false">(I13/$B13)*100</f>
        <v>107.058138209698</v>
      </c>
      <c r="J23" s="13" t="n">
        <f aca="false">(J13/$B13)*100</f>
        <v>107.759546330617</v>
      </c>
      <c r="K23" s="13" t="n">
        <f aca="false">(K13/$B13)*100</f>
        <v>112.541676341502</v>
      </c>
      <c r="L23" s="13" t="n">
        <f aca="false">(L13/$B13)*100</f>
        <v>111.932718060571</v>
      </c>
      <c r="M23" s="13" t="n">
        <f aca="false">(M13/$B13)*100</f>
        <v>107.124865498933</v>
      </c>
      <c r="N23" s="13" t="n">
        <f aca="false">(N13/$B13)*100</f>
        <v>105.87032927711</v>
      </c>
      <c r="O23" s="13" t="n">
        <f aca="false">(O13/$B13)*100</f>
        <v>104.396498555767</v>
      </c>
      <c r="P23" s="13" t="n">
        <f aca="false">(P13/$B13)*100</f>
        <v>105.222950743879</v>
      </c>
      <c r="Q23" s="13" t="n">
        <f aca="false">(Q13/$B13)*100</f>
        <v>106.337155392905</v>
      </c>
      <c r="R23" s="13" t="n">
        <f aca="false">(R13/$B13)*100</f>
        <v>107.692454077741</v>
      </c>
      <c r="S23" s="13" t="n">
        <f aca="false">(S13/$B13)*100</f>
        <v>108.325978764485</v>
      </c>
      <c r="T23" s="13" t="n">
        <f aca="false">(T13/$B13)*100</f>
        <v>112.867243014176</v>
      </c>
      <c r="U23" s="13" t="n">
        <f aca="false">(U13/$B13)*100</f>
        <v>115.661107833168</v>
      </c>
      <c r="V23" s="13" t="n">
        <f aca="false">(V13/$B13)*100</f>
        <v>115.310144575649</v>
      </c>
      <c r="W23" s="13" t="n">
        <f aca="false">(W13/$B13)*100</f>
        <v>112.150785904097</v>
      </c>
      <c r="X23" s="13" t="n">
        <f aca="false">(X13/$B13)*100</f>
        <v>112.42171832725</v>
      </c>
      <c r="Y23" s="13" t="n">
        <f aca="false">(Y13/$B13)*100</f>
        <v>108.552309203641</v>
      </c>
      <c r="Z23" s="13" t="n">
        <f aca="false">(Z13/$B13)*100</f>
        <v>113.178199126758</v>
      </c>
      <c r="AA23" s="13" t="n">
        <f aca="false">(AA13/$B13)*100</f>
        <v>112.989529468883</v>
      </c>
      <c r="AB23" s="13" t="n">
        <f aca="false">(AB13/$B13)*100</f>
        <v>112.091341343188</v>
      </c>
      <c r="AC23" s="13" t="n">
        <f aca="false">(AC13/$B13)*100</f>
        <v>112.998390029765</v>
      </c>
      <c r="AD23" s="13" t="n">
        <f aca="false">(AD13/$B13)*100</f>
        <v>113.96868851068</v>
      </c>
      <c r="AE23" s="13" t="n">
        <f aca="false">(AE13/$B13)*100</f>
        <v>115.769194976614</v>
      </c>
      <c r="AF23" s="13" t="n">
        <f aca="false">(AF13/$B13)*100</f>
        <v>122.459581010435</v>
      </c>
      <c r="AG23" s="13" t="n">
        <f aca="false">(AG13/$B13)*100</f>
        <v>120.360065131652</v>
      </c>
      <c r="AH23" s="13" t="n">
        <f aca="false">(AH13/$B13)*100</f>
        <v>119.174396150471</v>
      </c>
      <c r="AI23" s="13" t="n">
        <f aca="false">(AI13/$B13)*100</f>
        <v>117.255431901291</v>
      </c>
      <c r="AJ23" s="13" t="n">
        <f aca="false">(AJ13/$B13)*100</f>
        <v>122.286159269554</v>
      </c>
      <c r="AK23" s="13" t="n">
        <f aca="false">(AK13/$B13)*100</f>
        <v>122.494659275115</v>
      </c>
      <c r="AL23" s="13" t="n">
        <f aca="false">(AL13/$B13)*100</f>
        <v>125.520528900503</v>
      </c>
      <c r="AM23" s="13" t="n">
        <f aca="false">(AM13/$B13)*100</f>
        <v>125.718452247932</v>
      </c>
      <c r="AN23" s="13"/>
      <c r="AO23" s="13"/>
      <c r="AP23" s="8" t="s">
        <v>15</v>
      </c>
      <c r="AQ23" s="8" t="s">
        <v>16</v>
      </c>
      <c r="AR23" s="8" t="s">
        <v>17</v>
      </c>
    </row>
    <row r="24" customFormat="false" ht="12.75" hidden="false" customHeight="false" outlineLevel="0" collapsed="false">
      <c r="A24" s="0" t="s">
        <v>18</v>
      </c>
      <c r="B24" s="13" t="n">
        <f aca="false">(B14/$B14)*100</f>
        <v>100</v>
      </c>
      <c r="C24" s="13" t="n">
        <f aca="false">(C14/$B14)*100</f>
        <v>100.980518005375</v>
      </c>
      <c r="D24" s="13" t="n">
        <f aca="false">(D14/$B14)*100</f>
        <v>102.616186362148</v>
      </c>
      <c r="E24" s="13" t="n">
        <f aca="false">(E14/$B14)*100</f>
        <v>103.122495893971</v>
      </c>
      <c r="F24" s="13" t="n">
        <f aca="false">(F14/$B14)*100</f>
        <v>106.16246054934</v>
      </c>
      <c r="G24" s="13" t="n">
        <f aca="false">(G14/$B14)*100</f>
        <v>109.976773247342</v>
      </c>
      <c r="H24" s="13" t="n">
        <f aca="false">(H14/$B14)*100</f>
        <v>114.039686265911</v>
      </c>
      <c r="I24" s="13" t="n">
        <f aca="false">(I14/$B14)*100</f>
        <v>116.707318697512</v>
      </c>
      <c r="J24" s="13" t="n">
        <f aca="false">(J14/$B14)*100</f>
        <v>119.500560425836</v>
      </c>
      <c r="K24" s="13" t="n">
        <f aca="false">(K14/$B14)*100</f>
        <v>118.594346620908</v>
      </c>
      <c r="L24" s="13" t="n">
        <f aca="false">(L14/$B14)*100</f>
        <v>120.979537900355</v>
      </c>
      <c r="M24" s="13" t="n">
        <f aca="false">(M14/$B14)*100</f>
        <v>126.609308854116</v>
      </c>
      <c r="N24" s="13" t="n">
        <f aca="false">(N14/$B14)*100</f>
        <v>129.275802481358</v>
      </c>
      <c r="O24" s="13" t="n">
        <f aca="false">(O14/$B14)*100</f>
        <v>133.501887447028</v>
      </c>
      <c r="P24" s="13" t="n">
        <f aca="false">(P14/$B14)*100</f>
        <v>135.538499536258</v>
      </c>
      <c r="Q24" s="13" t="n">
        <f aca="false">(Q14/$B14)*100</f>
        <v>137.372564402406</v>
      </c>
      <c r="R24" s="13" t="n">
        <f aca="false">(R14/$B14)*100</f>
        <v>139.481333923066</v>
      </c>
      <c r="S24" s="13" t="n">
        <f aca="false">(S14/$B14)*100</f>
        <v>142.705850816642</v>
      </c>
      <c r="T24" s="13" t="n">
        <f aca="false">(T14/$B14)*100</f>
        <v>142.682412305016</v>
      </c>
      <c r="U24" s="13" t="n">
        <f aca="false">(U14/$B14)*100</f>
        <v>144.033492366438</v>
      </c>
      <c r="V24" s="13" t="n">
        <f aca="false">(V14/$B14)*100</f>
        <v>148.14330017715</v>
      </c>
      <c r="W24" s="13" t="n">
        <f aca="false">(W14/$B14)*100</f>
        <v>154.259491856258</v>
      </c>
      <c r="X24" s="13" t="n">
        <f aca="false">(X14/$B14)*100</f>
        <v>155.647214306648</v>
      </c>
      <c r="Y24" s="13" t="n">
        <f aca="false">(Y14/$B14)*100</f>
        <v>160.72681568012</v>
      </c>
      <c r="Z24" s="13" t="n">
        <f aca="false">(Z14/$B14)*100</f>
        <v>158.521639534865</v>
      </c>
      <c r="AA24" s="13" t="n">
        <f aca="false">(AA14/$B14)*100</f>
        <v>162.953940527116</v>
      </c>
      <c r="AB24" s="13" t="n">
        <f aca="false">(AB14/$B14)*100</f>
        <v>167.242411673421</v>
      </c>
      <c r="AC24" s="13" t="n">
        <f aca="false">(AC14/$B14)*100</f>
        <v>170.469548340203</v>
      </c>
      <c r="AD24" s="13" t="n">
        <f aca="false">(AD14/$B14)*100</f>
        <v>174.102187411109</v>
      </c>
      <c r="AE24" s="13" t="n">
        <f aca="false">(AE14/$B14)*100</f>
        <v>176.685473298394</v>
      </c>
      <c r="AF24" s="13" t="n">
        <f aca="false">(AF14/$B14)*100</f>
        <v>173.568854664456</v>
      </c>
      <c r="AG24" s="13" t="n">
        <f aca="false">(AG14/$B14)*100</f>
        <v>180.087272921862</v>
      </c>
      <c r="AH24" s="13" t="n">
        <f aca="false">(AH14/$B14)*100</f>
        <v>184.004516470032</v>
      </c>
      <c r="AI24" s="13" t="n">
        <f aca="false">(AI14/$B14)*100</f>
        <v>189.22860178119</v>
      </c>
      <c r="AJ24" s="13" t="n">
        <f aca="false">(AJ14/$B14)*100</f>
        <v>185.646154104599</v>
      </c>
      <c r="AK24" s="13" t="n">
        <f aca="false">(AK14/$B14)*100</f>
        <v>188.650459077582</v>
      </c>
      <c r="AL24" s="13" t="n">
        <f aca="false">(AL14/$B14)*100</f>
        <v>189.542109722908</v>
      </c>
      <c r="AM24" s="13" t="n">
        <f aca="false">(AM14/$B14)*100</f>
        <v>194.310000615698</v>
      </c>
      <c r="AN24" s="13"/>
      <c r="AO24" s="13"/>
      <c r="AP24" s="8" t="s">
        <v>18</v>
      </c>
      <c r="AQ24" s="8" t="s">
        <v>19</v>
      </c>
      <c r="AR24" s="8"/>
    </row>
    <row r="25" customFormat="false" ht="12.75" hidden="false" customHeight="false" outlineLevel="0" collapsed="false">
      <c r="A25" s="0" t="s">
        <v>20</v>
      </c>
      <c r="B25" s="13" t="n">
        <f aca="false">(B15/$B15)*100</f>
        <v>100</v>
      </c>
      <c r="C25" s="13" t="n">
        <f aca="false">(C15/$B15)*100</f>
        <v>101.742638089888</v>
      </c>
      <c r="D25" s="13" t="n">
        <f aca="false">(D15/$B15)*100</f>
        <v>103.902210523852</v>
      </c>
      <c r="E25" s="13" t="n">
        <f aca="false">(E15/$B15)*100</f>
        <v>108.845555658816</v>
      </c>
      <c r="F25" s="13" t="n">
        <f aca="false">(F15/$B15)*100</f>
        <v>107.493364786403</v>
      </c>
      <c r="G25" s="13" t="n">
        <f aca="false">(G15/$B15)*100</f>
        <v>102.99613488097</v>
      </c>
      <c r="H25" s="13" t="n">
        <f aca="false">(H15/$B15)*100</f>
        <v>103.359209413503</v>
      </c>
      <c r="I25" s="13" t="n">
        <f aca="false">(I15/$B15)*100</f>
        <v>103.500843414561</v>
      </c>
      <c r="J25" s="13" t="n">
        <f aca="false">(J15/$B15)*100</f>
        <v>103.779160374279</v>
      </c>
      <c r="K25" s="13" t="n">
        <f aca="false">(K15/$B15)*100</f>
        <v>107.993595357132</v>
      </c>
      <c r="L25" s="13" t="n">
        <f aca="false">(L15/$B15)*100</f>
        <v>107.008509733807</v>
      </c>
      <c r="M25" s="13" t="n">
        <f aca="false">(M15/$B15)*100</f>
        <v>102.054691294327</v>
      </c>
      <c r="N25" s="13" t="n">
        <f aca="false">(N15/$B15)*100</f>
        <v>100.643717969838</v>
      </c>
      <c r="O25" s="13" t="n">
        <f aca="false">(O15/$B15)*100</f>
        <v>99.0986197046584</v>
      </c>
      <c r="P25" s="13" t="n">
        <f aca="false">(P15/$B15)*100</f>
        <v>99.7484438709203</v>
      </c>
      <c r="Q25" s="13" t="n">
        <f aca="false">(Q15/$B15)*100</f>
        <v>100.6330596232</v>
      </c>
      <c r="R25" s="13" t="n">
        <f aca="false">(R15/$B15)*100</f>
        <v>101.697011174427</v>
      </c>
      <c r="S25" s="13" t="n">
        <f aca="false">(S15/$B15)*100</f>
        <v>102.058336310576</v>
      </c>
      <c r="T25" s="13" t="n">
        <f aca="false">(T15/$B15)*100</f>
        <v>106.020131558896</v>
      </c>
      <c r="U25" s="13" t="n">
        <f aca="false">(U15/$B15)*100</f>
        <v>108.155939804882</v>
      </c>
      <c r="V25" s="13" t="n">
        <f aca="false">(V15/$B15)*100</f>
        <v>107.236582017845</v>
      </c>
      <c r="W25" s="13" t="n">
        <f aca="false">(W15/$B15)*100</f>
        <v>99.2171957580922</v>
      </c>
      <c r="X25" s="13" t="n">
        <f aca="false">(X15/$B15)*100</f>
        <v>99.0023921183669</v>
      </c>
      <c r="Y25" s="13" t="n">
        <f aca="false">(Y15/$B15)*100</f>
        <v>95.2094931105188</v>
      </c>
      <c r="Z25" s="13" t="n">
        <f aca="false">(Z15/$B15)*100</f>
        <v>98.965838011178</v>
      </c>
      <c r="AA25" s="13" t="n">
        <f aca="false">(AA15/$B15)*100</f>
        <v>98.5331812382092</v>
      </c>
      <c r="AB25" s="13" t="n">
        <f aca="false">(AB15/$B15)*100</f>
        <v>97.4944039018687</v>
      </c>
      <c r="AC25" s="13" t="n">
        <f aca="false">(AC15/$B15)*100</f>
        <v>98.0503237673021</v>
      </c>
      <c r="AD25" s="13" t="n">
        <f aca="false">(AD15/$B15)*100</f>
        <v>98.6718507460179</v>
      </c>
      <c r="AE25" s="13" t="n">
        <f aca="false">(AE15/$B15)*100</f>
        <v>99.9469850738139</v>
      </c>
      <c r="AF25" s="13" t="n">
        <f aca="false">(AF15/$B15)*100</f>
        <v>105.325671152498</v>
      </c>
      <c r="AG25" s="13" t="n">
        <f aca="false">(AG15/$B15)*100</f>
        <v>103.06303435762</v>
      </c>
      <c r="AH25" s="13" t="n">
        <f aca="false">(AH15/$B15)*100</f>
        <v>101.516222867272</v>
      </c>
      <c r="AI25" s="13" t="n">
        <f aca="false">(AI15/$B15)*100</f>
        <v>99.2983411928933</v>
      </c>
      <c r="AJ25" s="13" t="n">
        <f aca="false">(AJ15/$B15)*100</f>
        <v>102.922601761777</v>
      </c>
      <c r="AK25" s="13" t="n">
        <f aca="false">(AK15/$B15)*100</f>
        <v>102.478914063218</v>
      </c>
      <c r="AL25" s="13" t="n">
        <f aca="false">(AL15/$B15)*100</f>
        <v>104.433174670499</v>
      </c>
      <c r="AM25" s="13" t="n">
        <f aca="false">(AM15/$B15)*100</f>
        <v>103.997014107268</v>
      </c>
      <c r="AN25" s="13"/>
      <c r="AO25" s="13"/>
      <c r="AP25" s="8" t="s">
        <v>20</v>
      </c>
      <c r="AQ25" s="8" t="s">
        <v>21</v>
      </c>
      <c r="AR25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9" min="2" style="0" width="11.13"/>
    <col collapsed="false" customWidth="true" hidden="false" outlineLevel="0" max="40" min="40" style="0" width="9.06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2" t="s">
        <v>0</v>
      </c>
      <c r="C2" s="3" t="n">
        <v>5</v>
      </c>
    </row>
    <row r="3" s="1" customFormat="true" ht="12.75" hidden="false" customHeight="false" outlineLevel="0" collapsed="false">
      <c r="B3" s="2" t="s">
        <v>1</v>
      </c>
      <c r="C3" s="3" t="s">
        <v>2</v>
      </c>
    </row>
    <row r="4" s="1" customFormat="true" ht="12.75" hidden="false" customHeight="false" outlineLevel="0" collapsed="false">
      <c r="B4" s="2" t="s">
        <v>3</v>
      </c>
      <c r="C4" s="3" t="s">
        <v>4</v>
      </c>
    </row>
    <row r="5" s="1" customFormat="true" ht="12.75" hidden="false" customHeight="false" outlineLevel="0" collapsed="false">
      <c r="B5" s="4" t="s">
        <v>5</v>
      </c>
      <c r="C5" s="4"/>
    </row>
    <row r="6" s="5" customFormat="true" ht="13.5" hidden="false" customHeight="false" outlineLevel="0" collapsed="false"/>
    <row r="9" customFormat="false" ht="12.75" hidden="false" customHeight="false" outlineLevel="0" collapsed="false">
      <c r="A9" s="6" t="s">
        <v>22</v>
      </c>
    </row>
    <row r="10" customFormat="false" ht="12.75" hidden="false" customHeight="false" outlineLevel="0" collapsed="false">
      <c r="B10" s="7" t="n">
        <v>1992</v>
      </c>
      <c r="C10" s="7" t="n">
        <v>1993</v>
      </c>
      <c r="D10" s="7" t="n">
        <v>1994</v>
      </c>
      <c r="E10" s="7" t="n">
        <v>1995</v>
      </c>
      <c r="F10" s="7" t="n">
        <v>1996</v>
      </c>
      <c r="G10" s="7" t="n">
        <v>1997</v>
      </c>
      <c r="H10" s="7" t="n">
        <v>1998</v>
      </c>
      <c r="I10" s="7" t="n">
        <v>1999</v>
      </c>
      <c r="J10" s="7" t="n">
        <v>2000</v>
      </c>
      <c r="K10" s="7" t="n">
        <v>2001</v>
      </c>
      <c r="L10" s="7" t="n">
        <v>2002</v>
      </c>
      <c r="M10" s="7" t="n">
        <v>2003</v>
      </c>
      <c r="N10" s="7" t="n">
        <v>2004</v>
      </c>
      <c r="O10" s="7" t="n">
        <v>2005</v>
      </c>
      <c r="P10" s="7" t="n">
        <v>2006</v>
      </c>
      <c r="Q10" s="7" t="n">
        <v>2007</v>
      </c>
      <c r="R10" s="7" t="n">
        <v>2008</v>
      </c>
      <c r="S10" s="7" t="n">
        <v>2009</v>
      </c>
      <c r="T10" s="8"/>
      <c r="U10" s="8" t="s">
        <v>7</v>
      </c>
      <c r="V10" s="8" t="s">
        <v>8</v>
      </c>
    </row>
    <row r="11" customFormat="false" ht="12.75" hidden="false" customHeight="false" outlineLevel="0" collapsed="false">
      <c r="A11" s="0" t="s">
        <v>9</v>
      </c>
      <c r="B11" s="9" t="n">
        <v>576998.413731872</v>
      </c>
      <c r="C11" s="9" t="n">
        <v>579193.808942827</v>
      </c>
      <c r="D11" s="9" t="n">
        <v>600052.811359305</v>
      </c>
      <c r="E11" s="9" t="n">
        <v>633738.713465125</v>
      </c>
      <c r="F11" s="9" t="n">
        <v>658574.429196588</v>
      </c>
      <c r="G11" s="9" t="n">
        <v>679292.663276639</v>
      </c>
      <c r="H11" s="9" t="n">
        <v>700721.485388211</v>
      </c>
      <c r="I11" s="9" t="n">
        <v>718736.367787969</v>
      </c>
      <c r="J11" s="9" t="n">
        <v>746913.60490438</v>
      </c>
      <c r="K11" s="9" t="n">
        <v>769590.885044917</v>
      </c>
      <c r="L11" s="9" t="n">
        <v>794667.68564002</v>
      </c>
      <c r="M11" s="9" t="n">
        <v>830259.983551917</v>
      </c>
      <c r="N11" s="9" t="n">
        <v>877365.682757783</v>
      </c>
      <c r="O11" s="9" t="n">
        <v>921470.331436544</v>
      </c>
      <c r="P11" s="9" t="n">
        <v>984188.900057574</v>
      </c>
      <c r="Q11" s="9" t="n">
        <v>1049686.26534557</v>
      </c>
      <c r="R11" s="9" t="n">
        <v>1090495.49606145</v>
      </c>
      <c r="S11" s="9" t="n">
        <v>1053733.83996415</v>
      </c>
      <c r="T11" s="8" t="s">
        <v>9</v>
      </c>
      <c r="U11" s="10" t="s">
        <v>10</v>
      </c>
      <c r="V11" s="8" t="s">
        <v>11</v>
      </c>
    </row>
    <row r="12" customFormat="false" ht="12.75" hidden="false" customHeight="false" outlineLevel="0" collapsed="false">
      <c r="A12" s="0" t="s">
        <v>12</v>
      </c>
      <c r="B12" s="11" t="n">
        <v>106508.043</v>
      </c>
      <c r="C12" s="11" t="n">
        <v>106432.246</v>
      </c>
      <c r="D12" s="11" t="n">
        <v>106376.676</v>
      </c>
      <c r="E12" s="11" t="n">
        <v>106265.507</v>
      </c>
      <c r="F12" s="11" t="n">
        <v>106103.099</v>
      </c>
      <c r="G12" s="11" t="n">
        <v>105933.087</v>
      </c>
      <c r="H12" s="11" t="n">
        <v>107411.674</v>
      </c>
      <c r="I12" s="11" t="n">
        <v>107274.176</v>
      </c>
      <c r="J12" s="11" t="n">
        <v>106945.044</v>
      </c>
      <c r="K12" s="11" t="n">
        <v>106215.738</v>
      </c>
      <c r="L12" s="11" t="n">
        <v>105661.845</v>
      </c>
      <c r="M12" s="11" t="n">
        <v>105511.366</v>
      </c>
      <c r="N12" s="11" t="n">
        <v>105402.298</v>
      </c>
      <c r="O12" s="11" t="n">
        <v>105292.383</v>
      </c>
      <c r="P12" s="11" t="n">
        <v>105212.303</v>
      </c>
      <c r="Q12" s="11" t="n">
        <v>105183.575</v>
      </c>
      <c r="R12" s="11" t="n">
        <v>105210.559</v>
      </c>
      <c r="S12" s="11" t="n">
        <v>105239.105</v>
      </c>
      <c r="T12" s="8" t="s">
        <v>12</v>
      </c>
      <c r="U12" s="8" t="s">
        <v>13</v>
      </c>
      <c r="V12" s="8" t="s">
        <v>14</v>
      </c>
    </row>
    <row r="13" customFormat="false" ht="12.75" hidden="false" customHeight="false" outlineLevel="0" collapsed="false">
      <c r="A13" s="0" t="s">
        <v>15</v>
      </c>
      <c r="B13" s="9" t="n">
        <v>1283373.24985105</v>
      </c>
      <c r="C13" s="9" t="n">
        <v>1305678.31586865</v>
      </c>
      <c r="D13" s="9" t="n">
        <v>1232960.36298264</v>
      </c>
      <c r="E13" s="9" t="n">
        <v>1304825.90462</v>
      </c>
      <c r="F13" s="9" t="n">
        <v>1336565.73690967</v>
      </c>
      <c r="G13" s="9" t="n">
        <v>1315652.82031125</v>
      </c>
      <c r="H13" s="9" t="n">
        <v>1291621.8916228</v>
      </c>
      <c r="I13" s="9" t="n">
        <v>1244002.21007028</v>
      </c>
      <c r="J13" s="11" t="n">
        <v>1375961</v>
      </c>
      <c r="K13" s="11" t="n">
        <v>1408968</v>
      </c>
      <c r="L13" s="11" t="n">
        <v>1377036</v>
      </c>
      <c r="M13" s="11" t="n">
        <v>1447904</v>
      </c>
      <c r="N13" s="11" t="n">
        <v>1556914</v>
      </c>
      <c r="O13" s="11" t="n">
        <v>1625720</v>
      </c>
      <c r="P13" s="11" t="n">
        <v>1665300</v>
      </c>
      <c r="Q13" s="11" t="n">
        <v>1806408</v>
      </c>
      <c r="R13" s="9"/>
      <c r="T13" s="8" t="s">
        <v>15</v>
      </c>
      <c r="U13" s="8" t="s">
        <v>16</v>
      </c>
      <c r="V13" s="8" t="s">
        <v>17</v>
      </c>
    </row>
    <row r="14" customFormat="false" ht="12.75" hidden="false" customHeight="false" outlineLevel="0" collapsed="false">
      <c r="A14" s="0" t="s">
        <v>18</v>
      </c>
      <c r="B14" s="12" t="n">
        <f aca="false">(B11/B13)</f>
        <v>0.449595169448047</v>
      </c>
      <c r="C14" s="12" t="n">
        <f aca="false">C11/C13</f>
        <v>0.443596100129379</v>
      </c>
      <c r="D14" s="12" t="n">
        <f aca="false">D11/D13</f>
        <v>0.486676481559977</v>
      </c>
      <c r="E14" s="12" t="n">
        <f aca="false">E11/E13</f>
        <v>0.485688329164253</v>
      </c>
      <c r="F14" s="12" t="n">
        <f aca="false">F11/F13</f>
        <v>0.492736280012164</v>
      </c>
      <c r="G14" s="12" t="n">
        <f aca="false">G11/G13</f>
        <v>0.51631604690053</v>
      </c>
      <c r="H14" s="12" t="n">
        <f aca="false">H11/H13</f>
        <v>0.542512859167957</v>
      </c>
      <c r="I14" s="12" t="n">
        <f aca="false">I11/I13</f>
        <v>0.577761327085879</v>
      </c>
      <c r="J14" s="12" t="n">
        <f aca="false">J11/J13</f>
        <v>0.542830505300935</v>
      </c>
      <c r="K14" s="12" t="n">
        <f aca="false">K11/K13</f>
        <v>0.546208916770939</v>
      </c>
      <c r="L14" s="12" t="n">
        <f aca="false">L11/L13</f>
        <v>0.577085628581983</v>
      </c>
      <c r="M14" s="12" t="n">
        <f aca="false">M11/M13</f>
        <v>0.57342198346846</v>
      </c>
      <c r="N14" s="12" t="n">
        <f aca="false">N11/N13</f>
        <v>0.563528674517528</v>
      </c>
      <c r="O14" s="12" t="n">
        <f aca="false">O11/O13</f>
        <v>0.566807526164742</v>
      </c>
      <c r="P14" s="12" t="n">
        <f aca="false">P11/P13</f>
        <v>0.5909979583604</v>
      </c>
      <c r="Q14" s="12" t="n">
        <f aca="false">Q11/Q13</f>
        <v>0.581090354640575</v>
      </c>
      <c r="R14" s="12"/>
      <c r="T14" s="8" t="s">
        <v>18</v>
      </c>
      <c r="U14" s="8" t="s">
        <v>19</v>
      </c>
      <c r="V14" s="8"/>
    </row>
    <row r="15" customFormat="false" ht="12.75" hidden="false" customHeight="false" outlineLevel="0" collapsed="false">
      <c r="A15" s="0" t="s">
        <v>20</v>
      </c>
      <c r="B15" s="12" t="n">
        <f aca="false">B13/B12</f>
        <v>12.0495430551761</v>
      </c>
      <c r="C15" s="12" t="n">
        <f aca="false">C13/C12</f>
        <v>12.267694847562</v>
      </c>
      <c r="D15" s="12" t="n">
        <f aca="false">D13/D12</f>
        <v>11.5905140989989</v>
      </c>
      <c r="E15" s="12" t="n">
        <f aca="false">E13/E12</f>
        <v>12.2789223093812</v>
      </c>
      <c r="F15" s="12" t="n">
        <f aca="false">F13/F12</f>
        <v>12.596858616822</v>
      </c>
      <c r="G15" s="12" t="n">
        <f aca="false">G13/G12</f>
        <v>12.4196590278848</v>
      </c>
      <c r="H15" s="12" t="n">
        <f aca="false">H13/H12</f>
        <v>12.024967524692</v>
      </c>
      <c r="I15" s="12" t="n">
        <f aca="false">I13/I12</f>
        <v>11.5964741604753</v>
      </c>
      <c r="J15" s="12" t="n">
        <f aca="false">J13/J12</f>
        <v>12.8660567010473</v>
      </c>
      <c r="K15" s="12" t="n">
        <f aca="false">K13/K12</f>
        <v>13.265152853337</v>
      </c>
      <c r="L15" s="12" t="n">
        <f aca="false">L13/L12</f>
        <v>13.0324811193672</v>
      </c>
      <c r="M15" s="12" t="n">
        <f aca="false">M13/M12</f>
        <v>13.7227301180045</v>
      </c>
      <c r="N15" s="12" t="n">
        <f aca="false">N13/N12</f>
        <v>14.7711580254161</v>
      </c>
      <c r="O15" s="12" t="n">
        <f aca="false">O13/O12</f>
        <v>15.4400532467766</v>
      </c>
      <c r="P15" s="12" t="n">
        <f aca="false">P13/P12</f>
        <v>15.827996845578</v>
      </c>
      <c r="Q15" s="12" t="n">
        <f aca="false">Q13/Q12</f>
        <v>17.1738600822419</v>
      </c>
      <c r="R15" s="9"/>
      <c r="T15" s="8" t="s">
        <v>20</v>
      </c>
      <c r="U15" s="8" t="s">
        <v>21</v>
      </c>
      <c r="V15" s="8"/>
    </row>
    <row r="19" customFormat="false" ht="12.75" hidden="false" customHeight="false" outlineLevel="0" collapsed="false">
      <c r="A19" s="6" t="s">
        <v>22</v>
      </c>
    </row>
    <row r="20" customFormat="false" ht="12.75" hidden="false" customHeight="false" outlineLevel="0" collapsed="false">
      <c r="B20" s="7" t="n">
        <v>1992</v>
      </c>
      <c r="C20" s="7" t="n">
        <v>1993</v>
      </c>
      <c r="D20" s="7" t="n">
        <v>1994</v>
      </c>
      <c r="E20" s="7" t="n">
        <v>1995</v>
      </c>
      <c r="F20" s="7" t="n">
        <v>1996</v>
      </c>
      <c r="G20" s="7" t="n">
        <v>1997</v>
      </c>
      <c r="H20" s="7" t="n">
        <v>1998</v>
      </c>
      <c r="I20" s="7" t="n">
        <v>1999</v>
      </c>
      <c r="J20" s="7" t="n">
        <v>2000</v>
      </c>
      <c r="K20" s="7" t="n">
        <v>2001</v>
      </c>
      <c r="L20" s="7" t="n">
        <v>2002</v>
      </c>
      <c r="M20" s="7" t="n">
        <v>2003</v>
      </c>
      <c r="N20" s="7" t="n">
        <v>2004</v>
      </c>
      <c r="O20" s="7" t="n">
        <v>2005</v>
      </c>
      <c r="P20" s="7" t="n">
        <v>2006</v>
      </c>
      <c r="Q20" s="7" t="n">
        <v>2007</v>
      </c>
      <c r="R20" s="7" t="n">
        <v>2008</v>
      </c>
      <c r="S20" s="7" t="n">
        <v>2009</v>
      </c>
      <c r="T20" s="8"/>
      <c r="U20" s="8" t="s">
        <v>7</v>
      </c>
      <c r="V20" s="8" t="s">
        <v>8</v>
      </c>
    </row>
    <row r="21" customFormat="false" ht="12.75" hidden="false" customHeight="false" outlineLevel="0" collapsed="false">
      <c r="A21" s="0" t="s">
        <v>9</v>
      </c>
      <c r="B21" s="13" t="n">
        <f aca="false">(B11/$B11)*100</f>
        <v>100</v>
      </c>
      <c r="C21" s="13" t="n">
        <f aca="false">(C11/$B11)*100</f>
        <v>100.380485484658</v>
      </c>
      <c r="D21" s="13" t="n">
        <f aca="false">(D11/$B11)*100</f>
        <v>103.995573831533</v>
      </c>
      <c r="E21" s="13" t="n">
        <f aca="false">(E11/$B11)*100</f>
        <v>109.833701165012</v>
      </c>
      <c r="F21" s="13" t="n">
        <f aca="false">(F11/$B11)*100</f>
        <v>114.137996487218</v>
      </c>
      <c r="G21" s="13" t="n">
        <f aca="false">(G11/$B11)*100</f>
        <v>117.728688174922</v>
      </c>
      <c r="H21" s="13" t="n">
        <f aca="false">(H11/$B11)*100</f>
        <v>121.442532373032</v>
      </c>
      <c r="I21" s="13" t="n">
        <f aca="false">(I11/$B11)*100</f>
        <v>124.564704283912</v>
      </c>
      <c r="J21" s="13" t="n">
        <f aca="false">(J11/$B11)*100</f>
        <v>129.448121022299</v>
      </c>
      <c r="K21" s="13" t="n">
        <f aca="false">(K11/$B11)*100</f>
        <v>133.378336357531</v>
      </c>
      <c r="L21" s="13" t="n">
        <f aca="false">(L11/$B11)*100</f>
        <v>137.724414266639</v>
      </c>
      <c r="M21" s="13" t="n">
        <f aca="false">(M11/$B11)*100</f>
        <v>143.892940395107</v>
      </c>
      <c r="N21" s="13" t="n">
        <f aca="false">(N11/$B11)*100</f>
        <v>152.056862181512</v>
      </c>
      <c r="O21" s="13" t="n">
        <f aca="false">(O11/$B11)*100</f>
        <v>159.700669795038</v>
      </c>
      <c r="P21" s="13" t="n">
        <f aca="false">(P11/$B11)*100</f>
        <v>170.570468936319</v>
      </c>
      <c r="Q21" s="13" t="n">
        <f aca="false">(Q11/$B11)*100</f>
        <v>181.921863278008</v>
      </c>
      <c r="R21" s="13" t="n">
        <f aca="false">(R11/$B11)*100</f>
        <v>188.994539691785</v>
      </c>
      <c r="S21" s="13" t="n">
        <f aca="false">(S11/$B11)*100</f>
        <v>182.623351275592</v>
      </c>
      <c r="T21" s="8" t="s">
        <v>9</v>
      </c>
      <c r="U21" s="10" t="s">
        <v>10</v>
      </c>
      <c r="V21" s="8" t="s">
        <v>11</v>
      </c>
    </row>
    <row r="22" customFormat="false" ht="12.75" hidden="false" customHeight="false" outlineLevel="0" collapsed="false">
      <c r="A22" s="0" t="s">
        <v>12</v>
      </c>
      <c r="B22" s="13" t="n">
        <f aca="false">(B12/$B12)*100</f>
        <v>100</v>
      </c>
      <c r="C22" s="13" t="n">
        <f aca="false">(C12/$B12)*100</f>
        <v>99.9288344824813</v>
      </c>
      <c r="D22" s="13" t="n">
        <f aca="false">(D12/$B12)*100</f>
        <v>99.8766600189997</v>
      </c>
      <c r="E22" s="13" t="n">
        <f aca="false">(E12/$B12)*100</f>
        <v>99.7722838640458</v>
      </c>
      <c r="F22" s="13" t="n">
        <f aca="false">(F12/$B12)*100</f>
        <v>99.619799605181</v>
      </c>
      <c r="G22" s="13" t="n">
        <f aca="false">(G12/$B12)*100</f>
        <v>99.4601759793859</v>
      </c>
      <c r="H22" s="13" t="n">
        <f aca="false">(H12/$B12)*100</f>
        <v>100.848415738894</v>
      </c>
      <c r="I22" s="13" t="n">
        <f aca="false">(I12/$B12)*100</f>
        <v>100.71931938511</v>
      </c>
      <c r="J22" s="13" t="n">
        <f aca="false">(J12/$B12)*100</f>
        <v>100.410298591253</v>
      </c>
      <c r="K22" s="13" t="n">
        <f aca="false">(K12/$B12)*100</f>
        <v>99.7255559375924</v>
      </c>
      <c r="L22" s="13" t="n">
        <f aca="false">(L12/$B12)*100</f>
        <v>99.2055078882634</v>
      </c>
      <c r="M22" s="13" t="n">
        <f aca="false">(M12/$B12)*100</f>
        <v>99.064223722522</v>
      </c>
      <c r="N22" s="13" t="n">
        <f aca="false">(N12/$B12)*100</f>
        <v>98.9618201885467</v>
      </c>
      <c r="O22" s="13" t="n">
        <f aca="false">(O12/$B12)*100</f>
        <v>98.8586214094648</v>
      </c>
      <c r="P22" s="13" t="n">
        <f aca="false">(P12/$B12)*100</f>
        <v>98.7834345993945</v>
      </c>
      <c r="Q22" s="13" t="n">
        <f aca="false">(Q12/$B12)*100</f>
        <v>98.7564619885092</v>
      </c>
      <c r="R22" s="13" t="n">
        <f aca="false">(R12/$B12)*100</f>
        <v>98.78179716437</v>
      </c>
      <c r="S22" s="13" t="n">
        <f aca="false">(S12/$B12)*100</f>
        <v>98.8085988961416</v>
      </c>
      <c r="T22" s="8" t="s">
        <v>12</v>
      </c>
      <c r="U22" s="8" t="s">
        <v>13</v>
      </c>
      <c r="V22" s="8" t="s">
        <v>14</v>
      </c>
    </row>
    <row r="23" customFormat="false" ht="12.75" hidden="false" customHeight="false" outlineLevel="0" collapsed="false">
      <c r="A23" s="0" t="s">
        <v>15</v>
      </c>
      <c r="B23" s="13" t="n">
        <f aca="false">(B13/$B13)*100</f>
        <v>100</v>
      </c>
      <c r="C23" s="13" t="n">
        <f aca="false">(C13/$B13)*100</f>
        <v>101.738003033816</v>
      </c>
      <c r="D23" s="13" t="n">
        <f aca="false">(D13/$B13)*100</f>
        <v>96.0718452816236</v>
      </c>
      <c r="E23" s="13" t="n">
        <f aca="false">(E13/$B13)*100</f>
        <v>101.671583443978</v>
      </c>
      <c r="F23" s="13" t="n">
        <f aca="false">(F13/$B13)*100</f>
        <v>104.144740204364</v>
      </c>
      <c r="G23" s="13" t="n">
        <f aca="false">(G13/$B13)*100</f>
        <v>102.51521297206</v>
      </c>
      <c r="H23" s="13" t="n">
        <f aca="false">(H13/$B13)*100</f>
        <v>100.642731315517</v>
      </c>
      <c r="I23" s="13" t="n">
        <f aca="false">(I13/$B13)*100</f>
        <v>96.9322221898158</v>
      </c>
      <c r="J23" s="13" t="n">
        <f aca="false">(J13/$B13)*100</f>
        <v>107.214405486455</v>
      </c>
      <c r="K23" s="13" t="n">
        <f aca="false">(K13/$B13)*100</f>
        <v>109.786299516803</v>
      </c>
      <c r="L23" s="13" t="n">
        <f aca="false">(L13/$B13)*100</f>
        <v>107.298169114856</v>
      </c>
      <c r="M23" s="13" t="n">
        <f aca="false">(M13/$B13)*100</f>
        <v>112.820179177652</v>
      </c>
      <c r="N23" s="13" t="n">
        <f aca="false">(N13/$B13)*100</f>
        <v>121.31420069576</v>
      </c>
      <c r="O23" s="13" t="n">
        <f aca="false">(O13/$B13)*100</f>
        <v>126.675540431335</v>
      </c>
      <c r="P23" s="13" t="n">
        <f aca="false">(P13/$B13)*100</f>
        <v>129.75960034957</v>
      </c>
      <c r="Q23" s="13" t="n">
        <f aca="false">(Q13/$B13)*100</f>
        <v>140.754686932244</v>
      </c>
      <c r="R23" s="13"/>
      <c r="S23" s="13"/>
      <c r="T23" s="8" t="s">
        <v>15</v>
      </c>
      <c r="U23" s="8" t="s">
        <v>16</v>
      </c>
      <c r="V23" s="8" t="s">
        <v>17</v>
      </c>
    </row>
    <row r="24" customFormat="false" ht="12.75" hidden="false" customHeight="false" outlineLevel="0" collapsed="false">
      <c r="A24" s="0" t="s">
        <v>18</v>
      </c>
      <c r="B24" s="13" t="n">
        <f aca="false">(B14/$B14)*100</f>
        <v>100</v>
      </c>
      <c r="C24" s="13" t="n">
        <f aca="false">(C14/$B14)*100</f>
        <v>98.6656730929664</v>
      </c>
      <c r="D24" s="13" t="n">
        <f aca="false">(D14/$B14)*100</f>
        <v>108.247711415017</v>
      </c>
      <c r="E24" s="13" t="n">
        <f aca="false">(E14/$B14)*100</f>
        <v>108.027924268074</v>
      </c>
      <c r="F24" s="13" t="n">
        <f aca="false">(F14/$B14)*100</f>
        <v>109.595545836731</v>
      </c>
      <c r="G24" s="13" t="n">
        <f aca="false">(G14/$B14)*100</f>
        <v>114.840212259041</v>
      </c>
      <c r="H24" s="13" t="n">
        <f aca="false">(H14/$B14)*100</f>
        <v>120.666967982326</v>
      </c>
      <c r="I24" s="13" t="n">
        <f aca="false">(I14/$B14)*100</f>
        <v>128.50701394216</v>
      </c>
      <c r="J24" s="13" t="n">
        <f aca="false">(J14/$B14)*100</f>
        <v>120.737619571703</v>
      </c>
      <c r="K24" s="13" t="n">
        <f aca="false">(K14/$B14)*100</f>
        <v>121.489053683896</v>
      </c>
      <c r="L24" s="13" t="n">
        <f aca="false">(L14/$B14)*100</f>
        <v>128.356723514279</v>
      </c>
      <c r="M24" s="13" t="n">
        <f aca="false">(M14/$B14)*100</f>
        <v>127.541847073764</v>
      </c>
      <c r="N24" s="13" t="n">
        <f aca="false">(N14/$B14)*100</f>
        <v>125.341354358712</v>
      </c>
      <c r="O24" s="13" t="n">
        <f aca="false">(O14/$B14)*100</f>
        <v>126.070644144285</v>
      </c>
      <c r="P24" s="13" t="n">
        <f aca="false">(P14/$B14)*100</f>
        <v>131.451136160103</v>
      </c>
      <c r="Q24" s="13" t="n">
        <f aca="false">(Q14/$B14)*100</f>
        <v>129.247463969411</v>
      </c>
      <c r="R24" s="13"/>
      <c r="S24" s="13"/>
      <c r="T24" s="8" t="s">
        <v>18</v>
      </c>
      <c r="U24" s="8" t="s">
        <v>19</v>
      </c>
      <c r="V24" s="8"/>
    </row>
    <row r="25" customFormat="false" ht="12.75" hidden="false" customHeight="false" outlineLevel="0" collapsed="false">
      <c r="A25" s="0" t="s">
        <v>20</v>
      </c>
      <c r="B25" s="13" t="n">
        <f aca="false">(B15/$B15)*100</f>
        <v>100</v>
      </c>
      <c r="C25" s="13" t="n">
        <f aca="false">(C15/$B15)*100</f>
        <v>101.810456972409</v>
      </c>
      <c r="D25" s="13" t="n">
        <f aca="false">(D15/$B15)*100</f>
        <v>96.1904866095319</v>
      </c>
      <c r="E25" s="13" t="n">
        <f aca="false">(E15/$B15)*100</f>
        <v>101.903634462774</v>
      </c>
      <c r="F25" s="13" t="n">
        <f aca="false">(F15/$B15)*100</f>
        <v>104.542210099916</v>
      </c>
      <c r="G25" s="13" t="n">
        <f aca="false">(G15/$B15)*100</f>
        <v>103.071618326221</v>
      </c>
      <c r="H25" s="13" t="n">
        <f aca="false">(H15/$B15)*100</f>
        <v>99.7960459548417</v>
      </c>
      <c r="I25" s="13" t="n">
        <f aca="false">(I15/$B15)*100</f>
        <v>96.2399495762937</v>
      </c>
      <c r="J25" s="13" t="n">
        <f aca="false">(J15/$B15)*100</f>
        <v>106.776303816106</v>
      </c>
      <c r="K25" s="13" t="n">
        <f aca="false">(K15/$B15)*100</f>
        <v>110.088430678197</v>
      </c>
      <c r="L25" s="13" t="n">
        <f aca="false">(L15/$B15)*100</f>
        <v>108.157471695732</v>
      </c>
      <c r="M25" s="13" t="n">
        <f aca="false">(M15/$B15)*100</f>
        <v>113.885896379363</v>
      </c>
      <c r="N25" s="13" t="n">
        <f aca="false">(N15/$B15)*100</f>
        <v>122.586872861298</v>
      </c>
      <c r="O25" s="13" t="n">
        <f aca="false">(O15/$B15)*100</f>
        <v>128.138081054817</v>
      </c>
      <c r="P25" s="13" t="n">
        <f aca="false">(P15/$B15)*100</f>
        <v>131.357652096017</v>
      </c>
      <c r="Q25" s="13" t="n">
        <f aca="false">(Q15/$B15)*100</f>
        <v>142.527065164223</v>
      </c>
      <c r="R25" s="13"/>
      <c r="S25" s="13"/>
      <c r="T25" s="8" t="s">
        <v>20</v>
      </c>
      <c r="U25" s="8" t="s">
        <v>21</v>
      </c>
      <c r="V25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6:58:50Z</dcterms:created>
  <dc:creator>Helmut Schütz</dc:creator>
  <dc:description/>
  <dc:language>en-US</dc:language>
  <cp:lastModifiedBy>Pawel Kazmierczyk</cp:lastModifiedBy>
  <cp:lastPrinted>2010-10-17T19:29:33Z</cp:lastPrinted>
  <dcterms:modified xsi:type="dcterms:W3CDTF">2010-10-17T19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