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QA_QC" sheetId="1" state="visible" r:id="rId2"/>
    <sheet name="IEA" sheetId="2" state="visible" r:id="rId3"/>
    <sheet name="WEO" sheetId="3" state="visible" r:id="rId4"/>
    <sheet name="IMF" sheetId="4" state="visible" r:id="rId5"/>
    <sheet name="GDP_UN+weo" sheetId="5" state="visible" r:id="rId6"/>
    <sheet name="non-EU_Total energy intensity" sheetId="6" state="visible" r:id="rId7"/>
    <sheet name="Total energy intensity"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6" name="_xlnm.Print_Area" vbProcedure="false">'Total energy intensity'!$A$357:$T$398</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 function="false" hidden="false" localSheetId="6" name="GDP" vbProcedure="false">'[5]New Cronos'!$A$56:$M$87</definedName>
    <definedName function="false" hidden="false" localSheetId="6" name="GDP_95_constant_prices" vbProcedure="false">'[7]'!$A$49:$N$79</definedName>
    <definedName function="false" hidden="false" localSheetId="6" name="GDP_current_prices" vbProcedure="false">'[7]'!$A$96:$N$127</definedName>
    <definedName function="false" hidden="false" localSheetId="6" name="GIEC" vbProcedure="false">'[7]'!$A$15:$M$33</definedName>
    <definedName function="false" hidden="false" localSheetId="6" name="ncd" vbProcedure="false">'[7]'!$C$15:$P$33</definedName>
    <definedName function="false" hidden="false" localSheetId="6" name="population" vbProcedure="false">'[6]New Cronos Data'!$A$244:$N$275</definedName>
    <definedName function="false" hidden="false" localSheetId="6" name="Summer" vbProcedure="false">'[7]'!$E$35</definedName>
    <definedName function="false" hidden="false" localSheetId="6" name="Summer1" vbProcedure="false">'[7]'!$E$35</definedName>
    <definedName function="false" hidden="false" localSheetId="6" name="TECbyCountry" vbProcedure="false">'[8]New Cronos data'!$A$7:$M$32</definedName>
    <definedName function="false" hidden="false" localSheetId="6" name="TECbyFuel" vbProcedure="false">'[8]Data for graphs'!$A$2:$L$9</definedName>
    <definedName function="false" hidden="false" localSheetId="6" name="TSeg" vbProcedure="false">'[7]'!$B$34</definedName>
    <definedName function="false" hidden="false" localSheetId="6" name="TSEG1" vbProcedure="false">'[7]'!$B$34</definedName>
    <definedName function="false" hidden="false" localSheetId="6" name="TSEG2" vbProcedure="false">'[7]'!$B$35</definedName>
    <definedName function="false" hidden="false" localSheetId="6" name="TSEG3" vbProcedure="false">'[7]'!$B$36</definedName>
    <definedName function="false" hidden="false" localSheetId="6" name="TSEG4" vbProcedure="false">'[7]'!$B$37</definedName>
    <definedName function="false" hidden="false" localSheetId="6" name="TSEG5" vbProcedure="false">'[7]'!$B$38</definedName>
    <definedName function="false" hidden="false" localSheetId="6" name="Winter" vbProcedure="false">'[7]'!$E$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1" authorId="0">
      <text>
        <r>
          <rPr>
            <b val="true"/>
            <sz val="8"/>
            <color rgb="FF000000"/>
            <rFont val="Tahoma"/>
            <family val="2"/>
          </rPr>
          <t xml:space="preserve">carlos_martinez:
</t>
        </r>
        <r>
          <rPr>
            <sz val="8"/>
            <color rgb="FF000000"/>
            <rFont val="Tahoma"/>
            <family val="2"/>
          </rPr>
          <t xml:space="preserve">data rolled up</t>
        </r>
      </text>
      <mc:AlternateContent>
        <mc:Choice Requires="v2">
          <commentPr autoFill="true" autoScale="false" colHidden="false" locked="false" rowHidden="false" textHAlign="justify" textVAlign="top">
            <anchor moveWithCells="false" sizeWithCells="false">
              <xdr:from>
                <xdr:col>19</xdr:col>
                <xdr:colOff>16</xdr:colOff>
                <xdr:row>59</xdr:row>
                <xdr:rowOff>10</xdr:rowOff>
              </xdr:from>
              <xdr:to>
                <xdr:col>20</xdr:col>
                <xdr:colOff>52</xdr:colOff>
                <xdr:row>63</xdr:row>
                <xdr:rowOff>4</xdr:rowOff>
              </xdr:to>
            </anchor>
          </commentPr>
        </mc:Choice>
        <mc:Fallback/>
      </mc:AlternateContent>
    </comment>
    <comment ref="T61" authorId="0">
      <text>
        <r>
          <rPr>
            <b val="true"/>
            <sz val="8"/>
            <color rgb="FF000000"/>
            <rFont val="Tahoma"/>
            <family val="2"/>
          </rPr>
          <t xml:space="preserve">carlos_martinez:
</t>
        </r>
        <r>
          <rPr>
            <sz val="8"/>
            <color rgb="FF000000"/>
            <rFont val="Tahoma"/>
            <family val="2"/>
          </rPr>
          <t xml:space="preserve">data rolled up</t>
        </r>
      </text>
      <mc:AlternateContent>
        <mc:Choice Requires="v2">
          <commentPr autoFill="true" autoScale="false" colHidden="false" locked="false" rowHidden="false" textHAlign="justify" textVAlign="top">
            <anchor moveWithCells="false" sizeWithCells="false">
              <xdr:from>
                <xdr:col>20</xdr:col>
                <xdr:colOff>16</xdr:colOff>
                <xdr:row>59</xdr:row>
                <xdr:rowOff>10</xdr:rowOff>
              </xdr:from>
              <xdr:to>
                <xdr:col>21</xdr:col>
                <xdr:colOff>73</xdr:colOff>
                <xdr:row>6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b val="true"/>
            <sz val="8"/>
            <color rgb="FF000000"/>
            <rFont val="Tahoma"/>
            <family val="2"/>
          </rPr>
          <t xml:space="preserve">Ricardo:
</t>
        </r>
        <r>
          <rPr>
            <sz val="8"/>
            <color rgb="FF000000"/>
            <rFont val="Tahoma"/>
            <family val="2"/>
          </rPr>
          <t xml:space="preserve">Blank in Spring 2005,  2006, 2007 and 2008. Growth based on the previous Autumn 2004 Commission Forecasts and consistent with "Hungary in figures 2005" and "National Accounts Hungary 2003-2004".</t>
        </r>
      </text>
      <mc:AlternateContent>
        <mc:Choice Requires="v2">
          <commentPr autoFill="true" autoScale="false" colHidden="false" locked="false" rowHidden="false" textHAlign="justify" textVAlign="top">
            <anchor moveWithCells="false" sizeWithCells="false">
              <xdr:from>
                <xdr:col>1</xdr:col>
                <xdr:colOff>16</xdr:colOff>
                <xdr:row>91</xdr:row>
                <xdr:rowOff>11</xdr:rowOff>
              </xdr:from>
              <xdr:to>
                <xdr:col>3</xdr:col>
                <xdr:colOff>40</xdr:colOff>
                <xdr:row>97</xdr:row>
                <xdr:rowOff>11</xdr:rowOff>
              </xdr:to>
            </anchor>
          </commentPr>
        </mc:Choice>
        <mc:Fallback/>
      </mc:AlternateContent>
    </comment>
    <comment ref="A121" authorId="0">
      <text>
        <r>
          <rPr>
            <b val="true"/>
            <sz val="8"/>
            <color rgb="FF000000"/>
            <rFont val="Tahoma"/>
            <family val="2"/>
          </rPr>
          <t xml:space="preserve">Ricardo:
</t>
        </r>
        <r>
          <rPr>
            <sz val="8"/>
            <color rgb="FF000000"/>
            <rFont val="Tahoma"/>
            <family val="2"/>
          </rPr>
          <t xml:space="preserve">The index should not be used for individual countries where at least 1 cell is marked in red.  </t>
        </r>
      </text>
      <mc:AlternateContent>
        <mc:Choice Requires="v2">
          <commentPr autoFill="true" autoScale="false" colHidden="false" locked="false" rowHidden="false" textHAlign="justify" textVAlign="top">
            <anchor moveWithCells="false" sizeWithCells="false">
              <xdr:from>
                <xdr:col>1</xdr:col>
                <xdr:colOff>57</xdr:colOff>
                <xdr:row>112</xdr:row>
                <xdr:rowOff>7</xdr:rowOff>
              </xdr:from>
              <xdr:to>
                <xdr:col>2</xdr:col>
                <xdr:colOff>80</xdr:colOff>
                <xdr:row>117</xdr:row>
                <xdr:rowOff>15</xdr:rowOff>
              </xdr:to>
            </anchor>
          </commentPr>
        </mc:Choice>
        <mc:Fallback/>
      </mc:AlternateContent>
    </comment>
    <comment ref="A140" authorId="0">
      <text>
        <r>
          <rPr>
            <b val="true"/>
            <sz val="8"/>
            <color rgb="FF000000"/>
            <rFont val="Tahoma"/>
            <family val="2"/>
          </rPr>
          <t xml:space="preserve">Ricardo:
</t>
        </r>
        <r>
          <rPr>
            <sz val="8"/>
            <color rgb="FF000000"/>
            <rFont val="Tahoma"/>
            <family val="2"/>
          </rPr>
          <t xml:space="preserve">Blank in Spring 2005,  2006, 2007 and 2008. Growth based on the previous Autumn 2004 Commission Forecasts and consistent with "Hungary in figures 2005" and "National Accounts Hungary 2003-2004".</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3</xdr:col>
                <xdr:colOff>40</xdr:colOff>
                <xdr:row>139</xdr:row>
                <xdr:rowOff>7</xdr:rowOff>
              </xdr:to>
            </anchor>
          </commentPr>
        </mc:Choice>
        <mc:Fallback/>
      </mc:AlternateContent>
    </comment>
    <comment ref="A160" authorId="0">
      <text>
        <r>
          <rPr>
            <b val="true"/>
            <sz val="8"/>
            <color rgb="FF000000"/>
            <rFont val="Tahoma"/>
            <family val="2"/>
          </rPr>
          <t xml:space="preserve">Ricardo:
</t>
        </r>
        <r>
          <rPr>
            <sz val="8"/>
            <color rgb="FF000000"/>
            <rFont val="Tahoma"/>
            <family val="2"/>
          </rPr>
          <t xml:space="preserve">The index should not be used for individual countries where at least 1 cell is marked in red.  </t>
        </r>
      </text>
      <mc:AlternateContent>
        <mc:Choice Requires="v2">
          <commentPr autoFill="true" autoScale="false" colHidden="false" locked="false" rowHidden="false" textHAlign="justify" textVAlign="top">
            <anchor moveWithCells="false" sizeWithCells="false">
              <xdr:from>
                <xdr:col>1</xdr:col>
                <xdr:colOff>16</xdr:colOff>
                <xdr:row>153</xdr:row>
                <xdr:rowOff>2</xdr:rowOff>
              </xdr:from>
              <xdr:to>
                <xdr:col>2</xdr:col>
                <xdr:colOff>38</xdr:colOff>
                <xdr:row>158</xdr:row>
                <xdr:rowOff>13</xdr:rowOff>
              </xdr:to>
            </anchor>
          </commentPr>
        </mc:Choice>
        <mc:Fallback/>
      </mc:AlternateContent>
    </comment>
    <comment ref="A179" authorId="0">
      <text>
        <r>
          <rPr>
            <b val="true"/>
            <sz val="8"/>
            <color rgb="FF000000"/>
            <rFont val="Tahoma"/>
            <family val="2"/>
          </rPr>
          <t xml:space="preserve">Ricardo:
</t>
        </r>
        <r>
          <rPr>
            <sz val="8"/>
            <color rgb="FF000000"/>
            <rFont val="Tahoma"/>
            <family val="2"/>
          </rPr>
          <t xml:space="preserve">Blank in Spring 2005,  2006, 2007 and 2008. Growth based on the previous Autumn 2004 Commission Forecasts and consistent with "Hungary in figures 2005" and "National Accounts Hungary 2003-2004".</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3</xdr:col>
                <xdr:colOff>40</xdr:colOff>
                <xdr:row>178</xdr:row>
                <xdr:rowOff>7</xdr:rowOff>
              </xdr:to>
            </anchor>
          </commentPr>
        </mc:Choice>
        <mc:Fallback/>
      </mc:AlternateContent>
    </comment>
    <comment ref="M84" authorId="0">
      <text>
        <r>
          <rPr>
            <b val="true"/>
            <sz val="8"/>
            <color rgb="FF000000"/>
            <rFont val="Tahoma"/>
            <family val="2"/>
          </rPr>
          <t xml:space="preserve">Ricardo:
</t>
        </r>
        <r>
          <rPr>
            <sz val="8"/>
            <color rgb="FF000000"/>
            <rFont val="Tahoma"/>
            <family val="2"/>
          </rPr>
          <t xml:space="preserve">GDP in current prices in 2000 equals GDP in constant prices in 2000.</t>
        </r>
      </text>
      <mc:AlternateContent>
        <mc:Choice Requires="v2">
          <commentPr autoFill="true" autoScale="false" colHidden="false" locked="false" rowHidden="false" textHAlign="justify" textVAlign="top">
            <anchor moveWithCells="false" sizeWithCells="false">
              <xdr:from>
                <xdr:col>10</xdr:col>
                <xdr:colOff>10</xdr:colOff>
                <xdr:row>74</xdr:row>
                <xdr:rowOff>4</xdr:rowOff>
              </xdr:from>
              <xdr:to>
                <xdr:col>12</xdr:col>
                <xdr:colOff>7</xdr:colOff>
                <xdr:row>78</xdr:row>
                <xdr:rowOff>13</xdr:rowOff>
              </xdr:to>
            </anchor>
          </commentPr>
        </mc:Choice>
        <mc:Fallback/>
      </mc:AlternateContent>
    </comment>
  </commentList>
</comments>
</file>

<file path=xl/sharedStrings.xml><?xml version="1.0" encoding="utf-8"?>
<sst xmlns="http://schemas.openxmlformats.org/spreadsheetml/2006/main" count="967" uniqueCount="307">
  <si>
    <t xml:space="preserve">QA_QC</t>
  </si>
  <si>
    <t xml:space="preserve">Version</t>
  </si>
  <si>
    <t xml:space="preserve">Text</t>
  </si>
  <si>
    <t xml:space="preserve">Comment</t>
  </si>
  <si>
    <t xml:space="preserve">Correction</t>
  </si>
  <si>
    <t xml:space="preserve">v1 sent on the 11/10/10</t>
  </si>
  <si>
    <t xml:space="preserve">v2 sent on the 12/10/10</t>
  </si>
  <si>
    <t xml:space="preserve">As a result, total energy intensity in the EU fell at an annual average rate of 1.7 %.</t>
  </si>
  <si>
    <t xml:space="preserve">1.6% is the annual growth rate considering all the time series 1990-2008. 1.7 is the annual growth rate for the period 1995-2008</t>
  </si>
  <si>
    <t xml:space="preserve">Corrected to 1.6%</t>
  </si>
  <si>
    <t xml:space="preserve">Energy Balances</t>
  </si>
  <si>
    <t xml:space="preserve">TIM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COUNTRY</t>
  </si>
  <si>
    <t xml:space="preserve">PRODUCT</t>
  </si>
  <si>
    <t xml:space="preserve">FLOW (ktoe)</t>
  </si>
  <si>
    <t xml:space="preserve">World</t>
  </si>
  <si>
    <t xml:space="preserve">Total</t>
  </si>
  <si>
    <t xml:space="preserve">Total primary energy supply</t>
  </si>
  <si>
    <t xml:space="preserve">Africa</t>
  </si>
  <si>
    <t xml:space="preserve">Middle East</t>
  </si>
  <si>
    <t xml:space="preserve">China (including Hong Kong)</t>
  </si>
  <si>
    <t xml:space="preserve">India</t>
  </si>
  <si>
    <t xml:space="preserve">Russia</t>
  </si>
  <si>
    <t xml:space="preserve">United States</t>
  </si>
  <si>
    <t xml:space="preserve">2007</t>
  </si>
  <si>
    <t xml:space="preserve">2008</t>
  </si>
  <si>
    <t xml:space="preserve">FLOW</t>
  </si>
  <si>
    <t xml:space="preserve">Population (millions)</t>
  </si>
  <si>
    <t xml:space="preserve">Estimates for GDP world and Qatar</t>
  </si>
  <si>
    <t xml:space="preserve">Qatar</t>
  </si>
  <si>
    <t xml:space="preserve">International Monetary Fund</t>
  </si>
  <si>
    <t xml:space="preserve">Data and statistics --&gt; Data --&gt; World Economic Outlook Database</t>
  </si>
  <si>
    <t xml:space="preserve">Gross domestic product, current prices</t>
  </si>
  <si>
    <t xml:space="preserve">U.S. dollars Billions</t>
  </si>
  <si>
    <t xml:space="preserve">International Monetary Fund (voor de ontbreken landen (blauwe landen)</t>
  </si>
  <si>
    <t xml:space="preserve">Gross domestic product, constant prices</t>
  </si>
  <si>
    <t xml:space="preserve">Annual percent change</t>
  </si>
  <si>
    <t xml:space="preserve">China</t>
  </si>
  <si>
    <t xml:space="preserve">n/a</t>
  </si>
  <si>
    <t xml:space="preserve">International Monetary Fund, World Economic Outlook Database, April 2010</t>
  </si>
  <si>
    <t xml:space="preserve">Country</t>
  </si>
  <si>
    <t xml:space="preserve">Subject Descriptor</t>
  </si>
  <si>
    <t xml:space="preserve">Units</t>
  </si>
  <si>
    <t xml:space="preserve">Scale</t>
  </si>
  <si>
    <t xml:space="preserve">Country/Series-specific Notes</t>
  </si>
  <si>
    <t xml:space="preserve">Algeria</t>
  </si>
  <si>
    <t xml:space="preserve">Percent change</t>
  </si>
  <si>
    <t xml:space="preserve">Angola</t>
  </si>
  <si>
    <t xml:space="preserve">Bahrain</t>
  </si>
  <si>
    <t xml:space="preserve">Benin</t>
  </si>
  <si>
    <t xml:space="preserve">Botswana</t>
  </si>
  <si>
    <t xml:space="preserve">Burkina Faso</t>
  </si>
  <si>
    <t xml:space="preserve">Burundi</t>
  </si>
  <si>
    <t xml:space="preserve">Cameroon</t>
  </si>
  <si>
    <t xml:space="preserve">Cape Verde</t>
  </si>
  <si>
    <t xml:space="preserve">Central African Republic</t>
  </si>
  <si>
    <t xml:space="preserve">Chad</t>
  </si>
  <si>
    <t xml:space="preserve">Comoros</t>
  </si>
  <si>
    <t xml:space="preserve">Democratic Republic of Congo</t>
  </si>
  <si>
    <t xml:space="preserve">Republic of Congo</t>
  </si>
  <si>
    <t xml:space="preserve">Côte d'Ivoire</t>
  </si>
  <si>
    <t xml:space="preserve">Djibouti</t>
  </si>
  <si>
    <t xml:space="preserve">Egypt</t>
  </si>
  <si>
    <t xml:space="preserve">Equatorial Guinea</t>
  </si>
  <si>
    <t xml:space="preserve">Eritrea</t>
  </si>
  <si>
    <t xml:space="preserve">Ethiopia</t>
  </si>
  <si>
    <t xml:space="preserve">Gabon</t>
  </si>
  <si>
    <t xml:space="preserve">The Gambia</t>
  </si>
  <si>
    <t xml:space="preserve">Ghana</t>
  </si>
  <si>
    <t xml:space="preserve">Guinea</t>
  </si>
  <si>
    <t xml:space="preserve">Guinea-Bissau</t>
  </si>
  <si>
    <t xml:space="preserve">Islamic Republic of Iran</t>
  </si>
  <si>
    <t xml:space="preserve">Iraq</t>
  </si>
  <si>
    <t xml:space="preserve">Israel</t>
  </si>
  <si>
    <t xml:space="preserve">Jordan</t>
  </si>
  <si>
    <t xml:space="preserve">Kenya</t>
  </si>
  <si>
    <t xml:space="preserve">Kuwait</t>
  </si>
  <si>
    <t xml:space="preserve">Lebanon</t>
  </si>
  <si>
    <t xml:space="preserve">Lesotho</t>
  </si>
  <si>
    <t xml:space="preserve">Liberia</t>
  </si>
  <si>
    <t xml:space="preserve">Libya</t>
  </si>
  <si>
    <t xml:space="preserve">Madagascar</t>
  </si>
  <si>
    <t xml:space="preserve">Malawi</t>
  </si>
  <si>
    <t xml:space="preserve">Mali</t>
  </si>
  <si>
    <t xml:space="preserve">Mauritania</t>
  </si>
  <si>
    <t xml:space="preserve">Mauritius</t>
  </si>
  <si>
    <t xml:space="preserve">Morocco</t>
  </si>
  <si>
    <t xml:space="preserve">Mozambique</t>
  </si>
  <si>
    <t xml:space="preserve">Namibia</t>
  </si>
  <si>
    <t xml:space="preserve">Niger</t>
  </si>
  <si>
    <t xml:space="preserve">Nigeria</t>
  </si>
  <si>
    <t xml:space="preserve">Oman</t>
  </si>
  <si>
    <t xml:space="preserve">Rwanda</t>
  </si>
  <si>
    <t xml:space="preserve">Saudi Arabia</t>
  </si>
  <si>
    <t xml:space="preserve">Senegal</t>
  </si>
  <si>
    <t xml:space="preserve">Seychelles</t>
  </si>
  <si>
    <t xml:space="preserve">Sierra Leone</t>
  </si>
  <si>
    <t xml:space="preserve">South Africa</t>
  </si>
  <si>
    <t xml:space="preserve">Sudan</t>
  </si>
  <si>
    <t xml:space="preserve">Swaziland</t>
  </si>
  <si>
    <t xml:space="preserve">Syrian Arab Republic</t>
  </si>
  <si>
    <t xml:space="preserve">Tanzania</t>
  </si>
  <si>
    <t xml:space="preserve">Togo</t>
  </si>
  <si>
    <t xml:space="preserve">Tunisia</t>
  </si>
  <si>
    <t xml:space="preserve">United Arab Emirates</t>
  </si>
  <si>
    <t xml:space="preserve">Republic of Yemen</t>
  </si>
  <si>
    <t xml:space="preserve">Zambia</t>
  </si>
  <si>
    <t xml:space="preserve">Zimbabwe</t>
  </si>
  <si>
    <t xml:space="preserve">       Shaded cells indicate IMF staff estimates</t>
  </si>
  <si>
    <t xml:space="preserve">Source: http://www.imf.org/external/pubs/ft/weo/2010/01/weodata/weorept.aspx?sy=1990&amp;ey=2015&amp;scsm=1&amp;ssd=1&amp;sort=country&amp;ds=.&amp;br=1&amp;c=446%2C612%2C666%2C614%2C668%2C672%2C674%2C676%2C419%2C678%2C682%2C684%2C638%2C686%2C616%2C688%2C728%2C748%2C618%2C622%2C692%2C694%2C624%2C626%2C449%2C628%2C924%2C632%2C636%2C634%2C662%2C922%2C714%2C611%2C722%2C469%2C718%2C724%2C642%2C643%2C644%2C199%2C646%2C648%2C732%2C652%2C734%2C656%2C463%2C654%2C738%2C742%2C534%2C744%2C429%2C433%2C436%2C466%2C111%2C439%2C664%2C474%2C443%2C754%2C698&amp;s=NGDP_RPCH&amp;grp=0&amp;a=&amp;pr.x=51&amp;pr.y=12</t>
  </si>
  <si>
    <t xml:space="preserve">GDP at market prices, constant 2000 US$ (WB estimates)</t>
  </si>
  <si>
    <t xml:space="preserve">Source: Key Global Indicators | United Nations Statistics Division</t>
  </si>
  <si>
    <t xml:space="preserve">Middle-East</t>
  </si>
  <si>
    <t xml:space="preserve">Occupied Palestinian Territory</t>
  </si>
  <si>
    <t xml:space="preserve">Eindtotaal</t>
  </si>
  <si>
    <t xml:space="preserve">ENERGY INTENSITY ( year 1995 = 100)</t>
  </si>
  <si>
    <t xml:space="preserve">annual change '95-'08 </t>
  </si>
  <si>
    <t xml:space="preserve">Afrika</t>
  </si>
  <si>
    <t xml:space="preserve">ENERGY INTENSITY</t>
  </si>
  <si>
    <t xml:space="preserve">Primary energy</t>
  </si>
  <si>
    <t xml:space="preserve">energy consumption per capita</t>
  </si>
  <si>
    <t xml:space="preserve">GDP (mrd dollar)</t>
  </si>
  <si>
    <t xml:space="preserve">GDP</t>
  </si>
  <si>
    <t xml:space="preserve">Based on 2010 Spring Forecasts, DG ECFIN, European Commission</t>
  </si>
  <si>
    <t xml:space="preserve">DS-071171-table: demo_pjan - Population by sex and age on 1. January of each year</t>
  </si>
  <si>
    <t xml:space="preserve">Gross domestic product at 2000 market prices</t>
  </si>
  <si>
    <t xml:space="preserve">DS-070992-table: nama_gdp_c - GDP and main components - Current prices</t>
  </si>
  <si>
    <t xml:space="preserve">National currency; annual percentage change</t>
  </si>
  <si>
    <t xml:space="preserve">Extracted on</t>
  </si>
  <si>
    <t xml:space="preserve">INDICATORS</t>
  </si>
  <si>
    <t xml:space="preserve">FLAG</t>
  </si>
  <si>
    <t xml:space="preserve">Age class</t>
  </si>
  <si>
    <t xml:space="preserve">TOTAL</t>
  </si>
  <si>
    <t xml:space="preserve">BE</t>
  </si>
  <si>
    <t xml:space="preserve">National accounts indicator (ESA95)</t>
  </si>
  <si>
    <t xml:space="preserve">B1GM</t>
  </si>
  <si>
    <t xml:space="preserve">Sex</t>
  </si>
  <si>
    <t xml:space="preserve">T</t>
  </si>
  <si>
    <t xml:space="preserve">BG</t>
  </si>
  <si>
    <t xml:space="preserve">Unit</t>
  </si>
  <si>
    <t xml:space="preserve">MIO_PPS</t>
  </si>
  <si>
    <t xml:space="preserve">CZ</t>
  </si>
  <si>
    <t xml:space="preserve">&lt;&gt;</t>
  </si>
  <si>
    <t xml:space="preserve">2008a00</t>
  </si>
  <si>
    <t xml:space="preserve">DK</t>
  </si>
  <si>
    <t xml:space="preserve">geo</t>
  </si>
  <si>
    <t xml:space="preserve">DE</t>
  </si>
  <si>
    <t xml:space="preserve">geo/time</t>
  </si>
  <si>
    <t xml:space="preserve">20078A00</t>
  </si>
  <si>
    <t xml:space="preserve">2008A00</t>
  </si>
  <si>
    <t xml:space="preserve">EE</t>
  </si>
  <si>
    <t xml:space="preserve">IE</t>
  </si>
  <si>
    <t xml:space="preserve">EL</t>
  </si>
  <si>
    <t xml:space="preserve">ES</t>
  </si>
  <si>
    <t xml:space="preserve">FR</t>
  </si>
  <si>
    <t xml:space="preserve">IT</t>
  </si>
  <si>
    <t xml:space="preserve">CY</t>
  </si>
  <si>
    <t xml:space="preserve">LV</t>
  </si>
  <si>
    <t xml:space="preserve">GR</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UK</t>
  </si>
  <si>
    <t xml:space="preserve">TR</t>
  </si>
  <si>
    <t xml:space="preserve">CH</t>
  </si>
  <si>
    <t xml:space="preserve">NO</t>
  </si>
  <si>
    <t xml:space="preserve">IS</t>
  </si>
  <si>
    <t xml:space="preserve">EA-16  (1)</t>
  </si>
  <si>
    <t xml:space="preserve">EU-27  (2)</t>
  </si>
  <si>
    <t xml:space="preserve">1) Weighted in common currency; Euro area</t>
  </si>
  <si>
    <t xml:space="preserve">2) Weighted in common currency</t>
  </si>
  <si>
    <t xml:space="preserve">EEA</t>
  </si>
  <si>
    <t xml:space="preserve">Gross domestic product at current market prices</t>
  </si>
  <si>
    <t xml:space="preserve">EU-27</t>
  </si>
  <si>
    <t xml:space="preserve">Mrd EUR 1)</t>
  </si>
  <si>
    <t xml:space="preserve">Estimate of GDP in Euro at 2000 market prices (Mrd)</t>
  </si>
  <si>
    <t xml:space="preserve">BG (1990 constant)</t>
  </si>
  <si>
    <t xml:space="preserve">DE (linked)</t>
  </si>
  <si>
    <t xml:space="preserve">EE (1990-92, constant)</t>
  </si>
  <si>
    <t xml:space="preserve">HU (1990 Autumn 2004 forecasts)</t>
  </si>
  <si>
    <t xml:space="preserve">MT (1990 constant)</t>
  </si>
  <si>
    <t xml:space="preserve">SK (1990-91 constant)</t>
  </si>
  <si>
    <t xml:space="preserve">Constant GDP (index 1990=100)</t>
  </si>
  <si>
    <t xml:space="preserve">Constant GDP (index 1995=100)</t>
  </si>
  <si>
    <t xml:space="preserve">Energy consumption</t>
  </si>
  <si>
    <t xml:space="preserve">DS-073180-table: nrg_100a - Supply, transformation, consumption - all products - annual data</t>
  </si>
  <si>
    <t xml:space="preserve">VALUE</t>
  </si>
  <si>
    <t xml:space="preserve">Energy indicator</t>
  </si>
  <si>
    <t xml:space="preserve">100900</t>
  </si>
  <si>
    <t xml:space="preserve">Products</t>
  </si>
  <si>
    <t xml:space="preserve">0000</t>
  </si>
  <si>
    <t xml:space="preserve">1000TOE</t>
  </si>
  <si>
    <t xml:space="preserve">time</t>
  </si>
  <si>
    <t xml:space="preserve">1990a00</t>
  </si>
  <si>
    <t xml:space="preserve">1991a00</t>
  </si>
  <si>
    <t xml:space="preserve">1992a00</t>
  </si>
  <si>
    <t xml:space="preserve">1993a00</t>
  </si>
  <si>
    <t xml:space="preserve">1994a00</t>
  </si>
  <si>
    <t xml:space="preserve">1995a00</t>
  </si>
  <si>
    <t xml:space="preserve">1996a00</t>
  </si>
  <si>
    <t xml:space="preserve">1997a00</t>
  </si>
  <si>
    <t xml:space="preserve">1998a00</t>
  </si>
  <si>
    <t xml:space="preserve">1999a00</t>
  </si>
  <si>
    <t xml:space="preserve">2000a00</t>
  </si>
  <si>
    <t xml:space="preserve">2001a00</t>
  </si>
  <si>
    <t xml:space="preserve">2002a00</t>
  </si>
  <si>
    <t xml:space="preserve">2003a00</t>
  </si>
  <si>
    <t xml:space="preserve">2004a00</t>
  </si>
  <si>
    <t xml:space="preserve">2005a00</t>
  </si>
  <si>
    <t xml:space="preserve">2006a00</t>
  </si>
  <si>
    <t xml:space="preserve">2007a00</t>
  </si>
  <si>
    <t xml:space="preserve">growth/year</t>
  </si>
  <si>
    <t xml:space="preserve">growth 1990-2008</t>
  </si>
  <si>
    <t xml:space="preserve">1990-2008</t>
  </si>
  <si>
    <t xml:space="preserve">Av.Ann.</t>
  </si>
  <si>
    <t xml:space="preserve">2007-2008</t>
  </si>
  <si>
    <t xml:space="preserve">EU27</t>
  </si>
  <si>
    <t xml:space="preserve">non-EU EEA</t>
  </si>
  <si>
    <t xml:space="preserve">Energy intensity</t>
  </si>
  <si>
    <t xml:space="preserve">Total energy consumption (1000 TOE)</t>
  </si>
  <si>
    <t xml:space="preserve">growth 2007-2008</t>
  </si>
  <si>
    <t xml:space="preserve">Gross domestic product at 2000 market prices (Mrd)</t>
  </si>
  <si>
    <t xml:space="preserve">Total energy intensity (1000 TOE per Mrd €)</t>
  </si>
  <si>
    <t xml:space="preserve">FOR CHART</t>
  </si>
  <si>
    <t xml:space="preserve">EU-27 1990=100</t>
  </si>
  <si>
    <t xml:space="preserve">Total energy consumption in EU-27</t>
  </si>
  <si>
    <t xml:space="preserve">Total energy intensity in EU-27</t>
  </si>
  <si>
    <t xml:space="preserve">EEA 1990=100</t>
  </si>
  <si>
    <t xml:space="preserve">Total energy consumption in EEA</t>
  </si>
  <si>
    <t xml:space="preserve">Total energy intensity in EEA</t>
  </si>
  <si>
    <t xml:space="preserve">1000 TOE per Mrd €</t>
  </si>
  <si>
    <t xml:space="preserve">FOR TABLE</t>
  </si>
  <si>
    <t xml:space="preserve">1995=100</t>
  </si>
  <si>
    <t xml:space="preserve">overall</t>
  </si>
  <si>
    <t xml:space="preserve">annual</t>
  </si>
  <si>
    <t xml:space="preserve">One table and one chart for indicator (see below)</t>
  </si>
  <si>
    <t xml:space="preserve">Trends in total energy intensity 1995-2007 (1995=100)</t>
  </si>
  <si>
    <t xml:space="preserve">Total energy intensity in the EU-27 during 1990-2008, 1990=100</t>
  </si>
  <si>
    <t xml:space="preserve">Total energy intensity in the EEA during 1990-2008, 1990=100</t>
  </si>
  <si>
    <t xml:space="preserve">Annual average change 1995-2008</t>
  </si>
  <si>
    <t xml:space="preserve">Relative energy intensity in 2008 (GDP in PPS, EU-27=100)</t>
  </si>
  <si>
    <t xml:space="preserve">Per capita energy intensity in 2008 (TOE per inhabitant)</t>
  </si>
  <si>
    <t xml:space="preserve">*</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Total energy intensity in the EEA and EU-27 during 1990-2008, 1990=100</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Note: Some estimates have been necessary for computing the EU-27 GDP index in 1990. For few member states Eurostat data was not available: Czech Republic (1990-94), Bulgaria (1990), Romania (1990-98), Cyprus (1990-94), Hungary (1990), Poland (1990-94), Malta (1991-1998) and Germany (1990). The European Commission's annual macroeconomic database (AMECO) was used as an additional data source for filling the gaps, although this could not be done in all cases. With the purpose of estimating the EU-27 aggregate, few assumptions were made: GDP in Germany in 1990 has been estimated by applying the 1990-91 growth rate in West Germany to the 1991 GDP in Germany. The Commission 2004 Autumn forecasts is the source of GDP in 1990 in Hungary. For Estonia, GDP in 1990-92 is assumed constant (in real terms) and takes the value observed in 1993. For Slovakia, GDP in 1990-91 takes the value of 1992. For Malta and Bulgaria, GDP in 1990 is assumed to be equal to GDP in 1991. These assumptions do not distort the trend observed for the EU-27's GDP, since the latter four countries represent less than 1% of EU-27's GDP.</t>
  </si>
  <si>
    <t xml:space="preserve">United Kingdom</t>
  </si>
  <si>
    <t xml:space="preserve">Source: EEA, Eurostat and Ameco database, European Commission.</t>
  </si>
  <si>
    <t xml:space="preserve">Turkey</t>
  </si>
  <si>
    <t xml:space="preserve">Switzerland</t>
  </si>
  <si>
    <t xml:space="preserve">Norway</t>
  </si>
  <si>
    <t xml:space="preserve">Iceland</t>
  </si>
  <si>
    <t xml:space="preserve">:</t>
  </si>
  <si>
    <t xml:space="preserve">Note: The year for the reference index value is 1995 because GDP was not available for all EU countries in 1990. The second last column shows the energy intensity measured in purchasing power standards relative to the EU-27. These are currency conversion rates that both convert to a common currency and equalise the purchasing power of different currencies. They eliminate the differences in price levels between countries, allowing meaningful volume comparisons of GDP. They are an optimal unit for benchmarking country performance in a particular year. The growth rate and intensities in Iceland are based on 2006 data.  </t>
  </si>
  <si>
    <t xml:space="preserve">Source: EEA, Eurostat.</t>
  </si>
</sst>
</file>

<file path=xl/styles.xml><?xml version="1.0" encoding="utf-8"?>
<styleSheet xmlns="http://schemas.openxmlformats.org/spreadsheetml/2006/main">
  <numFmts count="13">
    <numFmt numFmtId="164" formatCode="General"/>
    <numFmt numFmtId="165" formatCode="#,##0.00"/>
    <numFmt numFmtId="166" formatCode="0.00"/>
    <numFmt numFmtId="167" formatCode="#,##0.000"/>
    <numFmt numFmtId="168" formatCode="#,##0"/>
    <numFmt numFmtId="169" formatCode="0%"/>
    <numFmt numFmtId="170" formatCode="0.00%"/>
    <numFmt numFmtId="171" formatCode="0"/>
    <numFmt numFmtId="172" formatCode="General"/>
    <numFmt numFmtId="173" formatCode="0.0"/>
    <numFmt numFmtId="174" formatCode="yyyy/mm/dd\ hh:mm:ss"/>
    <numFmt numFmtId="175" formatCode="#,##0.0"/>
    <numFmt numFmtId="176" formatCode="0.0%"/>
  </numFmts>
  <fonts count="44">
    <font>
      <sz val="10"/>
      <name val="Arial"/>
      <family val="0"/>
    </font>
    <font>
      <sz val="10"/>
      <name val="Arial"/>
      <family val="0"/>
    </font>
    <font>
      <sz val="10"/>
      <name val="Arial"/>
      <family val="0"/>
    </font>
    <font>
      <sz val="10"/>
      <name val="Arial"/>
      <family val="0"/>
    </font>
    <font>
      <sz val="9"/>
      <name val="Times New Roman"/>
      <family val="1"/>
    </font>
    <font>
      <sz val="11"/>
      <name val="Cambria"/>
      <family val="1"/>
    </font>
    <font>
      <sz val="10"/>
      <name val="Trebuchet MS"/>
      <family val="2"/>
    </font>
    <font>
      <b val="true"/>
      <sz val="10"/>
      <name val="Arial"/>
      <family val="2"/>
    </font>
    <font>
      <sz val="10"/>
      <name val="Arial"/>
      <family val="2"/>
    </font>
    <font>
      <sz val="10"/>
      <color rgb="FFFF0000"/>
      <name val="Arial"/>
      <family val="2"/>
    </font>
    <font>
      <sz val="10"/>
      <color rgb="FF0066CC"/>
      <name val="Arial"/>
      <family val="2"/>
    </font>
    <font>
      <sz val="8"/>
      <name val="Arial"/>
      <family val="2"/>
    </font>
    <font>
      <sz val="8"/>
      <name val="Trebuchet MS"/>
      <family val="2"/>
    </font>
    <font>
      <sz val="9"/>
      <name val="Trebuchet MS"/>
      <family val="2"/>
    </font>
    <font>
      <b val="true"/>
      <sz val="9"/>
      <name val="Trebuchet MS"/>
      <family val="2"/>
    </font>
    <font>
      <sz val="9"/>
      <color rgb="FF969696"/>
      <name val="Trebuchet MS"/>
      <family val="2"/>
    </font>
    <font>
      <b val="true"/>
      <sz val="12"/>
      <name val="Trebuchet MS"/>
      <family val="2"/>
    </font>
    <font>
      <b val="true"/>
      <sz val="10"/>
      <name val="Trebuchet MS"/>
      <family val="2"/>
    </font>
    <font>
      <b val="true"/>
      <sz val="8.5"/>
      <color rgb="FF333333"/>
      <name val="Arial"/>
      <family val="2"/>
    </font>
    <font>
      <sz val="9"/>
      <color rgb="FF333333"/>
      <name val="Arial"/>
      <family val="2"/>
    </font>
    <font>
      <sz val="13"/>
      <name val="Verdana"/>
      <family val="2"/>
    </font>
    <font>
      <sz val="8"/>
      <name val="Verdana"/>
      <family val="2"/>
    </font>
    <font>
      <sz val="9"/>
      <color rgb="FFFFCC99"/>
      <name val="Trebuchet MS"/>
      <family val="2"/>
    </font>
    <font>
      <b val="true"/>
      <sz val="8"/>
      <color rgb="FF000000"/>
      <name val="Tahoma"/>
      <family val="2"/>
    </font>
    <font>
      <sz val="8"/>
      <color rgb="FF000000"/>
      <name val="Tahoma"/>
      <family val="2"/>
    </font>
    <font>
      <b val="true"/>
      <sz val="10"/>
      <color rgb="FFFF0000"/>
      <name val="Trebuchet MS"/>
      <family val="2"/>
    </font>
    <font>
      <b val="true"/>
      <sz val="26"/>
      <color rgb="FF0000FF"/>
      <name val="Arial"/>
      <family val="2"/>
    </font>
    <font>
      <b val="true"/>
      <sz val="10"/>
      <color rgb="FF0000FF"/>
      <name val="Arial"/>
      <family val="2"/>
    </font>
    <font>
      <b val="true"/>
      <sz val="14"/>
      <color rgb="FF0000FF"/>
      <name val="Arial"/>
      <family val="2"/>
    </font>
    <font>
      <b val="true"/>
      <sz val="8"/>
      <color rgb="FF000000"/>
      <name val="Arial"/>
      <family val="2"/>
    </font>
    <font>
      <sz val="8"/>
      <color rgb="FF000000"/>
      <name val="Arial"/>
      <family val="2"/>
    </font>
    <font>
      <b val="true"/>
      <sz val="8"/>
      <color rgb="FF0000FF"/>
      <name val="Arial"/>
      <family val="2"/>
    </font>
    <font>
      <sz val="10"/>
      <color rgb="FF0000FF"/>
      <name val="Arial"/>
      <family val="2"/>
    </font>
    <font>
      <b val="true"/>
      <sz val="12"/>
      <color rgb="FF0000FF"/>
      <name val="Arial"/>
      <family val="2"/>
    </font>
    <font>
      <b val="true"/>
      <sz val="10"/>
      <color rgb="FFFF0000"/>
      <name val="Arial"/>
      <family val="2"/>
    </font>
    <font>
      <sz val="8"/>
      <color rgb="FF0000FF"/>
      <name val="Arial"/>
      <family val="2"/>
    </font>
    <font>
      <b val="true"/>
      <i val="true"/>
      <sz val="8"/>
      <color rgb="FF000000"/>
      <name val="Arial"/>
      <family val="2"/>
    </font>
    <font>
      <sz val="8"/>
      <color rgb="FFFF0000"/>
      <name val="Arial"/>
      <family val="2"/>
    </font>
    <font>
      <u val="single"/>
      <sz val="10"/>
      <color rgb="FF0000FF"/>
      <name val="Arial"/>
      <family val="2"/>
    </font>
    <font>
      <sz val="12"/>
      <color rgb="FFFFFFFF"/>
      <name val="Arial"/>
      <family val="2"/>
    </font>
    <font>
      <i val="true"/>
      <sz val="10"/>
      <name val="Arial"/>
      <family val="2"/>
    </font>
    <font>
      <sz val="8"/>
      <color rgb="FFC0C0C0"/>
      <name val="Arial"/>
      <family val="0"/>
    </font>
    <font>
      <sz val="9"/>
      <color rgb="FF000000"/>
      <name val="Arial"/>
      <family val="2"/>
    </font>
    <font>
      <sz val="11"/>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008000"/>
        <bgColor rgb="FF008080"/>
      </patternFill>
    </fill>
  </fills>
  <borders count="42">
    <border diagonalUp="false" diagonalDown="false">
      <left/>
      <right/>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right style="medium">
        <color rgb="FFC0C0C0"/>
      </right>
      <top style="medium"/>
      <bottom style="medium"/>
      <diagonal/>
    </border>
    <border diagonalUp="false" diagonalDown="false">
      <left style="medium">
        <color rgb="FFC0C0C0"/>
      </left>
      <right style="medium">
        <color rgb="FFC0C0C0"/>
      </right>
      <top style="medium"/>
      <bottom style="medium"/>
      <diagonal/>
    </border>
    <border diagonalUp="false" diagonalDown="false">
      <left style="medium">
        <color rgb="FFC0C0C0"/>
      </left>
      <right style="medium"/>
      <top style="medium"/>
      <bottom style="mediu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right/>
      <top/>
      <bottom style="medium">
        <color rgb="FFFFFFFF"/>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CCCCFF"/>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6" fontId="13"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3" borderId="6" xfId="0" applyFont="true" applyBorder="true" applyAlignment="true" applyProtection="false">
      <alignment horizontal="right" vertical="bottom" textRotation="0" wrapText="false" indent="0" shrinkToFit="false"/>
      <protection locked="true" hidden="false"/>
    </xf>
    <xf numFmtId="164" fontId="19" fillId="3" borderId="7"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3" borderId="9" xfId="0" applyFont="true" applyBorder="true" applyAlignment="true" applyProtection="false">
      <alignment horizontal="right" vertical="bottom" textRotation="0" wrapText="false" indent="0" shrinkToFit="false"/>
      <protection locked="true" hidden="false"/>
    </xf>
    <xf numFmtId="164" fontId="19" fillId="3" borderId="1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right" vertical="bottom" textRotation="0" wrapText="false" indent="0" shrinkToFit="false"/>
      <protection locked="true" hidden="false"/>
    </xf>
    <xf numFmtId="164" fontId="19" fillId="3"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14"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5" fillId="0" borderId="15" xfId="26" applyFont="true" applyBorder="true" applyAlignment="false" applyProtection="false">
      <alignment horizontal="general" vertical="bottom" textRotation="0" wrapText="false" indent="0" shrinkToFit="false"/>
      <protection locked="true" hidden="false"/>
    </xf>
    <xf numFmtId="164" fontId="15" fillId="0" borderId="16" xfId="26" applyFont="true" applyBorder="true" applyAlignment="false" applyProtection="false">
      <alignment horizontal="general" vertical="bottom" textRotation="0" wrapText="false" indent="0" shrinkToFit="false"/>
      <protection locked="true" hidden="false"/>
    </xf>
    <xf numFmtId="171" fontId="15" fillId="0" borderId="16"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17"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1" fontId="15"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15" fillId="0" borderId="18" xfId="26" applyFont="true" applyBorder="true" applyAlignment="false" applyProtection="false">
      <alignment horizontal="general" vertical="bottom" textRotation="0" wrapText="false" indent="0" shrinkToFit="false"/>
      <protection locked="true" hidden="false"/>
    </xf>
    <xf numFmtId="172" fontId="15" fillId="0" borderId="19"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1" fontId="7" fillId="4" borderId="0" xfId="0" applyFont="true" applyBorder="true" applyAlignment="false" applyProtection="fals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3" fontId="6" fillId="0" borderId="0" xfId="22" applyFont="false" applyBorder="fals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2" fontId="13" fillId="0" borderId="0" xfId="26" applyFont="true" applyBorder="fals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tru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right" vertical="top"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30" fillId="5" borderId="21" xfId="0" applyFont="true" applyBorder="true" applyAlignment="true" applyProtection="false">
      <alignment horizontal="right" vertical="bottom" textRotation="0" wrapText="false" indent="0" shrinkToFit="false"/>
      <protection locked="true" hidden="false"/>
    </xf>
    <xf numFmtId="164" fontId="0" fillId="8" borderId="24" xfId="0" applyFont="true" applyBorder="true" applyAlignment="true" applyProtection="false">
      <alignment horizontal="left" vertical="bottom" textRotation="0" wrapText="false" indent="0" shrinkToFit="true"/>
      <protection locked="true" hidden="false"/>
    </xf>
    <xf numFmtId="164" fontId="0" fillId="8" borderId="25" xfId="0" applyFont="true" applyBorder="true" applyAlignment="true" applyProtection="false">
      <alignment horizontal="center"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0" fillId="8" borderId="25" xfId="0" applyFont="true" applyBorder="true" applyAlignment="true" applyProtection="false">
      <alignment horizontal="left" vertical="bottom" textRotation="0" wrapText="false" indent="0" shrinkToFit="tru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8" fontId="32" fillId="5"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76" fontId="35" fillId="5"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5" fontId="0" fillId="5" borderId="0" xfId="0" applyFont="false" applyBorder="true" applyAlignment="false" applyProtection="false">
      <alignment horizontal="general" vertical="bottom" textRotation="0" wrapText="false" indent="0" shrinkToFit="false"/>
      <protection locked="true" hidden="false"/>
    </xf>
    <xf numFmtId="175" fontId="0" fillId="9" borderId="0" xfId="0" applyFont="false" applyBorder="true" applyAlignment="false" applyProtection="false">
      <alignment horizontal="general" vertical="bottom" textRotation="0" wrapText="false" indent="0" shrinkToFit="false"/>
      <protection locked="true" hidden="false"/>
    </xf>
    <xf numFmtId="175" fontId="32" fillId="3" borderId="0" xfId="0" applyFont="true" applyBorder="true" applyAlignment="false" applyProtection="false">
      <alignment horizontal="general" vertical="bottom" textRotation="0" wrapText="false" indent="0" shrinkToFit="false"/>
      <protection locked="true" hidden="false"/>
    </xf>
    <xf numFmtId="175" fontId="32" fillId="5" borderId="0" xfId="0" applyFont="true" applyBorder="true" applyAlignment="false" applyProtection="false">
      <alignment horizontal="general" vertical="bottom" textRotation="0" wrapText="false" indent="0" shrinkToFit="false"/>
      <protection locked="true" hidden="false"/>
    </xf>
    <xf numFmtId="168" fontId="35" fillId="5"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26"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general" vertical="bottom" textRotation="0" wrapText="false" indent="0" shrinkToFit="false"/>
      <protection locked="true" hidden="false"/>
    </xf>
    <xf numFmtId="164" fontId="36" fillId="5" borderId="26" xfId="0" applyFont="true" applyBorder="true" applyAlignment="true" applyProtection="false">
      <alignment horizontal="left" vertical="bottom" textRotation="0" wrapText="false" indent="0" shrinkToFit="false"/>
      <protection locked="true" hidden="false"/>
    </xf>
    <xf numFmtId="164" fontId="36"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general" vertical="bottom" textRotation="0" wrapText="true" indent="0" shrinkToFit="false"/>
      <protection locked="true" hidden="false"/>
    </xf>
    <xf numFmtId="164" fontId="27" fillId="7" borderId="28" xfId="0" applyFont="true" applyBorder="true" applyAlignment="true" applyProtection="false">
      <alignment horizontal="right" vertical="top" textRotation="0" wrapText="true" indent="0" shrinkToFit="false"/>
      <protection locked="true" hidden="false"/>
    </xf>
    <xf numFmtId="164" fontId="27" fillId="7" borderId="0" xfId="0" applyFont="true" applyBorder="false" applyAlignment="true" applyProtection="false">
      <alignment horizontal="right" vertical="top" textRotation="0" wrapText="true" indent="0" shrinkToFit="false"/>
      <protection locked="true" hidden="false"/>
    </xf>
    <xf numFmtId="164" fontId="29" fillId="7" borderId="0" xfId="0" applyFont="true" applyBorder="false" applyAlignment="true" applyProtection="false">
      <alignment horizontal="center" vertical="top" textRotation="0" wrapText="true" indent="0" shrinkToFit="false"/>
      <protection locked="true" hidden="false"/>
    </xf>
    <xf numFmtId="164" fontId="27" fillId="2" borderId="28"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true" applyProtection="false">
      <alignment horizontal="right" vertical="bottom" textRotation="0" wrapText="false" indent="0" shrinkToFit="false"/>
      <protection locked="true" hidden="false"/>
    </xf>
    <xf numFmtId="164" fontId="30" fillId="2" borderId="29" xfId="0" applyFont="true" applyBorder="true" applyAlignment="true" applyProtection="false">
      <alignment horizontal="left" vertical="top" textRotation="0" wrapText="tru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10" borderId="25"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70" fontId="31" fillId="10" borderId="25" xfId="19" applyFont="true" applyBorder="true" applyAlignment="true" applyProtection="true">
      <alignment horizontal="left" vertical="bottom" textRotation="0" wrapText="false" indent="0" shrinkToFit="false"/>
      <protection locked="true" hidden="false"/>
    </xf>
    <xf numFmtId="176" fontId="0" fillId="0" borderId="1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0" fontId="0" fillId="1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6" fontId="0" fillId="0" borderId="18" xfId="19" applyFont="true" applyBorder="true" applyAlignment="true" applyProtection="true">
      <alignment horizontal="general" vertical="bottom" textRotation="0" wrapText="false" indent="0" shrinkToFit="false"/>
      <protection locked="true" hidden="false"/>
    </xf>
    <xf numFmtId="176" fontId="0" fillId="0" borderId="19" xfId="19" applyFont="true" applyBorder="true" applyAlignment="true" applyProtection="true">
      <alignment horizontal="general" vertical="bottom" textRotation="0" wrapText="false" indent="0" shrinkToFit="false"/>
      <protection locked="true" hidden="false"/>
    </xf>
    <xf numFmtId="176" fontId="0" fillId="0" borderId="32"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73" fontId="32" fillId="4"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32" fillId="4" borderId="0" xfId="19" applyFont="true" applyBorder="true" applyAlignment="true" applyProtection="true">
      <alignment horizontal="general" vertical="bottom" textRotation="0" wrapText="false" indent="0" shrinkToFit="false"/>
      <protection locked="true" hidden="false"/>
    </xf>
    <xf numFmtId="176" fontId="9" fillId="4" borderId="0" xfId="19"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76" fontId="8" fillId="0" borderId="33" xfId="19" applyFont="true" applyBorder="true" applyAlignment="true" applyProtection="true">
      <alignment horizontal="center" vertical="bottom" textRotation="0" wrapText="false" indent="0" shrinkToFit="false"/>
      <protection locked="true" hidden="false"/>
    </xf>
    <xf numFmtId="173" fontId="8" fillId="0" borderId="33"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76" fontId="8" fillId="0" borderId="38" xfId="19" applyFont="true" applyBorder="true" applyAlignment="true" applyProtection="true">
      <alignment horizontal="center" vertical="bottom" textRotation="0" wrapText="false" indent="0" shrinkToFit="false"/>
      <protection locked="true" hidden="false"/>
    </xf>
    <xf numFmtId="173" fontId="8" fillId="0" borderId="38" xfId="0" applyFont="true" applyBorder="true" applyAlignment="true" applyProtection="false">
      <alignment horizontal="center" vertical="bottom" textRotation="0" wrapText="false" indent="0" shrinkToFit="false"/>
      <protection locked="true" hidden="false"/>
    </xf>
    <xf numFmtId="164" fontId="13" fillId="0" borderId="35" xfId="24" applyFont="true" applyBorder="true" applyAlignment="false" applyProtection="false">
      <alignment horizontal="general" vertical="bottom" textRotation="0" wrapText="false" indent="0" shrinkToFit="false"/>
      <protection locked="true" hidden="false"/>
    </xf>
    <xf numFmtId="173" fontId="8" fillId="0" borderId="33" xfId="19" applyFont="true" applyBorder="true" applyAlignment="true" applyProtection="true">
      <alignment horizontal="center" vertical="bottom" textRotation="0" wrapText="false" indent="0" shrinkToFit="false"/>
      <protection locked="true" hidden="false"/>
    </xf>
    <xf numFmtId="164" fontId="13" fillId="0" borderId="40" xfId="26"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3" fontId="8" fillId="0" borderId="34" xfId="19" applyFont="true" applyBorder="true" applyAlignment="true" applyProtection="true">
      <alignment horizontal="center" vertical="bottom" textRotation="0" wrapText="false" indent="0" shrinkToFit="false"/>
      <protection locked="true" hidden="false"/>
    </xf>
    <xf numFmtId="176" fontId="8" fillId="0" borderId="34" xfId="19" applyFont="true" applyBorder="true" applyAlignment="true" applyProtection="true">
      <alignment horizontal="center" vertical="bottom" textRotation="0" wrapText="false" indent="0" shrinkToFit="false"/>
      <protection locked="true" hidden="false"/>
    </xf>
    <xf numFmtId="173" fontId="8" fillId="0" borderId="34" xfId="0" applyFont="true" applyBorder="true" applyAlignment="true" applyProtection="false">
      <alignment horizontal="center" vertical="bottom" textRotation="0" wrapText="false" indent="0" shrinkToFit="false"/>
      <protection locked="true" hidden="false"/>
    </xf>
    <xf numFmtId="164" fontId="13" fillId="0" borderId="37" xfId="26" applyFont="true" applyBorder="true" applyAlignment="false" applyProtection="false">
      <alignment horizontal="general" vertical="bottom" textRotation="0" wrapText="false" indent="0" shrinkToFit="false"/>
      <protection locked="true" hidden="false"/>
    </xf>
    <xf numFmtId="173" fontId="8" fillId="0" borderId="38" xfId="19"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 name="Normal_Book1" xfId="21"/>
    <cellStyle name="Standaard_blad" xfId="22"/>
    <cellStyle name="Standaard_EN_17_Eurostat_IEA" xfId="23"/>
    <cellStyle name="Standaard_EN_17_Eurostat_IEA_UN_WEO" xfId="24"/>
    <cellStyle name="Standaard_IEA" xfId="25"/>
    <cellStyle name="Standaard_UN_data"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906456722259"/>
          <c:y val="0.0996877251981744"/>
          <c:w val="0.859405571601603"/>
          <c:h val="0.877732404515974"/>
        </c:manualLayout>
      </c:layout>
      <c:lineChart>
        <c:grouping val="standard"/>
        <c:varyColors val="0"/>
        <c:ser>
          <c:idx val="0"/>
          <c:order val="0"/>
          <c:tx>
            <c:strRef>
              <c:f>'Total energy intensity'!$A$261</c:f>
              <c:strCache>
                <c:ptCount val="1"/>
                <c:pt idx="0">
                  <c:v>Total energy consumption in EU-27</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60:$W$260</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61:$U$261</c:f>
              <c:numCache>
                <c:formatCode>General</c:formatCode>
                <c:ptCount val="19"/>
                <c:pt idx="0">
                  <c:v>100</c:v>
                </c:pt>
                <c:pt idx="1">
                  <c:v>100.186760351692</c:v>
                </c:pt>
                <c:pt idx="2">
                  <c:v>98.0761397405451</c:v>
                </c:pt>
                <c:pt idx="3">
                  <c:v>97.9651304464499</c:v>
                </c:pt>
                <c:pt idx="4">
                  <c:v>97.6322228994424</c:v>
                </c:pt>
                <c:pt idx="5">
                  <c:v>100.067929264517</c:v>
                </c:pt>
                <c:pt idx="6">
                  <c:v>103.470770260099</c:v>
                </c:pt>
                <c:pt idx="7">
                  <c:v>102.675414239153</c:v>
                </c:pt>
                <c:pt idx="8">
                  <c:v>103.652596865386</c:v>
                </c:pt>
                <c:pt idx="9">
                  <c:v>102.917949992268</c:v>
                </c:pt>
                <c:pt idx="10">
                  <c:v>103.743450000391</c:v>
                </c:pt>
                <c:pt idx="11">
                  <c:v>106.05906175787</c:v>
                </c:pt>
                <c:pt idx="12">
                  <c:v>105.84287943067</c:v>
                </c:pt>
                <c:pt idx="13">
                  <c:v>108.476296657748</c:v>
                </c:pt>
                <c:pt idx="14">
                  <c:v>109.781152246389</c:v>
                </c:pt>
                <c:pt idx="15">
                  <c:v>109.820261211788</c:v>
                </c:pt>
                <c:pt idx="16">
                  <c:v>109.851367881191</c:v>
                </c:pt>
                <c:pt idx="17">
                  <c:v>108.770516412829</c:v>
                </c:pt>
                <c:pt idx="18">
                  <c:v>108.25933215124</c:v>
                </c:pt>
              </c:numCache>
            </c:numRef>
          </c:val>
          <c:smooth val="0"/>
        </c:ser>
        <c:ser>
          <c:idx val="1"/>
          <c:order val="1"/>
          <c:tx>
            <c:strRef>
              <c:f>"Real GDP"</c:f>
              <c:strCache>
                <c:ptCount val="1"/>
                <c:pt idx="0">
                  <c:v>Real GDP</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60:$W$260</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62:$W$262</c:f>
              <c:numCache>
                <c:formatCode>General</c:formatCode>
                <c:ptCount val="21"/>
                <c:pt idx="0">
                  <c:v>100</c:v>
                </c:pt>
                <c:pt idx="1">
                  <c:v>101.353030589297</c:v>
                </c:pt>
                <c:pt idx="2">
                  <c:v>102.357267922696</c:v>
                </c:pt>
                <c:pt idx="3">
                  <c:v>102.194575784918</c:v>
                </c:pt>
                <c:pt idx="4">
                  <c:v>105.195555808394</c:v>
                </c:pt>
                <c:pt idx="5">
                  <c:v>108.067709702383</c:v>
                </c:pt>
                <c:pt idx="6">
                  <c:v>110.147044714168</c:v>
                </c:pt>
                <c:pt idx="7">
                  <c:v>113.197675811962</c:v>
                </c:pt>
                <c:pt idx="8">
                  <c:v>116.583667986259</c:v>
                </c:pt>
                <c:pt idx="9">
                  <c:v>120.161111900995</c:v>
                </c:pt>
                <c:pt idx="10">
                  <c:v>124.857200584773</c:v>
                </c:pt>
                <c:pt idx="11">
                  <c:v>127.324251187654</c:v>
                </c:pt>
                <c:pt idx="12">
                  <c:v>128.912215481733</c:v>
                </c:pt>
                <c:pt idx="13">
                  <c:v>130.62585461937</c:v>
                </c:pt>
                <c:pt idx="14">
                  <c:v>133.907393304612</c:v>
                </c:pt>
                <c:pt idx="15">
                  <c:v>136.527059571311</c:v>
                </c:pt>
                <c:pt idx="16">
                  <c:v>140.839331424671</c:v>
                </c:pt>
                <c:pt idx="17">
                  <c:v>144.827581281245</c:v>
                </c:pt>
                <c:pt idx="18">
                  <c:v>145.851151058867</c:v>
                </c:pt>
                <c:pt idx="19">
                  <c:v>139.701644369241</c:v>
                </c:pt>
                <c:pt idx="20">
                  <c:v>141.128711690635</c:v>
                </c:pt>
              </c:numCache>
            </c:numRef>
          </c:val>
          <c:smooth val="0"/>
        </c:ser>
        <c:ser>
          <c:idx val="2"/>
          <c:order val="2"/>
          <c:tx>
            <c:strRef>
              <c:f>'Total energy intensity'!$A$263</c:f>
              <c:strCache>
                <c:ptCount val="1"/>
                <c:pt idx="0">
                  <c:v>Total energy intensity in EU-27</c:v>
                </c:pt>
              </c:strCache>
            </c:strRef>
          </c:tx>
          <c:spPr>
            <a:solidFill>
              <a:srgbClr val="008000"/>
            </a:solidFill>
            <a:ln w="126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60:$W$260</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63:$U$263</c:f>
              <c:numCache>
                <c:formatCode>General</c:formatCode>
                <c:ptCount val="19"/>
                <c:pt idx="0">
                  <c:v>100</c:v>
                </c:pt>
                <c:pt idx="1">
                  <c:v>98.8492990975956</c:v>
                </c:pt>
                <c:pt idx="2">
                  <c:v>95.8174653651521</c:v>
                </c:pt>
                <c:pt idx="3">
                  <c:v>95.8613798178781</c:v>
                </c:pt>
                <c:pt idx="4">
                  <c:v>92.81021631491</c:v>
                </c:pt>
                <c:pt idx="5">
                  <c:v>92.5974368662966</c:v>
                </c:pt>
                <c:pt idx="6">
                  <c:v>93.9387620690194</c:v>
                </c:pt>
                <c:pt idx="7">
                  <c:v>90.7045250732113</c:v>
                </c:pt>
                <c:pt idx="8">
                  <c:v>88.9083339508609</c:v>
                </c:pt>
                <c:pt idx="9">
                  <c:v>85.6499647548751</c:v>
                </c:pt>
                <c:pt idx="10">
                  <c:v>83.0896812634797</c:v>
                </c:pt>
                <c:pt idx="11">
                  <c:v>83.2983981987505</c:v>
                </c:pt>
                <c:pt idx="12">
                  <c:v>82.1046159474842</c:v>
                </c:pt>
                <c:pt idx="13">
                  <c:v>83.0435115420577</c:v>
                </c:pt>
                <c:pt idx="14">
                  <c:v>81.9828909645486</c:v>
                </c:pt>
                <c:pt idx="15">
                  <c:v>80.438457809477</c:v>
                </c:pt>
                <c:pt idx="16">
                  <c:v>77.997649356881</c:v>
                </c:pt>
                <c:pt idx="17">
                  <c:v>75.103454363161</c:v>
                </c:pt>
                <c:pt idx="18">
                  <c:v>74.2259017945941</c:v>
                </c:pt>
              </c:numCache>
            </c:numRef>
          </c:val>
          <c:smooth val="0"/>
        </c:ser>
        <c:hiLowLines>
          <c:spPr>
            <a:ln w="0">
              <a:noFill/>
            </a:ln>
          </c:spPr>
        </c:hiLowLines>
        <c:marker val="1"/>
        <c:axId val="97077488"/>
        <c:axId val="58061630"/>
      </c:lineChart>
      <c:catAx>
        <c:axId val="970774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061630"/>
        <c:crossesAt val="0"/>
        <c:auto val="1"/>
        <c:lblAlgn val="ctr"/>
        <c:lblOffset val="100"/>
        <c:noMultiLvlLbl val="0"/>
      </c:catAx>
      <c:valAx>
        <c:axId val="58061630"/>
        <c:scaling>
          <c:orientation val="minMax"/>
          <c:max val="150"/>
          <c:min val="7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x 1990=100</a:t>
                </a:r>
              </a:p>
            </c:rich>
          </c:tx>
          <c:layout>
            <c:manualLayout>
              <c:xMode val="edge"/>
              <c:yMode val="edge"/>
              <c:x val="0.011646324420013"/>
              <c:y val="0.2202738409800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077488"/>
        <c:crossesAt val="1"/>
        <c:crossBetween val="midCat"/>
        <c:majorUnit val="5"/>
        <c:minorUnit val="5"/>
      </c:valAx>
      <c:spPr>
        <a:noFill/>
        <a:ln w="12600">
          <a:noFill/>
        </a:ln>
      </c:spPr>
    </c:plotArea>
    <c:legend>
      <c:legendPos val="r"/>
      <c:layout>
        <c:manualLayout>
          <c:xMode val="edge"/>
          <c:yMode val="edge"/>
          <c:x val="0.157644647349297"/>
          <c:y val="0.1109776603411"/>
          <c:w val="0.33033634584925"/>
          <c:h val="0.242933781727921"/>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8125292192613"/>
          <c:y val="0.0994007191370356"/>
          <c:w val="0.857223001402525"/>
          <c:h val="0.874390731122653"/>
        </c:manualLayout>
      </c:layout>
      <c:lineChart>
        <c:grouping val="standard"/>
        <c:varyColors val="0"/>
        <c:ser>
          <c:idx val="0"/>
          <c:order val="0"/>
          <c:tx>
            <c:strRef>
              <c:f>'Total energy intensity'!$A$274</c:f>
              <c:strCache>
                <c:ptCount val="1"/>
                <c:pt idx="0">
                  <c:v>Total energy consumption in EEA</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74:$U$274</c:f>
              <c:numCache>
                <c:formatCode>General</c:formatCode>
                <c:ptCount val="19"/>
                <c:pt idx="0">
                  <c:v>100</c:v>
                </c:pt>
                <c:pt idx="1">
                  <c:v>100.261451923251</c:v>
                </c:pt>
                <c:pt idx="2">
                  <c:v>98.3965719109078</c:v>
                </c:pt>
                <c:pt idx="3">
                  <c:v>98.5277800468333</c:v>
                </c:pt>
                <c:pt idx="4">
                  <c:v>98.1538964221532</c:v>
                </c:pt>
                <c:pt idx="5">
                  <c:v>100.750093031277</c:v>
                </c:pt>
                <c:pt idx="6">
                  <c:v>104.274673709815</c:v>
                </c:pt>
                <c:pt idx="7">
                  <c:v>103.832775145673</c:v>
                </c:pt>
                <c:pt idx="8">
                  <c:v>104.923056327034</c:v>
                </c:pt>
                <c:pt idx="9">
                  <c:v>104.244722176841</c:v>
                </c:pt>
                <c:pt idx="10">
                  <c:v>105.345384287244</c:v>
                </c:pt>
                <c:pt idx="11">
                  <c:v>107.298303654087</c:v>
                </c:pt>
                <c:pt idx="12">
                  <c:v>107.134137486613</c:v>
                </c:pt>
                <c:pt idx="13">
                  <c:v>110.022645174173</c:v>
                </c:pt>
                <c:pt idx="14">
                  <c:v>111.476429051172</c:v>
                </c:pt>
                <c:pt idx="15">
                  <c:v>111.625619452159</c:v>
                </c:pt>
                <c:pt idx="16">
                  <c:v>112.318475557734</c:v>
                </c:pt>
                <c:pt idx="17">
                  <c:v>111.626810706312</c:v>
                </c:pt>
                <c:pt idx="18">
                  <c:v>111.28401314237</c:v>
                </c:pt>
              </c:numCache>
            </c:numRef>
          </c:val>
          <c:smooth val="0"/>
        </c:ser>
        <c:ser>
          <c:idx val="1"/>
          <c:order val="1"/>
          <c:tx>
            <c:strRef>
              <c:f>"Real GDP"</c:f>
              <c:strCache>
                <c:ptCount val="1"/>
                <c:pt idx="0">
                  <c:v>Real GDP</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75:$W$275</c:f>
              <c:numCache>
                <c:formatCode>General</c:formatCode>
                <c:ptCount val="21"/>
                <c:pt idx="0">
                  <c:v>100</c:v>
                </c:pt>
                <c:pt idx="1">
                  <c:v>101.298216998382</c:v>
                </c:pt>
                <c:pt idx="2">
                  <c:v>102.440737962815</c:v>
                </c:pt>
                <c:pt idx="3">
                  <c:v>102.551778537668</c:v>
                </c:pt>
                <c:pt idx="4">
                  <c:v>105.301190338249</c:v>
                </c:pt>
                <c:pt idx="5">
                  <c:v>108.251526785247</c:v>
                </c:pt>
                <c:pt idx="6">
                  <c:v>110.509429535559</c:v>
                </c:pt>
                <c:pt idx="7">
                  <c:v>113.755264900721</c:v>
                </c:pt>
                <c:pt idx="8">
                  <c:v>117.147094775958</c:v>
                </c:pt>
                <c:pt idx="9">
                  <c:v>120.435741646404</c:v>
                </c:pt>
                <c:pt idx="10">
                  <c:v>125.215643042987</c:v>
                </c:pt>
                <c:pt idx="11">
                  <c:v>127.38449685149</c:v>
                </c:pt>
                <c:pt idx="12">
                  <c:v>129.119191929758</c:v>
                </c:pt>
                <c:pt idx="13">
                  <c:v>130.920239646787</c:v>
                </c:pt>
                <c:pt idx="14">
                  <c:v>134.512197888274</c:v>
                </c:pt>
                <c:pt idx="15">
                  <c:v>137.46588442006</c:v>
                </c:pt>
                <c:pt idx="16">
                  <c:v>141.974757052628</c:v>
                </c:pt>
                <c:pt idx="17">
                  <c:v>146.115900918086</c:v>
                </c:pt>
                <c:pt idx="18">
                  <c:v>147.23046555097</c:v>
                </c:pt>
                <c:pt idx="19">
                  <c:v>141.176886329359</c:v>
                </c:pt>
                <c:pt idx="20">
                  <c:v>142.83250703339</c:v>
                </c:pt>
              </c:numCache>
            </c:numRef>
          </c:val>
          <c:smooth val="0"/>
        </c:ser>
        <c:ser>
          <c:idx val="2"/>
          <c:order val="2"/>
          <c:tx>
            <c:strRef>
              <c:f>'Total energy intensity'!$A$276</c:f>
              <c:strCache>
                <c:ptCount val="1"/>
                <c:pt idx="0">
                  <c:v>Total energy intensity in EEA</c:v>
                </c:pt>
              </c:strCache>
            </c:strRef>
          </c:tx>
          <c:spPr>
            <a:solidFill>
              <a:srgbClr val="008000"/>
            </a:solidFill>
            <a:ln w="126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76:$U$276</c:f>
              <c:numCache>
                <c:formatCode>General</c:formatCode>
                <c:ptCount val="19"/>
                <c:pt idx="0">
                  <c:v>100</c:v>
                </c:pt>
                <c:pt idx="1">
                  <c:v>98.9765218916467</c:v>
                </c:pt>
                <c:pt idx="2">
                  <c:v>96.0521896539095</c:v>
                </c:pt>
                <c:pt idx="3">
                  <c:v>96.0761299821275</c:v>
                </c:pt>
                <c:pt idx="4">
                  <c:v>93.2125231508423</c:v>
                </c:pt>
                <c:pt idx="5">
                  <c:v>93.0703667867407</c:v>
                </c:pt>
                <c:pt idx="6">
                  <c:v>94.3581684821404</c:v>
                </c:pt>
                <c:pt idx="7">
                  <c:v>91.277335810604</c:v>
                </c:pt>
                <c:pt idx="8">
                  <c:v>89.5652227037282</c:v>
                </c:pt>
                <c:pt idx="9">
                  <c:v>86.5563002741337</c:v>
                </c:pt>
                <c:pt idx="10">
                  <c:v>84.1311690194166</c:v>
                </c:pt>
                <c:pt idx="11">
                  <c:v>84.2318384938003</c:v>
                </c:pt>
                <c:pt idx="12">
                  <c:v>82.9730544975021</c:v>
                </c:pt>
                <c:pt idx="13">
                  <c:v>84.0379191720131</c:v>
                </c:pt>
                <c:pt idx="14">
                  <c:v>82.8745874361253</c:v>
                </c:pt>
                <c:pt idx="15">
                  <c:v>81.202416092607</c:v>
                </c:pt>
                <c:pt idx="16">
                  <c:v>79.1115814454953</c:v>
                </c:pt>
                <c:pt idx="17">
                  <c:v>76.3960732575509</c:v>
                </c:pt>
                <c:pt idx="18">
                  <c:v>75.5849088202767</c:v>
                </c:pt>
              </c:numCache>
            </c:numRef>
          </c:val>
          <c:smooth val="0"/>
        </c:ser>
        <c:hiLowLines>
          <c:spPr>
            <a:ln w="0">
              <a:noFill/>
            </a:ln>
          </c:spPr>
        </c:hiLowLines>
        <c:marker val="1"/>
        <c:axId val="8529608"/>
        <c:axId val="59368801"/>
      </c:lineChart>
      <c:catAx>
        <c:axId val="85296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368801"/>
        <c:crossesAt val="0"/>
        <c:auto val="1"/>
        <c:lblAlgn val="ctr"/>
        <c:lblOffset val="100"/>
        <c:noMultiLvlLbl val="0"/>
      </c:catAx>
      <c:valAx>
        <c:axId val="59368801"/>
        <c:scaling>
          <c:orientation val="minMax"/>
          <c:max val="150"/>
          <c:min val="7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x 1990=100</a:t>
                </a:r>
              </a:p>
            </c:rich>
          </c:tx>
          <c:layout>
            <c:manualLayout>
              <c:xMode val="edge"/>
              <c:yMode val="edge"/>
              <c:x val="0.0116877045348294"/>
              <c:y val="0.2218937275269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29608"/>
        <c:crossesAt val="1"/>
        <c:crossBetween val="midCat"/>
        <c:majorUnit val="5"/>
        <c:minorUnit val="5"/>
      </c:valAx>
      <c:spPr>
        <a:noFill/>
        <a:ln w="12600">
          <a:noFill/>
        </a:ln>
      </c:spPr>
    </c:plotArea>
    <c:legend>
      <c:legendPos val="r"/>
      <c:layout>
        <c:manualLayout>
          <c:xMode val="edge"/>
          <c:yMode val="edge"/>
          <c:x val="0.158672276764843"/>
          <c:y val="0.111146624051139"/>
          <c:w val="0.329873772791024"/>
          <c:h val="0.242429085097883"/>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8070306656694"/>
          <c:y val="0.0984612931515586"/>
          <c:w val="0.857189603590127"/>
          <c:h val="0.874431954077972"/>
        </c:manualLayout>
      </c:layout>
      <c:lineChart>
        <c:grouping val="standard"/>
        <c:varyColors val="0"/>
        <c:ser>
          <c:idx val="0"/>
          <c:order val="0"/>
          <c:tx>
            <c:strRef>
              <c:f>'Total energy intensity'!$A$276</c:f>
              <c:strCache>
                <c:ptCount val="1"/>
                <c:pt idx="0">
                  <c:v>Total energy intensity in EEA</c:v>
                </c:pt>
              </c:strCache>
            </c:strRef>
          </c:tx>
          <c:spPr>
            <a:solidFill>
              <a:srgbClr val="008000"/>
            </a:solidFill>
            <a:ln w="126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76:$U$276</c:f>
              <c:numCache>
                <c:formatCode>General</c:formatCode>
                <c:ptCount val="19"/>
                <c:pt idx="0">
                  <c:v>100</c:v>
                </c:pt>
                <c:pt idx="1">
                  <c:v>98.9765218916467</c:v>
                </c:pt>
                <c:pt idx="2">
                  <c:v>96.0521896539095</c:v>
                </c:pt>
                <c:pt idx="3">
                  <c:v>96.0761299821275</c:v>
                </c:pt>
                <c:pt idx="4">
                  <c:v>93.2125231508423</c:v>
                </c:pt>
                <c:pt idx="5">
                  <c:v>93.0703667867407</c:v>
                </c:pt>
                <c:pt idx="6">
                  <c:v>94.3581684821404</c:v>
                </c:pt>
                <c:pt idx="7">
                  <c:v>91.277335810604</c:v>
                </c:pt>
                <c:pt idx="8">
                  <c:v>89.5652227037282</c:v>
                </c:pt>
                <c:pt idx="9">
                  <c:v>86.5563002741337</c:v>
                </c:pt>
                <c:pt idx="10">
                  <c:v>84.1311690194166</c:v>
                </c:pt>
                <c:pt idx="11">
                  <c:v>84.2318384938003</c:v>
                </c:pt>
                <c:pt idx="12">
                  <c:v>82.9730544975021</c:v>
                </c:pt>
                <c:pt idx="13">
                  <c:v>84.0379191720131</c:v>
                </c:pt>
                <c:pt idx="14">
                  <c:v>82.8745874361253</c:v>
                </c:pt>
                <c:pt idx="15">
                  <c:v>81.202416092607</c:v>
                </c:pt>
                <c:pt idx="16">
                  <c:v>79.1115814454953</c:v>
                </c:pt>
                <c:pt idx="17">
                  <c:v>76.3960732575509</c:v>
                </c:pt>
                <c:pt idx="18">
                  <c:v>75.5849088202767</c:v>
                </c:pt>
              </c:numCache>
            </c:numRef>
          </c:val>
          <c:smooth val="0"/>
        </c:ser>
        <c:ser>
          <c:idx val="1"/>
          <c:order val="1"/>
          <c:tx>
            <c:strRef>
              <c:f>'Total energy intensity'!$A$263</c:f>
              <c:strCache>
                <c:ptCount val="1"/>
                <c:pt idx="0">
                  <c:v>Total energy intensity in EU-2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63:$U$263</c:f>
              <c:numCache>
                <c:formatCode>General</c:formatCode>
                <c:ptCount val="19"/>
                <c:pt idx="0">
                  <c:v>100</c:v>
                </c:pt>
                <c:pt idx="1">
                  <c:v>98.8492990975956</c:v>
                </c:pt>
                <c:pt idx="2">
                  <c:v>95.8174653651521</c:v>
                </c:pt>
                <c:pt idx="3">
                  <c:v>95.8613798178781</c:v>
                </c:pt>
                <c:pt idx="4">
                  <c:v>92.81021631491</c:v>
                </c:pt>
                <c:pt idx="5">
                  <c:v>92.5974368662966</c:v>
                </c:pt>
                <c:pt idx="6">
                  <c:v>93.9387620690194</c:v>
                </c:pt>
                <c:pt idx="7">
                  <c:v>90.7045250732113</c:v>
                </c:pt>
                <c:pt idx="8">
                  <c:v>88.9083339508609</c:v>
                </c:pt>
                <c:pt idx="9">
                  <c:v>85.6499647548751</c:v>
                </c:pt>
                <c:pt idx="10">
                  <c:v>83.0896812634797</c:v>
                </c:pt>
                <c:pt idx="11">
                  <c:v>83.2983981987505</c:v>
                </c:pt>
                <c:pt idx="12">
                  <c:v>82.1046159474842</c:v>
                </c:pt>
                <c:pt idx="13">
                  <c:v>83.0435115420577</c:v>
                </c:pt>
                <c:pt idx="14">
                  <c:v>81.9828909645486</c:v>
                </c:pt>
                <c:pt idx="15">
                  <c:v>80.438457809477</c:v>
                </c:pt>
                <c:pt idx="16">
                  <c:v>77.997649356881</c:v>
                </c:pt>
                <c:pt idx="17">
                  <c:v>75.103454363161</c:v>
                </c:pt>
                <c:pt idx="18">
                  <c:v>74.2259017945941</c:v>
                </c:pt>
              </c:numCache>
            </c:numRef>
          </c:val>
          <c:smooth val="0"/>
        </c:ser>
        <c:ser>
          <c:idx val="2"/>
          <c:order val="2"/>
          <c:tx>
            <c:strRef>
              <c:f>'Total energy intensity'!$A$274</c:f>
              <c:strCache>
                <c:ptCount val="1"/>
                <c:pt idx="0">
                  <c:v>Total energy consumption in EE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74:$U$274</c:f>
              <c:numCache>
                <c:formatCode>General</c:formatCode>
                <c:ptCount val="19"/>
                <c:pt idx="0">
                  <c:v>100</c:v>
                </c:pt>
                <c:pt idx="1">
                  <c:v>100.261451923251</c:v>
                </c:pt>
                <c:pt idx="2">
                  <c:v>98.3965719109078</c:v>
                </c:pt>
                <c:pt idx="3">
                  <c:v>98.5277800468333</c:v>
                </c:pt>
                <c:pt idx="4">
                  <c:v>98.1538964221532</c:v>
                </c:pt>
                <c:pt idx="5">
                  <c:v>100.750093031277</c:v>
                </c:pt>
                <c:pt idx="6">
                  <c:v>104.274673709815</c:v>
                </c:pt>
                <c:pt idx="7">
                  <c:v>103.832775145673</c:v>
                </c:pt>
                <c:pt idx="8">
                  <c:v>104.923056327034</c:v>
                </c:pt>
                <c:pt idx="9">
                  <c:v>104.244722176841</c:v>
                </c:pt>
                <c:pt idx="10">
                  <c:v>105.345384287244</c:v>
                </c:pt>
                <c:pt idx="11">
                  <c:v>107.298303654087</c:v>
                </c:pt>
                <c:pt idx="12">
                  <c:v>107.134137486613</c:v>
                </c:pt>
                <c:pt idx="13">
                  <c:v>110.022645174173</c:v>
                </c:pt>
                <c:pt idx="14">
                  <c:v>111.476429051172</c:v>
                </c:pt>
                <c:pt idx="15">
                  <c:v>111.625619452159</c:v>
                </c:pt>
                <c:pt idx="16">
                  <c:v>112.318475557734</c:v>
                </c:pt>
                <c:pt idx="17">
                  <c:v>111.626810706312</c:v>
                </c:pt>
                <c:pt idx="18">
                  <c:v>111.28401314237</c:v>
                </c:pt>
              </c:numCache>
            </c:numRef>
          </c:val>
          <c:smooth val="0"/>
        </c:ser>
        <c:ser>
          <c:idx val="3"/>
          <c:order val="3"/>
          <c:tx>
            <c:strRef>
              <c:f>'Total energy intensity'!$A$261</c:f>
              <c:strCache>
                <c:ptCount val="1"/>
                <c:pt idx="0">
                  <c:v>Total energy consumption in EU-27</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61:$U$261</c:f>
              <c:numCache>
                <c:formatCode>General</c:formatCode>
                <c:ptCount val="19"/>
                <c:pt idx="0">
                  <c:v>100</c:v>
                </c:pt>
                <c:pt idx="1">
                  <c:v>100.186760351692</c:v>
                </c:pt>
                <c:pt idx="2">
                  <c:v>98.0761397405451</c:v>
                </c:pt>
                <c:pt idx="3">
                  <c:v>97.9651304464499</c:v>
                </c:pt>
                <c:pt idx="4">
                  <c:v>97.6322228994424</c:v>
                </c:pt>
                <c:pt idx="5">
                  <c:v>100.067929264517</c:v>
                </c:pt>
                <c:pt idx="6">
                  <c:v>103.470770260099</c:v>
                </c:pt>
                <c:pt idx="7">
                  <c:v>102.675414239153</c:v>
                </c:pt>
                <c:pt idx="8">
                  <c:v>103.652596865386</c:v>
                </c:pt>
                <c:pt idx="9">
                  <c:v>102.917949992268</c:v>
                </c:pt>
                <c:pt idx="10">
                  <c:v>103.743450000391</c:v>
                </c:pt>
                <c:pt idx="11">
                  <c:v>106.05906175787</c:v>
                </c:pt>
                <c:pt idx="12">
                  <c:v>105.84287943067</c:v>
                </c:pt>
                <c:pt idx="13">
                  <c:v>108.476296657748</c:v>
                </c:pt>
                <c:pt idx="14">
                  <c:v>109.781152246389</c:v>
                </c:pt>
                <c:pt idx="15">
                  <c:v>109.820261211788</c:v>
                </c:pt>
                <c:pt idx="16">
                  <c:v>109.851367881191</c:v>
                </c:pt>
                <c:pt idx="17">
                  <c:v>108.770516412829</c:v>
                </c:pt>
                <c:pt idx="18">
                  <c:v>108.25933215124</c:v>
                </c:pt>
              </c:numCache>
            </c:numRef>
          </c:val>
          <c:smooth val="0"/>
        </c:ser>
        <c:ser>
          <c:idx val="4"/>
          <c:order val="4"/>
          <c:tx>
            <c:strRef>
              <c:f>"Real GDP EEA"</c:f>
              <c:strCache>
                <c:ptCount val="1"/>
                <c:pt idx="0">
                  <c:v>Real GDP EE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75:$W$275</c:f>
              <c:numCache>
                <c:formatCode>General</c:formatCode>
                <c:ptCount val="21"/>
                <c:pt idx="0">
                  <c:v>100</c:v>
                </c:pt>
                <c:pt idx="1">
                  <c:v>101.298216998382</c:v>
                </c:pt>
                <c:pt idx="2">
                  <c:v>102.440737962815</c:v>
                </c:pt>
                <c:pt idx="3">
                  <c:v>102.551778537668</c:v>
                </c:pt>
                <c:pt idx="4">
                  <c:v>105.301190338249</c:v>
                </c:pt>
                <c:pt idx="5">
                  <c:v>108.251526785247</c:v>
                </c:pt>
                <c:pt idx="6">
                  <c:v>110.509429535559</c:v>
                </c:pt>
                <c:pt idx="7">
                  <c:v>113.755264900721</c:v>
                </c:pt>
                <c:pt idx="8">
                  <c:v>117.147094775958</c:v>
                </c:pt>
                <c:pt idx="9">
                  <c:v>120.435741646404</c:v>
                </c:pt>
                <c:pt idx="10">
                  <c:v>125.215643042987</c:v>
                </c:pt>
                <c:pt idx="11">
                  <c:v>127.38449685149</c:v>
                </c:pt>
                <c:pt idx="12">
                  <c:v>129.119191929758</c:v>
                </c:pt>
                <c:pt idx="13">
                  <c:v>130.920239646787</c:v>
                </c:pt>
                <c:pt idx="14">
                  <c:v>134.512197888274</c:v>
                </c:pt>
                <c:pt idx="15">
                  <c:v>137.46588442006</c:v>
                </c:pt>
                <c:pt idx="16">
                  <c:v>141.974757052628</c:v>
                </c:pt>
                <c:pt idx="17">
                  <c:v>146.115900918086</c:v>
                </c:pt>
                <c:pt idx="18">
                  <c:v>147.23046555097</c:v>
                </c:pt>
                <c:pt idx="19">
                  <c:v>141.176886329359</c:v>
                </c:pt>
                <c:pt idx="20">
                  <c:v>142.83250703339</c:v>
                </c:pt>
              </c:numCache>
            </c:numRef>
          </c:val>
          <c:smooth val="0"/>
        </c:ser>
        <c:ser>
          <c:idx val="5"/>
          <c:order val="5"/>
          <c:tx>
            <c:strRef>
              <c:f>"Real GDP EU-27"</c:f>
              <c:strCache>
                <c:ptCount val="1"/>
                <c:pt idx="0">
                  <c:v>Real GDP EU-27</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273:$W$27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Total energy intensity'!$C$262:$W$262</c:f>
              <c:numCache>
                <c:formatCode>General</c:formatCode>
                <c:ptCount val="21"/>
                <c:pt idx="0">
                  <c:v>100</c:v>
                </c:pt>
                <c:pt idx="1">
                  <c:v>101.353030589297</c:v>
                </c:pt>
                <c:pt idx="2">
                  <c:v>102.357267922696</c:v>
                </c:pt>
                <c:pt idx="3">
                  <c:v>102.194575784918</c:v>
                </c:pt>
                <c:pt idx="4">
                  <c:v>105.195555808394</c:v>
                </c:pt>
                <c:pt idx="5">
                  <c:v>108.067709702383</c:v>
                </c:pt>
                <c:pt idx="6">
                  <c:v>110.147044714168</c:v>
                </c:pt>
                <c:pt idx="7">
                  <c:v>113.197675811962</c:v>
                </c:pt>
                <c:pt idx="8">
                  <c:v>116.583667986259</c:v>
                </c:pt>
                <c:pt idx="9">
                  <c:v>120.161111900995</c:v>
                </c:pt>
                <c:pt idx="10">
                  <c:v>124.857200584773</c:v>
                </c:pt>
                <c:pt idx="11">
                  <c:v>127.324251187654</c:v>
                </c:pt>
                <c:pt idx="12">
                  <c:v>128.912215481733</c:v>
                </c:pt>
                <c:pt idx="13">
                  <c:v>130.62585461937</c:v>
                </c:pt>
                <c:pt idx="14">
                  <c:v>133.907393304612</c:v>
                </c:pt>
                <c:pt idx="15">
                  <c:v>136.527059571311</c:v>
                </c:pt>
                <c:pt idx="16">
                  <c:v>140.839331424671</c:v>
                </c:pt>
                <c:pt idx="17">
                  <c:v>144.827581281245</c:v>
                </c:pt>
                <c:pt idx="18">
                  <c:v>145.851151058867</c:v>
                </c:pt>
                <c:pt idx="19">
                  <c:v>139.701644369241</c:v>
                </c:pt>
                <c:pt idx="20">
                  <c:v>141.128711690635</c:v>
                </c:pt>
              </c:numCache>
            </c:numRef>
          </c:val>
          <c:smooth val="0"/>
        </c:ser>
        <c:hiLowLines>
          <c:spPr>
            <a:ln w="0">
              <a:noFill/>
            </a:ln>
          </c:spPr>
        </c:hiLowLines>
        <c:marker val="1"/>
        <c:axId val="93867269"/>
        <c:axId val="80458591"/>
      </c:lineChart>
      <c:catAx>
        <c:axId val="938672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458591"/>
        <c:crossesAt val="0"/>
        <c:auto val="1"/>
        <c:lblAlgn val="ctr"/>
        <c:lblOffset val="100"/>
        <c:noMultiLvlLbl val="0"/>
      </c:catAx>
      <c:valAx>
        <c:axId val="80458591"/>
        <c:scaling>
          <c:orientation val="minMax"/>
          <c:max val="150"/>
          <c:min val="7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x 1990=100</a:t>
                </a:r>
              </a:p>
            </c:rich>
          </c:tx>
          <c:layout>
            <c:manualLayout>
              <c:xMode val="edge"/>
              <c:yMode val="edge"/>
              <c:x val="0.0116866118175019"/>
              <c:y val="0.2213983895399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867269"/>
        <c:crossesAt val="1"/>
        <c:crossBetween val="midCat"/>
        <c:majorUnit val="5"/>
        <c:minorUnit val="5"/>
      </c:valAx>
      <c:spPr>
        <a:noFill/>
        <a:ln w="12600">
          <a:noFill/>
        </a:ln>
      </c:spPr>
    </c:plotArea>
    <c:legend>
      <c:legendPos val="r"/>
      <c:layout>
        <c:manualLayout>
          <c:xMode val="edge"/>
          <c:yMode val="edge"/>
          <c:x val="0.171372475691847"/>
          <c:y val="0.0280634616917803"/>
          <c:w val="0.364435302916978"/>
          <c:h val="0.430359563102926"/>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CS1"/><Relationship Id="rId2" Type="http://schemas.openxmlformats.org/officeDocument/2006/relationships/image" Target="../media/image1.png"/><Relationship Id="rId3" Type="http://schemas.openxmlformats.org/officeDocument/2006/relationships/hyperlink" Target="#CS2"/><Relationship Id="rId4" Type="http://schemas.openxmlformats.org/officeDocument/2006/relationships/image" Target="../media/image1.png"/><Relationship Id="rId5" Type="http://schemas.openxmlformats.org/officeDocument/2006/relationships/hyperlink" Target="#CS3"/><Relationship Id="rId6" Type="http://schemas.openxmlformats.org/officeDocument/2006/relationships/image" Target="../media/image1.png"/><Relationship Id="rId7" Type="http://schemas.openxmlformats.org/officeDocument/2006/relationships/hyperlink" Target="#CS4"/><Relationship Id="rId8" Type="http://schemas.openxmlformats.org/officeDocument/2006/relationships/image" Target="../media/image1.png"/><Relationship Id="rId9" Type="http://schemas.openxmlformats.org/officeDocument/2006/relationships/hyperlink" Target="#CS5"/><Relationship Id="rId10" Type="http://schemas.openxmlformats.org/officeDocument/2006/relationships/image" Target="../media/image1.png"/><Relationship Id="rId11" Type="http://schemas.openxmlformats.org/officeDocument/2006/relationships/hyperlink" Target="#CS6"/><Relationship Id="rId12" Type="http://schemas.openxmlformats.org/officeDocument/2006/relationships/image" Target="../media/image1.png"/><Relationship Id="rId13" Type="http://schemas.openxmlformats.org/officeDocument/2006/relationships/hyperlink" Target="#CS7"/><Relationship Id="rId14" Type="http://schemas.openxmlformats.org/officeDocument/2006/relationships/image" Target="../media/image1.png"/><Relationship Id="rId15" Type="http://schemas.openxmlformats.org/officeDocument/2006/relationships/hyperlink" Target="#CS8"/><Relationship Id="rId16" Type="http://schemas.openxmlformats.org/officeDocument/2006/relationships/image" Target="../media/image1.png"/><Relationship Id="rId17" Type="http://schemas.openxmlformats.org/officeDocument/2006/relationships/hyperlink" Target="#CS9"/><Relationship Id="rId18" Type="http://schemas.openxmlformats.org/officeDocument/2006/relationships/image" Target="../media/image1.png"/><Relationship Id="rId19" Type="http://schemas.openxmlformats.org/officeDocument/2006/relationships/hyperlink" Target="#CS10"/><Relationship Id="rId20" Type="http://schemas.openxmlformats.org/officeDocument/2006/relationships/image" Target="../media/image1.png"/><Relationship Id="rId21" Type="http://schemas.openxmlformats.org/officeDocument/2006/relationships/hyperlink" Target="#CS11"/><Relationship Id="rId22" Type="http://schemas.openxmlformats.org/officeDocument/2006/relationships/image" Target="../media/image1.png"/><Relationship Id="rId23" Type="http://schemas.openxmlformats.org/officeDocument/2006/relationships/hyperlink" Target="#CS12"/><Relationship Id="rId24" Type="http://schemas.openxmlformats.org/officeDocument/2006/relationships/image" Target="../media/image1.png"/><Relationship Id="rId25" Type="http://schemas.openxmlformats.org/officeDocument/2006/relationships/hyperlink" Target="#CS13"/><Relationship Id="rId26" Type="http://schemas.openxmlformats.org/officeDocument/2006/relationships/image" Target="../media/image1.png"/><Relationship Id="rId27" Type="http://schemas.openxmlformats.org/officeDocument/2006/relationships/hyperlink" Target="#CS14"/><Relationship Id="rId28" Type="http://schemas.openxmlformats.org/officeDocument/2006/relationships/image" Target="../media/image1.png"/><Relationship Id="rId29" Type="http://schemas.openxmlformats.org/officeDocument/2006/relationships/hyperlink" Target="#CS15"/><Relationship Id="rId30" Type="http://schemas.openxmlformats.org/officeDocument/2006/relationships/image" Target="../media/image1.png"/><Relationship Id="rId31" Type="http://schemas.openxmlformats.org/officeDocument/2006/relationships/hyperlink" Target="#CS16"/><Relationship Id="rId32" Type="http://schemas.openxmlformats.org/officeDocument/2006/relationships/image" Target="../media/image1.png"/><Relationship Id="rId33" Type="http://schemas.openxmlformats.org/officeDocument/2006/relationships/hyperlink" Target="#CS17"/><Relationship Id="rId34" Type="http://schemas.openxmlformats.org/officeDocument/2006/relationships/image" Target="../media/image1.png"/><Relationship Id="rId35" Type="http://schemas.openxmlformats.org/officeDocument/2006/relationships/hyperlink" Target="#CS18"/><Relationship Id="rId36" Type="http://schemas.openxmlformats.org/officeDocument/2006/relationships/image" Target="../media/image1.png"/><Relationship Id="rId37" Type="http://schemas.openxmlformats.org/officeDocument/2006/relationships/hyperlink" Target="#CS19"/><Relationship Id="rId38" Type="http://schemas.openxmlformats.org/officeDocument/2006/relationships/image" Target="../media/image1.png"/><Relationship Id="rId39" Type="http://schemas.openxmlformats.org/officeDocument/2006/relationships/hyperlink" Target="#CS20"/><Relationship Id="rId40" Type="http://schemas.openxmlformats.org/officeDocument/2006/relationships/image" Target="../media/image1.png"/><Relationship Id="rId41" Type="http://schemas.openxmlformats.org/officeDocument/2006/relationships/hyperlink" Target="#CS21"/><Relationship Id="rId42" Type="http://schemas.openxmlformats.org/officeDocument/2006/relationships/image" Target="../media/image1.png"/><Relationship Id="rId43" Type="http://schemas.openxmlformats.org/officeDocument/2006/relationships/hyperlink" Target="#CS22"/><Relationship Id="rId44" Type="http://schemas.openxmlformats.org/officeDocument/2006/relationships/image" Target="../media/image1.png"/><Relationship Id="rId45" Type="http://schemas.openxmlformats.org/officeDocument/2006/relationships/hyperlink" Target="#CS23"/><Relationship Id="rId46" Type="http://schemas.openxmlformats.org/officeDocument/2006/relationships/image" Target="../media/image1.png"/><Relationship Id="rId47" Type="http://schemas.openxmlformats.org/officeDocument/2006/relationships/hyperlink" Target="#CS24"/><Relationship Id="rId48" Type="http://schemas.openxmlformats.org/officeDocument/2006/relationships/image" Target="../media/image1.png"/><Relationship Id="rId49" Type="http://schemas.openxmlformats.org/officeDocument/2006/relationships/hyperlink" Target="#CS25"/><Relationship Id="rId50" Type="http://schemas.openxmlformats.org/officeDocument/2006/relationships/image" Target="../media/image1.png"/><Relationship Id="rId51" Type="http://schemas.openxmlformats.org/officeDocument/2006/relationships/hyperlink" Target="#CS26"/><Relationship Id="rId52" Type="http://schemas.openxmlformats.org/officeDocument/2006/relationships/image" Target="../media/image1.png"/><Relationship Id="rId53" Type="http://schemas.openxmlformats.org/officeDocument/2006/relationships/hyperlink" Target="#CS27"/><Relationship Id="rId54" Type="http://schemas.openxmlformats.org/officeDocument/2006/relationships/image" Target="../media/image1.png"/><Relationship Id="rId55" Type="http://schemas.openxmlformats.org/officeDocument/2006/relationships/hyperlink" Target="#CS28"/><Relationship Id="rId56" Type="http://schemas.openxmlformats.org/officeDocument/2006/relationships/image" Target="../media/image1.png"/><Relationship Id="rId57" Type="http://schemas.openxmlformats.org/officeDocument/2006/relationships/hyperlink" Target="#CS29"/><Relationship Id="rId58" Type="http://schemas.openxmlformats.org/officeDocument/2006/relationships/image" Target="../media/image1.png"/><Relationship Id="rId59" Type="http://schemas.openxmlformats.org/officeDocument/2006/relationships/hyperlink" Target="#CS30"/><Relationship Id="rId60" Type="http://schemas.openxmlformats.org/officeDocument/2006/relationships/image" Target="../media/image1.png"/><Relationship Id="rId61" Type="http://schemas.openxmlformats.org/officeDocument/2006/relationships/hyperlink" Target="#CS31"/><Relationship Id="rId62" Type="http://schemas.openxmlformats.org/officeDocument/2006/relationships/image" Target="../media/image1.png"/><Relationship Id="rId63" Type="http://schemas.openxmlformats.org/officeDocument/2006/relationships/hyperlink" Target="#CS32"/><Relationship Id="rId64" Type="http://schemas.openxmlformats.org/officeDocument/2006/relationships/image" Target="../media/image1.png"/><Relationship Id="rId65" Type="http://schemas.openxmlformats.org/officeDocument/2006/relationships/hyperlink" Target="#CS33"/><Relationship Id="rId66" Type="http://schemas.openxmlformats.org/officeDocument/2006/relationships/image" Target="../media/image1.png"/><Relationship Id="rId67" Type="http://schemas.openxmlformats.org/officeDocument/2006/relationships/hyperlink" Target="#CS34"/><Relationship Id="rId68" Type="http://schemas.openxmlformats.org/officeDocument/2006/relationships/image" Target="../media/image1.png"/><Relationship Id="rId69" Type="http://schemas.openxmlformats.org/officeDocument/2006/relationships/hyperlink" Target="#CS35"/><Relationship Id="rId70" Type="http://schemas.openxmlformats.org/officeDocument/2006/relationships/image" Target="../media/image1.png"/><Relationship Id="rId71" Type="http://schemas.openxmlformats.org/officeDocument/2006/relationships/hyperlink" Target="#CS36"/><Relationship Id="rId72" Type="http://schemas.openxmlformats.org/officeDocument/2006/relationships/image" Target="../media/image1.png"/><Relationship Id="rId73" Type="http://schemas.openxmlformats.org/officeDocument/2006/relationships/hyperlink" Target="#CS37"/><Relationship Id="rId74" Type="http://schemas.openxmlformats.org/officeDocument/2006/relationships/image" Target="../media/image1.png"/><Relationship Id="rId75" Type="http://schemas.openxmlformats.org/officeDocument/2006/relationships/hyperlink" Target="#CS38"/><Relationship Id="rId76" Type="http://schemas.openxmlformats.org/officeDocument/2006/relationships/image" Target="../media/image1.png"/><Relationship Id="rId77" Type="http://schemas.openxmlformats.org/officeDocument/2006/relationships/hyperlink" Target="#CS39"/><Relationship Id="rId78" Type="http://schemas.openxmlformats.org/officeDocument/2006/relationships/image" Target="../media/image1.png"/><Relationship Id="rId79" Type="http://schemas.openxmlformats.org/officeDocument/2006/relationships/hyperlink" Target="#CS40"/><Relationship Id="rId80" Type="http://schemas.openxmlformats.org/officeDocument/2006/relationships/image" Target="../media/image1.png"/><Relationship Id="rId81" Type="http://schemas.openxmlformats.org/officeDocument/2006/relationships/hyperlink" Target="#CS41"/><Relationship Id="rId82" Type="http://schemas.openxmlformats.org/officeDocument/2006/relationships/image" Target="../media/image1.png"/><Relationship Id="rId83" Type="http://schemas.openxmlformats.org/officeDocument/2006/relationships/hyperlink" Target="#CS42"/><Relationship Id="rId84" Type="http://schemas.openxmlformats.org/officeDocument/2006/relationships/image" Target="../media/image1.png"/><Relationship Id="rId85" Type="http://schemas.openxmlformats.org/officeDocument/2006/relationships/hyperlink" Target="#CS43"/><Relationship Id="rId86" Type="http://schemas.openxmlformats.org/officeDocument/2006/relationships/image" Target="../media/image1.png"/><Relationship Id="rId87" Type="http://schemas.openxmlformats.org/officeDocument/2006/relationships/hyperlink" Target="#CS44"/><Relationship Id="rId88" Type="http://schemas.openxmlformats.org/officeDocument/2006/relationships/image" Target="../media/image1.png"/><Relationship Id="rId89" Type="http://schemas.openxmlformats.org/officeDocument/2006/relationships/hyperlink" Target="#CS45"/><Relationship Id="rId90" Type="http://schemas.openxmlformats.org/officeDocument/2006/relationships/image" Target="../media/image1.png"/><Relationship Id="rId91" Type="http://schemas.openxmlformats.org/officeDocument/2006/relationships/hyperlink" Target="#CS46"/><Relationship Id="rId92" Type="http://schemas.openxmlformats.org/officeDocument/2006/relationships/image" Target="../media/image1.png"/><Relationship Id="rId93" Type="http://schemas.openxmlformats.org/officeDocument/2006/relationships/hyperlink" Target="#CS47"/><Relationship Id="rId94" Type="http://schemas.openxmlformats.org/officeDocument/2006/relationships/image" Target="../media/image1.png"/><Relationship Id="rId95" Type="http://schemas.openxmlformats.org/officeDocument/2006/relationships/hyperlink" Target="#CS48"/><Relationship Id="rId96" Type="http://schemas.openxmlformats.org/officeDocument/2006/relationships/image" Target="../media/image1.png"/><Relationship Id="rId97" Type="http://schemas.openxmlformats.org/officeDocument/2006/relationships/hyperlink" Target="#CS49"/><Relationship Id="rId98" Type="http://schemas.openxmlformats.org/officeDocument/2006/relationships/image" Target="../media/image1.png"/><Relationship Id="rId99" Type="http://schemas.openxmlformats.org/officeDocument/2006/relationships/hyperlink" Target="#CS50"/><Relationship Id="rId100" Type="http://schemas.openxmlformats.org/officeDocument/2006/relationships/image" Target="../media/image1.png"/><Relationship Id="rId101" Type="http://schemas.openxmlformats.org/officeDocument/2006/relationships/hyperlink" Target="#CS51"/><Relationship Id="rId102" Type="http://schemas.openxmlformats.org/officeDocument/2006/relationships/image" Target="../media/image1.png"/><Relationship Id="rId103" Type="http://schemas.openxmlformats.org/officeDocument/2006/relationships/hyperlink" Target="#CS52"/><Relationship Id="rId104" Type="http://schemas.openxmlformats.org/officeDocument/2006/relationships/image" Target="../media/image1.png"/><Relationship Id="rId105" Type="http://schemas.openxmlformats.org/officeDocument/2006/relationships/hyperlink" Target="#CS53"/><Relationship Id="rId106" Type="http://schemas.openxmlformats.org/officeDocument/2006/relationships/image" Target="../media/image1.png"/><Relationship Id="rId107" Type="http://schemas.openxmlformats.org/officeDocument/2006/relationships/hyperlink" Target="#CS54"/><Relationship Id="rId108" Type="http://schemas.openxmlformats.org/officeDocument/2006/relationships/image" Target="../media/image1.png"/><Relationship Id="rId109" Type="http://schemas.openxmlformats.org/officeDocument/2006/relationships/hyperlink" Target="#CS55"/><Relationship Id="rId110" Type="http://schemas.openxmlformats.org/officeDocument/2006/relationships/image" Target="../media/image1.png"/><Relationship Id="rId111" Type="http://schemas.openxmlformats.org/officeDocument/2006/relationships/hyperlink" Target="#CS56"/><Relationship Id="rId112" Type="http://schemas.openxmlformats.org/officeDocument/2006/relationships/image" Target="../media/image1.png"/><Relationship Id="rId113" Type="http://schemas.openxmlformats.org/officeDocument/2006/relationships/hyperlink" Target="#CS57"/><Relationship Id="rId114" Type="http://schemas.openxmlformats.org/officeDocument/2006/relationships/image" Target="../media/image1.png"/><Relationship Id="rId115" Type="http://schemas.openxmlformats.org/officeDocument/2006/relationships/hyperlink" Target="#CS58"/><Relationship Id="rId116" Type="http://schemas.openxmlformats.org/officeDocument/2006/relationships/image" Target="../media/image1.png"/><Relationship Id="rId117" Type="http://schemas.openxmlformats.org/officeDocument/2006/relationships/hyperlink" Target="#CS59"/><Relationship Id="rId118" Type="http://schemas.openxmlformats.org/officeDocument/2006/relationships/image" Target="../media/image1.png"/><Relationship Id="rId119" Type="http://schemas.openxmlformats.org/officeDocument/2006/relationships/hyperlink" Target="#CS60"/><Relationship Id="rId120" Type="http://schemas.openxmlformats.org/officeDocument/2006/relationships/image" Target="../media/image1.png"/><Relationship Id="rId121" Type="http://schemas.openxmlformats.org/officeDocument/2006/relationships/hyperlink" Target="#CS61"/><Relationship Id="rId122" Type="http://schemas.openxmlformats.org/officeDocument/2006/relationships/image" Target="../media/image1.png"/><Relationship Id="rId123" Type="http://schemas.openxmlformats.org/officeDocument/2006/relationships/hyperlink" Target="#CS62"/><Relationship Id="rId124" Type="http://schemas.openxmlformats.org/officeDocument/2006/relationships/image" Target="../media/image1.png"/><Relationship Id="rId125" Type="http://schemas.openxmlformats.org/officeDocument/2006/relationships/hyperlink" Target="#CS63"/><Relationship Id="rId126" Type="http://schemas.openxmlformats.org/officeDocument/2006/relationships/image" Target="../media/image1.png"/><Relationship Id="rId127" Type="http://schemas.openxmlformats.org/officeDocument/2006/relationships/hyperlink" Target="#CS64"/><Relationship Id="rId128" Type="http://schemas.openxmlformats.org/officeDocument/2006/relationships/image" Target="../media/image1.png"/><Relationship Id="rId129" Type="http://schemas.openxmlformats.org/officeDocument/2006/relationships/hyperlink" Target="#CS65"/><Relationship Id="rId130" Type="http://schemas.openxmlformats.org/officeDocument/2006/relationships/image" Target="../media/image1.png"/><Relationship Id="rId131" Type="http://schemas.openxmlformats.org/officeDocument/2006/relationships/hyperlink" Target="#CS1"/><Relationship Id="rId13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0080</xdr:colOff>
      <xdr:row>1</xdr:row>
      <xdr:rowOff>104400</xdr:rowOff>
    </xdr:to>
    <xdr:pic>
      <xdr:nvPicPr>
        <xdr:cNvPr id="0" name="Picture 1" descr="See notes for: &#13;&#10;Gross domestic product, constant prices (National currency).">
          <a:hlinkClick r:id="rId1"/>
        </xdr:cNvPr>
        <xdr:cNvPicPr/>
      </xdr:nvPicPr>
      <xdr:blipFill>
        <a:blip r:embed="rId2"/>
        <a:stretch/>
      </xdr:blipFill>
      <xdr:spPr>
        <a:xfrm>
          <a:off x="3303360" y="581040"/>
          <a:ext cx="100080" cy="104400"/>
        </a:xfrm>
        <a:prstGeom prst="rect">
          <a:avLst/>
        </a:prstGeom>
        <a:ln w="0">
          <a:noFill/>
        </a:ln>
      </xdr:spPr>
    </xdr:pic>
    <xdr:clientData/>
  </xdr:twoCellAnchor>
  <xdr:twoCellAnchor editAs="oneCell">
    <xdr:from>
      <xdr:col>4</xdr:col>
      <xdr:colOff>0</xdr:colOff>
      <xdr:row>2</xdr:row>
      <xdr:rowOff>0</xdr:rowOff>
    </xdr:from>
    <xdr:to>
      <xdr:col>4</xdr:col>
      <xdr:colOff>100080</xdr:colOff>
      <xdr:row>2</xdr:row>
      <xdr:rowOff>104400</xdr:rowOff>
    </xdr:to>
    <xdr:pic>
      <xdr:nvPicPr>
        <xdr:cNvPr id="1" name="Picture 2" descr="See notes for: &#13;&#10;Gross domestic product, constant prices (National currency).">
          <a:hlinkClick r:id="rId3"/>
        </xdr:cNvPr>
        <xdr:cNvPicPr/>
      </xdr:nvPicPr>
      <xdr:blipFill>
        <a:blip r:embed="rId4"/>
        <a:stretch/>
      </xdr:blipFill>
      <xdr:spPr>
        <a:xfrm>
          <a:off x="3303360" y="752400"/>
          <a:ext cx="100080" cy="104400"/>
        </a:xfrm>
        <a:prstGeom prst="rect">
          <a:avLst/>
        </a:prstGeom>
        <a:ln w="0">
          <a:noFill/>
        </a:ln>
      </xdr:spPr>
    </xdr:pic>
    <xdr:clientData/>
  </xdr:twoCellAnchor>
  <xdr:twoCellAnchor editAs="oneCell">
    <xdr:from>
      <xdr:col>4</xdr:col>
      <xdr:colOff>0</xdr:colOff>
      <xdr:row>3</xdr:row>
      <xdr:rowOff>0</xdr:rowOff>
    </xdr:from>
    <xdr:to>
      <xdr:col>4</xdr:col>
      <xdr:colOff>100080</xdr:colOff>
      <xdr:row>3</xdr:row>
      <xdr:rowOff>104760</xdr:rowOff>
    </xdr:to>
    <xdr:pic>
      <xdr:nvPicPr>
        <xdr:cNvPr id="2" name="Picture 3" descr="See notes for: &#13;&#10;Gross domestic product, constant prices (National currency).">
          <a:hlinkClick r:id="rId5"/>
        </xdr:cNvPr>
        <xdr:cNvPicPr/>
      </xdr:nvPicPr>
      <xdr:blipFill>
        <a:blip r:embed="rId6"/>
        <a:stretch/>
      </xdr:blipFill>
      <xdr:spPr>
        <a:xfrm>
          <a:off x="3303360" y="923760"/>
          <a:ext cx="100080" cy="104760"/>
        </a:xfrm>
        <a:prstGeom prst="rect">
          <a:avLst/>
        </a:prstGeom>
        <a:ln w="0">
          <a:noFill/>
        </a:ln>
      </xdr:spPr>
    </xdr:pic>
    <xdr:clientData/>
  </xdr:twoCellAnchor>
  <xdr:twoCellAnchor editAs="oneCell">
    <xdr:from>
      <xdr:col>4</xdr:col>
      <xdr:colOff>0</xdr:colOff>
      <xdr:row>4</xdr:row>
      <xdr:rowOff>0</xdr:rowOff>
    </xdr:from>
    <xdr:to>
      <xdr:col>4</xdr:col>
      <xdr:colOff>100080</xdr:colOff>
      <xdr:row>4</xdr:row>
      <xdr:rowOff>104400</xdr:rowOff>
    </xdr:to>
    <xdr:pic>
      <xdr:nvPicPr>
        <xdr:cNvPr id="3" name="Picture 4" descr="See notes for: &#13;&#10;Gross domestic product, constant prices (National currency).">
          <a:hlinkClick r:id="rId7"/>
        </xdr:cNvPr>
        <xdr:cNvPicPr/>
      </xdr:nvPicPr>
      <xdr:blipFill>
        <a:blip r:embed="rId8"/>
        <a:stretch/>
      </xdr:blipFill>
      <xdr:spPr>
        <a:xfrm>
          <a:off x="3303360" y="1095480"/>
          <a:ext cx="100080" cy="104400"/>
        </a:xfrm>
        <a:prstGeom prst="rect">
          <a:avLst/>
        </a:prstGeom>
        <a:ln w="0">
          <a:noFill/>
        </a:ln>
      </xdr:spPr>
    </xdr:pic>
    <xdr:clientData/>
  </xdr:twoCellAnchor>
  <xdr:twoCellAnchor editAs="oneCell">
    <xdr:from>
      <xdr:col>4</xdr:col>
      <xdr:colOff>0</xdr:colOff>
      <xdr:row>5</xdr:row>
      <xdr:rowOff>0</xdr:rowOff>
    </xdr:from>
    <xdr:to>
      <xdr:col>4</xdr:col>
      <xdr:colOff>100080</xdr:colOff>
      <xdr:row>5</xdr:row>
      <xdr:rowOff>104400</xdr:rowOff>
    </xdr:to>
    <xdr:pic>
      <xdr:nvPicPr>
        <xdr:cNvPr id="4" name="Picture 5" descr="See notes for: &#13;&#10;Gross domestic product, constant prices (National currency).">
          <a:hlinkClick r:id="rId9"/>
        </xdr:cNvPr>
        <xdr:cNvPicPr/>
      </xdr:nvPicPr>
      <xdr:blipFill>
        <a:blip r:embed="rId10"/>
        <a:stretch/>
      </xdr:blipFill>
      <xdr:spPr>
        <a:xfrm>
          <a:off x="3303360" y="1266840"/>
          <a:ext cx="100080" cy="104400"/>
        </a:xfrm>
        <a:prstGeom prst="rect">
          <a:avLst/>
        </a:prstGeom>
        <a:ln w="0">
          <a:noFill/>
        </a:ln>
      </xdr:spPr>
    </xdr:pic>
    <xdr:clientData/>
  </xdr:twoCellAnchor>
  <xdr:twoCellAnchor editAs="oneCell">
    <xdr:from>
      <xdr:col>4</xdr:col>
      <xdr:colOff>0</xdr:colOff>
      <xdr:row>6</xdr:row>
      <xdr:rowOff>0</xdr:rowOff>
    </xdr:from>
    <xdr:to>
      <xdr:col>4</xdr:col>
      <xdr:colOff>100080</xdr:colOff>
      <xdr:row>6</xdr:row>
      <xdr:rowOff>104400</xdr:rowOff>
    </xdr:to>
    <xdr:pic>
      <xdr:nvPicPr>
        <xdr:cNvPr id="5" name="Picture 6" descr="See notes for: &#13;&#10;Gross domestic product, constant prices (National currency).">
          <a:hlinkClick r:id="rId11"/>
        </xdr:cNvPr>
        <xdr:cNvPicPr/>
      </xdr:nvPicPr>
      <xdr:blipFill>
        <a:blip r:embed="rId12"/>
        <a:stretch/>
      </xdr:blipFill>
      <xdr:spPr>
        <a:xfrm>
          <a:off x="3303360" y="1438200"/>
          <a:ext cx="100080" cy="104400"/>
        </a:xfrm>
        <a:prstGeom prst="rect">
          <a:avLst/>
        </a:prstGeom>
        <a:ln w="0">
          <a:noFill/>
        </a:ln>
      </xdr:spPr>
    </xdr:pic>
    <xdr:clientData/>
  </xdr:twoCellAnchor>
  <xdr:twoCellAnchor editAs="oneCell">
    <xdr:from>
      <xdr:col>4</xdr:col>
      <xdr:colOff>0</xdr:colOff>
      <xdr:row>7</xdr:row>
      <xdr:rowOff>0</xdr:rowOff>
    </xdr:from>
    <xdr:to>
      <xdr:col>4</xdr:col>
      <xdr:colOff>100080</xdr:colOff>
      <xdr:row>7</xdr:row>
      <xdr:rowOff>104760</xdr:rowOff>
    </xdr:to>
    <xdr:pic>
      <xdr:nvPicPr>
        <xdr:cNvPr id="6" name="Picture 7" descr="See notes for: &#13;&#10;Gross domestic product, constant prices (National currency).">
          <a:hlinkClick r:id="rId13"/>
        </xdr:cNvPr>
        <xdr:cNvPicPr/>
      </xdr:nvPicPr>
      <xdr:blipFill>
        <a:blip r:embed="rId14"/>
        <a:stretch/>
      </xdr:blipFill>
      <xdr:spPr>
        <a:xfrm>
          <a:off x="3303360" y="1609560"/>
          <a:ext cx="100080" cy="104760"/>
        </a:xfrm>
        <a:prstGeom prst="rect">
          <a:avLst/>
        </a:prstGeom>
        <a:ln w="0">
          <a:noFill/>
        </a:ln>
      </xdr:spPr>
    </xdr:pic>
    <xdr:clientData/>
  </xdr:twoCellAnchor>
  <xdr:twoCellAnchor editAs="oneCell">
    <xdr:from>
      <xdr:col>4</xdr:col>
      <xdr:colOff>0</xdr:colOff>
      <xdr:row>8</xdr:row>
      <xdr:rowOff>0</xdr:rowOff>
    </xdr:from>
    <xdr:to>
      <xdr:col>4</xdr:col>
      <xdr:colOff>100080</xdr:colOff>
      <xdr:row>8</xdr:row>
      <xdr:rowOff>104400</xdr:rowOff>
    </xdr:to>
    <xdr:pic>
      <xdr:nvPicPr>
        <xdr:cNvPr id="7" name="Picture 8" descr="See notes for: &#13;&#10;Gross domestic product, constant prices (National currency).">
          <a:hlinkClick r:id="rId15"/>
        </xdr:cNvPr>
        <xdr:cNvPicPr/>
      </xdr:nvPicPr>
      <xdr:blipFill>
        <a:blip r:embed="rId16"/>
        <a:stretch/>
      </xdr:blipFill>
      <xdr:spPr>
        <a:xfrm>
          <a:off x="3303360" y="1781280"/>
          <a:ext cx="100080" cy="104400"/>
        </a:xfrm>
        <a:prstGeom prst="rect">
          <a:avLst/>
        </a:prstGeom>
        <a:ln w="0">
          <a:noFill/>
        </a:ln>
      </xdr:spPr>
    </xdr:pic>
    <xdr:clientData/>
  </xdr:twoCellAnchor>
  <xdr:twoCellAnchor editAs="oneCell">
    <xdr:from>
      <xdr:col>4</xdr:col>
      <xdr:colOff>0</xdr:colOff>
      <xdr:row>9</xdr:row>
      <xdr:rowOff>0</xdr:rowOff>
    </xdr:from>
    <xdr:to>
      <xdr:col>4</xdr:col>
      <xdr:colOff>100080</xdr:colOff>
      <xdr:row>9</xdr:row>
      <xdr:rowOff>104400</xdr:rowOff>
    </xdr:to>
    <xdr:pic>
      <xdr:nvPicPr>
        <xdr:cNvPr id="8" name="Picture 9" descr="See notes for: &#13;&#10;Gross domestic product, constant prices (National currency).">
          <a:hlinkClick r:id="rId17"/>
        </xdr:cNvPr>
        <xdr:cNvPicPr/>
      </xdr:nvPicPr>
      <xdr:blipFill>
        <a:blip r:embed="rId18"/>
        <a:stretch/>
      </xdr:blipFill>
      <xdr:spPr>
        <a:xfrm>
          <a:off x="3303360" y="1952640"/>
          <a:ext cx="100080" cy="104400"/>
        </a:xfrm>
        <a:prstGeom prst="rect">
          <a:avLst/>
        </a:prstGeom>
        <a:ln w="0">
          <a:noFill/>
        </a:ln>
      </xdr:spPr>
    </xdr:pic>
    <xdr:clientData/>
  </xdr:twoCellAnchor>
  <xdr:twoCellAnchor editAs="oneCell">
    <xdr:from>
      <xdr:col>4</xdr:col>
      <xdr:colOff>0</xdr:colOff>
      <xdr:row>10</xdr:row>
      <xdr:rowOff>0</xdr:rowOff>
    </xdr:from>
    <xdr:to>
      <xdr:col>4</xdr:col>
      <xdr:colOff>100080</xdr:colOff>
      <xdr:row>10</xdr:row>
      <xdr:rowOff>104400</xdr:rowOff>
    </xdr:to>
    <xdr:pic>
      <xdr:nvPicPr>
        <xdr:cNvPr id="9" name="Picture 10" descr="See notes for: &#13;&#10;Gross domestic product, constant prices (National currency).">
          <a:hlinkClick r:id="rId19"/>
        </xdr:cNvPr>
        <xdr:cNvPicPr/>
      </xdr:nvPicPr>
      <xdr:blipFill>
        <a:blip r:embed="rId20"/>
        <a:stretch/>
      </xdr:blipFill>
      <xdr:spPr>
        <a:xfrm>
          <a:off x="3303360" y="2124000"/>
          <a:ext cx="100080" cy="104400"/>
        </a:xfrm>
        <a:prstGeom prst="rect">
          <a:avLst/>
        </a:prstGeom>
        <a:ln w="0">
          <a:noFill/>
        </a:ln>
      </xdr:spPr>
    </xdr:pic>
    <xdr:clientData/>
  </xdr:twoCellAnchor>
  <xdr:twoCellAnchor editAs="oneCell">
    <xdr:from>
      <xdr:col>4</xdr:col>
      <xdr:colOff>0</xdr:colOff>
      <xdr:row>11</xdr:row>
      <xdr:rowOff>0</xdr:rowOff>
    </xdr:from>
    <xdr:to>
      <xdr:col>4</xdr:col>
      <xdr:colOff>100080</xdr:colOff>
      <xdr:row>11</xdr:row>
      <xdr:rowOff>104760</xdr:rowOff>
    </xdr:to>
    <xdr:pic>
      <xdr:nvPicPr>
        <xdr:cNvPr id="10" name="Picture 11" descr="See notes for: &#13;&#10;Gross domestic product, constant prices (National currency).">
          <a:hlinkClick r:id="rId21"/>
        </xdr:cNvPr>
        <xdr:cNvPicPr/>
      </xdr:nvPicPr>
      <xdr:blipFill>
        <a:blip r:embed="rId22"/>
        <a:stretch/>
      </xdr:blipFill>
      <xdr:spPr>
        <a:xfrm>
          <a:off x="3303360" y="2295360"/>
          <a:ext cx="100080" cy="104760"/>
        </a:xfrm>
        <a:prstGeom prst="rect">
          <a:avLst/>
        </a:prstGeom>
        <a:ln w="0">
          <a:noFill/>
        </a:ln>
      </xdr:spPr>
    </xdr:pic>
    <xdr:clientData/>
  </xdr:twoCellAnchor>
  <xdr:twoCellAnchor editAs="oneCell">
    <xdr:from>
      <xdr:col>4</xdr:col>
      <xdr:colOff>0</xdr:colOff>
      <xdr:row>12</xdr:row>
      <xdr:rowOff>0</xdr:rowOff>
    </xdr:from>
    <xdr:to>
      <xdr:col>4</xdr:col>
      <xdr:colOff>100080</xdr:colOff>
      <xdr:row>12</xdr:row>
      <xdr:rowOff>104400</xdr:rowOff>
    </xdr:to>
    <xdr:pic>
      <xdr:nvPicPr>
        <xdr:cNvPr id="11" name="Picture 12" descr="See notes for: &#13;&#10;Gross domestic product, constant prices (National currency).">
          <a:hlinkClick r:id="rId23"/>
        </xdr:cNvPr>
        <xdr:cNvPicPr/>
      </xdr:nvPicPr>
      <xdr:blipFill>
        <a:blip r:embed="rId24"/>
        <a:stretch/>
      </xdr:blipFill>
      <xdr:spPr>
        <a:xfrm>
          <a:off x="3303360" y="2467080"/>
          <a:ext cx="100080" cy="104400"/>
        </a:xfrm>
        <a:prstGeom prst="rect">
          <a:avLst/>
        </a:prstGeom>
        <a:ln w="0">
          <a:noFill/>
        </a:ln>
      </xdr:spPr>
    </xdr:pic>
    <xdr:clientData/>
  </xdr:twoCellAnchor>
  <xdr:twoCellAnchor editAs="oneCell">
    <xdr:from>
      <xdr:col>4</xdr:col>
      <xdr:colOff>0</xdr:colOff>
      <xdr:row>13</xdr:row>
      <xdr:rowOff>0</xdr:rowOff>
    </xdr:from>
    <xdr:to>
      <xdr:col>4</xdr:col>
      <xdr:colOff>100080</xdr:colOff>
      <xdr:row>13</xdr:row>
      <xdr:rowOff>104400</xdr:rowOff>
    </xdr:to>
    <xdr:pic>
      <xdr:nvPicPr>
        <xdr:cNvPr id="12" name="Picture 13" descr="See notes for: &#13;&#10;Gross domestic product, constant prices (National currency).">
          <a:hlinkClick r:id="rId25"/>
        </xdr:cNvPr>
        <xdr:cNvPicPr/>
      </xdr:nvPicPr>
      <xdr:blipFill>
        <a:blip r:embed="rId26"/>
        <a:stretch/>
      </xdr:blipFill>
      <xdr:spPr>
        <a:xfrm>
          <a:off x="3303360" y="2638440"/>
          <a:ext cx="100080" cy="104400"/>
        </a:xfrm>
        <a:prstGeom prst="rect">
          <a:avLst/>
        </a:prstGeom>
        <a:ln w="0">
          <a:noFill/>
        </a:ln>
      </xdr:spPr>
    </xdr:pic>
    <xdr:clientData/>
  </xdr:twoCellAnchor>
  <xdr:twoCellAnchor editAs="oneCell">
    <xdr:from>
      <xdr:col>4</xdr:col>
      <xdr:colOff>0</xdr:colOff>
      <xdr:row>14</xdr:row>
      <xdr:rowOff>0</xdr:rowOff>
    </xdr:from>
    <xdr:to>
      <xdr:col>4</xdr:col>
      <xdr:colOff>100080</xdr:colOff>
      <xdr:row>14</xdr:row>
      <xdr:rowOff>104400</xdr:rowOff>
    </xdr:to>
    <xdr:pic>
      <xdr:nvPicPr>
        <xdr:cNvPr id="13" name="Picture 14" descr="See notes for: &#13;&#10;Gross domestic product, constant prices (National currency).">
          <a:hlinkClick r:id="rId27"/>
        </xdr:cNvPr>
        <xdr:cNvPicPr/>
      </xdr:nvPicPr>
      <xdr:blipFill>
        <a:blip r:embed="rId28"/>
        <a:stretch/>
      </xdr:blipFill>
      <xdr:spPr>
        <a:xfrm>
          <a:off x="3303360" y="2809800"/>
          <a:ext cx="100080" cy="104400"/>
        </a:xfrm>
        <a:prstGeom prst="rect">
          <a:avLst/>
        </a:prstGeom>
        <a:ln w="0">
          <a:noFill/>
        </a:ln>
      </xdr:spPr>
    </xdr:pic>
    <xdr:clientData/>
  </xdr:twoCellAnchor>
  <xdr:twoCellAnchor editAs="oneCell">
    <xdr:from>
      <xdr:col>4</xdr:col>
      <xdr:colOff>0</xdr:colOff>
      <xdr:row>15</xdr:row>
      <xdr:rowOff>0</xdr:rowOff>
    </xdr:from>
    <xdr:to>
      <xdr:col>4</xdr:col>
      <xdr:colOff>100080</xdr:colOff>
      <xdr:row>15</xdr:row>
      <xdr:rowOff>104760</xdr:rowOff>
    </xdr:to>
    <xdr:pic>
      <xdr:nvPicPr>
        <xdr:cNvPr id="14" name="Picture 15" descr="See notes for: &#13;&#10;Gross domestic product, constant prices (National currency).">
          <a:hlinkClick r:id="rId29"/>
        </xdr:cNvPr>
        <xdr:cNvPicPr/>
      </xdr:nvPicPr>
      <xdr:blipFill>
        <a:blip r:embed="rId30"/>
        <a:stretch/>
      </xdr:blipFill>
      <xdr:spPr>
        <a:xfrm>
          <a:off x="3303360" y="2981160"/>
          <a:ext cx="100080" cy="104760"/>
        </a:xfrm>
        <a:prstGeom prst="rect">
          <a:avLst/>
        </a:prstGeom>
        <a:ln w="0">
          <a:noFill/>
        </a:ln>
      </xdr:spPr>
    </xdr:pic>
    <xdr:clientData/>
  </xdr:twoCellAnchor>
  <xdr:twoCellAnchor editAs="oneCell">
    <xdr:from>
      <xdr:col>4</xdr:col>
      <xdr:colOff>0</xdr:colOff>
      <xdr:row>16</xdr:row>
      <xdr:rowOff>0</xdr:rowOff>
    </xdr:from>
    <xdr:to>
      <xdr:col>4</xdr:col>
      <xdr:colOff>100080</xdr:colOff>
      <xdr:row>16</xdr:row>
      <xdr:rowOff>104400</xdr:rowOff>
    </xdr:to>
    <xdr:pic>
      <xdr:nvPicPr>
        <xdr:cNvPr id="15" name="Picture 16" descr="See notes for: &#13;&#10;Gross domestic product, constant prices (National currency).">
          <a:hlinkClick r:id="rId31"/>
        </xdr:cNvPr>
        <xdr:cNvPicPr/>
      </xdr:nvPicPr>
      <xdr:blipFill>
        <a:blip r:embed="rId32"/>
        <a:stretch/>
      </xdr:blipFill>
      <xdr:spPr>
        <a:xfrm>
          <a:off x="3303360" y="3152880"/>
          <a:ext cx="100080" cy="104400"/>
        </a:xfrm>
        <a:prstGeom prst="rect">
          <a:avLst/>
        </a:prstGeom>
        <a:ln w="0">
          <a:noFill/>
        </a:ln>
      </xdr:spPr>
    </xdr:pic>
    <xdr:clientData/>
  </xdr:twoCellAnchor>
  <xdr:twoCellAnchor editAs="oneCell">
    <xdr:from>
      <xdr:col>4</xdr:col>
      <xdr:colOff>0</xdr:colOff>
      <xdr:row>17</xdr:row>
      <xdr:rowOff>0</xdr:rowOff>
    </xdr:from>
    <xdr:to>
      <xdr:col>4</xdr:col>
      <xdr:colOff>100080</xdr:colOff>
      <xdr:row>17</xdr:row>
      <xdr:rowOff>104400</xdr:rowOff>
    </xdr:to>
    <xdr:pic>
      <xdr:nvPicPr>
        <xdr:cNvPr id="16" name="Picture 17" descr="See notes for: &#13;&#10;Gross domestic product, constant prices (National currency).">
          <a:hlinkClick r:id="rId33"/>
        </xdr:cNvPr>
        <xdr:cNvPicPr/>
      </xdr:nvPicPr>
      <xdr:blipFill>
        <a:blip r:embed="rId34"/>
        <a:stretch/>
      </xdr:blipFill>
      <xdr:spPr>
        <a:xfrm>
          <a:off x="3303360" y="3324240"/>
          <a:ext cx="100080" cy="104400"/>
        </a:xfrm>
        <a:prstGeom prst="rect">
          <a:avLst/>
        </a:prstGeom>
        <a:ln w="0">
          <a:noFill/>
        </a:ln>
      </xdr:spPr>
    </xdr:pic>
    <xdr:clientData/>
  </xdr:twoCellAnchor>
  <xdr:twoCellAnchor editAs="oneCell">
    <xdr:from>
      <xdr:col>4</xdr:col>
      <xdr:colOff>0</xdr:colOff>
      <xdr:row>18</xdr:row>
      <xdr:rowOff>0</xdr:rowOff>
    </xdr:from>
    <xdr:to>
      <xdr:col>4</xdr:col>
      <xdr:colOff>100080</xdr:colOff>
      <xdr:row>18</xdr:row>
      <xdr:rowOff>104400</xdr:rowOff>
    </xdr:to>
    <xdr:pic>
      <xdr:nvPicPr>
        <xdr:cNvPr id="17" name="Picture 18" descr="See notes for: &#13;&#10;Gross domestic product, constant prices (National currency).">
          <a:hlinkClick r:id="rId35"/>
        </xdr:cNvPr>
        <xdr:cNvPicPr/>
      </xdr:nvPicPr>
      <xdr:blipFill>
        <a:blip r:embed="rId36"/>
        <a:stretch/>
      </xdr:blipFill>
      <xdr:spPr>
        <a:xfrm>
          <a:off x="3303360" y="3495600"/>
          <a:ext cx="100080" cy="104400"/>
        </a:xfrm>
        <a:prstGeom prst="rect">
          <a:avLst/>
        </a:prstGeom>
        <a:ln w="0">
          <a:noFill/>
        </a:ln>
      </xdr:spPr>
    </xdr:pic>
    <xdr:clientData/>
  </xdr:twoCellAnchor>
  <xdr:twoCellAnchor editAs="oneCell">
    <xdr:from>
      <xdr:col>4</xdr:col>
      <xdr:colOff>0</xdr:colOff>
      <xdr:row>19</xdr:row>
      <xdr:rowOff>0</xdr:rowOff>
    </xdr:from>
    <xdr:to>
      <xdr:col>4</xdr:col>
      <xdr:colOff>100080</xdr:colOff>
      <xdr:row>19</xdr:row>
      <xdr:rowOff>104760</xdr:rowOff>
    </xdr:to>
    <xdr:pic>
      <xdr:nvPicPr>
        <xdr:cNvPr id="18" name="Picture 19" descr="See notes for: &#13;&#10;Gross domestic product, constant prices (National currency).">
          <a:hlinkClick r:id="rId37"/>
        </xdr:cNvPr>
        <xdr:cNvPicPr/>
      </xdr:nvPicPr>
      <xdr:blipFill>
        <a:blip r:embed="rId38"/>
        <a:stretch/>
      </xdr:blipFill>
      <xdr:spPr>
        <a:xfrm>
          <a:off x="3303360" y="3666960"/>
          <a:ext cx="100080" cy="104760"/>
        </a:xfrm>
        <a:prstGeom prst="rect">
          <a:avLst/>
        </a:prstGeom>
        <a:ln w="0">
          <a:noFill/>
        </a:ln>
      </xdr:spPr>
    </xdr:pic>
    <xdr:clientData/>
  </xdr:twoCellAnchor>
  <xdr:twoCellAnchor editAs="oneCell">
    <xdr:from>
      <xdr:col>4</xdr:col>
      <xdr:colOff>0</xdr:colOff>
      <xdr:row>20</xdr:row>
      <xdr:rowOff>0</xdr:rowOff>
    </xdr:from>
    <xdr:to>
      <xdr:col>4</xdr:col>
      <xdr:colOff>100080</xdr:colOff>
      <xdr:row>20</xdr:row>
      <xdr:rowOff>104400</xdr:rowOff>
    </xdr:to>
    <xdr:pic>
      <xdr:nvPicPr>
        <xdr:cNvPr id="19" name="Picture 20" descr="See notes for: &#13;&#10;Gross domestic product, constant prices (National currency).">
          <a:hlinkClick r:id="rId39"/>
        </xdr:cNvPr>
        <xdr:cNvPicPr/>
      </xdr:nvPicPr>
      <xdr:blipFill>
        <a:blip r:embed="rId40"/>
        <a:stretch/>
      </xdr:blipFill>
      <xdr:spPr>
        <a:xfrm>
          <a:off x="3303360" y="3838680"/>
          <a:ext cx="100080" cy="104400"/>
        </a:xfrm>
        <a:prstGeom prst="rect">
          <a:avLst/>
        </a:prstGeom>
        <a:ln w="0">
          <a:noFill/>
        </a:ln>
      </xdr:spPr>
    </xdr:pic>
    <xdr:clientData/>
  </xdr:twoCellAnchor>
  <xdr:twoCellAnchor editAs="oneCell">
    <xdr:from>
      <xdr:col>4</xdr:col>
      <xdr:colOff>0</xdr:colOff>
      <xdr:row>21</xdr:row>
      <xdr:rowOff>0</xdr:rowOff>
    </xdr:from>
    <xdr:to>
      <xdr:col>4</xdr:col>
      <xdr:colOff>100080</xdr:colOff>
      <xdr:row>21</xdr:row>
      <xdr:rowOff>104400</xdr:rowOff>
    </xdr:to>
    <xdr:pic>
      <xdr:nvPicPr>
        <xdr:cNvPr id="20" name="Picture 21" descr="See notes for: &#13;&#10;Gross domestic product, constant prices (National currency).">
          <a:hlinkClick r:id="rId41"/>
        </xdr:cNvPr>
        <xdr:cNvPicPr/>
      </xdr:nvPicPr>
      <xdr:blipFill>
        <a:blip r:embed="rId42"/>
        <a:stretch/>
      </xdr:blipFill>
      <xdr:spPr>
        <a:xfrm>
          <a:off x="3303360" y="4010040"/>
          <a:ext cx="100080" cy="104400"/>
        </a:xfrm>
        <a:prstGeom prst="rect">
          <a:avLst/>
        </a:prstGeom>
        <a:ln w="0">
          <a:noFill/>
        </a:ln>
      </xdr:spPr>
    </xdr:pic>
    <xdr:clientData/>
  </xdr:twoCellAnchor>
  <xdr:twoCellAnchor editAs="oneCell">
    <xdr:from>
      <xdr:col>4</xdr:col>
      <xdr:colOff>0</xdr:colOff>
      <xdr:row>22</xdr:row>
      <xdr:rowOff>0</xdr:rowOff>
    </xdr:from>
    <xdr:to>
      <xdr:col>4</xdr:col>
      <xdr:colOff>100080</xdr:colOff>
      <xdr:row>22</xdr:row>
      <xdr:rowOff>104400</xdr:rowOff>
    </xdr:to>
    <xdr:pic>
      <xdr:nvPicPr>
        <xdr:cNvPr id="21" name="Picture 22" descr="See notes for: &#13;&#10;Gross domestic product, constant prices (National currency).">
          <a:hlinkClick r:id="rId43"/>
        </xdr:cNvPr>
        <xdr:cNvPicPr/>
      </xdr:nvPicPr>
      <xdr:blipFill>
        <a:blip r:embed="rId44"/>
        <a:stretch/>
      </xdr:blipFill>
      <xdr:spPr>
        <a:xfrm>
          <a:off x="3303360" y="4181400"/>
          <a:ext cx="100080" cy="104400"/>
        </a:xfrm>
        <a:prstGeom prst="rect">
          <a:avLst/>
        </a:prstGeom>
        <a:ln w="0">
          <a:noFill/>
        </a:ln>
      </xdr:spPr>
    </xdr:pic>
    <xdr:clientData/>
  </xdr:twoCellAnchor>
  <xdr:twoCellAnchor editAs="oneCell">
    <xdr:from>
      <xdr:col>4</xdr:col>
      <xdr:colOff>0</xdr:colOff>
      <xdr:row>23</xdr:row>
      <xdr:rowOff>0</xdr:rowOff>
    </xdr:from>
    <xdr:to>
      <xdr:col>4</xdr:col>
      <xdr:colOff>100080</xdr:colOff>
      <xdr:row>23</xdr:row>
      <xdr:rowOff>104760</xdr:rowOff>
    </xdr:to>
    <xdr:pic>
      <xdr:nvPicPr>
        <xdr:cNvPr id="22" name="Picture 23" descr="See notes for: &#13;&#10;Gross domestic product, constant prices (National currency).">
          <a:hlinkClick r:id="rId45"/>
        </xdr:cNvPr>
        <xdr:cNvPicPr/>
      </xdr:nvPicPr>
      <xdr:blipFill>
        <a:blip r:embed="rId46"/>
        <a:stretch/>
      </xdr:blipFill>
      <xdr:spPr>
        <a:xfrm>
          <a:off x="3303360" y="4352760"/>
          <a:ext cx="100080" cy="104760"/>
        </a:xfrm>
        <a:prstGeom prst="rect">
          <a:avLst/>
        </a:prstGeom>
        <a:ln w="0">
          <a:noFill/>
        </a:ln>
      </xdr:spPr>
    </xdr:pic>
    <xdr:clientData/>
  </xdr:twoCellAnchor>
  <xdr:twoCellAnchor editAs="oneCell">
    <xdr:from>
      <xdr:col>4</xdr:col>
      <xdr:colOff>0</xdr:colOff>
      <xdr:row>24</xdr:row>
      <xdr:rowOff>0</xdr:rowOff>
    </xdr:from>
    <xdr:to>
      <xdr:col>4</xdr:col>
      <xdr:colOff>100080</xdr:colOff>
      <xdr:row>24</xdr:row>
      <xdr:rowOff>104400</xdr:rowOff>
    </xdr:to>
    <xdr:pic>
      <xdr:nvPicPr>
        <xdr:cNvPr id="23" name="Picture 24" descr="See notes for: &#13;&#10;Gross domestic product, constant prices (National currency).">
          <a:hlinkClick r:id="rId47"/>
        </xdr:cNvPr>
        <xdr:cNvPicPr/>
      </xdr:nvPicPr>
      <xdr:blipFill>
        <a:blip r:embed="rId48"/>
        <a:stretch/>
      </xdr:blipFill>
      <xdr:spPr>
        <a:xfrm>
          <a:off x="3303360" y="4524480"/>
          <a:ext cx="100080" cy="104400"/>
        </a:xfrm>
        <a:prstGeom prst="rect">
          <a:avLst/>
        </a:prstGeom>
        <a:ln w="0">
          <a:noFill/>
        </a:ln>
      </xdr:spPr>
    </xdr:pic>
    <xdr:clientData/>
  </xdr:twoCellAnchor>
  <xdr:twoCellAnchor editAs="oneCell">
    <xdr:from>
      <xdr:col>4</xdr:col>
      <xdr:colOff>0</xdr:colOff>
      <xdr:row>25</xdr:row>
      <xdr:rowOff>0</xdr:rowOff>
    </xdr:from>
    <xdr:to>
      <xdr:col>4</xdr:col>
      <xdr:colOff>100080</xdr:colOff>
      <xdr:row>25</xdr:row>
      <xdr:rowOff>104400</xdr:rowOff>
    </xdr:to>
    <xdr:pic>
      <xdr:nvPicPr>
        <xdr:cNvPr id="24" name="Picture 25" descr="See notes for: &#13;&#10;Gross domestic product, constant prices (National currency).">
          <a:hlinkClick r:id="rId49"/>
        </xdr:cNvPr>
        <xdr:cNvPicPr/>
      </xdr:nvPicPr>
      <xdr:blipFill>
        <a:blip r:embed="rId50"/>
        <a:stretch/>
      </xdr:blipFill>
      <xdr:spPr>
        <a:xfrm>
          <a:off x="3303360" y="4695840"/>
          <a:ext cx="100080" cy="104400"/>
        </a:xfrm>
        <a:prstGeom prst="rect">
          <a:avLst/>
        </a:prstGeom>
        <a:ln w="0">
          <a:noFill/>
        </a:ln>
      </xdr:spPr>
    </xdr:pic>
    <xdr:clientData/>
  </xdr:twoCellAnchor>
  <xdr:twoCellAnchor editAs="oneCell">
    <xdr:from>
      <xdr:col>4</xdr:col>
      <xdr:colOff>0</xdr:colOff>
      <xdr:row>26</xdr:row>
      <xdr:rowOff>0</xdr:rowOff>
    </xdr:from>
    <xdr:to>
      <xdr:col>4</xdr:col>
      <xdr:colOff>100080</xdr:colOff>
      <xdr:row>26</xdr:row>
      <xdr:rowOff>104400</xdr:rowOff>
    </xdr:to>
    <xdr:pic>
      <xdr:nvPicPr>
        <xdr:cNvPr id="25" name="Picture 26" descr="See notes for: &#13;&#10;Gross domestic product, constant prices (National currency).">
          <a:hlinkClick r:id="rId51"/>
        </xdr:cNvPr>
        <xdr:cNvPicPr/>
      </xdr:nvPicPr>
      <xdr:blipFill>
        <a:blip r:embed="rId52"/>
        <a:stretch/>
      </xdr:blipFill>
      <xdr:spPr>
        <a:xfrm>
          <a:off x="3303360" y="4867200"/>
          <a:ext cx="100080" cy="104400"/>
        </a:xfrm>
        <a:prstGeom prst="rect">
          <a:avLst/>
        </a:prstGeom>
        <a:ln w="0">
          <a:noFill/>
        </a:ln>
      </xdr:spPr>
    </xdr:pic>
    <xdr:clientData/>
  </xdr:twoCellAnchor>
  <xdr:twoCellAnchor editAs="oneCell">
    <xdr:from>
      <xdr:col>4</xdr:col>
      <xdr:colOff>0</xdr:colOff>
      <xdr:row>27</xdr:row>
      <xdr:rowOff>0</xdr:rowOff>
    </xdr:from>
    <xdr:to>
      <xdr:col>4</xdr:col>
      <xdr:colOff>100080</xdr:colOff>
      <xdr:row>27</xdr:row>
      <xdr:rowOff>104760</xdr:rowOff>
    </xdr:to>
    <xdr:pic>
      <xdr:nvPicPr>
        <xdr:cNvPr id="26" name="Picture 27" descr="See notes for: &#13;&#10;Gross domestic product, constant prices (National currency).">
          <a:hlinkClick r:id="rId53"/>
        </xdr:cNvPr>
        <xdr:cNvPicPr/>
      </xdr:nvPicPr>
      <xdr:blipFill>
        <a:blip r:embed="rId54"/>
        <a:stretch/>
      </xdr:blipFill>
      <xdr:spPr>
        <a:xfrm>
          <a:off x="3303360" y="5038560"/>
          <a:ext cx="100080" cy="104760"/>
        </a:xfrm>
        <a:prstGeom prst="rect">
          <a:avLst/>
        </a:prstGeom>
        <a:ln w="0">
          <a:noFill/>
        </a:ln>
      </xdr:spPr>
    </xdr:pic>
    <xdr:clientData/>
  </xdr:twoCellAnchor>
  <xdr:twoCellAnchor editAs="oneCell">
    <xdr:from>
      <xdr:col>4</xdr:col>
      <xdr:colOff>0</xdr:colOff>
      <xdr:row>28</xdr:row>
      <xdr:rowOff>0</xdr:rowOff>
    </xdr:from>
    <xdr:to>
      <xdr:col>4</xdr:col>
      <xdr:colOff>100080</xdr:colOff>
      <xdr:row>28</xdr:row>
      <xdr:rowOff>104400</xdr:rowOff>
    </xdr:to>
    <xdr:pic>
      <xdr:nvPicPr>
        <xdr:cNvPr id="27" name="Picture 28" descr="See notes for: &#13;&#10;Gross domestic product, constant prices (National currency).">
          <a:hlinkClick r:id="rId55"/>
        </xdr:cNvPr>
        <xdr:cNvPicPr/>
      </xdr:nvPicPr>
      <xdr:blipFill>
        <a:blip r:embed="rId56"/>
        <a:stretch/>
      </xdr:blipFill>
      <xdr:spPr>
        <a:xfrm>
          <a:off x="3303360" y="5210280"/>
          <a:ext cx="100080" cy="104400"/>
        </a:xfrm>
        <a:prstGeom prst="rect">
          <a:avLst/>
        </a:prstGeom>
        <a:ln w="0">
          <a:noFill/>
        </a:ln>
      </xdr:spPr>
    </xdr:pic>
    <xdr:clientData/>
  </xdr:twoCellAnchor>
  <xdr:twoCellAnchor editAs="oneCell">
    <xdr:from>
      <xdr:col>4</xdr:col>
      <xdr:colOff>0</xdr:colOff>
      <xdr:row>29</xdr:row>
      <xdr:rowOff>0</xdr:rowOff>
    </xdr:from>
    <xdr:to>
      <xdr:col>4</xdr:col>
      <xdr:colOff>100080</xdr:colOff>
      <xdr:row>29</xdr:row>
      <xdr:rowOff>104400</xdr:rowOff>
    </xdr:to>
    <xdr:pic>
      <xdr:nvPicPr>
        <xdr:cNvPr id="28" name="Picture 29" descr="See notes for: &#13;&#10;Gross domestic product, constant prices (National currency).">
          <a:hlinkClick r:id="rId57"/>
        </xdr:cNvPr>
        <xdr:cNvPicPr/>
      </xdr:nvPicPr>
      <xdr:blipFill>
        <a:blip r:embed="rId58"/>
        <a:stretch/>
      </xdr:blipFill>
      <xdr:spPr>
        <a:xfrm>
          <a:off x="3303360" y="5381640"/>
          <a:ext cx="100080" cy="104400"/>
        </a:xfrm>
        <a:prstGeom prst="rect">
          <a:avLst/>
        </a:prstGeom>
        <a:ln w="0">
          <a:noFill/>
        </a:ln>
      </xdr:spPr>
    </xdr:pic>
    <xdr:clientData/>
  </xdr:twoCellAnchor>
  <xdr:twoCellAnchor editAs="oneCell">
    <xdr:from>
      <xdr:col>4</xdr:col>
      <xdr:colOff>0</xdr:colOff>
      <xdr:row>30</xdr:row>
      <xdr:rowOff>0</xdr:rowOff>
    </xdr:from>
    <xdr:to>
      <xdr:col>4</xdr:col>
      <xdr:colOff>100080</xdr:colOff>
      <xdr:row>30</xdr:row>
      <xdr:rowOff>104400</xdr:rowOff>
    </xdr:to>
    <xdr:pic>
      <xdr:nvPicPr>
        <xdr:cNvPr id="29" name="Picture 30" descr="See notes for: &#13;&#10;Gross domestic product, constant prices (National currency).">
          <a:hlinkClick r:id="rId59"/>
        </xdr:cNvPr>
        <xdr:cNvPicPr/>
      </xdr:nvPicPr>
      <xdr:blipFill>
        <a:blip r:embed="rId60"/>
        <a:stretch/>
      </xdr:blipFill>
      <xdr:spPr>
        <a:xfrm>
          <a:off x="3303360" y="5553000"/>
          <a:ext cx="100080" cy="104400"/>
        </a:xfrm>
        <a:prstGeom prst="rect">
          <a:avLst/>
        </a:prstGeom>
        <a:ln w="0">
          <a:noFill/>
        </a:ln>
      </xdr:spPr>
    </xdr:pic>
    <xdr:clientData/>
  </xdr:twoCellAnchor>
  <xdr:twoCellAnchor editAs="oneCell">
    <xdr:from>
      <xdr:col>4</xdr:col>
      <xdr:colOff>0</xdr:colOff>
      <xdr:row>31</xdr:row>
      <xdr:rowOff>0</xdr:rowOff>
    </xdr:from>
    <xdr:to>
      <xdr:col>4</xdr:col>
      <xdr:colOff>100080</xdr:colOff>
      <xdr:row>31</xdr:row>
      <xdr:rowOff>104760</xdr:rowOff>
    </xdr:to>
    <xdr:pic>
      <xdr:nvPicPr>
        <xdr:cNvPr id="30" name="Picture 31" descr="See notes for: &#13;&#10;Gross domestic product, constant prices (National currency).">
          <a:hlinkClick r:id="rId61"/>
        </xdr:cNvPr>
        <xdr:cNvPicPr/>
      </xdr:nvPicPr>
      <xdr:blipFill>
        <a:blip r:embed="rId62"/>
        <a:stretch/>
      </xdr:blipFill>
      <xdr:spPr>
        <a:xfrm>
          <a:off x="3303360" y="5724360"/>
          <a:ext cx="100080" cy="104760"/>
        </a:xfrm>
        <a:prstGeom prst="rect">
          <a:avLst/>
        </a:prstGeom>
        <a:ln w="0">
          <a:noFill/>
        </a:ln>
      </xdr:spPr>
    </xdr:pic>
    <xdr:clientData/>
  </xdr:twoCellAnchor>
  <xdr:twoCellAnchor editAs="oneCell">
    <xdr:from>
      <xdr:col>4</xdr:col>
      <xdr:colOff>0</xdr:colOff>
      <xdr:row>32</xdr:row>
      <xdr:rowOff>0</xdr:rowOff>
    </xdr:from>
    <xdr:to>
      <xdr:col>4</xdr:col>
      <xdr:colOff>100080</xdr:colOff>
      <xdr:row>32</xdr:row>
      <xdr:rowOff>104400</xdr:rowOff>
    </xdr:to>
    <xdr:pic>
      <xdr:nvPicPr>
        <xdr:cNvPr id="31" name="Picture 32" descr="See notes for: &#13;&#10;Gross domestic product, constant prices (National currency).">
          <a:hlinkClick r:id="rId63"/>
        </xdr:cNvPr>
        <xdr:cNvPicPr/>
      </xdr:nvPicPr>
      <xdr:blipFill>
        <a:blip r:embed="rId64"/>
        <a:stretch/>
      </xdr:blipFill>
      <xdr:spPr>
        <a:xfrm>
          <a:off x="3303360" y="5896080"/>
          <a:ext cx="100080" cy="104400"/>
        </a:xfrm>
        <a:prstGeom prst="rect">
          <a:avLst/>
        </a:prstGeom>
        <a:ln w="0">
          <a:noFill/>
        </a:ln>
      </xdr:spPr>
    </xdr:pic>
    <xdr:clientData/>
  </xdr:twoCellAnchor>
  <xdr:twoCellAnchor editAs="oneCell">
    <xdr:from>
      <xdr:col>4</xdr:col>
      <xdr:colOff>0</xdr:colOff>
      <xdr:row>33</xdr:row>
      <xdr:rowOff>0</xdr:rowOff>
    </xdr:from>
    <xdr:to>
      <xdr:col>4</xdr:col>
      <xdr:colOff>100080</xdr:colOff>
      <xdr:row>33</xdr:row>
      <xdr:rowOff>104400</xdr:rowOff>
    </xdr:to>
    <xdr:pic>
      <xdr:nvPicPr>
        <xdr:cNvPr id="32" name="Picture 33" descr="See notes for: &#13;&#10;Gross domestic product, constant prices (National currency).">
          <a:hlinkClick r:id="rId65"/>
        </xdr:cNvPr>
        <xdr:cNvPicPr/>
      </xdr:nvPicPr>
      <xdr:blipFill>
        <a:blip r:embed="rId66"/>
        <a:stretch/>
      </xdr:blipFill>
      <xdr:spPr>
        <a:xfrm>
          <a:off x="3303360" y="6067440"/>
          <a:ext cx="100080" cy="104400"/>
        </a:xfrm>
        <a:prstGeom prst="rect">
          <a:avLst/>
        </a:prstGeom>
        <a:ln w="0">
          <a:noFill/>
        </a:ln>
      </xdr:spPr>
    </xdr:pic>
    <xdr:clientData/>
  </xdr:twoCellAnchor>
  <xdr:twoCellAnchor editAs="oneCell">
    <xdr:from>
      <xdr:col>4</xdr:col>
      <xdr:colOff>0</xdr:colOff>
      <xdr:row>34</xdr:row>
      <xdr:rowOff>0</xdr:rowOff>
    </xdr:from>
    <xdr:to>
      <xdr:col>4</xdr:col>
      <xdr:colOff>100080</xdr:colOff>
      <xdr:row>34</xdr:row>
      <xdr:rowOff>104400</xdr:rowOff>
    </xdr:to>
    <xdr:pic>
      <xdr:nvPicPr>
        <xdr:cNvPr id="33" name="Picture 34" descr="See notes for: &#13;&#10;Gross domestic product, constant prices (National currency).">
          <a:hlinkClick r:id="rId67"/>
        </xdr:cNvPr>
        <xdr:cNvPicPr/>
      </xdr:nvPicPr>
      <xdr:blipFill>
        <a:blip r:embed="rId68"/>
        <a:stretch/>
      </xdr:blipFill>
      <xdr:spPr>
        <a:xfrm>
          <a:off x="3303360" y="6238800"/>
          <a:ext cx="100080" cy="104400"/>
        </a:xfrm>
        <a:prstGeom prst="rect">
          <a:avLst/>
        </a:prstGeom>
        <a:ln w="0">
          <a:noFill/>
        </a:ln>
      </xdr:spPr>
    </xdr:pic>
    <xdr:clientData/>
  </xdr:twoCellAnchor>
  <xdr:twoCellAnchor editAs="oneCell">
    <xdr:from>
      <xdr:col>4</xdr:col>
      <xdr:colOff>0</xdr:colOff>
      <xdr:row>35</xdr:row>
      <xdr:rowOff>0</xdr:rowOff>
    </xdr:from>
    <xdr:to>
      <xdr:col>4</xdr:col>
      <xdr:colOff>100080</xdr:colOff>
      <xdr:row>35</xdr:row>
      <xdr:rowOff>104760</xdr:rowOff>
    </xdr:to>
    <xdr:pic>
      <xdr:nvPicPr>
        <xdr:cNvPr id="34" name="Picture 35" descr="See notes for: &#13;&#10;Gross domestic product, constant prices (National currency).">
          <a:hlinkClick r:id="rId69"/>
        </xdr:cNvPr>
        <xdr:cNvPicPr/>
      </xdr:nvPicPr>
      <xdr:blipFill>
        <a:blip r:embed="rId70"/>
        <a:stretch/>
      </xdr:blipFill>
      <xdr:spPr>
        <a:xfrm>
          <a:off x="3303360" y="6410160"/>
          <a:ext cx="100080" cy="104760"/>
        </a:xfrm>
        <a:prstGeom prst="rect">
          <a:avLst/>
        </a:prstGeom>
        <a:ln w="0">
          <a:noFill/>
        </a:ln>
      </xdr:spPr>
    </xdr:pic>
    <xdr:clientData/>
  </xdr:twoCellAnchor>
  <xdr:twoCellAnchor editAs="oneCell">
    <xdr:from>
      <xdr:col>4</xdr:col>
      <xdr:colOff>0</xdr:colOff>
      <xdr:row>36</xdr:row>
      <xdr:rowOff>0</xdr:rowOff>
    </xdr:from>
    <xdr:to>
      <xdr:col>4</xdr:col>
      <xdr:colOff>100080</xdr:colOff>
      <xdr:row>36</xdr:row>
      <xdr:rowOff>104400</xdr:rowOff>
    </xdr:to>
    <xdr:pic>
      <xdr:nvPicPr>
        <xdr:cNvPr id="35" name="Picture 36" descr="See notes for: &#13;&#10;Gross domestic product, constant prices (National currency).">
          <a:hlinkClick r:id="rId71"/>
        </xdr:cNvPr>
        <xdr:cNvPicPr/>
      </xdr:nvPicPr>
      <xdr:blipFill>
        <a:blip r:embed="rId72"/>
        <a:stretch/>
      </xdr:blipFill>
      <xdr:spPr>
        <a:xfrm>
          <a:off x="3303360" y="6581880"/>
          <a:ext cx="100080" cy="104400"/>
        </a:xfrm>
        <a:prstGeom prst="rect">
          <a:avLst/>
        </a:prstGeom>
        <a:ln w="0">
          <a:noFill/>
        </a:ln>
      </xdr:spPr>
    </xdr:pic>
    <xdr:clientData/>
  </xdr:twoCellAnchor>
  <xdr:twoCellAnchor editAs="oneCell">
    <xdr:from>
      <xdr:col>4</xdr:col>
      <xdr:colOff>0</xdr:colOff>
      <xdr:row>37</xdr:row>
      <xdr:rowOff>0</xdr:rowOff>
    </xdr:from>
    <xdr:to>
      <xdr:col>4</xdr:col>
      <xdr:colOff>100080</xdr:colOff>
      <xdr:row>37</xdr:row>
      <xdr:rowOff>104400</xdr:rowOff>
    </xdr:to>
    <xdr:pic>
      <xdr:nvPicPr>
        <xdr:cNvPr id="36" name="Picture 37" descr="See notes for: &#13;&#10;Gross domestic product, constant prices (National currency).">
          <a:hlinkClick r:id="rId73"/>
        </xdr:cNvPr>
        <xdr:cNvPicPr/>
      </xdr:nvPicPr>
      <xdr:blipFill>
        <a:blip r:embed="rId74"/>
        <a:stretch/>
      </xdr:blipFill>
      <xdr:spPr>
        <a:xfrm>
          <a:off x="3303360" y="6753240"/>
          <a:ext cx="100080" cy="104400"/>
        </a:xfrm>
        <a:prstGeom prst="rect">
          <a:avLst/>
        </a:prstGeom>
        <a:ln w="0">
          <a:noFill/>
        </a:ln>
      </xdr:spPr>
    </xdr:pic>
    <xdr:clientData/>
  </xdr:twoCellAnchor>
  <xdr:twoCellAnchor editAs="oneCell">
    <xdr:from>
      <xdr:col>4</xdr:col>
      <xdr:colOff>0</xdr:colOff>
      <xdr:row>38</xdr:row>
      <xdr:rowOff>0</xdr:rowOff>
    </xdr:from>
    <xdr:to>
      <xdr:col>4</xdr:col>
      <xdr:colOff>100080</xdr:colOff>
      <xdr:row>38</xdr:row>
      <xdr:rowOff>104400</xdr:rowOff>
    </xdr:to>
    <xdr:pic>
      <xdr:nvPicPr>
        <xdr:cNvPr id="37" name="Picture 38" descr="See notes for: &#13;&#10;Gross domestic product, constant prices (National currency).">
          <a:hlinkClick r:id="rId75"/>
        </xdr:cNvPr>
        <xdr:cNvPicPr/>
      </xdr:nvPicPr>
      <xdr:blipFill>
        <a:blip r:embed="rId76"/>
        <a:stretch/>
      </xdr:blipFill>
      <xdr:spPr>
        <a:xfrm>
          <a:off x="3303360" y="6924600"/>
          <a:ext cx="100080" cy="104400"/>
        </a:xfrm>
        <a:prstGeom prst="rect">
          <a:avLst/>
        </a:prstGeom>
        <a:ln w="0">
          <a:noFill/>
        </a:ln>
      </xdr:spPr>
    </xdr:pic>
    <xdr:clientData/>
  </xdr:twoCellAnchor>
  <xdr:twoCellAnchor editAs="oneCell">
    <xdr:from>
      <xdr:col>4</xdr:col>
      <xdr:colOff>0</xdr:colOff>
      <xdr:row>39</xdr:row>
      <xdr:rowOff>0</xdr:rowOff>
    </xdr:from>
    <xdr:to>
      <xdr:col>4</xdr:col>
      <xdr:colOff>100080</xdr:colOff>
      <xdr:row>39</xdr:row>
      <xdr:rowOff>104760</xdr:rowOff>
    </xdr:to>
    <xdr:pic>
      <xdr:nvPicPr>
        <xdr:cNvPr id="38" name="Picture 39" descr="See notes for: &#13;&#10;Gross domestic product, constant prices (National currency).">
          <a:hlinkClick r:id="rId77"/>
        </xdr:cNvPr>
        <xdr:cNvPicPr/>
      </xdr:nvPicPr>
      <xdr:blipFill>
        <a:blip r:embed="rId78"/>
        <a:stretch/>
      </xdr:blipFill>
      <xdr:spPr>
        <a:xfrm>
          <a:off x="3303360" y="7095960"/>
          <a:ext cx="100080" cy="104760"/>
        </a:xfrm>
        <a:prstGeom prst="rect">
          <a:avLst/>
        </a:prstGeom>
        <a:ln w="0">
          <a:noFill/>
        </a:ln>
      </xdr:spPr>
    </xdr:pic>
    <xdr:clientData/>
  </xdr:twoCellAnchor>
  <xdr:twoCellAnchor editAs="oneCell">
    <xdr:from>
      <xdr:col>4</xdr:col>
      <xdr:colOff>0</xdr:colOff>
      <xdr:row>40</xdr:row>
      <xdr:rowOff>0</xdr:rowOff>
    </xdr:from>
    <xdr:to>
      <xdr:col>4</xdr:col>
      <xdr:colOff>100080</xdr:colOff>
      <xdr:row>40</xdr:row>
      <xdr:rowOff>104400</xdr:rowOff>
    </xdr:to>
    <xdr:pic>
      <xdr:nvPicPr>
        <xdr:cNvPr id="39" name="Picture 40" descr="See notes for: &#13;&#10;Gross domestic product, constant prices (National currency).">
          <a:hlinkClick r:id="rId79"/>
        </xdr:cNvPr>
        <xdr:cNvPicPr/>
      </xdr:nvPicPr>
      <xdr:blipFill>
        <a:blip r:embed="rId80"/>
        <a:stretch/>
      </xdr:blipFill>
      <xdr:spPr>
        <a:xfrm>
          <a:off x="3303360" y="7267680"/>
          <a:ext cx="100080" cy="104400"/>
        </a:xfrm>
        <a:prstGeom prst="rect">
          <a:avLst/>
        </a:prstGeom>
        <a:ln w="0">
          <a:noFill/>
        </a:ln>
      </xdr:spPr>
    </xdr:pic>
    <xdr:clientData/>
  </xdr:twoCellAnchor>
  <xdr:twoCellAnchor editAs="oneCell">
    <xdr:from>
      <xdr:col>4</xdr:col>
      <xdr:colOff>0</xdr:colOff>
      <xdr:row>41</xdr:row>
      <xdr:rowOff>0</xdr:rowOff>
    </xdr:from>
    <xdr:to>
      <xdr:col>4</xdr:col>
      <xdr:colOff>100080</xdr:colOff>
      <xdr:row>41</xdr:row>
      <xdr:rowOff>104400</xdr:rowOff>
    </xdr:to>
    <xdr:pic>
      <xdr:nvPicPr>
        <xdr:cNvPr id="40" name="Picture 41" descr="See notes for: &#13;&#10;Gross domestic product, constant prices (National currency).">
          <a:hlinkClick r:id="rId81"/>
        </xdr:cNvPr>
        <xdr:cNvPicPr/>
      </xdr:nvPicPr>
      <xdr:blipFill>
        <a:blip r:embed="rId82"/>
        <a:stretch/>
      </xdr:blipFill>
      <xdr:spPr>
        <a:xfrm>
          <a:off x="3303360" y="7439040"/>
          <a:ext cx="100080" cy="104400"/>
        </a:xfrm>
        <a:prstGeom prst="rect">
          <a:avLst/>
        </a:prstGeom>
        <a:ln w="0">
          <a:noFill/>
        </a:ln>
      </xdr:spPr>
    </xdr:pic>
    <xdr:clientData/>
  </xdr:twoCellAnchor>
  <xdr:twoCellAnchor editAs="oneCell">
    <xdr:from>
      <xdr:col>4</xdr:col>
      <xdr:colOff>0</xdr:colOff>
      <xdr:row>42</xdr:row>
      <xdr:rowOff>0</xdr:rowOff>
    </xdr:from>
    <xdr:to>
      <xdr:col>4</xdr:col>
      <xdr:colOff>100080</xdr:colOff>
      <xdr:row>42</xdr:row>
      <xdr:rowOff>104400</xdr:rowOff>
    </xdr:to>
    <xdr:pic>
      <xdr:nvPicPr>
        <xdr:cNvPr id="41" name="Picture 42" descr="See notes for: &#13;&#10;Gross domestic product, constant prices (National currency).">
          <a:hlinkClick r:id="rId83"/>
        </xdr:cNvPr>
        <xdr:cNvPicPr/>
      </xdr:nvPicPr>
      <xdr:blipFill>
        <a:blip r:embed="rId84"/>
        <a:stretch/>
      </xdr:blipFill>
      <xdr:spPr>
        <a:xfrm>
          <a:off x="3303360" y="7610400"/>
          <a:ext cx="100080" cy="104400"/>
        </a:xfrm>
        <a:prstGeom prst="rect">
          <a:avLst/>
        </a:prstGeom>
        <a:ln w="0">
          <a:noFill/>
        </a:ln>
      </xdr:spPr>
    </xdr:pic>
    <xdr:clientData/>
  </xdr:twoCellAnchor>
  <xdr:twoCellAnchor editAs="oneCell">
    <xdr:from>
      <xdr:col>4</xdr:col>
      <xdr:colOff>0</xdr:colOff>
      <xdr:row>43</xdr:row>
      <xdr:rowOff>0</xdr:rowOff>
    </xdr:from>
    <xdr:to>
      <xdr:col>4</xdr:col>
      <xdr:colOff>100080</xdr:colOff>
      <xdr:row>43</xdr:row>
      <xdr:rowOff>104760</xdr:rowOff>
    </xdr:to>
    <xdr:pic>
      <xdr:nvPicPr>
        <xdr:cNvPr id="42" name="Picture 43" descr="See notes for: &#13;&#10;Gross domestic product, constant prices (National currency).">
          <a:hlinkClick r:id="rId85"/>
        </xdr:cNvPr>
        <xdr:cNvPicPr/>
      </xdr:nvPicPr>
      <xdr:blipFill>
        <a:blip r:embed="rId86"/>
        <a:stretch/>
      </xdr:blipFill>
      <xdr:spPr>
        <a:xfrm>
          <a:off x="3303360" y="7781760"/>
          <a:ext cx="100080" cy="104760"/>
        </a:xfrm>
        <a:prstGeom prst="rect">
          <a:avLst/>
        </a:prstGeom>
        <a:ln w="0">
          <a:noFill/>
        </a:ln>
      </xdr:spPr>
    </xdr:pic>
    <xdr:clientData/>
  </xdr:twoCellAnchor>
  <xdr:twoCellAnchor editAs="oneCell">
    <xdr:from>
      <xdr:col>4</xdr:col>
      <xdr:colOff>0</xdr:colOff>
      <xdr:row>44</xdr:row>
      <xdr:rowOff>0</xdr:rowOff>
    </xdr:from>
    <xdr:to>
      <xdr:col>4</xdr:col>
      <xdr:colOff>100080</xdr:colOff>
      <xdr:row>44</xdr:row>
      <xdr:rowOff>104400</xdr:rowOff>
    </xdr:to>
    <xdr:pic>
      <xdr:nvPicPr>
        <xdr:cNvPr id="43" name="Picture 44" descr="See notes for: &#13;&#10;Gross domestic product, constant prices (National currency).">
          <a:hlinkClick r:id="rId87"/>
        </xdr:cNvPr>
        <xdr:cNvPicPr/>
      </xdr:nvPicPr>
      <xdr:blipFill>
        <a:blip r:embed="rId88"/>
        <a:stretch/>
      </xdr:blipFill>
      <xdr:spPr>
        <a:xfrm>
          <a:off x="3303360" y="7953480"/>
          <a:ext cx="100080" cy="104400"/>
        </a:xfrm>
        <a:prstGeom prst="rect">
          <a:avLst/>
        </a:prstGeom>
        <a:ln w="0">
          <a:noFill/>
        </a:ln>
      </xdr:spPr>
    </xdr:pic>
    <xdr:clientData/>
  </xdr:twoCellAnchor>
  <xdr:twoCellAnchor editAs="oneCell">
    <xdr:from>
      <xdr:col>4</xdr:col>
      <xdr:colOff>0</xdr:colOff>
      <xdr:row>45</xdr:row>
      <xdr:rowOff>0</xdr:rowOff>
    </xdr:from>
    <xdr:to>
      <xdr:col>4</xdr:col>
      <xdr:colOff>100080</xdr:colOff>
      <xdr:row>45</xdr:row>
      <xdr:rowOff>104400</xdr:rowOff>
    </xdr:to>
    <xdr:pic>
      <xdr:nvPicPr>
        <xdr:cNvPr id="44" name="Picture 45" descr="See notes for: &#13;&#10;Gross domestic product, constant prices (National currency).">
          <a:hlinkClick r:id="rId89"/>
        </xdr:cNvPr>
        <xdr:cNvPicPr/>
      </xdr:nvPicPr>
      <xdr:blipFill>
        <a:blip r:embed="rId90"/>
        <a:stretch/>
      </xdr:blipFill>
      <xdr:spPr>
        <a:xfrm>
          <a:off x="3303360" y="8124840"/>
          <a:ext cx="100080" cy="104400"/>
        </a:xfrm>
        <a:prstGeom prst="rect">
          <a:avLst/>
        </a:prstGeom>
        <a:ln w="0">
          <a:noFill/>
        </a:ln>
      </xdr:spPr>
    </xdr:pic>
    <xdr:clientData/>
  </xdr:twoCellAnchor>
  <xdr:twoCellAnchor editAs="oneCell">
    <xdr:from>
      <xdr:col>4</xdr:col>
      <xdr:colOff>0</xdr:colOff>
      <xdr:row>46</xdr:row>
      <xdr:rowOff>0</xdr:rowOff>
    </xdr:from>
    <xdr:to>
      <xdr:col>4</xdr:col>
      <xdr:colOff>100080</xdr:colOff>
      <xdr:row>46</xdr:row>
      <xdr:rowOff>104400</xdr:rowOff>
    </xdr:to>
    <xdr:pic>
      <xdr:nvPicPr>
        <xdr:cNvPr id="45" name="Picture 46" descr="See notes for: &#13;&#10;Gross domestic product, constant prices (National currency).">
          <a:hlinkClick r:id="rId91"/>
        </xdr:cNvPr>
        <xdr:cNvPicPr/>
      </xdr:nvPicPr>
      <xdr:blipFill>
        <a:blip r:embed="rId92"/>
        <a:stretch/>
      </xdr:blipFill>
      <xdr:spPr>
        <a:xfrm>
          <a:off x="3303360" y="8296200"/>
          <a:ext cx="100080" cy="104400"/>
        </a:xfrm>
        <a:prstGeom prst="rect">
          <a:avLst/>
        </a:prstGeom>
        <a:ln w="0">
          <a:noFill/>
        </a:ln>
      </xdr:spPr>
    </xdr:pic>
    <xdr:clientData/>
  </xdr:twoCellAnchor>
  <xdr:twoCellAnchor editAs="oneCell">
    <xdr:from>
      <xdr:col>4</xdr:col>
      <xdr:colOff>0</xdr:colOff>
      <xdr:row>47</xdr:row>
      <xdr:rowOff>0</xdr:rowOff>
    </xdr:from>
    <xdr:to>
      <xdr:col>4</xdr:col>
      <xdr:colOff>100080</xdr:colOff>
      <xdr:row>47</xdr:row>
      <xdr:rowOff>104760</xdr:rowOff>
    </xdr:to>
    <xdr:pic>
      <xdr:nvPicPr>
        <xdr:cNvPr id="46" name="Picture 47" descr="See notes for: &#13;&#10;Gross domestic product, constant prices (National currency).">
          <a:hlinkClick r:id="rId93"/>
        </xdr:cNvPr>
        <xdr:cNvPicPr/>
      </xdr:nvPicPr>
      <xdr:blipFill>
        <a:blip r:embed="rId94"/>
        <a:stretch/>
      </xdr:blipFill>
      <xdr:spPr>
        <a:xfrm>
          <a:off x="3303360" y="8467560"/>
          <a:ext cx="100080" cy="104760"/>
        </a:xfrm>
        <a:prstGeom prst="rect">
          <a:avLst/>
        </a:prstGeom>
        <a:ln w="0">
          <a:noFill/>
        </a:ln>
      </xdr:spPr>
    </xdr:pic>
    <xdr:clientData/>
  </xdr:twoCellAnchor>
  <xdr:twoCellAnchor editAs="oneCell">
    <xdr:from>
      <xdr:col>4</xdr:col>
      <xdr:colOff>0</xdr:colOff>
      <xdr:row>48</xdr:row>
      <xdr:rowOff>0</xdr:rowOff>
    </xdr:from>
    <xdr:to>
      <xdr:col>4</xdr:col>
      <xdr:colOff>100080</xdr:colOff>
      <xdr:row>48</xdr:row>
      <xdr:rowOff>104400</xdr:rowOff>
    </xdr:to>
    <xdr:pic>
      <xdr:nvPicPr>
        <xdr:cNvPr id="47" name="Picture 48" descr="See notes for: &#13;&#10;Gross domestic product, constant prices (National currency).">
          <a:hlinkClick r:id="rId95"/>
        </xdr:cNvPr>
        <xdr:cNvPicPr/>
      </xdr:nvPicPr>
      <xdr:blipFill>
        <a:blip r:embed="rId96"/>
        <a:stretch/>
      </xdr:blipFill>
      <xdr:spPr>
        <a:xfrm>
          <a:off x="3303360" y="8639280"/>
          <a:ext cx="100080" cy="104400"/>
        </a:xfrm>
        <a:prstGeom prst="rect">
          <a:avLst/>
        </a:prstGeom>
        <a:ln w="0">
          <a:noFill/>
        </a:ln>
      </xdr:spPr>
    </xdr:pic>
    <xdr:clientData/>
  </xdr:twoCellAnchor>
  <xdr:twoCellAnchor editAs="oneCell">
    <xdr:from>
      <xdr:col>4</xdr:col>
      <xdr:colOff>0</xdr:colOff>
      <xdr:row>49</xdr:row>
      <xdr:rowOff>0</xdr:rowOff>
    </xdr:from>
    <xdr:to>
      <xdr:col>4</xdr:col>
      <xdr:colOff>100080</xdr:colOff>
      <xdr:row>49</xdr:row>
      <xdr:rowOff>104400</xdr:rowOff>
    </xdr:to>
    <xdr:pic>
      <xdr:nvPicPr>
        <xdr:cNvPr id="48" name="Picture 49" descr="See notes for: &#13;&#10;Gross domestic product, constant prices (National currency).">
          <a:hlinkClick r:id="rId97"/>
        </xdr:cNvPr>
        <xdr:cNvPicPr/>
      </xdr:nvPicPr>
      <xdr:blipFill>
        <a:blip r:embed="rId98"/>
        <a:stretch/>
      </xdr:blipFill>
      <xdr:spPr>
        <a:xfrm>
          <a:off x="3303360" y="8810640"/>
          <a:ext cx="100080" cy="104400"/>
        </a:xfrm>
        <a:prstGeom prst="rect">
          <a:avLst/>
        </a:prstGeom>
        <a:ln w="0">
          <a:noFill/>
        </a:ln>
      </xdr:spPr>
    </xdr:pic>
    <xdr:clientData/>
  </xdr:twoCellAnchor>
  <xdr:twoCellAnchor editAs="oneCell">
    <xdr:from>
      <xdr:col>4</xdr:col>
      <xdr:colOff>0</xdr:colOff>
      <xdr:row>50</xdr:row>
      <xdr:rowOff>0</xdr:rowOff>
    </xdr:from>
    <xdr:to>
      <xdr:col>4</xdr:col>
      <xdr:colOff>100080</xdr:colOff>
      <xdr:row>50</xdr:row>
      <xdr:rowOff>104400</xdr:rowOff>
    </xdr:to>
    <xdr:pic>
      <xdr:nvPicPr>
        <xdr:cNvPr id="49" name="Picture 50" descr="See notes for: &#13;&#10;Gross domestic product, constant prices (National currency).">
          <a:hlinkClick r:id="rId99"/>
        </xdr:cNvPr>
        <xdr:cNvPicPr/>
      </xdr:nvPicPr>
      <xdr:blipFill>
        <a:blip r:embed="rId100"/>
        <a:stretch/>
      </xdr:blipFill>
      <xdr:spPr>
        <a:xfrm>
          <a:off x="3303360" y="8982000"/>
          <a:ext cx="100080" cy="104400"/>
        </a:xfrm>
        <a:prstGeom prst="rect">
          <a:avLst/>
        </a:prstGeom>
        <a:ln w="0">
          <a:noFill/>
        </a:ln>
      </xdr:spPr>
    </xdr:pic>
    <xdr:clientData/>
  </xdr:twoCellAnchor>
  <xdr:twoCellAnchor editAs="oneCell">
    <xdr:from>
      <xdr:col>4</xdr:col>
      <xdr:colOff>0</xdr:colOff>
      <xdr:row>52</xdr:row>
      <xdr:rowOff>0</xdr:rowOff>
    </xdr:from>
    <xdr:to>
      <xdr:col>4</xdr:col>
      <xdr:colOff>100080</xdr:colOff>
      <xdr:row>52</xdr:row>
      <xdr:rowOff>104400</xdr:rowOff>
    </xdr:to>
    <xdr:pic>
      <xdr:nvPicPr>
        <xdr:cNvPr id="50" name="Picture 51" descr="See notes for: &#13;&#10;Gross domestic product, constant prices (National currency).">
          <a:hlinkClick r:id="rId101"/>
        </xdr:cNvPr>
        <xdr:cNvPicPr/>
      </xdr:nvPicPr>
      <xdr:blipFill>
        <a:blip r:embed="rId102"/>
        <a:stretch/>
      </xdr:blipFill>
      <xdr:spPr>
        <a:xfrm>
          <a:off x="3303360" y="9325080"/>
          <a:ext cx="100080" cy="104400"/>
        </a:xfrm>
        <a:prstGeom prst="rect">
          <a:avLst/>
        </a:prstGeom>
        <a:ln w="0">
          <a:noFill/>
        </a:ln>
      </xdr:spPr>
    </xdr:pic>
    <xdr:clientData/>
  </xdr:twoCellAnchor>
  <xdr:twoCellAnchor editAs="oneCell">
    <xdr:from>
      <xdr:col>4</xdr:col>
      <xdr:colOff>0</xdr:colOff>
      <xdr:row>53</xdr:row>
      <xdr:rowOff>0</xdr:rowOff>
    </xdr:from>
    <xdr:to>
      <xdr:col>4</xdr:col>
      <xdr:colOff>100080</xdr:colOff>
      <xdr:row>53</xdr:row>
      <xdr:rowOff>104400</xdr:rowOff>
    </xdr:to>
    <xdr:pic>
      <xdr:nvPicPr>
        <xdr:cNvPr id="51" name="Picture 52" descr="See notes for: &#13;&#10;Gross domestic product, constant prices (National currency).">
          <a:hlinkClick r:id="rId103"/>
        </xdr:cNvPr>
        <xdr:cNvPicPr/>
      </xdr:nvPicPr>
      <xdr:blipFill>
        <a:blip r:embed="rId104"/>
        <a:stretch/>
      </xdr:blipFill>
      <xdr:spPr>
        <a:xfrm>
          <a:off x="3303360" y="9496440"/>
          <a:ext cx="100080" cy="104400"/>
        </a:xfrm>
        <a:prstGeom prst="rect">
          <a:avLst/>
        </a:prstGeom>
        <a:ln w="0">
          <a:noFill/>
        </a:ln>
      </xdr:spPr>
    </xdr:pic>
    <xdr:clientData/>
  </xdr:twoCellAnchor>
  <xdr:twoCellAnchor editAs="oneCell">
    <xdr:from>
      <xdr:col>4</xdr:col>
      <xdr:colOff>0</xdr:colOff>
      <xdr:row>54</xdr:row>
      <xdr:rowOff>0</xdr:rowOff>
    </xdr:from>
    <xdr:to>
      <xdr:col>4</xdr:col>
      <xdr:colOff>100080</xdr:colOff>
      <xdr:row>54</xdr:row>
      <xdr:rowOff>104400</xdr:rowOff>
    </xdr:to>
    <xdr:pic>
      <xdr:nvPicPr>
        <xdr:cNvPr id="52" name="Picture 53" descr="See notes for: &#13;&#10;Gross domestic product, constant prices (National currency).">
          <a:hlinkClick r:id="rId105"/>
        </xdr:cNvPr>
        <xdr:cNvPicPr/>
      </xdr:nvPicPr>
      <xdr:blipFill>
        <a:blip r:embed="rId106"/>
        <a:stretch/>
      </xdr:blipFill>
      <xdr:spPr>
        <a:xfrm>
          <a:off x="3303360" y="9667800"/>
          <a:ext cx="100080" cy="104400"/>
        </a:xfrm>
        <a:prstGeom prst="rect">
          <a:avLst/>
        </a:prstGeom>
        <a:ln w="0">
          <a:noFill/>
        </a:ln>
      </xdr:spPr>
    </xdr:pic>
    <xdr:clientData/>
  </xdr:twoCellAnchor>
  <xdr:twoCellAnchor editAs="oneCell">
    <xdr:from>
      <xdr:col>4</xdr:col>
      <xdr:colOff>0</xdr:colOff>
      <xdr:row>55</xdr:row>
      <xdr:rowOff>0</xdr:rowOff>
    </xdr:from>
    <xdr:to>
      <xdr:col>4</xdr:col>
      <xdr:colOff>100080</xdr:colOff>
      <xdr:row>55</xdr:row>
      <xdr:rowOff>104760</xdr:rowOff>
    </xdr:to>
    <xdr:pic>
      <xdr:nvPicPr>
        <xdr:cNvPr id="53" name="Picture 54" descr="See notes for: &#13;&#10;Gross domestic product, constant prices (National currency).">
          <a:hlinkClick r:id="rId107"/>
        </xdr:cNvPr>
        <xdr:cNvPicPr/>
      </xdr:nvPicPr>
      <xdr:blipFill>
        <a:blip r:embed="rId108"/>
        <a:stretch/>
      </xdr:blipFill>
      <xdr:spPr>
        <a:xfrm>
          <a:off x="3303360" y="9839160"/>
          <a:ext cx="100080" cy="104760"/>
        </a:xfrm>
        <a:prstGeom prst="rect">
          <a:avLst/>
        </a:prstGeom>
        <a:ln w="0">
          <a:noFill/>
        </a:ln>
      </xdr:spPr>
    </xdr:pic>
    <xdr:clientData/>
  </xdr:twoCellAnchor>
  <xdr:twoCellAnchor editAs="oneCell">
    <xdr:from>
      <xdr:col>4</xdr:col>
      <xdr:colOff>0</xdr:colOff>
      <xdr:row>56</xdr:row>
      <xdr:rowOff>0</xdr:rowOff>
    </xdr:from>
    <xdr:to>
      <xdr:col>4</xdr:col>
      <xdr:colOff>100080</xdr:colOff>
      <xdr:row>56</xdr:row>
      <xdr:rowOff>104400</xdr:rowOff>
    </xdr:to>
    <xdr:pic>
      <xdr:nvPicPr>
        <xdr:cNvPr id="54" name="Picture 55" descr="See notes for: &#13;&#10;Gross domestic product, constant prices (National currency).">
          <a:hlinkClick r:id="rId109"/>
        </xdr:cNvPr>
        <xdr:cNvPicPr/>
      </xdr:nvPicPr>
      <xdr:blipFill>
        <a:blip r:embed="rId110"/>
        <a:stretch/>
      </xdr:blipFill>
      <xdr:spPr>
        <a:xfrm>
          <a:off x="3303360" y="10010880"/>
          <a:ext cx="100080" cy="104400"/>
        </a:xfrm>
        <a:prstGeom prst="rect">
          <a:avLst/>
        </a:prstGeom>
        <a:ln w="0">
          <a:noFill/>
        </a:ln>
      </xdr:spPr>
    </xdr:pic>
    <xdr:clientData/>
  </xdr:twoCellAnchor>
  <xdr:twoCellAnchor editAs="oneCell">
    <xdr:from>
      <xdr:col>4</xdr:col>
      <xdr:colOff>0</xdr:colOff>
      <xdr:row>57</xdr:row>
      <xdr:rowOff>0</xdr:rowOff>
    </xdr:from>
    <xdr:to>
      <xdr:col>4</xdr:col>
      <xdr:colOff>100080</xdr:colOff>
      <xdr:row>57</xdr:row>
      <xdr:rowOff>104400</xdr:rowOff>
    </xdr:to>
    <xdr:pic>
      <xdr:nvPicPr>
        <xdr:cNvPr id="55" name="Picture 56" descr="See notes for: &#13;&#10;Gross domestic product, constant prices (National currency).">
          <a:hlinkClick r:id="rId111"/>
        </xdr:cNvPr>
        <xdr:cNvPicPr/>
      </xdr:nvPicPr>
      <xdr:blipFill>
        <a:blip r:embed="rId112"/>
        <a:stretch/>
      </xdr:blipFill>
      <xdr:spPr>
        <a:xfrm>
          <a:off x="3303360" y="10182240"/>
          <a:ext cx="100080" cy="104400"/>
        </a:xfrm>
        <a:prstGeom prst="rect">
          <a:avLst/>
        </a:prstGeom>
        <a:ln w="0">
          <a:noFill/>
        </a:ln>
      </xdr:spPr>
    </xdr:pic>
    <xdr:clientData/>
  </xdr:twoCellAnchor>
  <xdr:twoCellAnchor editAs="oneCell">
    <xdr:from>
      <xdr:col>4</xdr:col>
      <xdr:colOff>0</xdr:colOff>
      <xdr:row>58</xdr:row>
      <xdr:rowOff>0</xdr:rowOff>
    </xdr:from>
    <xdr:to>
      <xdr:col>4</xdr:col>
      <xdr:colOff>100080</xdr:colOff>
      <xdr:row>58</xdr:row>
      <xdr:rowOff>104400</xdr:rowOff>
    </xdr:to>
    <xdr:pic>
      <xdr:nvPicPr>
        <xdr:cNvPr id="56" name="Picture 57" descr="See notes for: &#13;&#10;Gross domestic product, constant prices (National currency).">
          <a:hlinkClick r:id="rId113"/>
        </xdr:cNvPr>
        <xdr:cNvPicPr/>
      </xdr:nvPicPr>
      <xdr:blipFill>
        <a:blip r:embed="rId114"/>
        <a:stretch/>
      </xdr:blipFill>
      <xdr:spPr>
        <a:xfrm>
          <a:off x="3303360" y="10353600"/>
          <a:ext cx="100080" cy="104400"/>
        </a:xfrm>
        <a:prstGeom prst="rect">
          <a:avLst/>
        </a:prstGeom>
        <a:ln w="0">
          <a:noFill/>
        </a:ln>
      </xdr:spPr>
    </xdr:pic>
    <xdr:clientData/>
  </xdr:twoCellAnchor>
  <xdr:twoCellAnchor editAs="oneCell">
    <xdr:from>
      <xdr:col>4</xdr:col>
      <xdr:colOff>0</xdr:colOff>
      <xdr:row>59</xdr:row>
      <xdr:rowOff>0</xdr:rowOff>
    </xdr:from>
    <xdr:to>
      <xdr:col>4</xdr:col>
      <xdr:colOff>100080</xdr:colOff>
      <xdr:row>59</xdr:row>
      <xdr:rowOff>104760</xdr:rowOff>
    </xdr:to>
    <xdr:pic>
      <xdr:nvPicPr>
        <xdr:cNvPr id="57" name="Picture 58" descr="See notes for: &#13;&#10;Gross domestic product, constant prices (National currency).">
          <a:hlinkClick r:id="rId115"/>
        </xdr:cNvPr>
        <xdr:cNvPicPr/>
      </xdr:nvPicPr>
      <xdr:blipFill>
        <a:blip r:embed="rId116"/>
        <a:stretch/>
      </xdr:blipFill>
      <xdr:spPr>
        <a:xfrm>
          <a:off x="3303360" y="10524960"/>
          <a:ext cx="100080" cy="104760"/>
        </a:xfrm>
        <a:prstGeom prst="rect">
          <a:avLst/>
        </a:prstGeom>
        <a:ln w="0">
          <a:noFill/>
        </a:ln>
      </xdr:spPr>
    </xdr:pic>
    <xdr:clientData/>
  </xdr:twoCellAnchor>
  <xdr:twoCellAnchor editAs="oneCell">
    <xdr:from>
      <xdr:col>4</xdr:col>
      <xdr:colOff>0</xdr:colOff>
      <xdr:row>60</xdr:row>
      <xdr:rowOff>0</xdr:rowOff>
    </xdr:from>
    <xdr:to>
      <xdr:col>4</xdr:col>
      <xdr:colOff>100080</xdr:colOff>
      <xdr:row>60</xdr:row>
      <xdr:rowOff>104400</xdr:rowOff>
    </xdr:to>
    <xdr:pic>
      <xdr:nvPicPr>
        <xdr:cNvPr id="58" name="Picture 59" descr="See notes for: &#13;&#10;Gross domestic product, constant prices (National currency).">
          <a:hlinkClick r:id="rId117"/>
        </xdr:cNvPr>
        <xdr:cNvPicPr/>
      </xdr:nvPicPr>
      <xdr:blipFill>
        <a:blip r:embed="rId118"/>
        <a:stretch/>
      </xdr:blipFill>
      <xdr:spPr>
        <a:xfrm>
          <a:off x="3303360" y="10696680"/>
          <a:ext cx="100080" cy="104400"/>
        </a:xfrm>
        <a:prstGeom prst="rect">
          <a:avLst/>
        </a:prstGeom>
        <a:ln w="0">
          <a:noFill/>
        </a:ln>
      </xdr:spPr>
    </xdr:pic>
    <xdr:clientData/>
  </xdr:twoCellAnchor>
  <xdr:twoCellAnchor editAs="oneCell">
    <xdr:from>
      <xdr:col>4</xdr:col>
      <xdr:colOff>0</xdr:colOff>
      <xdr:row>61</xdr:row>
      <xdr:rowOff>0</xdr:rowOff>
    </xdr:from>
    <xdr:to>
      <xdr:col>4</xdr:col>
      <xdr:colOff>100080</xdr:colOff>
      <xdr:row>61</xdr:row>
      <xdr:rowOff>104400</xdr:rowOff>
    </xdr:to>
    <xdr:pic>
      <xdr:nvPicPr>
        <xdr:cNvPr id="59" name="Picture 60" descr="See notes for: &#13;&#10;Gross domestic product, constant prices (National currency).">
          <a:hlinkClick r:id="rId119"/>
        </xdr:cNvPr>
        <xdr:cNvPicPr/>
      </xdr:nvPicPr>
      <xdr:blipFill>
        <a:blip r:embed="rId120"/>
        <a:stretch/>
      </xdr:blipFill>
      <xdr:spPr>
        <a:xfrm>
          <a:off x="3303360" y="10868040"/>
          <a:ext cx="100080" cy="104400"/>
        </a:xfrm>
        <a:prstGeom prst="rect">
          <a:avLst/>
        </a:prstGeom>
        <a:ln w="0">
          <a:noFill/>
        </a:ln>
      </xdr:spPr>
    </xdr:pic>
    <xdr:clientData/>
  </xdr:twoCellAnchor>
  <xdr:twoCellAnchor editAs="oneCell">
    <xdr:from>
      <xdr:col>4</xdr:col>
      <xdr:colOff>0</xdr:colOff>
      <xdr:row>62</xdr:row>
      <xdr:rowOff>0</xdr:rowOff>
    </xdr:from>
    <xdr:to>
      <xdr:col>4</xdr:col>
      <xdr:colOff>100080</xdr:colOff>
      <xdr:row>62</xdr:row>
      <xdr:rowOff>104400</xdr:rowOff>
    </xdr:to>
    <xdr:pic>
      <xdr:nvPicPr>
        <xdr:cNvPr id="60" name="Picture 61" descr="See notes for: &#13;&#10;Gross domestic product, constant prices (National currency).">
          <a:hlinkClick r:id="rId121"/>
        </xdr:cNvPr>
        <xdr:cNvPicPr/>
      </xdr:nvPicPr>
      <xdr:blipFill>
        <a:blip r:embed="rId122"/>
        <a:stretch/>
      </xdr:blipFill>
      <xdr:spPr>
        <a:xfrm>
          <a:off x="3303360" y="11039400"/>
          <a:ext cx="100080" cy="104400"/>
        </a:xfrm>
        <a:prstGeom prst="rect">
          <a:avLst/>
        </a:prstGeom>
        <a:ln w="0">
          <a:noFill/>
        </a:ln>
      </xdr:spPr>
    </xdr:pic>
    <xdr:clientData/>
  </xdr:twoCellAnchor>
  <xdr:twoCellAnchor editAs="oneCell">
    <xdr:from>
      <xdr:col>4</xdr:col>
      <xdr:colOff>0</xdr:colOff>
      <xdr:row>63</xdr:row>
      <xdr:rowOff>0</xdr:rowOff>
    </xdr:from>
    <xdr:to>
      <xdr:col>4</xdr:col>
      <xdr:colOff>100080</xdr:colOff>
      <xdr:row>63</xdr:row>
      <xdr:rowOff>104760</xdr:rowOff>
    </xdr:to>
    <xdr:pic>
      <xdr:nvPicPr>
        <xdr:cNvPr id="61" name="Picture 62" descr="See notes for: &#13;&#10;Gross domestic product, constant prices (National currency).">
          <a:hlinkClick r:id="rId123"/>
        </xdr:cNvPr>
        <xdr:cNvPicPr/>
      </xdr:nvPicPr>
      <xdr:blipFill>
        <a:blip r:embed="rId124"/>
        <a:stretch/>
      </xdr:blipFill>
      <xdr:spPr>
        <a:xfrm>
          <a:off x="3303360" y="11210760"/>
          <a:ext cx="100080" cy="104760"/>
        </a:xfrm>
        <a:prstGeom prst="rect">
          <a:avLst/>
        </a:prstGeom>
        <a:ln w="0">
          <a:noFill/>
        </a:ln>
      </xdr:spPr>
    </xdr:pic>
    <xdr:clientData/>
  </xdr:twoCellAnchor>
  <xdr:twoCellAnchor editAs="oneCell">
    <xdr:from>
      <xdr:col>4</xdr:col>
      <xdr:colOff>0</xdr:colOff>
      <xdr:row>64</xdr:row>
      <xdr:rowOff>0</xdr:rowOff>
    </xdr:from>
    <xdr:to>
      <xdr:col>4</xdr:col>
      <xdr:colOff>100080</xdr:colOff>
      <xdr:row>64</xdr:row>
      <xdr:rowOff>104400</xdr:rowOff>
    </xdr:to>
    <xdr:pic>
      <xdr:nvPicPr>
        <xdr:cNvPr id="62" name="Picture 63" descr="See notes for: &#13;&#10;Gross domestic product, constant prices (National currency).">
          <a:hlinkClick r:id="rId125"/>
        </xdr:cNvPr>
        <xdr:cNvPicPr/>
      </xdr:nvPicPr>
      <xdr:blipFill>
        <a:blip r:embed="rId126"/>
        <a:stretch/>
      </xdr:blipFill>
      <xdr:spPr>
        <a:xfrm>
          <a:off x="3303360" y="11382480"/>
          <a:ext cx="100080" cy="104400"/>
        </a:xfrm>
        <a:prstGeom prst="rect">
          <a:avLst/>
        </a:prstGeom>
        <a:ln w="0">
          <a:noFill/>
        </a:ln>
      </xdr:spPr>
    </xdr:pic>
    <xdr:clientData/>
  </xdr:twoCellAnchor>
  <xdr:twoCellAnchor editAs="oneCell">
    <xdr:from>
      <xdr:col>4</xdr:col>
      <xdr:colOff>0</xdr:colOff>
      <xdr:row>65</xdr:row>
      <xdr:rowOff>0</xdr:rowOff>
    </xdr:from>
    <xdr:to>
      <xdr:col>4</xdr:col>
      <xdr:colOff>100080</xdr:colOff>
      <xdr:row>65</xdr:row>
      <xdr:rowOff>104400</xdr:rowOff>
    </xdr:to>
    <xdr:pic>
      <xdr:nvPicPr>
        <xdr:cNvPr id="63" name="Picture 64" descr="See notes for: &#13;&#10;Gross domestic product, constant prices (National currency).">
          <a:hlinkClick r:id="rId127"/>
        </xdr:cNvPr>
        <xdr:cNvPicPr/>
      </xdr:nvPicPr>
      <xdr:blipFill>
        <a:blip r:embed="rId128"/>
        <a:stretch/>
      </xdr:blipFill>
      <xdr:spPr>
        <a:xfrm>
          <a:off x="3303360" y="11553840"/>
          <a:ext cx="100080" cy="104400"/>
        </a:xfrm>
        <a:prstGeom prst="rect">
          <a:avLst/>
        </a:prstGeom>
        <a:ln w="0">
          <a:noFill/>
        </a:ln>
      </xdr:spPr>
    </xdr:pic>
    <xdr:clientData/>
  </xdr:twoCellAnchor>
  <xdr:twoCellAnchor editAs="oneCell">
    <xdr:from>
      <xdr:col>4</xdr:col>
      <xdr:colOff>0</xdr:colOff>
      <xdr:row>66</xdr:row>
      <xdr:rowOff>0</xdr:rowOff>
    </xdr:from>
    <xdr:to>
      <xdr:col>4</xdr:col>
      <xdr:colOff>100080</xdr:colOff>
      <xdr:row>66</xdr:row>
      <xdr:rowOff>104400</xdr:rowOff>
    </xdr:to>
    <xdr:pic>
      <xdr:nvPicPr>
        <xdr:cNvPr id="64" name="Picture 65" descr="See notes for: &#13;&#10;Gross domestic product, constant prices (National currency).">
          <a:hlinkClick r:id="rId129"/>
        </xdr:cNvPr>
        <xdr:cNvPicPr/>
      </xdr:nvPicPr>
      <xdr:blipFill>
        <a:blip r:embed="rId130"/>
        <a:stretch/>
      </xdr:blipFill>
      <xdr:spPr>
        <a:xfrm>
          <a:off x="3303360" y="11725200"/>
          <a:ext cx="100080" cy="104400"/>
        </a:xfrm>
        <a:prstGeom prst="rect">
          <a:avLst/>
        </a:prstGeom>
        <a:ln w="0">
          <a:noFill/>
        </a:ln>
      </xdr:spPr>
    </xdr:pic>
    <xdr:clientData/>
  </xdr:twoCellAnchor>
  <xdr:twoCellAnchor editAs="oneCell">
    <xdr:from>
      <xdr:col>4</xdr:col>
      <xdr:colOff>0</xdr:colOff>
      <xdr:row>51</xdr:row>
      <xdr:rowOff>0</xdr:rowOff>
    </xdr:from>
    <xdr:to>
      <xdr:col>4</xdr:col>
      <xdr:colOff>100080</xdr:colOff>
      <xdr:row>51</xdr:row>
      <xdr:rowOff>104760</xdr:rowOff>
    </xdr:to>
    <xdr:pic>
      <xdr:nvPicPr>
        <xdr:cNvPr id="65" name="Picture 132" descr="See notes for: &#13;&#10;Gross domestic product, constant prices (National currency).">
          <a:hlinkClick r:id="rId131"/>
        </xdr:cNvPr>
        <xdr:cNvPicPr/>
      </xdr:nvPicPr>
      <xdr:blipFill>
        <a:blip r:embed="rId132"/>
        <a:stretch/>
      </xdr:blipFill>
      <xdr:spPr>
        <a:xfrm>
          <a:off x="3303360" y="9153360"/>
          <a:ext cx="100080" cy="1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59</xdr:row>
      <xdr:rowOff>0</xdr:rowOff>
    </xdr:from>
    <xdr:to>
      <xdr:col>22</xdr:col>
      <xdr:colOff>539280</xdr:colOff>
      <xdr:row>379</xdr:row>
      <xdr:rowOff>142920</xdr:rowOff>
    </xdr:to>
    <xdr:graphicFrame>
      <xdr:nvGraphicFramePr>
        <xdr:cNvPr id="66" name="Chart 7"/>
        <xdr:cNvGraphicFramePr/>
      </xdr:nvGraphicFramePr>
      <xdr:xfrm>
        <a:off x="10082520" y="62627040"/>
        <a:ext cx="77274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130320</xdr:colOff>
      <xdr:row>359</xdr:row>
      <xdr:rowOff>85680</xdr:rowOff>
    </xdr:from>
    <xdr:to>
      <xdr:col>33</xdr:col>
      <xdr:colOff>549000</xdr:colOff>
      <xdr:row>380</xdr:row>
      <xdr:rowOff>75960</xdr:rowOff>
    </xdr:to>
    <xdr:graphicFrame>
      <xdr:nvGraphicFramePr>
        <xdr:cNvPr id="69" name="Chart 7"/>
        <xdr:cNvGraphicFramePr/>
      </xdr:nvGraphicFramePr>
      <xdr:xfrm>
        <a:off x="18677520" y="62712720"/>
        <a:ext cx="7700040" cy="45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79920</xdr:colOff>
      <xdr:row>388</xdr:row>
      <xdr:rowOff>75960</xdr:rowOff>
    </xdr:from>
    <xdr:to>
      <xdr:col>33</xdr:col>
      <xdr:colOff>499320</xdr:colOff>
      <xdr:row>404</xdr:row>
      <xdr:rowOff>9720</xdr:rowOff>
    </xdr:to>
    <xdr:graphicFrame>
      <xdr:nvGraphicFramePr>
        <xdr:cNvPr id="72" name="Chart 7"/>
        <xdr:cNvGraphicFramePr/>
      </xdr:nvGraphicFramePr>
      <xdr:xfrm>
        <a:off x="18627120" y="68551200"/>
        <a:ext cx="7700760" cy="451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125221280164</cdr:x>
      <cdr:y>0.10072864120426</cdr:y>
    </cdr:from>
    <cdr:to>
      <cdr:x>0.82125221280164</cdr:x>
      <cdr:y>0.887501000880775</cdr:y>
    </cdr:to>
    <cdr:sp>
      <cdr:nvSpPr>
        <cdr:cNvPr id="67" name="Line 1"/>
        <cdr:cNvSpPr/>
      </cdr:nvSpPr>
      <cdr:spPr>
        <a:xfrm>
          <a:off x="6346440" y="452880"/>
          <a:ext cx="0" cy="3537360"/>
        </a:xfrm>
        <a:prstGeom prst="line">
          <a:avLst/>
        </a:prstGeom>
        <a:ln w="12600">
          <a:solidFill>
            <a:srgbClr val="969696"/>
          </a:solidFill>
          <a:prstDash val="dash"/>
          <a:miter/>
        </a:ln>
      </cdr:spPr>
      <cdr:style>
        <a:lnRef idx="0"/>
        <a:fillRef idx="0"/>
        <a:effectRef idx="0"/>
        <a:fontRef idx="minor"/>
      </cdr:style>
    </cdr:sp>
  </cdr:relSizeAnchor>
  <cdr:relSizeAnchor>
    <cdr:from>
      <cdr:x>0.797773222770894</cdr:x>
      <cdr:y>0.209224117223156</cdr:y>
    </cdr:from>
    <cdr:to>
      <cdr:x>0.994270008385354</cdr:x>
      <cdr:y>0.311233885819521</cdr:y>
    </cdr:to>
    <cdr:sp>
      <cdr:nvSpPr>
        <cdr:cNvPr id="68" name="Text Box 2"/>
        <cdr:cNvSpPr/>
      </cdr:nvSpPr>
      <cdr:spPr>
        <a:xfrm>
          <a:off x="6165000" y="940680"/>
          <a:ext cx="151848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c0c0c0"/>
              </a:solidFill>
              <a:latin typeface="Arial"/>
            </a:rPr>
            <a:t>European Commission GDP Forecasts</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0009350163628</cdr:x>
      <cdr:y>0.100759089093088</cdr:y>
    </cdr:from>
    <cdr:to>
      <cdr:x>0.820009350163628</cdr:x>
      <cdr:y>0.883499800239712</cdr:y>
    </cdr:to>
    <cdr:sp>
      <cdr:nvSpPr>
        <cdr:cNvPr id="70" name="Line 1"/>
        <cdr:cNvSpPr/>
      </cdr:nvSpPr>
      <cdr:spPr>
        <a:xfrm>
          <a:off x="6314400" y="453960"/>
          <a:ext cx="0" cy="3526560"/>
        </a:xfrm>
        <a:prstGeom prst="line">
          <a:avLst/>
        </a:prstGeom>
        <a:ln w="12600">
          <a:solidFill>
            <a:srgbClr val="969696"/>
          </a:solidFill>
          <a:prstDash val="dash"/>
          <a:miter/>
        </a:ln>
      </cdr:spPr>
      <cdr:style>
        <a:lnRef idx="0"/>
        <a:fillRef idx="0"/>
        <a:effectRef idx="0"/>
        <a:fontRef idx="minor"/>
      </cdr:style>
    </cdr:sp>
  </cdr:relSizeAnchor>
  <cdr:relSizeAnchor>
    <cdr:from>
      <cdr:x>0.796493688639551</cdr:x>
      <cdr:y>0.209268877347183</cdr:y>
    </cdr:from>
    <cdr:to>
      <cdr:x>0.994249649368864</cdr:x>
      <cdr:y>0.310027966440272</cdr:y>
    </cdr:to>
    <cdr:sp>
      <cdr:nvSpPr>
        <cdr:cNvPr id="71" name="Text Box 2"/>
        <cdr:cNvSpPr/>
      </cdr:nvSpPr>
      <cdr:spPr>
        <a:xfrm>
          <a:off x="6133320" y="942840"/>
          <a:ext cx="1522800" cy="45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c0c0c0"/>
              </a:solidFill>
              <a:latin typeface="Arial"/>
            </a:rPr>
            <a:t>European Commission GDP Forecasts</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979431563201</cdr:x>
      <cdr:y>0.100773339711393</cdr:y>
    </cdr:from>
    <cdr:to>
      <cdr:x>0.819979431563201</cdr:x>
      <cdr:y>0.883759866060751</cdr:y>
    </cdr:to>
    <cdr:sp>
      <cdr:nvSpPr>
        <cdr:cNvPr id="73" name="Line 1"/>
        <cdr:cNvSpPr/>
      </cdr:nvSpPr>
      <cdr:spPr>
        <a:xfrm>
          <a:off x="6314760" y="455040"/>
          <a:ext cx="0" cy="3535560"/>
        </a:xfrm>
        <a:prstGeom prst="line">
          <a:avLst/>
        </a:prstGeom>
        <a:ln w="12600">
          <a:solidFill>
            <a:srgbClr val="969696"/>
          </a:solidFill>
          <a:prstDash val="dash"/>
          <a:miter/>
        </a:ln>
      </cdr:spPr>
      <cdr:style>
        <a:lnRef idx="0"/>
        <a:fillRef idx="0"/>
        <a:effectRef idx="0"/>
        <a:fontRef idx="minor"/>
      </cdr:style>
    </cdr:sp>
  </cdr:relSizeAnchor>
  <cdr:relSizeAnchor>
    <cdr:from>
      <cdr:x>0.796512715033657</cdr:x>
      <cdr:y>0.208961173562943</cdr:y>
    </cdr:from>
    <cdr:to>
      <cdr:x>0.994250186985789</cdr:x>
      <cdr:y>0.309734513274336</cdr:y>
    </cdr:to>
    <cdr:sp>
      <cdr:nvSpPr>
        <cdr:cNvPr id="74" name="Text Box 2"/>
        <cdr:cNvSpPr/>
      </cdr:nvSpPr>
      <cdr:spPr>
        <a:xfrm>
          <a:off x="6134040" y="943560"/>
          <a:ext cx="1522800" cy="45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c0c0c0"/>
              </a:solidFill>
              <a:latin typeface="Arial"/>
            </a:rPr>
            <a:t>European Commission GDP Forecast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STORAGE/Data/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ESTORAGE/Data/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ESTORAGE/Data/Projects/EEA%20E&amp;E%20Framework%20Contract/Factsheets/European%20Union/Revised%20Fact%20Sheets/Spreadsheets/EN26%20Total%20energy%20consumption%20by%20fuel%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TC-ACC%202004/7.4.4%20EER%20factsheets/2004%20FS/First%20draft/EN01_EU15_1st%20draft_August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EA%20E&amp;E%20Framework%20Contract/Revised%20Fact%20Sheets/Spreadsheets/EN18%20Electricity%20consumption%20(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5.85"/>
    <col collapsed="false" customWidth="true" hidden="false" outlineLevel="0" max="3" min="3" style="0" width="12.99"/>
    <col collapsed="false" customWidth="true" hidden="false" outlineLevel="0" max="4" min="4" style="0" width="16.56"/>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c r="B3" s="1" t="s">
        <v>2</v>
      </c>
      <c r="C3" s="1" t="s">
        <v>3</v>
      </c>
      <c r="D3" s="1" t="s">
        <v>4</v>
      </c>
    </row>
    <row r="4" customFormat="false" ht="12.75" hidden="false" customHeight="false" outlineLevel="0" collapsed="false">
      <c r="A4" s="2" t="s">
        <v>5</v>
      </c>
    </row>
    <row r="5" customFormat="false" ht="12.75" hidden="false" customHeight="false" outlineLevel="0" collapsed="false">
      <c r="A5" s="2"/>
    </row>
    <row r="6" customFormat="false" ht="12.75" hidden="false" customHeight="false" outlineLevel="0" collapsed="false">
      <c r="A6" s="2" t="s">
        <v>6</v>
      </c>
    </row>
    <row r="7" customFormat="false" ht="12.75" hidden="false" customHeight="false" outlineLevel="0" collapsed="false">
      <c r="B7" s="2" t="s">
        <v>7</v>
      </c>
      <c r="C7" s="3" t="s">
        <v>8</v>
      </c>
      <c r="D7" s="4"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1.25" zeroHeight="false" outlineLevelRow="0" outlineLevelCol="0"/>
  <cols>
    <col collapsed="false" customWidth="false" hidden="false" outlineLevel="0" max="257" min="1" style="5" width="9.14"/>
  </cols>
  <sheetData>
    <row r="1" customFormat="false" ht="11.25" hidden="false" customHeight="false" outlineLevel="0" collapsed="false">
      <c r="A1" s="5" t="s">
        <v>10</v>
      </c>
    </row>
    <row r="3" customFormat="false" ht="11.25" hidden="false" customHeight="false" outlineLevel="0" collapsed="false">
      <c r="C3" s="5" t="s">
        <v>11</v>
      </c>
      <c r="D3" s="5" t="s">
        <v>12</v>
      </c>
      <c r="E3" s="5" t="s">
        <v>13</v>
      </c>
      <c r="F3" s="5" t="s">
        <v>14</v>
      </c>
      <c r="G3" s="5" t="s">
        <v>15</v>
      </c>
      <c r="H3" s="5" t="s">
        <v>16</v>
      </c>
      <c r="I3" s="5" t="s">
        <v>17</v>
      </c>
      <c r="J3" s="5" t="s">
        <v>18</v>
      </c>
      <c r="K3" s="5" t="s">
        <v>19</v>
      </c>
      <c r="L3" s="5" t="s">
        <v>20</v>
      </c>
      <c r="M3" s="5" t="s">
        <v>21</v>
      </c>
      <c r="N3" s="5" t="s">
        <v>22</v>
      </c>
      <c r="O3" s="5" t="s">
        <v>23</v>
      </c>
      <c r="P3" s="5" t="s">
        <v>24</v>
      </c>
      <c r="Q3" s="5" t="s">
        <v>25</v>
      </c>
      <c r="R3" s="5" t="s">
        <v>26</v>
      </c>
      <c r="S3" s="5" t="s">
        <v>27</v>
      </c>
      <c r="T3" s="5" t="s">
        <v>28</v>
      </c>
      <c r="U3" s="6" t="n">
        <v>2007</v>
      </c>
      <c r="V3" s="6" t="n">
        <v>2008</v>
      </c>
    </row>
    <row r="4" customFormat="false" ht="11.25" hidden="false" customHeight="false" outlineLevel="0" collapsed="false">
      <c r="A4" s="5" t="s">
        <v>29</v>
      </c>
      <c r="B4" s="5" t="s">
        <v>30</v>
      </c>
      <c r="C4" s="5" t="s">
        <v>31</v>
      </c>
    </row>
    <row r="5" customFormat="false" ht="11.25" hidden="false" customHeight="false" outlineLevel="0" collapsed="false">
      <c r="A5" s="5" t="s">
        <v>32</v>
      </c>
      <c r="B5" s="5" t="s">
        <v>33</v>
      </c>
      <c r="C5" s="5" t="s">
        <v>34</v>
      </c>
      <c r="D5" s="5" t="n">
        <v>8777052.273</v>
      </c>
      <c r="E5" s="5" t="n">
        <v>8863008.819</v>
      </c>
      <c r="F5" s="5" t="n">
        <v>8861229.901</v>
      </c>
      <c r="G5" s="5" t="n">
        <v>8938830.766</v>
      </c>
      <c r="H5" s="5" t="n">
        <v>9013889.671</v>
      </c>
      <c r="I5" s="5" t="n">
        <v>9240997.372</v>
      </c>
      <c r="J5" s="5" t="n">
        <v>9482265.588</v>
      </c>
      <c r="K5" s="5" t="n">
        <v>9566316.463</v>
      </c>
      <c r="L5" s="5" t="n">
        <v>9623094.269</v>
      </c>
      <c r="M5" s="5" t="n">
        <v>9812613.277</v>
      </c>
      <c r="N5" s="5" t="n">
        <v>10024541.569</v>
      </c>
      <c r="O5" s="5" t="n">
        <v>10059131.026</v>
      </c>
      <c r="P5" s="5" t="n">
        <v>10279922.412</v>
      </c>
      <c r="Q5" s="5" t="n">
        <v>10646594.932</v>
      </c>
      <c r="R5" s="5" t="n">
        <v>11154685.582</v>
      </c>
      <c r="S5" s="5" t="n">
        <v>11430447.621</v>
      </c>
      <c r="T5" s="5" t="n">
        <v>11731153.06</v>
      </c>
      <c r="U5" s="5" t="n">
        <v>12043105.683</v>
      </c>
      <c r="V5" s="5" t="n">
        <v>12267383.065</v>
      </c>
    </row>
    <row r="6" customFormat="false" ht="11.25" hidden="false" customHeight="false" outlineLevel="0" collapsed="false">
      <c r="A6" s="5" t="s">
        <v>35</v>
      </c>
      <c r="B6" s="5" t="s">
        <v>33</v>
      </c>
      <c r="C6" s="5" t="s">
        <v>34</v>
      </c>
      <c r="D6" s="5" t="n">
        <v>387514.634</v>
      </c>
      <c r="E6" s="5" t="n">
        <v>403338.31</v>
      </c>
      <c r="F6" s="5" t="n">
        <v>406818.605</v>
      </c>
      <c r="G6" s="5" t="n">
        <v>418542.238</v>
      </c>
      <c r="H6" s="5" t="n">
        <v>425686.272</v>
      </c>
      <c r="I6" s="5" t="n">
        <v>442875.197</v>
      </c>
      <c r="J6" s="5" t="n">
        <v>452222.486</v>
      </c>
      <c r="K6" s="5" t="n">
        <v>463030.19</v>
      </c>
      <c r="L6" s="5" t="n">
        <v>472111.996</v>
      </c>
      <c r="M6" s="5" t="n">
        <v>491376.085</v>
      </c>
      <c r="N6" s="5" t="n">
        <v>502341.233</v>
      </c>
      <c r="O6" s="5" t="n">
        <v>512766.137</v>
      </c>
      <c r="P6" s="5" t="n">
        <v>525590.501</v>
      </c>
      <c r="Q6" s="5" t="n">
        <v>553634.524</v>
      </c>
      <c r="R6" s="5" t="n">
        <v>578882.048</v>
      </c>
      <c r="S6" s="5" t="n">
        <v>592573.896</v>
      </c>
      <c r="T6" s="5" t="n">
        <v>607657.385</v>
      </c>
      <c r="U6" s="5" t="n">
        <v>635741.686</v>
      </c>
      <c r="V6" s="5" t="n">
        <v>655443.22</v>
      </c>
    </row>
    <row r="7" customFormat="false" ht="11.25" hidden="false" customHeight="false" outlineLevel="0" collapsed="false">
      <c r="A7" s="5" t="s">
        <v>36</v>
      </c>
      <c r="B7" s="5" t="s">
        <v>33</v>
      </c>
      <c r="C7" s="5" t="s">
        <v>34</v>
      </c>
      <c r="D7" s="5" t="n">
        <v>219152.732</v>
      </c>
      <c r="E7" s="5" t="n">
        <v>239230.897</v>
      </c>
      <c r="F7" s="5" t="n">
        <v>259954.705</v>
      </c>
      <c r="G7" s="5" t="n">
        <v>278381.108</v>
      </c>
      <c r="H7" s="5" t="n">
        <v>301300.446</v>
      </c>
      <c r="I7" s="5" t="n">
        <v>311197.385</v>
      </c>
      <c r="J7" s="5" t="n">
        <v>323600.305</v>
      </c>
      <c r="K7" s="5" t="n">
        <v>326398.517</v>
      </c>
      <c r="L7" s="5" t="n">
        <v>351346.402</v>
      </c>
      <c r="M7" s="5" t="n">
        <v>359306.814</v>
      </c>
      <c r="N7" s="5" t="n">
        <v>378487.902</v>
      </c>
      <c r="O7" s="5" t="n">
        <v>392295.948</v>
      </c>
      <c r="P7" s="5" t="n">
        <v>417555.448</v>
      </c>
      <c r="Q7" s="5" t="n">
        <v>442452.644</v>
      </c>
      <c r="R7" s="5" t="n">
        <v>478425.823</v>
      </c>
      <c r="S7" s="5" t="n">
        <v>497305.143</v>
      </c>
      <c r="T7" s="5" t="n">
        <v>526500.272</v>
      </c>
      <c r="U7" s="5" t="n">
        <v>558576.504</v>
      </c>
      <c r="V7" s="5" t="n">
        <v>593652.431</v>
      </c>
    </row>
    <row r="8" customFormat="false" ht="11.25" hidden="false" customHeight="false" outlineLevel="0" collapsed="false">
      <c r="A8" s="5" t="s">
        <v>37</v>
      </c>
      <c r="B8" s="5" t="s">
        <v>33</v>
      </c>
      <c r="C8" s="5" t="s">
        <v>34</v>
      </c>
      <c r="D8" s="5" t="n">
        <v>871703.448</v>
      </c>
      <c r="E8" s="5" t="n">
        <v>865709.76</v>
      </c>
      <c r="F8" s="5" t="n">
        <v>896548.434</v>
      </c>
      <c r="G8" s="5" t="n">
        <v>947796.223</v>
      </c>
      <c r="H8" s="5" t="n">
        <v>991004.08</v>
      </c>
      <c r="I8" s="5" t="n">
        <v>1057353.629</v>
      </c>
      <c r="J8" s="5" t="n">
        <v>1094645.449</v>
      </c>
      <c r="K8" s="5" t="n">
        <v>1096924.193</v>
      </c>
      <c r="L8" s="5" t="n">
        <v>1098024.37</v>
      </c>
      <c r="M8" s="5" t="n">
        <v>1100562.247</v>
      </c>
      <c r="N8" s="5" t="n">
        <v>1107326.18</v>
      </c>
      <c r="O8" s="5" t="n">
        <v>1104147.517</v>
      </c>
      <c r="P8" s="5" t="n">
        <v>1192585.29</v>
      </c>
      <c r="Q8" s="5" t="n">
        <v>1356373.597</v>
      </c>
      <c r="R8" s="5" t="n">
        <v>1576228.934</v>
      </c>
      <c r="S8" s="5" t="n">
        <v>1707357.775</v>
      </c>
      <c r="T8" s="5" t="n">
        <v>1864729.456</v>
      </c>
      <c r="U8" s="5" t="n">
        <v>1976777.146</v>
      </c>
      <c r="V8" s="5" t="n">
        <v>2130565.479</v>
      </c>
    </row>
    <row r="9" customFormat="false" ht="11.25" hidden="false" customHeight="false" outlineLevel="0" collapsed="false">
      <c r="A9" s="5" t="s">
        <v>38</v>
      </c>
      <c r="B9" s="5" t="s">
        <v>33</v>
      </c>
      <c r="C9" s="5" t="s">
        <v>34</v>
      </c>
      <c r="D9" s="5" t="n">
        <v>318897.91</v>
      </c>
      <c r="E9" s="5" t="n">
        <v>331800.636</v>
      </c>
      <c r="F9" s="5" t="n">
        <v>345054.962</v>
      </c>
      <c r="G9" s="5" t="n">
        <v>352717.136</v>
      </c>
      <c r="H9" s="5" t="n">
        <v>366036.505</v>
      </c>
      <c r="I9" s="5" t="n">
        <v>386373.914</v>
      </c>
      <c r="J9" s="5" t="n">
        <v>399194.15</v>
      </c>
      <c r="K9" s="5" t="n">
        <v>415035.854</v>
      </c>
      <c r="L9" s="5" t="n">
        <v>424778.692</v>
      </c>
      <c r="M9" s="5" t="n">
        <v>450402.917</v>
      </c>
      <c r="N9" s="5" t="n">
        <v>459452.995</v>
      </c>
      <c r="O9" s="5" t="n">
        <v>466089.833</v>
      </c>
      <c r="P9" s="5" t="n">
        <v>478974.17</v>
      </c>
      <c r="Q9" s="5" t="n">
        <v>490891.779</v>
      </c>
      <c r="R9" s="5" t="n">
        <v>518614.279</v>
      </c>
      <c r="S9" s="5" t="n">
        <v>536856.103</v>
      </c>
      <c r="T9" s="5" t="n">
        <v>563727.111</v>
      </c>
      <c r="U9" s="5" t="n">
        <v>595105.455</v>
      </c>
      <c r="V9" s="5" t="n">
        <v>620972.581</v>
      </c>
    </row>
    <row r="10" customFormat="false" ht="11.25" hidden="false" customHeight="false" outlineLevel="0" collapsed="false">
      <c r="A10" s="5" t="s">
        <v>39</v>
      </c>
      <c r="B10" s="5" t="s">
        <v>33</v>
      </c>
      <c r="C10" s="5" t="s">
        <v>34</v>
      </c>
      <c r="D10" s="5" t="n">
        <v>879192.534</v>
      </c>
      <c r="E10" s="5" t="n">
        <v>871122.201</v>
      </c>
      <c r="F10" s="5" t="n">
        <v>795667.004</v>
      </c>
      <c r="G10" s="5" t="n">
        <v>751202.347</v>
      </c>
      <c r="H10" s="5" t="n">
        <v>656963.742</v>
      </c>
      <c r="I10" s="5" t="n">
        <v>636646.352</v>
      </c>
      <c r="J10" s="5" t="n">
        <v>630084.43</v>
      </c>
      <c r="K10" s="5" t="n">
        <v>601977.963</v>
      </c>
      <c r="L10" s="5" t="n">
        <v>587949.629</v>
      </c>
      <c r="M10" s="5" t="n">
        <v>608987.537</v>
      </c>
      <c r="N10" s="5" t="n">
        <v>619264.628</v>
      </c>
      <c r="O10" s="5" t="n">
        <v>626014.185</v>
      </c>
      <c r="P10" s="5" t="n">
        <v>623097.623</v>
      </c>
      <c r="Q10" s="5" t="n">
        <v>645322.728</v>
      </c>
      <c r="R10" s="5" t="n">
        <v>647392.056</v>
      </c>
      <c r="S10" s="5" t="n">
        <v>651711.627</v>
      </c>
      <c r="T10" s="5" t="n">
        <v>670672.799</v>
      </c>
      <c r="U10" s="5" t="n">
        <v>672590.682</v>
      </c>
      <c r="V10" s="5" t="n">
        <v>686757.342</v>
      </c>
    </row>
    <row r="11" customFormat="false" ht="12" hidden="false" customHeight="true" outlineLevel="0" collapsed="false">
      <c r="A11" s="5" t="s">
        <v>40</v>
      </c>
      <c r="B11" s="5" t="s">
        <v>33</v>
      </c>
      <c r="C11" s="5" t="s">
        <v>34</v>
      </c>
      <c r="D11" s="5" t="n">
        <v>1914996.334</v>
      </c>
      <c r="E11" s="5" t="n">
        <v>1930629.906</v>
      </c>
      <c r="F11" s="5" t="n">
        <v>1969359.184</v>
      </c>
      <c r="G11" s="5" t="n">
        <v>2003932.74</v>
      </c>
      <c r="H11" s="5" t="n">
        <v>2041105.156</v>
      </c>
      <c r="I11" s="5" t="n">
        <v>2067213.345</v>
      </c>
      <c r="J11" s="5" t="n">
        <v>2113130.477</v>
      </c>
      <c r="K11" s="5" t="n">
        <v>2134504.938</v>
      </c>
      <c r="L11" s="5" t="n">
        <v>2152669.342</v>
      </c>
      <c r="M11" s="5" t="n">
        <v>2210902.907</v>
      </c>
      <c r="N11" s="5" t="n">
        <v>2273331.687</v>
      </c>
      <c r="O11" s="5" t="n">
        <v>2230816.894</v>
      </c>
      <c r="P11" s="5" t="n">
        <v>2255957.295</v>
      </c>
      <c r="Q11" s="5" t="n">
        <v>2261151.295</v>
      </c>
      <c r="R11" s="5" t="n">
        <v>2307819.192</v>
      </c>
      <c r="S11" s="5" t="n">
        <v>2318861.102</v>
      </c>
      <c r="T11" s="5" t="n">
        <v>2296640.103</v>
      </c>
      <c r="U11" s="5" t="n">
        <v>2336546.175</v>
      </c>
      <c r="V11" s="5" t="n">
        <v>2283721.609</v>
      </c>
    </row>
    <row r="13" s="8" customFormat="true" ht="13.5" hidden="false" customHeight="false" outlineLevel="0" collapsed="false">
      <c r="A13" s="7"/>
      <c r="B13" s="7" t="s">
        <v>11</v>
      </c>
      <c r="D13" s="7" t="s">
        <v>12</v>
      </c>
      <c r="E13" s="7" t="s">
        <v>13</v>
      </c>
      <c r="F13" s="7" t="s">
        <v>14</v>
      </c>
      <c r="G13" s="7" t="s">
        <v>15</v>
      </c>
      <c r="H13" s="7" t="s">
        <v>16</v>
      </c>
      <c r="I13" s="7" t="s">
        <v>17</v>
      </c>
      <c r="J13" s="7" t="s">
        <v>18</v>
      </c>
      <c r="K13" s="7" t="s">
        <v>19</v>
      </c>
      <c r="L13" s="7" t="s">
        <v>20</v>
      </c>
      <c r="M13" s="7" t="s">
        <v>21</v>
      </c>
      <c r="N13" s="7" t="s">
        <v>22</v>
      </c>
      <c r="O13" s="7" t="s">
        <v>23</v>
      </c>
      <c r="P13" s="7" t="s">
        <v>24</v>
      </c>
      <c r="Q13" s="7" t="s">
        <v>25</v>
      </c>
      <c r="R13" s="7" t="s">
        <v>26</v>
      </c>
      <c r="S13" s="7" t="s">
        <v>27</v>
      </c>
      <c r="T13" s="7" t="s">
        <v>28</v>
      </c>
      <c r="U13" s="7" t="s">
        <v>41</v>
      </c>
      <c r="V13" s="7" t="s">
        <v>42</v>
      </c>
    </row>
    <row r="14" s="8" customFormat="true" ht="13.5" hidden="false" customHeight="false" outlineLevel="0" collapsed="false">
      <c r="A14" s="7" t="s">
        <v>29</v>
      </c>
      <c r="B14" s="7" t="s">
        <v>43</v>
      </c>
      <c r="D14" s="7"/>
      <c r="E14" s="7"/>
      <c r="F14" s="7"/>
      <c r="G14" s="7"/>
      <c r="H14" s="7"/>
      <c r="I14" s="7"/>
      <c r="J14" s="7"/>
      <c r="K14" s="7"/>
      <c r="L14" s="7"/>
      <c r="M14" s="7"/>
      <c r="N14" s="7"/>
      <c r="O14" s="7"/>
      <c r="P14" s="7"/>
      <c r="Q14" s="7"/>
      <c r="R14" s="7"/>
      <c r="S14" s="7"/>
      <c r="T14" s="7"/>
      <c r="U14" s="7"/>
    </row>
    <row r="15" s="8" customFormat="true" ht="14.25" hidden="false" customHeight="false" outlineLevel="0" collapsed="false">
      <c r="A15" s="7" t="s">
        <v>32</v>
      </c>
      <c r="B15" s="7" t="s">
        <v>44</v>
      </c>
      <c r="D15" s="7" t="n">
        <v>5265.244</v>
      </c>
      <c r="E15" s="7" t="n">
        <v>5350.29</v>
      </c>
      <c r="F15" s="7" t="n">
        <v>5433.686</v>
      </c>
      <c r="G15" s="7" t="n">
        <v>5517.34</v>
      </c>
      <c r="H15" s="7" t="n">
        <v>5599.226</v>
      </c>
      <c r="I15" s="7" t="n">
        <v>5680.362</v>
      </c>
      <c r="J15" s="7" t="n">
        <v>5760.628</v>
      </c>
      <c r="K15" s="7" t="n">
        <v>5840.818</v>
      </c>
      <c r="L15" s="7" t="n">
        <v>5920.088</v>
      </c>
      <c r="M15" s="7" t="n">
        <v>5999.538</v>
      </c>
      <c r="N15" s="7" t="n">
        <v>6074.012</v>
      </c>
      <c r="O15" s="7" t="n">
        <v>6151.117</v>
      </c>
      <c r="P15" s="7" t="n">
        <v>6228.156</v>
      </c>
      <c r="Q15" s="7" t="n">
        <v>6305.603</v>
      </c>
      <c r="R15" s="7" t="n">
        <v>6382.473</v>
      </c>
      <c r="S15" s="7" t="n">
        <v>6458.613</v>
      </c>
      <c r="T15" s="7" t="n">
        <v>6534.54</v>
      </c>
      <c r="U15" s="0" t="n">
        <v>6610.492</v>
      </c>
      <c r="V15" s="8" t="n">
        <v>6687.896</v>
      </c>
    </row>
    <row r="16" s="8" customFormat="true" ht="14.25" hidden="false" customHeight="false" outlineLevel="0" collapsed="false">
      <c r="A16" s="7" t="s">
        <v>35</v>
      </c>
      <c r="B16" s="7" t="s">
        <v>44</v>
      </c>
      <c r="D16" s="7" t="n">
        <v>633.594</v>
      </c>
      <c r="E16" s="7" t="n">
        <v>650.743</v>
      </c>
      <c r="F16" s="7" t="n">
        <v>668.053</v>
      </c>
      <c r="G16" s="7" t="n">
        <v>685.554</v>
      </c>
      <c r="H16" s="7" t="n">
        <v>703.322</v>
      </c>
      <c r="I16" s="7" t="n">
        <v>721.408</v>
      </c>
      <c r="J16" s="7" t="n">
        <v>739.859</v>
      </c>
      <c r="K16" s="7" t="n">
        <v>758.673</v>
      </c>
      <c r="L16" s="7" t="n">
        <v>777.833</v>
      </c>
      <c r="M16" s="7" t="n">
        <v>797.354</v>
      </c>
      <c r="N16" s="7" t="n">
        <v>817.2</v>
      </c>
      <c r="O16" s="7" t="n">
        <v>837.072</v>
      </c>
      <c r="P16" s="7" t="n">
        <v>856.882</v>
      </c>
      <c r="Q16" s="7" t="n">
        <v>877.106</v>
      </c>
      <c r="R16" s="7" t="n">
        <v>897.751</v>
      </c>
      <c r="S16" s="7" t="n">
        <v>918.841</v>
      </c>
      <c r="T16" s="7" t="n">
        <v>940.38</v>
      </c>
      <c r="U16" s="0" t="n">
        <v>961.856</v>
      </c>
      <c r="V16" s="8" t="n">
        <v>984.253</v>
      </c>
    </row>
    <row r="17" s="8" customFormat="true" ht="14.25" hidden="false" customHeight="false" outlineLevel="0" collapsed="false">
      <c r="A17" s="7" t="s">
        <v>36</v>
      </c>
      <c r="B17" s="7" t="s">
        <v>44</v>
      </c>
      <c r="D17" s="7" t="n">
        <v>131.564</v>
      </c>
      <c r="E17" s="7" t="n">
        <v>133.208</v>
      </c>
      <c r="F17" s="7" t="n">
        <v>136.576</v>
      </c>
      <c r="G17" s="7" t="n">
        <v>140.382</v>
      </c>
      <c r="H17" s="7" t="n">
        <v>144.17</v>
      </c>
      <c r="I17" s="7" t="n">
        <v>147.894</v>
      </c>
      <c r="J17" s="7" t="n">
        <v>151.497</v>
      </c>
      <c r="K17" s="7" t="n">
        <v>155.056</v>
      </c>
      <c r="L17" s="7" t="n">
        <v>158.689</v>
      </c>
      <c r="M17" s="7" t="n">
        <v>162.168</v>
      </c>
      <c r="N17" s="7" t="n">
        <v>165.934</v>
      </c>
      <c r="O17" s="7" t="n">
        <v>169.757</v>
      </c>
      <c r="P17" s="7" t="n">
        <v>173.602</v>
      </c>
      <c r="Q17" s="7" t="n">
        <v>177.51</v>
      </c>
      <c r="R17" s="7" t="n">
        <v>181.511</v>
      </c>
      <c r="S17" s="7" t="n">
        <v>185.718</v>
      </c>
      <c r="T17" s="7" t="n">
        <v>189.985</v>
      </c>
      <c r="U17" s="0" t="n">
        <v>194.206</v>
      </c>
      <c r="V17" s="8" t="n">
        <v>198.503</v>
      </c>
    </row>
    <row r="18" s="8" customFormat="true" ht="14.25" hidden="false" customHeight="false" outlineLevel="0" collapsed="false">
      <c r="A18" s="7" t="s">
        <v>37</v>
      </c>
      <c r="B18" s="7" t="s">
        <v>44</v>
      </c>
      <c r="D18" s="7" t="n">
        <v>1140.89</v>
      </c>
      <c r="E18" s="7" t="n">
        <v>1156.532</v>
      </c>
      <c r="F18" s="7" t="n">
        <v>1170.771</v>
      </c>
      <c r="G18" s="7" t="n">
        <v>1184.341</v>
      </c>
      <c r="H18" s="7" t="n">
        <v>1197.87</v>
      </c>
      <c r="I18" s="7" t="n">
        <v>1211.011</v>
      </c>
      <c r="J18" s="7" t="n">
        <v>1223.986</v>
      </c>
      <c r="K18" s="7" t="n">
        <v>1236.564</v>
      </c>
      <c r="L18" s="7" t="n">
        <v>1248.479</v>
      </c>
      <c r="M18" s="7" t="n">
        <v>1260.342</v>
      </c>
      <c r="N18" s="7" t="n">
        <v>1269.31</v>
      </c>
      <c r="O18" s="7" t="n">
        <v>1278.564</v>
      </c>
      <c r="P18" s="7" t="n">
        <v>1287.144</v>
      </c>
      <c r="Q18" s="7" t="n">
        <v>1295.131</v>
      </c>
      <c r="R18" s="7" t="n">
        <v>1302.941</v>
      </c>
      <c r="S18" s="7" t="n">
        <v>1310.533</v>
      </c>
      <c r="T18" s="7" t="n">
        <v>1317.877</v>
      </c>
      <c r="U18" s="0" t="n">
        <v>1325.236</v>
      </c>
      <c r="V18" s="8" t="n">
        <v>1332.618</v>
      </c>
    </row>
    <row r="19" s="8" customFormat="true" ht="14.25" hidden="false" customHeight="false" outlineLevel="0" collapsed="false">
      <c r="A19" s="7" t="s">
        <v>38</v>
      </c>
      <c r="B19" s="7" t="s">
        <v>44</v>
      </c>
      <c r="D19" s="7" t="n">
        <v>849.515</v>
      </c>
      <c r="E19" s="7" t="n">
        <v>866.53</v>
      </c>
      <c r="F19" s="7" t="n">
        <v>882.821</v>
      </c>
      <c r="G19" s="7" t="n">
        <v>899.329</v>
      </c>
      <c r="H19" s="7" t="n">
        <v>915.697</v>
      </c>
      <c r="I19" s="7" t="n">
        <v>932.18</v>
      </c>
      <c r="J19" s="7" t="n">
        <v>948.759</v>
      </c>
      <c r="K19" s="7" t="n">
        <v>965.428</v>
      </c>
      <c r="L19" s="7" t="n">
        <v>982.182</v>
      </c>
      <c r="M19" s="7" t="n">
        <v>999.016</v>
      </c>
      <c r="N19" s="7" t="n">
        <v>1015.923</v>
      </c>
      <c r="O19" s="7" t="n">
        <v>1032.473</v>
      </c>
      <c r="P19" s="7" t="n">
        <v>1048.641</v>
      </c>
      <c r="Q19" s="7" t="n">
        <v>1064.399</v>
      </c>
      <c r="R19" s="7" t="n">
        <v>1079.721</v>
      </c>
      <c r="S19" s="7" t="n">
        <v>1094.583</v>
      </c>
      <c r="T19" s="7" t="n">
        <v>1109.811</v>
      </c>
      <c r="U19" s="0" t="n">
        <v>1124.787</v>
      </c>
      <c r="V19" s="8" t="n">
        <v>1139.965</v>
      </c>
    </row>
    <row r="20" s="8" customFormat="true" ht="14.25" hidden="false" customHeight="false" outlineLevel="0" collapsed="false">
      <c r="A20" s="7" t="s">
        <v>39</v>
      </c>
      <c r="B20" s="7" t="s">
        <v>44</v>
      </c>
      <c r="D20" s="7" t="n">
        <v>147.969</v>
      </c>
      <c r="E20" s="7" t="n">
        <v>148.394</v>
      </c>
      <c r="F20" s="7" t="n">
        <v>148.538</v>
      </c>
      <c r="G20" s="7" t="n">
        <v>148.459</v>
      </c>
      <c r="H20" s="7" t="n">
        <v>148.408</v>
      </c>
      <c r="I20" s="7" t="n">
        <v>148.376</v>
      </c>
      <c r="J20" s="7" t="n">
        <v>148.16</v>
      </c>
      <c r="K20" s="7" t="n">
        <v>147.915</v>
      </c>
      <c r="L20" s="7" t="n">
        <v>147.671</v>
      </c>
      <c r="M20" s="7" t="n">
        <v>147.215</v>
      </c>
      <c r="N20" s="7" t="n">
        <v>146.597</v>
      </c>
      <c r="O20" s="7" t="n">
        <v>145.977</v>
      </c>
      <c r="P20" s="7" t="n">
        <v>145.307</v>
      </c>
      <c r="Q20" s="7" t="n">
        <v>144.566</v>
      </c>
      <c r="R20" s="7" t="n">
        <v>143.821</v>
      </c>
      <c r="S20" s="7" t="n">
        <v>143.114</v>
      </c>
      <c r="T20" s="7" t="n">
        <v>142.487</v>
      </c>
      <c r="U20" s="0" t="n">
        <v>142.087</v>
      </c>
      <c r="V20" s="8" t="n">
        <v>141.786</v>
      </c>
    </row>
    <row r="21" s="8" customFormat="true" ht="14.25" hidden="false" customHeight="false" outlineLevel="0" collapsed="false">
      <c r="A21" s="7" t="s">
        <v>40</v>
      </c>
      <c r="B21" s="7" t="s">
        <v>44</v>
      </c>
      <c r="D21" s="7" t="n">
        <v>250.181</v>
      </c>
      <c r="E21" s="7" t="n">
        <v>253.53</v>
      </c>
      <c r="F21" s="7" t="n">
        <v>256.922</v>
      </c>
      <c r="G21" s="7" t="n">
        <v>260.282</v>
      </c>
      <c r="H21" s="7" t="n">
        <v>263.455</v>
      </c>
      <c r="I21" s="7" t="n">
        <v>266.588</v>
      </c>
      <c r="J21" s="7" t="n">
        <v>269.714</v>
      </c>
      <c r="K21" s="7" t="n">
        <v>272.958</v>
      </c>
      <c r="L21" s="7" t="n">
        <v>276.154</v>
      </c>
      <c r="M21" s="7" t="n">
        <v>279.328</v>
      </c>
      <c r="N21" s="7" t="n">
        <v>282.413</v>
      </c>
      <c r="O21" s="7" t="n">
        <v>285.294</v>
      </c>
      <c r="P21" s="7" t="n">
        <v>288.055</v>
      </c>
      <c r="Q21" s="7" t="n">
        <v>290.729</v>
      </c>
      <c r="R21" s="7" t="n">
        <v>293.348</v>
      </c>
      <c r="S21" s="7" t="n">
        <v>296.036</v>
      </c>
      <c r="T21" s="7" t="n">
        <v>298.82</v>
      </c>
      <c r="U21" s="0" t="n">
        <v>301.737</v>
      </c>
      <c r="V21" s="8" t="n">
        <v>304.529</v>
      </c>
    </row>
    <row r="22" customFormat="false" ht="15" hidden="false" customHeight="false" outlineLevel="0" collapsed="false">
      <c r="T22"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10" width="28.85"/>
    <col collapsed="false" customWidth="true" hidden="false" outlineLevel="0" max="18" min="2" style="10" width="10.41"/>
    <col collapsed="false" customWidth="true" hidden="false" outlineLevel="0" max="19" min="19" style="10" width="12.42"/>
    <col collapsed="false" customWidth="true" hidden="false" outlineLevel="0" max="29" min="20" style="10" width="10.56"/>
    <col collapsed="false" customWidth="false" hidden="false" outlineLevel="0" max="257" min="30" style="10" width="9.14"/>
  </cols>
  <sheetData>
    <row r="1" customFormat="false" ht="15" hidden="false" customHeight="false" outlineLevel="0" collapsed="false">
      <c r="A1" s="10" t="s">
        <v>45</v>
      </c>
    </row>
    <row r="2" s="12" customFormat="true" ht="15" hidden="false" customHeight="false" outlineLevel="0" collapsed="false">
      <c r="A2" s="11"/>
      <c r="B2" s="11" t="n">
        <v>1990</v>
      </c>
      <c r="C2" s="11" t="n">
        <v>1991</v>
      </c>
      <c r="D2" s="11" t="n">
        <v>1992</v>
      </c>
      <c r="E2" s="11" t="n">
        <v>1993</v>
      </c>
      <c r="F2" s="11" t="n">
        <v>1994</v>
      </c>
      <c r="G2" s="11" t="n">
        <v>1995</v>
      </c>
      <c r="H2" s="11" t="n">
        <v>1996</v>
      </c>
      <c r="I2" s="11" t="n">
        <v>1997</v>
      </c>
      <c r="J2" s="11" t="n">
        <v>1998</v>
      </c>
      <c r="K2" s="11" t="n">
        <v>1999</v>
      </c>
      <c r="L2" s="11" t="n">
        <v>2000</v>
      </c>
      <c r="M2" s="11" t="n">
        <v>2001</v>
      </c>
      <c r="N2" s="11" t="n">
        <v>2002</v>
      </c>
      <c r="O2" s="11" t="n">
        <v>2003</v>
      </c>
      <c r="P2" s="11" t="n">
        <v>2004</v>
      </c>
      <c r="Q2" s="11" t="n">
        <v>2005</v>
      </c>
      <c r="R2" s="11" t="n">
        <v>2006</v>
      </c>
      <c r="S2" s="11" t="n">
        <v>2007</v>
      </c>
      <c r="T2" s="11" t="n">
        <v>2008</v>
      </c>
    </row>
    <row r="3" customFormat="false" ht="15" hidden="false" customHeight="false" outlineLevel="0" collapsed="false">
      <c r="A3" s="13" t="s">
        <v>32</v>
      </c>
      <c r="B3" s="14" t="n">
        <f aca="false">C3/(1+(B24/100))</f>
        <v>24019.2687453345</v>
      </c>
      <c r="C3" s="14" t="n">
        <f aca="false">D3/(1+(C24/100))</f>
        <v>24725.6754391348</v>
      </c>
      <c r="D3" s="14" t="n">
        <f aca="false">E3/(1+(D24/100))</f>
        <v>25089.8846383532</v>
      </c>
      <c r="E3" s="14" t="n">
        <f aca="false">F3/(1+(E24/100))</f>
        <v>25598.2057011263</v>
      </c>
      <c r="F3" s="14" t="n">
        <f aca="false">G3/(1+(F24/100))</f>
        <v>26113.753563947</v>
      </c>
      <c r="G3" s="14" t="n">
        <f aca="false">H3/(1+(G24/100))</f>
        <v>26996.659571944</v>
      </c>
      <c r="H3" s="14" t="n">
        <f aca="false">I3/(1+(H24/100))</f>
        <v>27881.0701395209</v>
      </c>
      <c r="I3" s="14" t="n">
        <f aca="false">J3/(1+(I24/100))</f>
        <v>28922.9857306348</v>
      </c>
      <c r="J3" s="14" t="n">
        <f aca="false">K3/(1+(J24/100))</f>
        <v>30090.8958944378</v>
      </c>
      <c r="K3" s="14" t="n">
        <f aca="false">L3/(1+(K24/100))</f>
        <v>30854.9037411976</v>
      </c>
      <c r="L3" s="10" t="n">
        <f aca="false">L15</f>
        <v>31941.922</v>
      </c>
      <c r="M3" s="10" t="n">
        <f aca="false">L3*(1+(L24/100))</f>
        <v>33446.06710698</v>
      </c>
      <c r="N3" s="10" t="n">
        <f aca="false">M3*(1+(M24/100))</f>
        <v>34180.5427406493</v>
      </c>
      <c r="O3" s="10" t="n">
        <f aca="false">N3*(1+(N24/100))</f>
        <v>35150.2447382015</v>
      </c>
      <c r="P3" s="10" t="n">
        <f aca="false">O3*(1+(O24/100))</f>
        <v>36422.6835977244</v>
      </c>
      <c r="Q3" s="10" t="n">
        <f aca="false">P3*(1+(P24/100))</f>
        <v>38218.3218990922</v>
      </c>
      <c r="R3" s="10" t="n">
        <f aca="false">Q3*(1+(Q24/100))</f>
        <v>39919.0372236018</v>
      </c>
      <c r="S3" s="10" t="n">
        <f aca="false">R3*(1+(R24/100))</f>
        <v>41955.3073123777</v>
      </c>
      <c r="T3" s="10" t="n">
        <f aca="false">S3*(1+(S24/100))</f>
        <v>44117.2642981846</v>
      </c>
    </row>
    <row r="4" customFormat="false" ht="15" hidden="false" customHeight="false" outlineLevel="0" collapsed="false">
      <c r="A4" s="15" t="s">
        <v>46</v>
      </c>
      <c r="B4" s="14" t="n">
        <f aca="false">C4/(1+(B25/100))</f>
        <v>11.7522681271221</v>
      </c>
      <c r="C4" s="14" t="n">
        <f aca="false">D4/(1+(C25/100))</f>
        <v>10.0312659825864</v>
      </c>
      <c r="D4" s="14" t="n">
        <f aca="false">E4/(1+(D25/100))</f>
        <v>9.77516776205094</v>
      </c>
      <c r="E4" s="14" t="n">
        <f aca="false">F4/(1+(E25/100))</f>
        <v>10.5725281964014</v>
      </c>
      <c r="F4" s="14" t="n">
        <f aca="false">G4/(1+(F25/100))</f>
        <v>10.5724800913981</v>
      </c>
      <c r="G4" s="14" t="n">
        <f aca="false">H4/(1+(G25/100))</f>
        <v>10.7793835267868</v>
      </c>
      <c r="H4" s="14" t="n">
        <f aca="false">I4/(1+(H25/100))</f>
        <v>11.1708907364797</v>
      </c>
      <c r="I4" s="14" t="n">
        <f aca="false">J4/(1+(I25/100))</f>
        <v>12.0198784324522</v>
      </c>
      <c r="J4" s="14" t="n">
        <f aca="false">K4/(1+(J25/100))</f>
        <v>15.4391732501318</v>
      </c>
      <c r="K4" s="14" t="n">
        <f aca="false">L4/(1+(K25/100))</f>
        <v>16.8334849863512</v>
      </c>
      <c r="L4" s="10" t="n">
        <f aca="false">L16</f>
        <v>17.76</v>
      </c>
      <c r="M4" s="10" t="n">
        <f aca="false">L4*(1+(L25/100))</f>
        <v>19.7027664</v>
      </c>
      <c r="N4" s="10" t="n">
        <f aca="false">M4*(1+(M25/100))</f>
        <v>20.947587181152</v>
      </c>
      <c r="O4" s="10" t="n">
        <f aca="false">N4*(1+(N25/100))</f>
        <v>21.6179099709489</v>
      </c>
      <c r="P4" s="10" t="n">
        <f aca="false">O4*(1+(O25/100))</f>
        <v>22.984810418412</v>
      </c>
      <c r="Q4" s="10" t="n">
        <f aca="false">P4*(1+(P25/100))</f>
        <v>27.0584083688671</v>
      </c>
      <c r="R4" s="10" t="n">
        <f aca="false">Q4*(1+(Q25/100))</f>
        <v>29.5586053021504</v>
      </c>
      <c r="S4" s="10" t="n">
        <f aca="false">R4*(1+(R25/100))</f>
        <v>34.0012636790637</v>
      </c>
    </row>
    <row r="6" customFormat="false" ht="15" hidden="false" customHeight="false" outlineLevel="0" collapsed="false">
      <c r="B6" s="14"/>
      <c r="C6" s="14"/>
      <c r="D6" s="14"/>
      <c r="E6" s="14"/>
      <c r="F6" s="14"/>
      <c r="G6" s="14"/>
      <c r="H6" s="14"/>
      <c r="I6" s="14"/>
      <c r="J6" s="14"/>
      <c r="K6" s="14"/>
      <c r="L6" s="14"/>
      <c r="M6" s="14"/>
      <c r="N6" s="14"/>
      <c r="O6" s="14"/>
      <c r="P6" s="14"/>
      <c r="Q6" s="14"/>
      <c r="R6" s="14"/>
    </row>
    <row r="9" s="16" customFormat="true" ht="15.75" hidden="false" customHeight="false" outlineLevel="0" collapsed="false">
      <c r="A9" s="16" t="s">
        <v>47</v>
      </c>
      <c r="C9" s="17"/>
      <c r="D9" s="17"/>
      <c r="E9" s="17"/>
      <c r="F9" s="17"/>
      <c r="G9" s="17"/>
      <c r="H9" s="17"/>
      <c r="I9" s="17"/>
      <c r="J9" s="17"/>
      <c r="K9" s="17"/>
      <c r="L9" s="17"/>
      <c r="M9" s="17"/>
      <c r="N9" s="17"/>
      <c r="O9" s="17"/>
      <c r="P9" s="17"/>
      <c r="Q9" s="17"/>
      <c r="R9" s="18"/>
    </row>
    <row r="10" s="16" customFormat="true" ht="18" hidden="false" customHeight="false" outlineLevel="0" collapsed="false">
      <c r="A10" s="19" t="s">
        <v>48</v>
      </c>
      <c r="B10" s="20"/>
      <c r="C10" s="17"/>
      <c r="D10" s="17"/>
      <c r="E10" s="17"/>
      <c r="F10" s="17"/>
      <c r="G10" s="17"/>
      <c r="H10" s="17"/>
      <c r="I10" s="17"/>
      <c r="J10" s="17"/>
      <c r="K10" s="17"/>
      <c r="L10" s="17"/>
      <c r="M10" s="17"/>
      <c r="N10" s="17"/>
      <c r="O10" s="17"/>
      <c r="P10" s="17"/>
      <c r="Q10" s="17"/>
      <c r="R10" s="18"/>
    </row>
    <row r="11" s="22" customFormat="true" ht="15" hidden="false" customHeight="false" outlineLevel="0" collapsed="false">
      <c r="A11" s="21" t="s">
        <v>49</v>
      </c>
    </row>
    <row r="12" s="22" customFormat="true" ht="15" hidden="false" customHeight="false" outlineLevel="0" collapsed="false">
      <c r="A12" s="16" t="s">
        <v>50</v>
      </c>
      <c r="B12" s="16"/>
    </row>
    <row r="13" s="23" customFormat="true" ht="15" hidden="false" customHeight="false" outlineLevel="0" collapsed="false"/>
    <row r="14" s="12" customFormat="true" ht="15" hidden="false" customHeight="false" outlineLevel="0" collapsed="false">
      <c r="A14" s="11"/>
      <c r="B14" s="11" t="n">
        <v>1990</v>
      </c>
      <c r="C14" s="11" t="n">
        <v>1991</v>
      </c>
      <c r="D14" s="11" t="n">
        <v>1992</v>
      </c>
      <c r="E14" s="11" t="n">
        <v>1993</v>
      </c>
      <c r="F14" s="11" t="n">
        <v>1994</v>
      </c>
      <c r="G14" s="11" t="n">
        <v>1995</v>
      </c>
      <c r="H14" s="11" t="n">
        <v>1996</v>
      </c>
      <c r="I14" s="11" t="n">
        <v>1997</v>
      </c>
      <c r="J14" s="11" t="n">
        <v>1998</v>
      </c>
      <c r="K14" s="11" t="n">
        <v>1999</v>
      </c>
      <c r="L14" s="11" t="n">
        <v>2000</v>
      </c>
      <c r="M14" s="11" t="n">
        <v>2001</v>
      </c>
      <c r="N14" s="11" t="n">
        <v>2002</v>
      </c>
      <c r="O14" s="11" t="n">
        <v>2003</v>
      </c>
      <c r="P14" s="11" t="n">
        <v>2004</v>
      </c>
      <c r="Q14" s="11" t="n">
        <v>2005</v>
      </c>
      <c r="R14" s="11" t="n">
        <v>2006</v>
      </c>
      <c r="S14" s="11" t="n">
        <v>2007</v>
      </c>
      <c r="T14" s="11" t="n">
        <v>2008</v>
      </c>
    </row>
    <row r="15" s="23" customFormat="true" ht="15" hidden="false" customHeight="false" outlineLevel="0" collapsed="false">
      <c r="A15" s="13" t="s">
        <v>32</v>
      </c>
      <c r="B15" s="24" t="n">
        <v>22823.022</v>
      </c>
      <c r="C15" s="24" t="n">
        <v>24026.3</v>
      </c>
      <c r="D15" s="24" t="n">
        <v>24242.507</v>
      </c>
      <c r="E15" s="24" t="n">
        <v>24852.187</v>
      </c>
      <c r="F15" s="24" t="n">
        <v>26686.735</v>
      </c>
      <c r="G15" s="24" t="n">
        <v>29620.65</v>
      </c>
      <c r="H15" s="24" t="n">
        <v>30335.583</v>
      </c>
      <c r="I15" s="24" t="n">
        <v>30220.499</v>
      </c>
      <c r="J15" s="24" t="n">
        <v>29953.85</v>
      </c>
      <c r="K15" s="24" t="n">
        <v>31085.102</v>
      </c>
      <c r="L15" s="24" t="n">
        <v>31941.922</v>
      </c>
      <c r="M15" s="24" t="n">
        <v>31706.977</v>
      </c>
      <c r="N15" s="24" t="n">
        <v>32987.506</v>
      </c>
      <c r="O15" s="24" t="n">
        <v>37086.79</v>
      </c>
      <c r="P15" s="24" t="n">
        <v>41727.66</v>
      </c>
      <c r="Q15" s="24" t="n">
        <v>45090.298</v>
      </c>
      <c r="R15" s="24" t="n">
        <v>48761.315</v>
      </c>
      <c r="S15" s="24" t="n">
        <v>55392.48</v>
      </c>
      <c r="T15" s="24" t="n">
        <v>61220.961</v>
      </c>
    </row>
    <row r="16" s="15" customFormat="true" ht="15" hidden="false" customHeight="false" outlineLevel="0" collapsed="false">
      <c r="A16" s="15" t="s">
        <v>46</v>
      </c>
      <c r="B16" s="25" t="n">
        <v>7.36</v>
      </c>
      <c r="C16" s="25" t="n">
        <v>6.884</v>
      </c>
      <c r="D16" s="25" t="n">
        <v>7.646</v>
      </c>
      <c r="E16" s="25" t="n">
        <v>7.157</v>
      </c>
      <c r="F16" s="25" t="n">
        <v>7.374</v>
      </c>
      <c r="G16" s="25" t="n">
        <v>8.138</v>
      </c>
      <c r="H16" s="25" t="n">
        <v>9.059</v>
      </c>
      <c r="I16" s="25" t="n">
        <v>11.298</v>
      </c>
      <c r="J16" s="25" t="n">
        <v>10.255</v>
      </c>
      <c r="K16" s="25" t="n">
        <v>12.393</v>
      </c>
      <c r="L16" s="25" t="n">
        <v>17.76</v>
      </c>
      <c r="M16" s="25" t="n">
        <v>17.538</v>
      </c>
      <c r="N16" s="25" t="n">
        <v>19.363</v>
      </c>
      <c r="O16" s="25" t="n">
        <v>23.534</v>
      </c>
      <c r="P16" s="25" t="n">
        <v>31.734</v>
      </c>
      <c r="Q16" s="25" t="n">
        <v>42.463</v>
      </c>
      <c r="R16" s="25" t="n">
        <v>56.918</v>
      </c>
      <c r="S16" s="25" t="n">
        <v>71.041</v>
      </c>
      <c r="T16" s="25" t="n">
        <v>100.407</v>
      </c>
    </row>
    <row r="17" s="26" customFormat="true" ht="15" hidden="false" customHeight="false" outlineLevel="0" collapsed="false"/>
    <row r="18" s="16" customFormat="true" ht="15.75" hidden="false" customHeight="false" outlineLevel="0" collapsed="false">
      <c r="A18" s="16" t="s">
        <v>51</v>
      </c>
      <c r="C18" s="17"/>
      <c r="D18" s="17"/>
      <c r="E18" s="17"/>
      <c r="F18" s="17"/>
      <c r="G18" s="17"/>
      <c r="H18" s="17"/>
      <c r="I18" s="17"/>
      <c r="J18" s="17"/>
      <c r="K18" s="17"/>
      <c r="L18" s="17"/>
      <c r="M18" s="17"/>
      <c r="N18" s="17"/>
      <c r="O18" s="17"/>
      <c r="P18" s="17"/>
      <c r="Q18" s="17"/>
      <c r="R18" s="18"/>
    </row>
    <row r="19" s="16" customFormat="true" ht="18" hidden="false" customHeight="false" outlineLevel="0" collapsed="false">
      <c r="A19" s="19" t="s">
        <v>48</v>
      </c>
      <c r="B19" s="20"/>
      <c r="C19" s="17"/>
      <c r="D19" s="17"/>
      <c r="E19" s="17"/>
      <c r="F19" s="17"/>
      <c r="G19" s="17"/>
      <c r="H19" s="17"/>
      <c r="I19" s="17"/>
      <c r="J19" s="17"/>
      <c r="K19" s="17"/>
      <c r="L19" s="17"/>
      <c r="M19" s="17"/>
      <c r="N19" s="17"/>
      <c r="O19" s="17"/>
      <c r="P19" s="17"/>
      <c r="Q19" s="17"/>
      <c r="R19" s="18"/>
    </row>
    <row r="20" s="26" customFormat="true" ht="15" hidden="false" customHeight="false" outlineLevel="0" collapsed="false">
      <c r="A20" s="1" t="s">
        <v>52</v>
      </c>
    </row>
    <row r="21" s="26" customFormat="true" ht="15" hidden="false" customHeight="false" outlineLevel="0" collapsed="false">
      <c r="A21" s="0" t="s">
        <v>53</v>
      </c>
    </row>
    <row r="22" s="26" customFormat="true" ht="15" hidden="false" customHeight="false" outlineLevel="0" collapsed="false">
      <c r="A22" s="0"/>
    </row>
    <row r="23" customFormat="false" ht="12.75" hidden="false" customHeight="false" outlineLevel="0" collapsed="false">
      <c r="A23" s="0"/>
      <c r="B23" s="0" t="n">
        <v>1990</v>
      </c>
      <c r="C23" s="0" t="n">
        <v>1991</v>
      </c>
      <c r="D23" s="0" t="n">
        <v>1992</v>
      </c>
      <c r="E23" s="0" t="n">
        <v>1993</v>
      </c>
      <c r="F23" s="0" t="n">
        <v>1994</v>
      </c>
      <c r="G23" s="0" t="n">
        <v>1995</v>
      </c>
      <c r="H23" s="0" t="n">
        <v>1996</v>
      </c>
      <c r="I23" s="0" t="n">
        <v>1997</v>
      </c>
      <c r="J23" s="0" t="n">
        <v>1998</v>
      </c>
      <c r="K23" s="0" t="n">
        <v>1999</v>
      </c>
      <c r="L23" s="0" t="n">
        <v>2000</v>
      </c>
      <c r="M23" s="0" t="n">
        <v>2001</v>
      </c>
      <c r="N23" s="0" t="n">
        <v>2002</v>
      </c>
      <c r="O23" s="0" t="n">
        <v>2003</v>
      </c>
      <c r="P23" s="0" t="n">
        <v>2004</v>
      </c>
      <c r="Q23" s="0" t="n">
        <v>2005</v>
      </c>
      <c r="R23" s="0" t="n">
        <v>2006</v>
      </c>
      <c r="S23" s="0" t="n">
        <v>2007</v>
      </c>
      <c r="T23" s="0" t="n">
        <v>2008</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32</v>
      </c>
      <c r="B24" s="27" t="n">
        <v>2.941</v>
      </c>
      <c r="C24" s="27" t="n">
        <v>1.473</v>
      </c>
      <c r="D24" s="27" t="n">
        <v>2.026</v>
      </c>
      <c r="E24" s="27" t="n">
        <v>2.014</v>
      </c>
      <c r="F24" s="27" t="n">
        <v>3.381</v>
      </c>
      <c r="G24" s="27" t="n">
        <v>3.276</v>
      </c>
      <c r="H24" s="27" t="n">
        <v>3.737</v>
      </c>
      <c r="I24" s="27" t="n">
        <v>4.038</v>
      </c>
      <c r="J24" s="27" t="n">
        <v>2.539</v>
      </c>
      <c r="K24" s="27" t="n">
        <v>3.523</v>
      </c>
      <c r="L24" s="27" t="n">
        <v>4.709</v>
      </c>
      <c r="M24" s="27" t="n">
        <v>2.196</v>
      </c>
      <c r="N24" s="27" t="n">
        <v>2.837</v>
      </c>
      <c r="O24" s="27" t="n">
        <v>3.62</v>
      </c>
      <c r="P24" s="27" t="n">
        <v>4.93</v>
      </c>
      <c r="Q24" s="27" t="n">
        <v>4.45</v>
      </c>
      <c r="R24" s="27" t="n">
        <v>5.101</v>
      </c>
      <c r="S24" s="27" t="n">
        <v>5.153</v>
      </c>
      <c r="T24" s="28" t="n">
        <v>3.021</v>
      </c>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46</v>
      </c>
      <c r="B25" s="27" t="n">
        <v>-14.644</v>
      </c>
      <c r="C25" s="27" t="n">
        <v>-2.553</v>
      </c>
      <c r="D25" s="27" t="n">
        <v>8.157</v>
      </c>
      <c r="E25" s="29" t="n">
        <v>-0.000455</v>
      </c>
      <c r="F25" s="27" t="n">
        <v>1.957</v>
      </c>
      <c r="G25" s="27" t="n">
        <v>3.632</v>
      </c>
      <c r="H25" s="27" t="n">
        <v>7.6</v>
      </c>
      <c r="I25" s="27" t="n">
        <v>28.447</v>
      </c>
      <c r="J25" s="27" t="n">
        <v>9.031</v>
      </c>
      <c r="K25" s="27" t="n">
        <v>5.504</v>
      </c>
      <c r="L25" s="27" t="n">
        <v>10.939</v>
      </c>
      <c r="M25" s="27" t="n">
        <v>6.318</v>
      </c>
      <c r="N25" s="27" t="n">
        <v>3.2</v>
      </c>
      <c r="O25" s="27" t="n">
        <v>6.323</v>
      </c>
      <c r="P25" s="27" t="n">
        <v>17.723</v>
      </c>
      <c r="Q25" s="27" t="n">
        <v>9.24</v>
      </c>
      <c r="R25" s="27" t="n">
        <v>15.03</v>
      </c>
      <c r="S25" s="27" t="n">
        <v>15.348</v>
      </c>
      <c r="T25" s="28" t="n">
        <v>15.812</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27"/>
      <c r="C26" s="27"/>
      <c r="D26" s="27"/>
      <c r="E26" s="29"/>
      <c r="F26" s="27"/>
      <c r="G26" s="27"/>
      <c r="H26" s="27"/>
      <c r="I26" s="27"/>
      <c r="J26" s="27"/>
      <c r="K26" s="27"/>
      <c r="L26" s="27"/>
      <c r="M26" s="27"/>
      <c r="N26" s="27"/>
      <c r="O26" s="27"/>
      <c r="P26" s="27"/>
      <c r="Q26" s="27"/>
      <c r="R26" s="27"/>
      <c r="S26" s="27"/>
      <c r="T26" s="28"/>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t="s">
        <v>35</v>
      </c>
      <c r="B27" s="0" t="n">
        <v>2.671</v>
      </c>
      <c r="C27" s="0" t="n">
        <v>0.654</v>
      </c>
      <c r="D27" s="0" t="n">
        <v>-0.843</v>
      </c>
      <c r="E27" s="0" t="n">
        <v>0.479</v>
      </c>
      <c r="F27" s="0" t="n">
        <v>2.378</v>
      </c>
      <c r="G27" s="0" t="n">
        <v>2.772</v>
      </c>
      <c r="H27" s="0" t="n">
        <v>5.754</v>
      </c>
      <c r="I27" s="0" t="n">
        <v>3.324</v>
      </c>
      <c r="J27" s="0" t="n">
        <v>3.254</v>
      </c>
      <c r="K27" s="0" t="n">
        <v>2.718</v>
      </c>
      <c r="L27" s="0" t="n">
        <v>3.486</v>
      </c>
      <c r="M27" s="0" t="n">
        <v>4.911</v>
      </c>
      <c r="N27" s="0" t="n">
        <v>6.506</v>
      </c>
      <c r="O27" s="0" t="n">
        <v>5.459</v>
      </c>
      <c r="P27" s="0" t="n">
        <v>6.685</v>
      </c>
      <c r="Q27" s="0" t="n">
        <v>5.768</v>
      </c>
      <c r="R27" s="0" t="n">
        <v>6.137</v>
      </c>
      <c r="S27" s="0" t="n">
        <v>6.212</v>
      </c>
      <c r="T27" s="30" t="n">
        <v>5.541</v>
      </c>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t="s">
        <v>36</v>
      </c>
      <c r="B28" s="0" t="n">
        <v>7.962</v>
      </c>
      <c r="C28" s="0" t="n">
        <v>7.926</v>
      </c>
      <c r="D28" s="0" t="n">
        <v>5.841</v>
      </c>
      <c r="E28" s="0" t="n">
        <v>2.189</v>
      </c>
      <c r="F28" s="0" t="n">
        <v>2.315</v>
      </c>
      <c r="G28" s="0" t="n">
        <v>2.192</v>
      </c>
      <c r="H28" s="0" t="n">
        <v>4.736</v>
      </c>
      <c r="I28" s="0" t="n">
        <v>4.077</v>
      </c>
      <c r="J28" s="0" t="n">
        <v>3.681</v>
      </c>
      <c r="K28" s="0" t="n">
        <v>1.674</v>
      </c>
      <c r="L28" s="0" t="n">
        <v>5.449</v>
      </c>
      <c r="M28" s="0" t="n">
        <v>2.57</v>
      </c>
      <c r="N28" s="0" t="n">
        <v>3.793</v>
      </c>
      <c r="O28" s="0" t="n">
        <v>6.962</v>
      </c>
      <c r="P28" s="0" t="n">
        <v>5.974</v>
      </c>
      <c r="Q28" s="0" t="n">
        <v>5.779</v>
      </c>
      <c r="R28" s="0" t="n">
        <v>5.743</v>
      </c>
      <c r="S28" s="0" t="n">
        <v>6.292</v>
      </c>
      <c r="T28" s="30" t="n">
        <v>5.088</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t="s">
        <v>54</v>
      </c>
      <c r="B29" s="0" t="n">
        <v>3.832</v>
      </c>
      <c r="C29" s="0" t="n">
        <v>9.2</v>
      </c>
      <c r="D29" s="0" t="n">
        <v>14.199</v>
      </c>
      <c r="E29" s="0" t="n">
        <v>14.004</v>
      </c>
      <c r="F29" s="0" t="n">
        <v>13.097</v>
      </c>
      <c r="G29" s="0" t="n">
        <v>10.929</v>
      </c>
      <c r="H29" s="0" t="n">
        <v>9.997</v>
      </c>
      <c r="I29" s="0" t="n">
        <v>9.299</v>
      </c>
      <c r="J29" s="0" t="n">
        <v>7.798</v>
      </c>
      <c r="K29" s="0" t="n">
        <v>7.6</v>
      </c>
      <c r="L29" s="0" t="n">
        <v>8.403</v>
      </c>
      <c r="M29" s="0" t="n">
        <v>8.308</v>
      </c>
      <c r="N29" s="0" t="n">
        <v>9.104</v>
      </c>
      <c r="O29" s="0" t="n">
        <v>10.003</v>
      </c>
      <c r="P29" s="0" t="n">
        <v>10.105</v>
      </c>
      <c r="Q29" s="0" t="n">
        <v>10.403</v>
      </c>
      <c r="R29" s="0" t="n">
        <v>11.606</v>
      </c>
      <c r="S29" s="0" t="n">
        <v>13.012</v>
      </c>
      <c r="T29" s="30" t="n">
        <v>9.554</v>
      </c>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t="s">
        <v>38</v>
      </c>
      <c r="B30" s="0" t="n">
        <v>6.075</v>
      </c>
      <c r="C30" s="0" t="n">
        <v>2.136</v>
      </c>
      <c r="D30" s="0" t="n">
        <v>4.385</v>
      </c>
      <c r="E30" s="0" t="n">
        <v>4.939</v>
      </c>
      <c r="F30" s="0" t="n">
        <v>6.199</v>
      </c>
      <c r="G30" s="0" t="n">
        <v>7.351</v>
      </c>
      <c r="H30" s="0" t="n">
        <v>7.56</v>
      </c>
      <c r="I30" s="0" t="n">
        <v>4.619</v>
      </c>
      <c r="J30" s="0" t="n">
        <v>5.979</v>
      </c>
      <c r="K30" s="0" t="n">
        <v>6.916</v>
      </c>
      <c r="L30" s="0" t="n">
        <v>5.693</v>
      </c>
      <c r="M30" s="0" t="n">
        <v>3.885</v>
      </c>
      <c r="N30" s="0" t="n">
        <v>4.558</v>
      </c>
      <c r="O30" s="0" t="n">
        <v>6.852</v>
      </c>
      <c r="P30" s="0" t="n">
        <v>7.897</v>
      </c>
      <c r="Q30" s="0" t="n">
        <v>9.211</v>
      </c>
      <c r="R30" s="0" t="n">
        <v>9.817</v>
      </c>
      <c r="S30" s="0" t="n">
        <v>9.295</v>
      </c>
      <c r="T30" s="30" t="n">
        <v>7.346</v>
      </c>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t="s">
        <v>39</v>
      </c>
      <c r="B31" s="0" t="s">
        <v>55</v>
      </c>
      <c r="C31" s="0" t="s">
        <v>55</v>
      </c>
      <c r="D31" s="0" t="s">
        <v>55</v>
      </c>
      <c r="E31" s="0" t="n">
        <v>-8.7</v>
      </c>
      <c r="F31" s="0" t="n">
        <v>-12.7</v>
      </c>
      <c r="G31" s="0" t="n">
        <v>-4.1</v>
      </c>
      <c r="H31" s="0" t="n">
        <v>-3.6</v>
      </c>
      <c r="I31" s="0" t="n">
        <v>1.4</v>
      </c>
      <c r="J31" s="0" t="n">
        <v>-5.3</v>
      </c>
      <c r="K31" s="0" t="n">
        <v>6.4</v>
      </c>
      <c r="L31" s="0" t="n">
        <v>10</v>
      </c>
      <c r="M31" s="0" t="n">
        <v>5.1</v>
      </c>
      <c r="N31" s="0" t="n">
        <v>4.7</v>
      </c>
      <c r="O31" s="0" t="n">
        <v>7.3</v>
      </c>
      <c r="P31" s="0" t="n">
        <v>7.2</v>
      </c>
      <c r="Q31" s="0" t="n">
        <v>6.4</v>
      </c>
      <c r="R31" s="0" t="n">
        <v>7.7</v>
      </c>
      <c r="S31" s="0" t="n">
        <v>8.1</v>
      </c>
      <c r="T31" s="30" t="n">
        <v>5.6</v>
      </c>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s">
        <v>40</v>
      </c>
      <c r="B32" s="0" t="n">
        <v>1.878</v>
      </c>
      <c r="C32" s="0" t="n">
        <v>-0.169</v>
      </c>
      <c r="D32" s="0" t="n">
        <v>3.324</v>
      </c>
      <c r="E32" s="0" t="n">
        <v>2.673</v>
      </c>
      <c r="F32" s="0" t="n">
        <v>4.02</v>
      </c>
      <c r="G32" s="0" t="n">
        <v>2.504</v>
      </c>
      <c r="H32" s="0" t="n">
        <v>3.7</v>
      </c>
      <c r="I32" s="0" t="n">
        <v>4.498</v>
      </c>
      <c r="J32" s="0" t="n">
        <v>4.175</v>
      </c>
      <c r="K32" s="0" t="n">
        <v>4.45</v>
      </c>
      <c r="L32" s="0" t="n">
        <v>3.66</v>
      </c>
      <c r="M32" s="0" t="n">
        <v>0.751</v>
      </c>
      <c r="N32" s="0" t="n">
        <v>1.599</v>
      </c>
      <c r="O32" s="0" t="n">
        <v>2.51</v>
      </c>
      <c r="P32" s="0" t="n">
        <v>3.637</v>
      </c>
      <c r="Q32" s="0" t="n">
        <v>2.939</v>
      </c>
      <c r="R32" s="0" t="n">
        <v>2.779</v>
      </c>
      <c r="S32" s="0" t="n">
        <v>2.028</v>
      </c>
      <c r="T32" s="30" t="n">
        <v>0.439</v>
      </c>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31"/>
      <c r="C33" s="31"/>
      <c r="D33" s="31"/>
      <c r="E33" s="31"/>
      <c r="F33" s="31"/>
      <c r="G33" s="31"/>
      <c r="H33" s="31"/>
      <c r="I33" s="31"/>
      <c r="J33" s="31"/>
      <c r="K33" s="31"/>
      <c r="L33" s="31"/>
      <c r="M33" s="31"/>
      <c r="N33" s="31"/>
      <c r="O33" s="31"/>
      <c r="P33" s="31"/>
      <c r="Q33" s="31"/>
      <c r="R33" s="31"/>
      <c r="S33" s="3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t="s">
        <v>56</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7" customFormat="false" ht="15" hidden="false" customHeight="false" outlineLevel="0" collapsed="false">
      <c r="A37" s="12"/>
      <c r="B37" s="32"/>
      <c r="C37" s="32"/>
      <c r="D37" s="32"/>
      <c r="E37" s="32"/>
      <c r="F37" s="32"/>
      <c r="G37" s="32"/>
      <c r="H37" s="32"/>
      <c r="I37" s="32"/>
      <c r="J37" s="32"/>
      <c r="K37" s="32"/>
      <c r="L37" s="32"/>
      <c r="M37" s="32"/>
      <c r="N37" s="32"/>
      <c r="O37" s="32"/>
      <c r="P37" s="32"/>
      <c r="Q37" s="32"/>
      <c r="R37" s="32"/>
      <c r="S37" s="32"/>
    </row>
    <row r="38" customFormat="false" ht="15" hidden="false" customHeight="false" outlineLevel="0" collapsed="false">
      <c r="A38" s="12"/>
      <c r="B38" s="32"/>
      <c r="C38" s="32"/>
      <c r="D38" s="32"/>
      <c r="E38" s="32"/>
      <c r="F38" s="32"/>
      <c r="G38" s="32"/>
      <c r="H38" s="32"/>
      <c r="I38" s="32"/>
      <c r="J38" s="32"/>
      <c r="K38" s="32"/>
      <c r="L38" s="32"/>
      <c r="M38" s="32"/>
      <c r="N38" s="32"/>
      <c r="O38" s="32"/>
      <c r="P38" s="32"/>
      <c r="Q38" s="32"/>
      <c r="R38" s="32"/>
      <c r="S38" s="32"/>
    </row>
    <row r="39" customFormat="false" ht="15" hidden="false" customHeight="false" outlineLevel="0" collapsed="false">
      <c r="A39" s="12"/>
    </row>
    <row r="40" customFormat="false" ht="15" hidden="false" customHeight="false" outlineLevel="0" collapsed="false">
      <c r="A40" s="12"/>
    </row>
    <row r="41" customFormat="false" ht="15" hidden="false" customHeight="false" outlineLevel="0" collapsed="false">
      <c r="A41" s="12"/>
    </row>
    <row r="42" customFormat="false" ht="15" hidden="false" customHeight="false" outlineLevel="0" collapsed="false">
      <c r="A42"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19.7"/>
  </cols>
  <sheetData>
    <row r="1" customFormat="false" ht="45.75" hidden="false" customHeight="false" outlineLevel="0" collapsed="false">
      <c r="A1" s="33" t="s">
        <v>57</v>
      </c>
      <c r="B1" s="34" t="s">
        <v>58</v>
      </c>
      <c r="C1" s="34" t="s">
        <v>59</v>
      </c>
      <c r="D1" s="34" t="s">
        <v>60</v>
      </c>
      <c r="E1" s="34" t="s">
        <v>61</v>
      </c>
      <c r="F1" s="35" t="n">
        <v>1990</v>
      </c>
      <c r="G1" s="35" t="n">
        <v>1991</v>
      </c>
      <c r="H1" s="35" t="n">
        <v>1992</v>
      </c>
      <c r="I1" s="35" t="n">
        <v>1993</v>
      </c>
      <c r="J1" s="35" t="n">
        <v>1994</v>
      </c>
      <c r="K1" s="35" t="n">
        <v>1995</v>
      </c>
      <c r="L1" s="35" t="n">
        <v>1996</v>
      </c>
      <c r="M1" s="35" t="n">
        <v>1997</v>
      </c>
      <c r="N1" s="35" t="n">
        <v>1998</v>
      </c>
      <c r="O1" s="35" t="n">
        <v>1999</v>
      </c>
      <c r="P1" s="35" t="n">
        <v>2000</v>
      </c>
      <c r="Q1" s="35" t="n">
        <v>2001</v>
      </c>
      <c r="R1" s="35" t="n">
        <v>2002</v>
      </c>
      <c r="S1" s="35" t="n">
        <v>2003</v>
      </c>
      <c r="T1" s="35" t="n">
        <v>2004</v>
      </c>
      <c r="U1" s="35" t="n">
        <v>2005</v>
      </c>
      <c r="V1" s="35" t="n">
        <v>2006</v>
      </c>
      <c r="W1" s="35" t="n">
        <v>2007</v>
      </c>
      <c r="X1" s="35" t="n">
        <v>2008</v>
      </c>
      <c r="Y1" s="35" t="n">
        <v>2009</v>
      </c>
      <c r="Z1" s="35" t="n">
        <v>2010</v>
      </c>
      <c r="AA1" s="35" t="n">
        <v>2011</v>
      </c>
      <c r="AB1" s="35" t="n">
        <v>2012</v>
      </c>
      <c r="AC1" s="35" t="n">
        <v>2013</v>
      </c>
      <c r="AD1" s="35" t="n">
        <v>2014</v>
      </c>
      <c r="AE1" s="36" t="n">
        <v>2015</v>
      </c>
    </row>
    <row r="2" customFormat="false" ht="13.5" hidden="false" customHeight="false" outlineLevel="0" collapsed="false">
      <c r="A2" s="37" t="s">
        <v>62</v>
      </c>
      <c r="B2" s="38" t="s">
        <v>52</v>
      </c>
      <c r="C2" s="38" t="s">
        <v>63</v>
      </c>
      <c r="D2" s="38"/>
      <c r="E2" s="39"/>
      <c r="F2" s="40" t="n">
        <v>1.252</v>
      </c>
      <c r="G2" s="40" t="n">
        <v>-1.2</v>
      </c>
      <c r="H2" s="40" t="n">
        <v>1.6</v>
      </c>
      <c r="I2" s="40" t="n">
        <v>-2.102</v>
      </c>
      <c r="J2" s="40" t="n">
        <v>-0.9</v>
      </c>
      <c r="K2" s="40" t="n">
        <v>3.848</v>
      </c>
      <c r="L2" s="40" t="n">
        <v>3.8</v>
      </c>
      <c r="M2" s="40" t="n">
        <v>1.1</v>
      </c>
      <c r="N2" s="40" t="n">
        <v>5.101</v>
      </c>
      <c r="O2" s="40" t="n">
        <v>3.2</v>
      </c>
      <c r="P2" s="40" t="n">
        <v>2.15</v>
      </c>
      <c r="Q2" s="40" t="n">
        <v>2.7</v>
      </c>
      <c r="R2" s="40" t="n">
        <v>4.7</v>
      </c>
      <c r="S2" s="40" t="n">
        <v>6.9</v>
      </c>
      <c r="T2" s="40" t="n">
        <v>5.2</v>
      </c>
      <c r="U2" s="40" t="n">
        <v>5.1</v>
      </c>
      <c r="V2" s="40" t="n">
        <v>2</v>
      </c>
      <c r="W2" s="40" t="n">
        <v>3</v>
      </c>
      <c r="X2" s="40" t="n">
        <v>2.4</v>
      </c>
      <c r="Y2" s="41" t="n">
        <v>2.027</v>
      </c>
      <c r="Z2" s="41" t="n">
        <v>4.553</v>
      </c>
      <c r="AA2" s="41" t="n">
        <v>4.126</v>
      </c>
      <c r="AB2" s="41" t="n">
        <v>4.317</v>
      </c>
      <c r="AC2" s="41" t="n">
        <v>4.121</v>
      </c>
      <c r="AD2" s="41" t="n">
        <v>4.138</v>
      </c>
      <c r="AE2" s="42" t="n">
        <v>4.156</v>
      </c>
    </row>
    <row r="3" customFormat="false" ht="13.5" hidden="false" customHeight="false" outlineLevel="0" collapsed="false">
      <c r="A3" s="37" t="s">
        <v>64</v>
      </c>
      <c r="B3" s="38" t="s">
        <v>52</v>
      </c>
      <c r="C3" s="38" t="s">
        <v>63</v>
      </c>
      <c r="D3" s="38"/>
      <c r="E3" s="39"/>
      <c r="F3" s="40" t="n">
        <v>-3.45</v>
      </c>
      <c r="G3" s="40" t="n">
        <v>0.991</v>
      </c>
      <c r="H3" s="40" t="n">
        <v>-5.838</v>
      </c>
      <c r="I3" s="40" t="n">
        <v>-23.983</v>
      </c>
      <c r="J3" s="40" t="n">
        <v>1.339</v>
      </c>
      <c r="K3" s="40" t="n">
        <v>15</v>
      </c>
      <c r="L3" s="40" t="n">
        <v>20</v>
      </c>
      <c r="M3" s="40" t="n">
        <v>5.5</v>
      </c>
      <c r="N3" s="40" t="n">
        <v>0</v>
      </c>
      <c r="O3" s="40" t="n">
        <v>3.24</v>
      </c>
      <c r="P3" s="40" t="n">
        <v>3.012</v>
      </c>
      <c r="Q3" s="40" t="n">
        <v>3.142</v>
      </c>
      <c r="R3" s="40" t="n">
        <v>14.532</v>
      </c>
      <c r="S3" s="40" t="n">
        <v>3.308</v>
      </c>
      <c r="T3" s="40" t="n">
        <v>11.183</v>
      </c>
      <c r="U3" s="40" t="n">
        <v>20.613</v>
      </c>
      <c r="V3" s="40" t="n">
        <v>18.563</v>
      </c>
      <c r="W3" s="40" t="n">
        <v>20.28</v>
      </c>
      <c r="X3" s="41" t="n">
        <v>13.176</v>
      </c>
      <c r="Y3" s="41" t="n">
        <v>-0.411</v>
      </c>
      <c r="Z3" s="41" t="n">
        <v>7.055</v>
      </c>
      <c r="AA3" s="41" t="n">
        <v>8.251</v>
      </c>
      <c r="AB3" s="41" t="n">
        <v>6.263</v>
      </c>
      <c r="AC3" s="41" t="n">
        <v>6.285</v>
      </c>
      <c r="AD3" s="41" t="n">
        <v>5.741</v>
      </c>
      <c r="AE3" s="42" t="n">
        <v>4.51</v>
      </c>
    </row>
    <row r="4" customFormat="false" ht="13.5" hidden="false" customHeight="false" outlineLevel="0" collapsed="false">
      <c r="A4" s="37" t="s">
        <v>65</v>
      </c>
      <c r="B4" s="38" t="s">
        <v>52</v>
      </c>
      <c r="C4" s="38" t="s">
        <v>63</v>
      </c>
      <c r="D4" s="38"/>
      <c r="E4" s="39"/>
      <c r="F4" s="40" t="n">
        <v>7.275</v>
      </c>
      <c r="G4" s="40" t="n">
        <v>1.73</v>
      </c>
      <c r="H4" s="40" t="n">
        <v>6.7</v>
      </c>
      <c r="I4" s="40" t="n">
        <v>12.87</v>
      </c>
      <c r="J4" s="40" t="n">
        <v>-0.25</v>
      </c>
      <c r="K4" s="40" t="n">
        <v>3.93</v>
      </c>
      <c r="L4" s="40" t="n">
        <v>4.1</v>
      </c>
      <c r="M4" s="40" t="n">
        <v>3.14</v>
      </c>
      <c r="N4" s="40" t="n">
        <v>4.81</v>
      </c>
      <c r="O4" s="40" t="n">
        <v>4.32</v>
      </c>
      <c r="P4" s="40" t="n">
        <v>5.23</v>
      </c>
      <c r="Q4" s="40" t="n">
        <v>4.618</v>
      </c>
      <c r="R4" s="40" t="n">
        <v>5.193</v>
      </c>
      <c r="S4" s="40" t="n">
        <v>7.245</v>
      </c>
      <c r="T4" s="40" t="n">
        <v>5.644</v>
      </c>
      <c r="U4" s="40" t="n">
        <v>7.853</v>
      </c>
      <c r="V4" s="40" t="n">
        <v>6.653</v>
      </c>
      <c r="W4" s="40" t="n">
        <v>8.069</v>
      </c>
      <c r="X4" s="40" t="n">
        <v>6.119</v>
      </c>
      <c r="Y4" s="41" t="n">
        <v>2.888</v>
      </c>
      <c r="Z4" s="41" t="n">
        <v>3.475</v>
      </c>
      <c r="AA4" s="41" t="n">
        <v>3.963</v>
      </c>
      <c r="AB4" s="41" t="n">
        <v>4.963</v>
      </c>
      <c r="AC4" s="41" t="n">
        <v>4.964</v>
      </c>
      <c r="AD4" s="41" t="n">
        <v>4.962</v>
      </c>
      <c r="AE4" s="42" t="n">
        <v>5.269</v>
      </c>
    </row>
    <row r="5" customFormat="false" ht="13.5" hidden="false" customHeight="false" outlineLevel="0" collapsed="false">
      <c r="A5" s="37" t="s">
        <v>66</v>
      </c>
      <c r="B5" s="38" t="s">
        <v>52</v>
      </c>
      <c r="C5" s="38" t="s">
        <v>63</v>
      </c>
      <c r="D5" s="38"/>
      <c r="E5" s="39"/>
      <c r="F5" s="40" t="n">
        <v>8.976</v>
      </c>
      <c r="G5" s="40" t="n">
        <v>4.226</v>
      </c>
      <c r="H5" s="40" t="n">
        <v>2.958</v>
      </c>
      <c r="I5" s="40" t="n">
        <v>5.836</v>
      </c>
      <c r="J5" s="40" t="n">
        <v>2.02</v>
      </c>
      <c r="K5" s="40" t="n">
        <v>6.045</v>
      </c>
      <c r="L5" s="40" t="n">
        <v>4.324</v>
      </c>
      <c r="M5" s="40" t="n">
        <v>5.735</v>
      </c>
      <c r="N5" s="40" t="n">
        <v>3.961</v>
      </c>
      <c r="O5" s="40" t="n">
        <v>5.341</v>
      </c>
      <c r="P5" s="40" t="n">
        <v>4.862</v>
      </c>
      <c r="Q5" s="40" t="n">
        <v>6.196</v>
      </c>
      <c r="R5" s="40" t="n">
        <v>4.442</v>
      </c>
      <c r="S5" s="40" t="n">
        <v>3.951</v>
      </c>
      <c r="T5" s="40" t="n">
        <v>3.041</v>
      </c>
      <c r="U5" s="40" t="n">
        <v>2.938</v>
      </c>
      <c r="V5" s="40" t="n">
        <v>3.757</v>
      </c>
      <c r="W5" s="40" t="n">
        <v>4.647</v>
      </c>
      <c r="X5" s="40" t="n">
        <v>5.025</v>
      </c>
      <c r="Y5" s="41" t="n">
        <v>2.695</v>
      </c>
      <c r="Z5" s="41" t="n">
        <v>3.215</v>
      </c>
      <c r="AA5" s="41" t="n">
        <v>4.449</v>
      </c>
      <c r="AB5" s="41" t="n">
        <v>5.456</v>
      </c>
      <c r="AC5" s="41" t="n">
        <v>5.968</v>
      </c>
      <c r="AD5" s="41" t="n">
        <v>5.976</v>
      </c>
      <c r="AE5" s="42" t="n">
        <v>5.985</v>
      </c>
    </row>
    <row r="6" customFormat="false" ht="13.5" hidden="false" customHeight="false" outlineLevel="0" collapsed="false">
      <c r="A6" s="37" t="s">
        <v>67</v>
      </c>
      <c r="B6" s="38" t="s">
        <v>52</v>
      </c>
      <c r="C6" s="38" t="s">
        <v>63</v>
      </c>
      <c r="D6" s="38"/>
      <c r="E6" s="39"/>
      <c r="F6" s="40" t="n">
        <v>8.787</v>
      </c>
      <c r="G6" s="40" t="n">
        <v>6.237</v>
      </c>
      <c r="H6" s="40" t="n">
        <v>-0.208</v>
      </c>
      <c r="I6" s="40" t="n">
        <v>4.027</v>
      </c>
      <c r="J6" s="40" t="n">
        <v>-0.786</v>
      </c>
      <c r="K6" s="40" t="n">
        <v>8.004</v>
      </c>
      <c r="L6" s="40" t="n">
        <v>4.438</v>
      </c>
      <c r="M6" s="40" t="n">
        <v>9.729</v>
      </c>
      <c r="N6" s="40" t="n">
        <v>10.366</v>
      </c>
      <c r="O6" s="40" t="n">
        <v>9.841</v>
      </c>
      <c r="P6" s="40" t="n">
        <v>5.887</v>
      </c>
      <c r="Q6" s="40" t="n">
        <v>3.495</v>
      </c>
      <c r="R6" s="40" t="n">
        <v>8.955</v>
      </c>
      <c r="S6" s="40" t="n">
        <v>6.309</v>
      </c>
      <c r="T6" s="40" t="n">
        <v>5.95</v>
      </c>
      <c r="U6" s="40" t="n">
        <v>1.635</v>
      </c>
      <c r="V6" s="40" t="n">
        <v>5.123</v>
      </c>
      <c r="W6" s="40" t="n">
        <v>4.806</v>
      </c>
      <c r="X6" s="40" t="n">
        <v>3.119</v>
      </c>
      <c r="Y6" s="41" t="n">
        <v>-5.997</v>
      </c>
      <c r="Z6" s="41" t="n">
        <v>6.331</v>
      </c>
      <c r="AA6" s="41" t="n">
        <v>5.124</v>
      </c>
      <c r="AB6" s="41" t="n">
        <v>6.078</v>
      </c>
      <c r="AC6" s="41" t="n">
        <v>4.719</v>
      </c>
      <c r="AD6" s="41" t="n">
        <v>4.726</v>
      </c>
      <c r="AE6" s="42" t="n">
        <v>6.609</v>
      </c>
    </row>
    <row r="7" customFormat="false" ht="13.5" hidden="false" customHeight="false" outlineLevel="0" collapsed="false">
      <c r="A7" s="37" t="s">
        <v>68</v>
      </c>
      <c r="B7" s="38" t="s">
        <v>52</v>
      </c>
      <c r="C7" s="38" t="s">
        <v>63</v>
      </c>
      <c r="D7" s="38"/>
      <c r="E7" s="39"/>
      <c r="F7" s="40" t="n">
        <v>-0.603</v>
      </c>
      <c r="G7" s="40" t="n">
        <v>9.07</v>
      </c>
      <c r="H7" s="40" t="n">
        <v>0.233</v>
      </c>
      <c r="I7" s="40" t="n">
        <v>3.461</v>
      </c>
      <c r="J7" s="40" t="n">
        <v>1.315</v>
      </c>
      <c r="K7" s="40" t="n">
        <v>5.716</v>
      </c>
      <c r="L7" s="40" t="n">
        <v>11.015</v>
      </c>
      <c r="M7" s="40" t="n">
        <v>6.317</v>
      </c>
      <c r="N7" s="40" t="n">
        <v>7.308</v>
      </c>
      <c r="O7" s="40" t="n">
        <v>6.242</v>
      </c>
      <c r="P7" s="40" t="n">
        <v>2.934</v>
      </c>
      <c r="Q7" s="40" t="n">
        <v>6.613</v>
      </c>
      <c r="R7" s="40" t="n">
        <v>4.353</v>
      </c>
      <c r="S7" s="40" t="n">
        <v>7.802</v>
      </c>
      <c r="T7" s="40" t="n">
        <v>4.478</v>
      </c>
      <c r="U7" s="40" t="n">
        <v>8.662</v>
      </c>
      <c r="V7" s="40" t="n">
        <v>5.515</v>
      </c>
      <c r="W7" s="40" t="n">
        <v>3.55</v>
      </c>
      <c r="X7" s="40" t="n">
        <v>5.192</v>
      </c>
      <c r="Y7" s="40" t="n">
        <v>3.211</v>
      </c>
      <c r="Z7" s="41" t="n">
        <v>4.414</v>
      </c>
      <c r="AA7" s="41" t="n">
        <v>4.705</v>
      </c>
      <c r="AB7" s="41" t="n">
        <v>5.482</v>
      </c>
      <c r="AC7" s="41" t="n">
        <v>6.184</v>
      </c>
      <c r="AD7" s="41" t="n">
        <v>6.501</v>
      </c>
      <c r="AE7" s="42" t="n">
        <v>6.501</v>
      </c>
    </row>
    <row r="8" customFormat="false" ht="13.5" hidden="false" customHeight="false" outlineLevel="0" collapsed="false">
      <c r="A8" s="37" t="s">
        <v>69</v>
      </c>
      <c r="B8" s="38" t="s">
        <v>52</v>
      </c>
      <c r="C8" s="38" t="s">
        <v>63</v>
      </c>
      <c r="D8" s="38"/>
      <c r="E8" s="39"/>
      <c r="F8" s="40" t="n">
        <v>3.458</v>
      </c>
      <c r="G8" s="40" t="n">
        <v>5.781</v>
      </c>
      <c r="H8" s="40" t="n">
        <v>1.007</v>
      </c>
      <c r="I8" s="40" t="n">
        <v>-6.236</v>
      </c>
      <c r="J8" s="40" t="n">
        <v>-3.829</v>
      </c>
      <c r="K8" s="40" t="n">
        <v>-7.919</v>
      </c>
      <c r="L8" s="40" t="n">
        <v>-8.001</v>
      </c>
      <c r="M8" s="41" t="n">
        <v>0.413</v>
      </c>
      <c r="N8" s="41" t="n">
        <v>4.752</v>
      </c>
      <c r="O8" s="41" t="n">
        <v>-1.009</v>
      </c>
      <c r="P8" s="41" t="n">
        <v>-0.857</v>
      </c>
      <c r="Q8" s="41" t="n">
        <v>2.056</v>
      </c>
      <c r="R8" s="41" t="n">
        <v>4.447</v>
      </c>
      <c r="S8" s="41" t="n">
        <v>-1.224</v>
      </c>
      <c r="T8" s="41" t="n">
        <v>4.834</v>
      </c>
      <c r="U8" s="41" t="n">
        <v>0.907</v>
      </c>
      <c r="V8" s="41" t="n">
        <v>5.126</v>
      </c>
      <c r="W8" s="41" t="n">
        <v>3.575</v>
      </c>
      <c r="X8" s="41" t="n">
        <v>4.53</v>
      </c>
      <c r="Y8" s="41" t="n">
        <v>3.477</v>
      </c>
      <c r="Z8" s="41" t="n">
        <v>3.85</v>
      </c>
      <c r="AA8" s="41" t="n">
        <v>4.473</v>
      </c>
      <c r="AB8" s="41" t="n">
        <v>4.777</v>
      </c>
      <c r="AC8" s="41" t="n">
        <v>5.009</v>
      </c>
      <c r="AD8" s="41" t="n">
        <v>5.005</v>
      </c>
      <c r="AE8" s="42" t="n">
        <v>4.912</v>
      </c>
    </row>
    <row r="9" customFormat="false" ht="13.5" hidden="false" customHeight="false" outlineLevel="0" collapsed="false">
      <c r="A9" s="37" t="s">
        <v>70</v>
      </c>
      <c r="B9" s="38" t="s">
        <v>52</v>
      </c>
      <c r="C9" s="38" t="s">
        <v>63</v>
      </c>
      <c r="D9" s="38"/>
      <c r="E9" s="39"/>
      <c r="F9" s="40" t="n">
        <v>-6.161</v>
      </c>
      <c r="G9" s="40" t="n">
        <v>-3.764</v>
      </c>
      <c r="H9" s="40" t="n">
        <v>-3.05</v>
      </c>
      <c r="I9" s="40" t="n">
        <v>-3.158</v>
      </c>
      <c r="J9" s="40" t="n">
        <v>-2.495</v>
      </c>
      <c r="K9" s="40" t="n">
        <v>3.304</v>
      </c>
      <c r="L9" s="40" t="n">
        <v>5</v>
      </c>
      <c r="M9" s="40" t="n">
        <v>5.1</v>
      </c>
      <c r="N9" s="40" t="n">
        <v>5.05</v>
      </c>
      <c r="O9" s="40" t="n">
        <v>4.4</v>
      </c>
      <c r="P9" s="40" t="n">
        <v>4.15</v>
      </c>
      <c r="Q9" s="40" t="n">
        <v>4.514</v>
      </c>
      <c r="R9" s="40" t="n">
        <v>4.009</v>
      </c>
      <c r="S9" s="40" t="n">
        <v>4.031</v>
      </c>
      <c r="T9" s="40" t="n">
        <v>3.702</v>
      </c>
      <c r="U9" s="40" t="n">
        <v>2.297</v>
      </c>
      <c r="V9" s="40" t="n">
        <v>3.222</v>
      </c>
      <c r="W9" s="40" t="n">
        <v>3.261</v>
      </c>
      <c r="X9" s="40" t="n">
        <v>2.884</v>
      </c>
      <c r="Y9" s="41" t="n">
        <v>1.95</v>
      </c>
      <c r="Z9" s="41" t="n">
        <v>2.58</v>
      </c>
      <c r="AA9" s="41" t="n">
        <v>2.874</v>
      </c>
      <c r="AB9" s="41" t="n">
        <v>4.47</v>
      </c>
      <c r="AC9" s="41" t="n">
        <v>4.602</v>
      </c>
      <c r="AD9" s="41" t="n">
        <v>4.727</v>
      </c>
      <c r="AE9" s="42" t="n">
        <v>3.531</v>
      </c>
    </row>
    <row r="10" customFormat="false" ht="13.5" hidden="false" customHeight="false" outlineLevel="0" collapsed="false">
      <c r="A10" s="37" t="s">
        <v>71</v>
      </c>
      <c r="B10" s="38" t="s">
        <v>52</v>
      </c>
      <c r="C10" s="38" t="s">
        <v>63</v>
      </c>
      <c r="D10" s="38"/>
      <c r="E10" s="39"/>
      <c r="F10" s="40" t="n">
        <v>0.692</v>
      </c>
      <c r="G10" s="40" t="n">
        <v>1.403</v>
      </c>
      <c r="H10" s="40" t="n">
        <v>3.045</v>
      </c>
      <c r="I10" s="40" t="n">
        <v>7.31</v>
      </c>
      <c r="J10" s="40" t="n">
        <v>6.93</v>
      </c>
      <c r="K10" s="40" t="n">
        <v>7.492</v>
      </c>
      <c r="L10" s="40" t="n">
        <v>6.694</v>
      </c>
      <c r="M10" s="40" t="n">
        <v>7.639</v>
      </c>
      <c r="N10" s="40" t="n">
        <v>8.413</v>
      </c>
      <c r="O10" s="40" t="n">
        <v>11.86</v>
      </c>
      <c r="P10" s="40" t="n">
        <v>7.267</v>
      </c>
      <c r="Q10" s="40" t="n">
        <v>6.138</v>
      </c>
      <c r="R10" s="40" t="n">
        <v>5.283</v>
      </c>
      <c r="S10" s="40" t="n">
        <v>4.683</v>
      </c>
      <c r="T10" s="40" t="n">
        <v>4.28</v>
      </c>
      <c r="U10" s="40" t="n">
        <v>6.522</v>
      </c>
      <c r="V10" s="40" t="n">
        <v>10.804</v>
      </c>
      <c r="W10" s="40" t="n">
        <v>7.79</v>
      </c>
      <c r="X10" s="40" t="n">
        <v>5.909</v>
      </c>
      <c r="Y10" s="41" t="n">
        <v>4.071</v>
      </c>
      <c r="Z10" s="41" t="n">
        <v>4.962</v>
      </c>
      <c r="AA10" s="41" t="n">
        <v>5.467</v>
      </c>
      <c r="AB10" s="41" t="n">
        <v>7.007</v>
      </c>
      <c r="AC10" s="41" t="n">
        <v>7.07</v>
      </c>
      <c r="AD10" s="41" t="n">
        <v>6.851</v>
      </c>
      <c r="AE10" s="42" t="n">
        <v>6.196</v>
      </c>
    </row>
    <row r="11" customFormat="false" ht="13.5" hidden="false" customHeight="false" outlineLevel="0" collapsed="false">
      <c r="A11" s="37" t="s">
        <v>72</v>
      </c>
      <c r="B11" s="38" t="s">
        <v>52</v>
      </c>
      <c r="C11" s="38" t="s">
        <v>63</v>
      </c>
      <c r="D11" s="38"/>
      <c r="E11" s="39"/>
      <c r="F11" s="40" t="n">
        <v>-3.805</v>
      </c>
      <c r="G11" s="40" t="n">
        <v>-2.003</v>
      </c>
      <c r="H11" s="40" t="n">
        <v>-3.224</v>
      </c>
      <c r="I11" s="40" t="n">
        <v>-1.439</v>
      </c>
      <c r="J11" s="40" t="n">
        <v>3.987</v>
      </c>
      <c r="K11" s="40" t="n">
        <v>4.921</v>
      </c>
      <c r="L11" s="40" t="n">
        <v>-8.092</v>
      </c>
      <c r="M11" s="40" t="n">
        <v>7.511</v>
      </c>
      <c r="N11" s="40" t="n">
        <v>3.906</v>
      </c>
      <c r="O11" s="40" t="n">
        <v>3.554</v>
      </c>
      <c r="P11" s="40" t="n">
        <v>1.9</v>
      </c>
      <c r="Q11" s="40" t="n">
        <v>0.6</v>
      </c>
      <c r="R11" s="40" t="n">
        <v>-0.6</v>
      </c>
      <c r="S11" s="40" t="n">
        <v>-7.1</v>
      </c>
      <c r="T11" s="40" t="n">
        <v>1</v>
      </c>
      <c r="U11" s="40" t="n">
        <v>2.4</v>
      </c>
      <c r="V11" s="40" t="n">
        <v>3.8</v>
      </c>
      <c r="W11" s="41" t="n">
        <v>3.7</v>
      </c>
      <c r="X11" s="41" t="n">
        <v>2</v>
      </c>
      <c r="Y11" s="41" t="n">
        <v>1.7</v>
      </c>
      <c r="Z11" s="41" t="n">
        <v>3.267</v>
      </c>
      <c r="AA11" s="41" t="n">
        <v>4</v>
      </c>
      <c r="AB11" s="41" t="n">
        <v>5</v>
      </c>
      <c r="AC11" s="41" t="n">
        <v>5.5</v>
      </c>
      <c r="AD11" s="41" t="n">
        <v>5.5</v>
      </c>
      <c r="AE11" s="42" t="n">
        <v>5.5</v>
      </c>
    </row>
    <row r="12" customFormat="false" ht="13.5" hidden="false" customHeight="false" outlineLevel="0" collapsed="false">
      <c r="A12" s="37" t="s">
        <v>73</v>
      </c>
      <c r="B12" s="38" t="s">
        <v>52</v>
      </c>
      <c r="C12" s="38" t="s">
        <v>63</v>
      </c>
      <c r="D12" s="38"/>
      <c r="E12" s="39"/>
      <c r="F12" s="40" t="n">
        <v>3.202</v>
      </c>
      <c r="G12" s="40" t="n">
        <v>10.402</v>
      </c>
      <c r="H12" s="40" t="n">
        <v>2.392</v>
      </c>
      <c r="I12" s="40" t="n">
        <v>-2.074</v>
      </c>
      <c r="J12" s="40" t="n">
        <v>5.494</v>
      </c>
      <c r="K12" s="40" t="n">
        <v>-0.775</v>
      </c>
      <c r="L12" s="40" t="n">
        <v>2.115</v>
      </c>
      <c r="M12" s="40" t="n">
        <v>5.653</v>
      </c>
      <c r="N12" s="40" t="n">
        <v>6.952</v>
      </c>
      <c r="O12" s="40" t="n">
        <v>-0.683</v>
      </c>
      <c r="P12" s="40" t="n">
        <v>-0.88</v>
      </c>
      <c r="Q12" s="40" t="n">
        <v>11.658</v>
      </c>
      <c r="R12" s="40" t="n">
        <v>8.491</v>
      </c>
      <c r="S12" s="40" t="n">
        <v>14.722</v>
      </c>
      <c r="T12" s="40" t="n">
        <v>33.629</v>
      </c>
      <c r="U12" s="40" t="n">
        <v>7.935</v>
      </c>
      <c r="V12" s="40" t="n">
        <v>0.152</v>
      </c>
      <c r="W12" s="40" t="n">
        <v>0.182</v>
      </c>
      <c r="X12" s="40" t="n">
        <v>-0.438</v>
      </c>
      <c r="Y12" s="41" t="n">
        <v>-1.58</v>
      </c>
      <c r="Z12" s="41" t="n">
        <v>4.376</v>
      </c>
      <c r="AA12" s="41" t="n">
        <v>3.924</v>
      </c>
      <c r="AB12" s="41" t="n">
        <v>5.519</v>
      </c>
      <c r="AC12" s="41" t="n">
        <v>4.17</v>
      </c>
      <c r="AD12" s="41" t="n">
        <v>2.63</v>
      </c>
      <c r="AE12" s="42" t="n">
        <v>2.696</v>
      </c>
    </row>
    <row r="13" customFormat="false" ht="13.5" hidden="false" customHeight="false" outlineLevel="0" collapsed="false">
      <c r="A13" s="37" t="s">
        <v>54</v>
      </c>
      <c r="B13" s="38" t="s">
        <v>52</v>
      </c>
      <c r="C13" s="38" t="s">
        <v>63</v>
      </c>
      <c r="D13" s="38"/>
      <c r="E13" s="39"/>
      <c r="F13" s="40" t="n">
        <v>3.832</v>
      </c>
      <c r="G13" s="40" t="n">
        <v>9.2</v>
      </c>
      <c r="H13" s="40" t="n">
        <v>14.199</v>
      </c>
      <c r="I13" s="40" t="n">
        <v>14.004</v>
      </c>
      <c r="J13" s="40" t="n">
        <v>13.097</v>
      </c>
      <c r="K13" s="40" t="n">
        <v>10.929</v>
      </c>
      <c r="L13" s="40" t="n">
        <v>9.997</v>
      </c>
      <c r="M13" s="40" t="n">
        <v>9.299</v>
      </c>
      <c r="N13" s="40" t="n">
        <v>7.798</v>
      </c>
      <c r="O13" s="40" t="n">
        <v>7.6</v>
      </c>
      <c r="P13" s="40" t="n">
        <v>8.403</v>
      </c>
      <c r="Q13" s="40" t="n">
        <v>8.308</v>
      </c>
      <c r="R13" s="40" t="n">
        <v>9.104</v>
      </c>
      <c r="S13" s="40" t="n">
        <v>10.003</v>
      </c>
      <c r="T13" s="40" t="n">
        <v>10.105</v>
      </c>
      <c r="U13" s="40" t="n">
        <v>10.403</v>
      </c>
      <c r="V13" s="40" t="n">
        <v>11.606</v>
      </c>
      <c r="W13" s="40" t="n">
        <v>13.016</v>
      </c>
      <c r="X13" s="40" t="n">
        <v>9.554</v>
      </c>
      <c r="Y13" s="41" t="n">
        <v>8.735</v>
      </c>
      <c r="Z13" s="41" t="n">
        <v>10.04</v>
      </c>
      <c r="AA13" s="41" t="n">
        <v>9.908</v>
      </c>
      <c r="AB13" s="41" t="n">
        <v>9.789</v>
      </c>
      <c r="AC13" s="41" t="n">
        <v>9.661</v>
      </c>
      <c r="AD13" s="41" t="n">
        <v>9.629</v>
      </c>
      <c r="AE13" s="42" t="n">
        <v>9.485</v>
      </c>
    </row>
    <row r="14" customFormat="false" ht="13.5" hidden="false" customHeight="false" outlineLevel="0" collapsed="false">
      <c r="A14" s="37" t="s">
        <v>74</v>
      </c>
      <c r="B14" s="38" t="s">
        <v>52</v>
      </c>
      <c r="C14" s="38" t="s">
        <v>63</v>
      </c>
      <c r="D14" s="38"/>
      <c r="E14" s="39"/>
      <c r="F14" s="40" t="n">
        <v>5.091</v>
      </c>
      <c r="G14" s="40" t="n">
        <v>-5.396</v>
      </c>
      <c r="H14" s="40" t="n">
        <v>8.531</v>
      </c>
      <c r="I14" s="40" t="n">
        <v>3.006</v>
      </c>
      <c r="J14" s="40" t="n">
        <v>-5.277</v>
      </c>
      <c r="K14" s="40" t="n">
        <v>3.61</v>
      </c>
      <c r="L14" s="40" t="n">
        <v>-1.34</v>
      </c>
      <c r="M14" s="40" t="n">
        <v>4.216</v>
      </c>
      <c r="N14" s="40" t="n">
        <v>1.153</v>
      </c>
      <c r="O14" s="40" t="n">
        <v>1.924</v>
      </c>
      <c r="P14" s="40" t="n">
        <v>1.417</v>
      </c>
      <c r="Q14" s="40" t="n">
        <v>3.329</v>
      </c>
      <c r="R14" s="40" t="n">
        <v>4.15</v>
      </c>
      <c r="S14" s="40" t="n">
        <v>2.474</v>
      </c>
      <c r="T14" s="40" t="n">
        <v>-0.239</v>
      </c>
      <c r="U14" s="40" t="n">
        <v>4.23</v>
      </c>
      <c r="V14" s="40" t="n">
        <v>1.242</v>
      </c>
      <c r="W14" s="40" t="n">
        <v>0.492</v>
      </c>
      <c r="X14" s="40" t="n">
        <v>0.975</v>
      </c>
      <c r="Y14" s="41" t="n">
        <v>1.144</v>
      </c>
      <c r="Z14" s="41" t="n">
        <v>1.491</v>
      </c>
      <c r="AA14" s="41" t="n">
        <v>2.5</v>
      </c>
      <c r="AB14" s="41" t="n">
        <v>3.5</v>
      </c>
      <c r="AC14" s="41" t="n">
        <v>4</v>
      </c>
      <c r="AD14" s="41" t="n">
        <v>4</v>
      </c>
      <c r="AE14" s="42" t="n">
        <v>4</v>
      </c>
    </row>
    <row r="15" customFormat="false" ht="13.5" hidden="false" customHeight="false" outlineLevel="0" collapsed="false">
      <c r="A15" s="37" t="s">
        <v>75</v>
      </c>
      <c r="B15" s="38" t="s">
        <v>52</v>
      </c>
      <c r="C15" s="38" t="s">
        <v>63</v>
      </c>
      <c r="D15" s="38"/>
      <c r="E15" s="39"/>
      <c r="F15" s="40" t="n">
        <v>-6.568</v>
      </c>
      <c r="G15" s="40" t="n">
        <v>-8.445</v>
      </c>
      <c r="H15" s="40" t="n">
        <v>-10.462</v>
      </c>
      <c r="I15" s="40" t="n">
        <v>-13.468</v>
      </c>
      <c r="J15" s="40" t="n">
        <v>-3.867</v>
      </c>
      <c r="K15" s="40" t="n">
        <v>0.661</v>
      </c>
      <c r="L15" s="40" t="n">
        <v>-1.114</v>
      </c>
      <c r="M15" s="40" t="n">
        <v>-5.409</v>
      </c>
      <c r="N15" s="40" t="n">
        <v>-1.737</v>
      </c>
      <c r="O15" s="40" t="n">
        <v>-4.27</v>
      </c>
      <c r="P15" s="40" t="n">
        <v>-6.9</v>
      </c>
      <c r="Q15" s="40" t="n">
        <v>-2.1</v>
      </c>
      <c r="R15" s="40" t="n">
        <v>3.468</v>
      </c>
      <c r="S15" s="40" t="n">
        <v>5.791</v>
      </c>
      <c r="T15" s="40" t="n">
        <v>6.64</v>
      </c>
      <c r="U15" s="40" t="n">
        <v>7.884</v>
      </c>
      <c r="V15" s="40" t="n">
        <v>5.586</v>
      </c>
      <c r="W15" s="40" t="n">
        <v>6.257</v>
      </c>
      <c r="X15" s="40" t="n">
        <v>6.069</v>
      </c>
      <c r="Y15" s="41" t="n">
        <v>2.834</v>
      </c>
      <c r="Z15" s="41" t="n">
        <v>5.437</v>
      </c>
      <c r="AA15" s="41" t="n">
        <v>6.994</v>
      </c>
      <c r="AB15" s="41" t="n">
        <v>6.77</v>
      </c>
      <c r="AC15" s="41" t="n">
        <v>8.052</v>
      </c>
      <c r="AD15" s="41" t="n">
        <v>6.665</v>
      </c>
      <c r="AE15" s="42" t="n">
        <v>6.989</v>
      </c>
    </row>
    <row r="16" customFormat="false" ht="13.5" hidden="false" customHeight="false" outlineLevel="0" collapsed="false">
      <c r="A16" s="37" t="s">
        <v>76</v>
      </c>
      <c r="B16" s="38" t="s">
        <v>52</v>
      </c>
      <c r="C16" s="38" t="s">
        <v>63</v>
      </c>
      <c r="D16" s="38"/>
      <c r="E16" s="39"/>
      <c r="F16" s="40" t="n">
        <v>1.003</v>
      </c>
      <c r="G16" s="40" t="n">
        <v>2.395</v>
      </c>
      <c r="H16" s="40" t="n">
        <v>2.612</v>
      </c>
      <c r="I16" s="40" t="n">
        <v>-0.98</v>
      </c>
      <c r="J16" s="40" t="n">
        <v>-5.493</v>
      </c>
      <c r="K16" s="40" t="n">
        <v>3.985</v>
      </c>
      <c r="L16" s="40" t="n">
        <v>4.29</v>
      </c>
      <c r="M16" s="40" t="n">
        <v>-0.625</v>
      </c>
      <c r="N16" s="40" t="n">
        <v>3.738</v>
      </c>
      <c r="O16" s="40" t="n">
        <v>-2.582</v>
      </c>
      <c r="P16" s="40" t="n">
        <v>7.576</v>
      </c>
      <c r="Q16" s="40" t="n">
        <v>3.803</v>
      </c>
      <c r="R16" s="40" t="n">
        <v>4.582</v>
      </c>
      <c r="S16" s="40" t="n">
        <v>0.813</v>
      </c>
      <c r="T16" s="40" t="n">
        <v>3.477</v>
      </c>
      <c r="U16" s="40" t="n">
        <v>7.756</v>
      </c>
      <c r="V16" s="40" t="n">
        <v>6.236</v>
      </c>
      <c r="W16" s="40" t="n">
        <v>-1.582</v>
      </c>
      <c r="X16" s="41" t="n">
        <v>5.572</v>
      </c>
      <c r="Y16" s="41" t="n">
        <v>7.564</v>
      </c>
      <c r="Z16" s="41" t="n">
        <v>12.131</v>
      </c>
      <c r="AA16" s="41" t="n">
        <v>6.585</v>
      </c>
      <c r="AB16" s="41" t="n">
        <v>2.944</v>
      </c>
      <c r="AC16" s="41" t="n">
        <v>1.113</v>
      </c>
      <c r="AD16" s="41" t="n">
        <v>2.493</v>
      </c>
      <c r="AE16" s="42" t="n">
        <v>1.906</v>
      </c>
    </row>
    <row r="17" customFormat="false" ht="13.5" hidden="false" customHeight="false" outlineLevel="0" collapsed="false">
      <c r="A17" s="37" t="s">
        <v>77</v>
      </c>
      <c r="B17" s="38" t="s">
        <v>52</v>
      </c>
      <c r="C17" s="38" t="s">
        <v>63</v>
      </c>
      <c r="D17" s="38"/>
      <c r="E17" s="39"/>
      <c r="F17" s="40" t="n">
        <v>-1.09</v>
      </c>
      <c r="G17" s="40" t="n">
        <v>0.04</v>
      </c>
      <c r="H17" s="40" t="n">
        <v>-0.25</v>
      </c>
      <c r="I17" s="40" t="n">
        <v>12.986</v>
      </c>
      <c r="J17" s="40" t="n">
        <v>0.171</v>
      </c>
      <c r="K17" s="40" t="n">
        <v>5.572</v>
      </c>
      <c r="L17" s="40" t="n">
        <v>8.136</v>
      </c>
      <c r="M17" s="40" t="n">
        <v>5.722</v>
      </c>
      <c r="N17" s="40" t="n">
        <v>4.452</v>
      </c>
      <c r="O17" s="40" t="n">
        <v>1.819</v>
      </c>
      <c r="P17" s="40" t="n">
        <v>-4.629</v>
      </c>
      <c r="Q17" s="40" t="n">
        <v>0.019</v>
      </c>
      <c r="R17" s="40" t="n">
        <v>-1.574</v>
      </c>
      <c r="S17" s="40" t="n">
        <v>-1.677</v>
      </c>
      <c r="T17" s="40" t="n">
        <v>1.58</v>
      </c>
      <c r="U17" s="40" t="n">
        <v>1.9</v>
      </c>
      <c r="V17" s="40" t="n">
        <v>0.729</v>
      </c>
      <c r="W17" s="40" t="n">
        <v>1.585</v>
      </c>
      <c r="X17" s="41" t="n">
        <v>2.33</v>
      </c>
      <c r="Y17" s="41" t="n">
        <v>3.75</v>
      </c>
      <c r="Z17" s="41" t="n">
        <v>2.978</v>
      </c>
      <c r="AA17" s="41" t="n">
        <v>4.01</v>
      </c>
      <c r="AB17" s="41" t="n">
        <v>4.498</v>
      </c>
      <c r="AC17" s="41" t="n">
        <v>4.803</v>
      </c>
      <c r="AD17" s="41" t="n">
        <v>5.403</v>
      </c>
      <c r="AE17" s="42" t="n">
        <v>5.959</v>
      </c>
    </row>
    <row r="18" customFormat="false" ht="13.5" hidden="false" customHeight="false" outlineLevel="0" collapsed="false">
      <c r="A18" s="37" t="s">
        <v>78</v>
      </c>
      <c r="B18" s="38" t="s">
        <v>52</v>
      </c>
      <c r="C18" s="38" t="s">
        <v>63</v>
      </c>
      <c r="D18" s="38"/>
      <c r="E18" s="39"/>
      <c r="F18" s="40" t="s">
        <v>55</v>
      </c>
      <c r="G18" s="40" t="s">
        <v>55</v>
      </c>
      <c r="H18" s="40" t="n">
        <v>0.01</v>
      </c>
      <c r="I18" s="40" t="n">
        <v>-6.655</v>
      </c>
      <c r="J18" s="40" t="n">
        <v>-0.942</v>
      </c>
      <c r="K18" s="40" t="n">
        <v>-3.488</v>
      </c>
      <c r="L18" s="40" t="n">
        <v>-4.115</v>
      </c>
      <c r="M18" s="40" t="n">
        <v>-0.746</v>
      </c>
      <c r="N18" s="40" t="n">
        <v>0.099</v>
      </c>
      <c r="O18" s="40" t="n">
        <v>3</v>
      </c>
      <c r="P18" s="41" t="n">
        <v>0.46</v>
      </c>
      <c r="Q18" s="41" t="n">
        <v>2.048</v>
      </c>
      <c r="R18" s="41" t="n">
        <v>2.619</v>
      </c>
      <c r="S18" s="41" t="n">
        <v>3.2</v>
      </c>
      <c r="T18" s="41" t="n">
        <v>2.967</v>
      </c>
      <c r="U18" s="41" t="n">
        <v>3.17</v>
      </c>
      <c r="V18" s="41" t="n">
        <v>4.817</v>
      </c>
      <c r="W18" s="41" t="n">
        <v>5.076</v>
      </c>
      <c r="X18" s="41" t="n">
        <v>5.823</v>
      </c>
      <c r="Y18" s="41" t="n">
        <v>4.968</v>
      </c>
      <c r="Z18" s="41" t="n">
        <v>4.466</v>
      </c>
      <c r="AA18" s="41" t="n">
        <v>5.385</v>
      </c>
      <c r="AB18" s="41" t="n">
        <v>6.318</v>
      </c>
      <c r="AC18" s="41" t="n">
        <v>6.665</v>
      </c>
      <c r="AD18" s="41" t="n">
        <v>7.014</v>
      </c>
      <c r="AE18" s="42" t="n">
        <v>6.983</v>
      </c>
    </row>
    <row r="19" customFormat="false" ht="13.5" hidden="false" customHeight="false" outlineLevel="0" collapsed="false">
      <c r="A19" s="37" t="s">
        <v>79</v>
      </c>
      <c r="B19" s="38" t="s">
        <v>52</v>
      </c>
      <c r="C19" s="38" t="s">
        <v>63</v>
      </c>
      <c r="D19" s="38"/>
      <c r="E19" s="39"/>
      <c r="F19" s="40" t="n">
        <v>2.35</v>
      </c>
      <c r="G19" s="40" t="n">
        <v>2.1</v>
      </c>
      <c r="H19" s="40" t="n">
        <v>0.3</v>
      </c>
      <c r="I19" s="40" t="n">
        <v>2.9</v>
      </c>
      <c r="J19" s="40" t="n">
        <v>4.188</v>
      </c>
      <c r="K19" s="40" t="n">
        <v>4.484</v>
      </c>
      <c r="L19" s="40" t="n">
        <v>4.879</v>
      </c>
      <c r="M19" s="40" t="n">
        <v>5.919</v>
      </c>
      <c r="N19" s="40" t="n">
        <v>7.543</v>
      </c>
      <c r="O19" s="40" t="n">
        <v>6.11</v>
      </c>
      <c r="P19" s="40" t="n">
        <v>5.383</v>
      </c>
      <c r="Q19" s="40" t="n">
        <v>3.524</v>
      </c>
      <c r="R19" s="40" t="n">
        <v>3.186</v>
      </c>
      <c r="S19" s="40" t="n">
        <v>3.193</v>
      </c>
      <c r="T19" s="40" t="n">
        <v>4.092</v>
      </c>
      <c r="U19" s="40" t="n">
        <v>4.472</v>
      </c>
      <c r="V19" s="40" t="n">
        <v>6.844</v>
      </c>
      <c r="W19" s="40" t="n">
        <v>7.088</v>
      </c>
      <c r="X19" s="40" t="n">
        <v>7.171</v>
      </c>
      <c r="Y19" s="41" t="n">
        <v>4.674</v>
      </c>
      <c r="Z19" s="41" t="n">
        <v>5.013</v>
      </c>
      <c r="AA19" s="41" t="n">
        <v>5.526</v>
      </c>
      <c r="AB19" s="41" t="n">
        <v>5.734</v>
      </c>
      <c r="AC19" s="41" t="n">
        <v>5.903</v>
      </c>
      <c r="AD19" s="41" t="n">
        <v>6.2</v>
      </c>
      <c r="AE19" s="42" t="n">
        <v>6.5</v>
      </c>
    </row>
    <row r="20" customFormat="false" ht="13.5" hidden="false" customHeight="false" outlineLevel="0" collapsed="false">
      <c r="A20" s="37" t="s">
        <v>80</v>
      </c>
      <c r="B20" s="38" t="s">
        <v>52</v>
      </c>
      <c r="C20" s="38" t="s">
        <v>63</v>
      </c>
      <c r="D20" s="38"/>
      <c r="E20" s="39"/>
      <c r="F20" s="40" t="n">
        <v>-1.759</v>
      </c>
      <c r="G20" s="40" t="n">
        <v>-1.022</v>
      </c>
      <c r="H20" s="40" t="n">
        <v>34.745</v>
      </c>
      <c r="I20" s="40" t="n">
        <v>11.033</v>
      </c>
      <c r="J20" s="40" t="n">
        <v>16.669</v>
      </c>
      <c r="K20" s="40" t="n">
        <v>17.486</v>
      </c>
      <c r="L20" s="40" t="n">
        <v>66.58</v>
      </c>
      <c r="M20" s="40" t="n">
        <v>149.973</v>
      </c>
      <c r="N20" s="40" t="n">
        <v>23.774</v>
      </c>
      <c r="O20" s="40" t="n">
        <v>25.664</v>
      </c>
      <c r="P20" s="40" t="n">
        <v>18.214</v>
      </c>
      <c r="Q20" s="40" t="n">
        <v>63.38</v>
      </c>
      <c r="R20" s="40" t="n">
        <v>19.463</v>
      </c>
      <c r="S20" s="40" t="n">
        <v>13.955</v>
      </c>
      <c r="T20" s="40" t="n">
        <v>37.999</v>
      </c>
      <c r="U20" s="40" t="n">
        <v>9.749</v>
      </c>
      <c r="V20" s="40" t="n">
        <v>1.26</v>
      </c>
      <c r="W20" s="40" t="n">
        <v>21.432</v>
      </c>
      <c r="X20" s="40" t="n">
        <v>10.688</v>
      </c>
      <c r="Y20" s="40" t="n">
        <v>5.326</v>
      </c>
      <c r="Z20" s="41" t="n">
        <v>0.945</v>
      </c>
      <c r="AA20" s="41" t="n">
        <v>2.132</v>
      </c>
      <c r="AB20" s="41" t="n">
        <v>1.531</v>
      </c>
      <c r="AC20" s="41" t="n">
        <v>2.739</v>
      </c>
      <c r="AD20" s="41" t="n">
        <v>0.844</v>
      </c>
      <c r="AE20" s="42" t="n">
        <v>0.734</v>
      </c>
    </row>
    <row r="21" customFormat="false" ht="13.5" hidden="false" customHeight="false" outlineLevel="0" collapsed="false">
      <c r="A21" s="37" t="s">
        <v>81</v>
      </c>
      <c r="B21" s="38" t="s">
        <v>52</v>
      </c>
      <c r="C21" s="38" t="s">
        <v>63</v>
      </c>
      <c r="D21" s="38"/>
      <c r="E21" s="39"/>
      <c r="F21" s="40" t="s">
        <v>55</v>
      </c>
      <c r="G21" s="40" t="s">
        <v>55</v>
      </c>
      <c r="H21" s="40" t="s">
        <v>55</v>
      </c>
      <c r="I21" s="40" t="n">
        <v>12.882</v>
      </c>
      <c r="J21" s="40" t="n">
        <v>20.918</v>
      </c>
      <c r="K21" s="40" t="n">
        <v>2.325</v>
      </c>
      <c r="L21" s="40" t="n">
        <v>9.136</v>
      </c>
      <c r="M21" s="40" t="n">
        <v>7.9</v>
      </c>
      <c r="N21" s="40" t="n">
        <v>1.966</v>
      </c>
      <c r="O21" s="40" t="n">
        <v>0.187</v>
      </c>
      <c r="P21" s="40" t="n">
        <v>-12.355</v>
      </c>
      <c r="Q21" s="40" t="n">
        <v>8.755</v>
      </c>
      <c r="R21" s="40" t="n">
        <v>3.005</v>
      </c>
      <c r="S21" s="40" t="n">
        <v>-2.656</v>
      </c>
      <c r="T21" s="40" t="n">
        <v>1.452</v>
      </c>
      <c r="U21" s="40" t="n">
        <v>2.574</v>
      </c>
      <c r="V21" s="40" t="n">
        <v>-0.969</v>
      </c>
      <c r="W21" s="41" t="n">
        <v>1.427</v>
      </c>
      <c r="X21" s="41" t="n">
        <v>-9.783</v>
      </c>
      <c r="Y21" s="41" t="n">
        <v>3.608</v>
      </c>
      <c r="Z21" s="41" t="n">
        <v>1.807</v>
      </c>
      <c r="AA21" s="41" t="n">
        <v>2.81</v>
      </c>
      <c r="AB21" s="41" t="n">
        <v>3.195</v>
      </c>
      <c r="AC21" s="41" t="n">
        <v>3.444</v>
      </c>
      <c r="AD21" s="41" t="n">
        <v>3.565</v>
      </c>
      <c r="AE21" s="42" t="n">
        <v>3.673</v>
      </c>
    </row>
    <row r="22" customFormat="false" ht="13.5" hidden="false" customHeight="false" outlineLevel="0" collapsed="false">
      <c r="A22" s="37" t="s">
        <v>82</v>
      </c>
      <c r="B22" s="38" t="s">
        <v>52</v>
      </c>
      <c r="C22" s="38" t="s">
        <v>63</v>
      </c>
      <c r="D22" s="38"/>
      <c r="E22" s="39"/>
      <c r="F22" s="40" t="n">
        <v>2.602</v>
      </c>
      <c r="G22" s="40" t="n">
        <v>-7.218</v>
      </c>
      <c r="H22" s="40" t="n">
        <v>-8.907</v>
      </c>
      <c r="I22" s="40" t="n">
        <v>13.363</v>
      </c>
      <c r="J22" s="40" t="n">
        <v>3.486</v>
      </c>
      <c r="K22" s="40" t="n">
        <v>6.121</v>
      </c>
      <c r="L22" s="40" t="n">
        <v>13.157</v>
      </c>
      <c r="M22" s="40" t="n">
        <v>3.543</v>
      </c>
      <c r="N22" s="40" t="n">
        <v>-4.045</v>
      </c>
      <c r="O22" s="40" t="n">
        <v>6.042</v>
      </c>
      <c r="P22" s="40" t="n">
        <v>5.927</v>
      </c>
      <c r="Q22" s="40" t="n">
        <v>7.708</v>
      </c>
      <c r="R22" s="40" t="n">
        <v>1.236</v>
      </c>
      <c r="S22" s="40" t="n">
        <v>-3.509</v>
      </c>
      <c r="T22" s="40" t="n">
        <v>9.803</v>
      </c>
      <c r="U22" s="40" t="n">
        <v>12.644</v>
      </c>
      <c r="V22" s="40" t="n">
        <v>11.538</v>
      </c>
      <c r="W22" s="40" t="n">
        <v>11.796</v>
      </c>
      <c r="X22" s="40" t="n">
        <v>11.176</v>
      </c>
      <c r="Y22" s="40" t="n">
        <v>9.949</v>
      </c>
      <c r="Z22" s="41" t="n">
        <v>6.96</v>
      </c>
      <c r="AA22" s="41" t="n">
        <v>7.663</v>
      </c>
      <c r="AB22" s="41" t="n">
        <v>7.474</v>
      </c>
      <c r="AC22" s="41" t="n">
        <v>7.515</v>
      </c>
      <c r="AD22" s="41" t="n">
        <v>7.678</v>
      </c>
      <c r="AE22" s="42" t="n">
        <v>7.682</v>
      </c>
    </row>
    <row r="23" customFormat="false" ht="13.5" hidden="false" customHeight="false" outlineLevel="0" collapsed="false">
      <c r="A23" s="37" t="s">
        <v>83</v>
      </c>
      <c r="B23" s="38" t="s">
        <v>52</v>
      </c>
      <c r="C23" s="38" t="s">
        <v>63</v>
      </c>
      <c r="D23" s="38"/>
      <c r="E23" s="39"/>
      <c r="F23" s="40" t="n">
        <v>5.147</v>
      </c>
      <c r="G23" s="40" t="n">
        <v>6.124</v>
      </c>
      <c r="H23" s="40" t="n">
        <v>-3.087</v>
      </c>
      <c r="I23" s="40" t="n">
        <v>3.947</v>
      </c>
      <c r="J23" s="40" t="n">
        <v>3.713</v>
      </c>
      <c r="K23" s="40" t="n">
        <v>4.974</v>
      </c>
      <c r="L23" s="40" t="n">
        <v>3.625</v>
      </c>
      <c r="M23" s="40" t="n">
        <v>5.738</v>
      </c>
      <c r="N23" s="40" t="n">
        <v>3.478</v>
      </c>
      <c r="O23" s="40" t="n">
        <v>-8.933</v>
      </c>
      <c r="P23" s="40" t="n">
        <v>-1.883</v>
      </c>
      <c r="Q23" s="40" t="n">
        <v>2.132</v>
      </c>
      <c r="R23" s="40" t="n">
        <v>-0.267</v>
      </c>
      <c r="S23" s="40" t="n">
        <v>2.445</v>
      </c>
      <c r="T23" s="41" t="n">
        <v>1.11</v>
      </c>
      <c r="U23" s="41" t="n">
        <v>3.02</v>
      </c>
      <c r="V23" s="41" t="n">
        <v>1.176</v>
      </c>
      <c r="W23" s="41" t="n">
        <v>5.298</v>
      </c>
      <c r="X23" s="41" t="n">
        <v>2.686</v>
      </c>
      <c r="Y23" s="41" t="n">
        <v>-1.417</v>
      </c>
      <c r="Z23" s="41" t="n">
        <v>5.363</v>
      </c>
      <c r="AA23" s="41" t="n">
        <v>4.941</v>
      </c>
      <c r="AB23" s="41" t="n">
        <v>3.362</v>
      </c>
      <c r="AC23" s="41" t="n">
        <v>1.568</v>
      </c>
      <c r="AD23" s="41" t="n">
        <v>2.838</v>
      </c>
      <c r="AE23" s="42" t="n">
        <v>2.025</v>
      </c>
    </row>
    <row r="24" customFormat="false" ht="13.5" hidden="false" customHeight="false" outlineLevel="0" collapsed="false">
      <c r="A24" s="37" t="s">
        <v>84</v>
      </c>
      <c r="B24" s="38" t="s">
        <v>52</v>
      </c>
      <c r="C24" s="38" t="s">
        <v>63</v>
      </c>
      <c r="D24" s="38"/>
      <c r="E24" s="39"/>
      <c r="F24" s="40" t="n">
        <v>5.696</v>
      </c>
      <c r="G24" s="40" t="n">
        <v>2.163</v>
      </c>
      <c r="H24" s="40" t="n">
        <v>4.421</v>
      </c>
      <c r="I24" s="40" t="n">
        <v>6.13</v>
      </c>
      <c r="J24" s="40" t="n">
        <v>3.833</v>
      </c>
      <c r="K24" s="40" t="n">
        <v>-3.398</v>
      </c>
      <c r="L24" s="40" t="n">
        <v>6.146</v>
      </c>
      <c r="M24" s="40" t="n">
        <v>4.934</v>
      </c>
      <c r="N24" s="40" t="n">
        <v>6.5</v>
      </c>
      <c r="O24" s="40" t="n">
        <v>6.399</v>
      </c>
      <c r="P24" s="40" t="n">
        <v>5.525</v>
      </c>
      <c r="Q24" s="40" t="n">
        <v>5.753</v>
      </c>
      <c r="R24" s="40" t="n">
        <v>-3.247</v>
      </c>
      <c r="S24" s="40" t="n">
        <v>6.874</v>
      </c>
      <c r="T24" s="40" t="n">
        <v>7.046</v>
      </c>
      <c r="U24" s="40" t="n">
        <v>5.114</v>
      </c>
      <c r="V24" s="40" t="n">
        <v>6.546</v>
      </c>
      <c r="W24" s="40" t="n">
        <v>6.305</v>
      </c>
      <c r="X24" s="40" t="n">
        <v>6.117</v>
      </c>
      <c r="Y24" s="40" t="n">
        <v>4.557</v>
      </c>
      <c r="Z24" s="41" t="n">
        <v>4.82</v>
      </c>
      <c r="AA24" s="41" t="n">
        <v>4.99</v>
      </c>
      <c r="AB24" s="41" t="n">
        <v>4.999</v>
      </c>
      <c r="AC24" s="41" t="n">
        <v>4.989</v>
      </c>
      <c r="AD24" s="41" t="n">
        <v>5.019</v>
      </c>
      <c r="AE24" s="42" t="n">
        <v>5.117</v>
      </c>
    </row>
    <row r="25" customFormat="false" ht="13.5" hidden="false" customHeight="false" outlineLevel="0" collapsed="false">
      <c r="A25" s="37" t="s">
        <v>85</v>
      </c>
      <c r="B25" s="38" t="s">
        <v>52</v>
      </c>
      <c r="C25" s="38" t="s">
        <v>63</v>
      </c>
      <c r="D25" s="38"/>
      <c r="E25" s="39"/>
      <c r="F25" s="40" t="n">
        <v>2.757</v>
      </c>
      <c r="G25" s="40" t="n">
        <v>4.954</v>
      </c>
      <c r="H25" s="40" t="n">
        <v>5.399</v>
      </c>
      <c r="I25" s="40" t="n">
        <v>4.557</v>
      </c>
      <c r="J25" s="40" t="n">
        <v>3.28</v>
      </c>
      <c r="K25" s="40" t="n">
        <v>4.023</v>
      </c>
      <c r="L25" s="40" t="n">
        <v>4.596</v>
      </c>
      <c r="M25" s="40" t="n">
        <v>4.199</v>
      </c>
      <c r="N25" s="40" t="n">
        <v>4.691</v>
      </c>
      <c r="O25" s="40" t="n">
        <v>4.428</v>
      </c>
      <c r="P25" s="40" t="n">
        <v>3.736</v>
      </c>
      <c r="Q25" s="40" t="n">
        <v>4.184</v>
      </c>
      <c r="R25" s="40" t="n">
        <v>4.549</v>
      </c>
      <c r="S25" s="40" t="n">
        <v>5.246</v>
      </c>
      <c r="T25" s="40" t="n">
        <v>5.585</v>
      </c>
      <c r="U25" s="40" t="n">
        <v>5.866</v>
      </c>
      <c r="V25" s="40" t="n">
        <v>6.427</v>
      </c>
      <c r="W25" s="40" t="n">
        <v>5.673</v>
      </c>
      <c r="X25" s="40" t="n">
        <v>7.275</v>
      </c>
      <c r="Y25" s="40" t="n">
        <v>3.514</v>
      </c>
      <c r="Z25" s="41" t="n">
        <v>4.5</v>
      </c>
      <c r="AA25" s="41" t="n">
        <v>20.146</v>
      </c>
      <c r="AB25" s="41" t="n">
        <v>6.814</v>
      </c>
      <c r="AC25" s="41" t="n">
        <v>5.255</v>
      </c>
      <c r="AD25" s="41" t="n">
        <v>5.022</v>
      </c>
      <c r="AE25" s="42" t="n">
        <v>4.781</v>
      </c>
    </row>
    <row r="26" customFormat="false" ht="13.5" hidden="false" customHeight="false" outlineLevel="0" collapsed="false">
      <c r="A26" s="37" t="s">
        <v>86</v>
      </c>
      <c r="B26" s="38" t="s">
        <v>52</v>
      </c>
      <c r="C26" s="38" t="s">
        <v>63</v>
      </c>
      <c r="D26" s="38"/>
      <c r="E26" s="39"/>
      <c r="F26" s="40" t="n">
        <v>4.324</v>
      </c>
      <c r="G26" s="40" t="n">
        <v>1.455</v>
      </c>
      <c r="H26" s="40" t="n">
        <v>3.273</v>
      </c>
      <c r="I26" s="40" t="n">
        <v>5.048</v>
      </c>
      <c r="J26" s="40" t="n">
        <v>4.001</v>
      </c>
      <c r="K26" s="40" t="n">
        <v>4.68</v>
      </c>
      <c r="L26" s="40" t="n">
        <v>5.157</v>
      </c>
      <c r="M26" s="40" t="n">
        <v>5.181</v>
      </c>
      <c r="N26" s="40" t="n">
        <v>4.585</v>
      </c>
      <c r="O26" s="40" t="n">
        <v>4.51</v>
      </c>
      <c r="P26" s="40" t="n">
        <v>2.885</v>
      </c>
      <c r="Q26" s="40" t="n">
        <v>3.769</v>
      </c>
      <c r="R26" s="40" t="n">
        <v>4.167</v>
      </c>
      <c r="S26" s="40" t="n">
        <v>1.165</v>
      </c>
      <c r="T26" s="40" t="n">
        <v>2.34</v>
      </c>
      <c r="U26" s="40" t="n">
        <v>2.997</v>
      </c>
      <c r="V26" s="40" t="n">
        <v>2.497</v>
      </c>
      <c r="W26" s="40" t="n">
        <v>1.758</v>
      </c>
      <c r="X26" s="40" t="n">
        <v>4.937</v>
      </c>
      <c r="Y26" s="41" t="n">
        <v>-0.285</v>
      </c>
      <c r="Z26" s="41" t="n">
        <v>3.025</v>
      </c>
      <c r="AA26" s="41" t="n">
        <v>3.612</v>
      </c>
      <c r="AB26" s="41" t="n">
        <v>3.851</v>
      </c>
      <c r="AC26" s="41" t="n">
        <v>3.861</v>
      </c>
      <c r="AD26" s="41" t="n">
        <v>3.871</v>
      </c>
      <c r="AE26" s="42" t="n">
        <v>3.881</v>
      </c>
    </row>
    <row r="27" customFormat="false" ht="13.5" hidden="false" customHeight="false" outlineLevel="0" collapsed="false">
      <c r="A27" s="37" t="s">
        <v>87</v>
      </c>
      <c r="B27" s="38" t="s">
        <v>52</v>
      </c>
      <c r="C27" s="38" t="s">
        <v>63</v>
      </c>
      <c r="D27" s="38"/>
      <c r="E27" s="39"/>
      <c r="F27" s="40" t="n">
        <v>4.58</v>
      </c>
      <c r="G27" s="40" t="n">
        <v>5.099</v>
      </c>
      <c r="H27" s="40" t="n">
        <v>1.051</v>
      </c>
      <c r="I27" s="40" t="n">
        <v>2.051</v>
      </c>
      <c r="J27" s="40" t="n">
        <v>3.153</v>
      </c>
      <c r="K27" s="40" t="n">
        <v>4.415</v>
      </c>
      <c r="L27" s="40" t="n">
        <v>4.596</v>
      </c>
      <c r="M27" s="40" t="n">
        <v>6.503</v>
      </c>
      <c r="N27" s="40" t="n">
        <v>-27.155</v>
      </c>
      <c r="O27" s="40" t="n">
        <v>7.636</v>
      </c>
      <c r="P27" s="40" t="n">
        <v>7.51</v>
      </c>
      <c r="Q27" s="40" t="n">
        <v>3.699</v>
      </c>
      <c r="R27" s="40" t="n">
        <v>1.794</v>
      </c>
      <c r="S27" s="40" t="n">
        <v>-3.544</v>
      </c>
      <c r="T27" s="40" t="n">
        <v>3.068</v>
      </c>
      <c r="U27" s="40" t="n">
        <v>5.037</v>
      </c>
      <c r="V27" s="40" t="n">
        <v>2.228</v>
      </c>
      <c r="W27" s="40" t="n">
        <v>0.317</v>
      </c>
      <c r="X27" s="40" t="n">
        <v>3.488</v>
      </c>
      <c r="Y27" s="41" t="n">
        <v>2.995</v>
      </c>
      <c r="Z27" s="41" t="n">
        <v>3.471</v>
      </c>
      <c r="AA27" s="41" t="n">
        <v>4.336</v>
      </c>
      <c r="AB27" s="41" t="n">
        <v>4.539</v>
      </c>
      <c r="AC27" s="41" t="n">
        <v>4.73</v>
      </c>
      <c r="AD27" s="41" t="n">
        <v>4.701</v>
      </c>
      <c r="AE27" s="42" t="n">
        <v>4.67</v>
      </c>
    </row>
    <row r="28" customFormat="false" ht="13.5" hidden="false" customHeight="false" outlineLevel="0" collapsed="false">
      <c r="A28" s="37" t="s">
        <v>38</v>
      </c>
      <c r="B28" s="38" t="s">
        <v>52</v>
      </c>
      <c r="C28" s="38" t="s">
        <v>63</v>
      </c>
      <c r="D28" s="38"/>
      <c r="E28" s="39"/>
      <c r="F28" s="40" t="n">
        <v>5.63</v>
      </c>
      <c r="G28" s="40" t="n">
        <v>2.136</v>
      </c>
      <c r="H28" s="40" t="n">
        <v>4.385</v>
      </c>
      <c r="I28" s="40" t="n">
        <v>4.939</v>
      </c>
      <c r="J28" s="40" t="n">
        <v>6.199</v>
      </c>
      <c r="K28" s="40" t="n">
        <v>7.351</v>
      </c>
      <c r="L28" s="40" t="n">
        <v>7.56</v>
      </c>
      <c r="M28" s="40" t="n">
        <v>4.619</v>
      </c>
      <c r="N28" s="40" t="n">
        <v>5.979</v>
      </c>
      <c r="O28" s="40" t="n">
        <v>6.916</v>
      </c>
      <c r="P28" s="40" t="n">
        <v>5.693</v>
      </c>
      <c r="Q28" s="40" t="n">
        <v>3.885</v>
      </c>
      <c r="R28" s="40" t="n">
        <v>4.558</v>
      </c>
      <c r="S28" s="40" t="n">
        <v>6.852</v>
      </c>
      <c r="T28" s="40" t="n">
        <v>7.897</v>
      </c>
      <c r="U28" s="40" t="n">
        <v>9.211</v>
      </c>
      <c r="V28" s="40" t="n">
        <v>9.817</v>
      </c>
      <c r="W28" s="40" t="n">
        <v>9.372</v>
      </c>
      <c r="X28" s="40" t="n">
        <v>7.346</v>
      </c>
      <c r="Y28" s="41" t="n">
        <v>5.668</v>
      </c>
      <c r="Z28" s="41" t="n">
        <v>8.777</v>
      </c>
      <c r="AA28" s="41" t="n">
        <v>8.43</v>
      </c>
      <c r="AB28" s="41" t="n">
        <v>8.031</v>
      </c>
      <c r="AC28" s="41" t="n">
        <v>8.087</v>
      </c>
      <c r="AD28" s="41" t="n">
        <v>8.095</v>
      </c>
      <c r="AE28" s="42" t="n">
        <v>8.079</v>
      </c>
    </row>
    <row r="29" customFormat="false" ht="13.5" hidden="false" customHeight="false" outlineLevel="0" collapsed="false">
      <c r="A29" s="37" t="s">
        <v>88</v>
      </c>
      <c r="B29" s="38" t="s">
        <v>52</v>
      </c>
      <c r="C29" s="38" t="s">
        <v>63</v>
      </c>
      <c r="D29" s="38"/>
      <c r="E29" s="39"/>
      <c r="F29" s="40" t="n">
        <v>19.61</v>
      </c>
      <c r="G29" s="40" t="n">
        <v>12.594</v>
      </c>
      <c r="H29" s="40" t="n">
        <v>4.251</v>
      </c>
      <c r="I29" s="40" t="n">
        <v>-1.576</v>
      </c>
      <c r="J29" s="40" t="n">
        <v>-0.351</v>
      </c>
      <c r="K29" s="40" t="n">
        <v>2.653</v>
      </c>
      <c r="L29" s="40" t="n">
        <v>7.101</v>
      </c>
      <c r="M29" s="40" t="n">
        <v>3.385</v>
      </c>
      <c r="N29" s="40" t="n">
        <v>2.741</v>
      </c>
      <c r="O29" s="40" t="n">
        <v>1.934</v>
      </c>
      <c r="P29" s="40" t="n">
        <v>5.143</v>
      </c>
      <c r="Q29" s="40" t="n">
        <v>3.669</v>
      </c>
      <c r="R29" s="40" t="n">
        <v>7.455</v>
      </c>
      <c r="S29" s="40" t="n">
        <v>7.175</v>
      </c>
      <c r="T29" s="40" t="n">
        <v>5.084</v>
      </c>
      <c r="U29" s="40" t="n">
        <v>4.668</v>
      </c>
      <c r="V29" s="40" t="n">
        <v>5.849</v>
      </c>
      <c r="W29" s="40" t="n">
        <v>7.825</v>
      </c>
      <c r="X29" s="41" t="n">
        <v>2.269</v>
      </c>
      <c r="Y29" s="41" t="n">
        <v>1.823</v>
      </c>
      <c r="Z29" s="41" t="n">
        <v>3.01</v>
      </c>
      <c r="AA29" s="41" t="n">
        <v>3.206</v>
      </c>
      <c r="AB29" s="41" t="n">
        <v>3.215</v>
      </c>
      <c r="AC29" s="41" t="n">
        <v>3.224</v>
      </c>
      <c r="AD29" s="41" t="n">
        <v>3.231</v>
      </c>
      <c r="AE29" s="42" t="n">
        <v>3.238</v>
      </c>
    </row>
    <row r="30" customFormat="false" ht="13.5" hidden="false" customHeight="false" outlineLevel="0" collapsed="false">
      <c r="A30" s="37" t="s">
        <v>89</v>
      </c>
      <c r="B30" s="38" t="s">
        <v>52</v>
      </c>
      <c r="C30" s="38" t="s">
        <v>63</v>
      </c>
      <c r="D30" s="38"/>
      <c r="E30" s="39"/>
      <c r="F30" s="40" t="s">
        <v>55</v>
      </c>
      <c r="G30" s="40" t="s">
        <v>55</v>
      </c>
      <c r="H30" s="40" t="s">
        <v>55</v>
      </c>
      <c r="I30" s="40" t="s">
        <v>55</v>
      </c>
      <c r="J30" s="40" t="s">
        <v>55</v>
      </c>
      <c r="K30" s="40" t="s">
        <v>55</v>
      </c>
      <c r="L30" s="40" t="s">
        <v>55</v>
      </c>
      <c r="M30" s="40" t="s">
        <v>55</v>
      </c>
      <c r="N30" s="40" t="s">
        <v>55</v>
      </c>
      <c r="O30" s="40" t="s">
        <v>55</v>
      </c>
      <c r="P30" s="40" t="s">
        <v>55</v>
      </c>
      <c r="Q30" s="40" t="s">
        <v>55</v>
      </c>
      <c r="R30" s="40" t="s">
        <v>55</v>
      </c>
      <c r="S30" s="40" t="s">
        <v>55</v>
      </c>
      <c r="T30" s="40" t="s">
        <v>55</v>
      </c>
      <c r="U30" s="40" t="n">
        <v>-0.728</v>
      </c>
      <c r="V30" s="40" t="n">
        <v>6.205</v>
      </c>
      <c r="W30" s="40" t="n">
        <v>1.495</v>
      </c>
      <c r="X30" s="40" t="n">
        <v>9.516</v>
      </c>
      <c r="Y30" s="41" t="n">
        <v>4.213</v>
      </c>
      <c r="Z30" s="41" t="n">
        <v>7.266</v>
      </c>
      <c r="AA30" s="41" t="n">
        <v>7.873</v>
      </c>
      <c r="AB30" s="41" t="n">
        <v>7.57</v>
      </c>
      <c r="AC30" s="41" t="n">
        <v>7.141</v>
      </c>
      <c r="AD30" s="41" t="n">
        <v>6.766</v>
      </c>
      <c r="AE30" s="42" t="n">
        <v>6.613</v>
      </c>
    </row>
    <row r="31" customFormat="false" ht="13.5" hidden="false" customHeight="false" outlineLevel="0" collapsed="false">
      <c r="A31" s="37" t="s">
        <v>90</v>
      </c>
      <c r="B31" s="38" t="s">
        <v>52</v>
      </c>
      <c r="C31" s="38" t="s">
        <v>63</v>
      </c>
      <c r="D31" s="38"/>
      <c r="E31" s="39"/>
      <c r="F31" s="40" t="n">
        <v>6.633</v>
      </c>
      <c r="G31" s="40" t="n">
        <v>4.618</v>
      </c>
      <c r="H31" s="40" t="n">
        <v>7.155</v>
      </c>
      <c r="I31" s="40" t="n">
        <v>3.771</v>
      </c>
      <c r="J31" s="40" t="n">
        <v>7.011</v>
      </c>
      <c r="K31" s="40" t="n">
        <v>10.068</v>
      </c>
      <c r="L31" s="40" t="n">
        <v>5.629</v>
      </c>
      <c r="M31" s="40" t="n">
        <v>2.866</v>
      </c>
      <c r="N31" s="40" t="n">
        <v>4.277</v>
      </c>
      <c r="O31" s="40" t="n">
        <v>3.3</v>
      </c>
      <c r="P31" s="40" t="n">
        <v>9.197</v>
      </c>
      <c r="Q31" s="40" t="n">
        <v>-0.041</v>
      </c>
      <c r="R31" s="40" t="n">
        <v>-0.665</v>
      </c>
      <c r="S31" s="40" t="n">
        <v>1.511</v>
      </c>
      <c r="T31" s="40" t="n">
        <v>4.998</v>
      </c>
      <c r="U31" s="40" t="n">
        <v>5.1</v>
      </c>
      <c r="V31" s="40" t="n">
        <v>5.283</v>
      </c>
      <c r="W31" s="40" t="n">
        <v>5.203</v>
      </c>
      <c r="X31" s="40" t="n">
        <v>4</v>
      </c>
      <c r="Y31" s="40" t="n">
        <v>0.714</v>
      </c>
      <c r="Z31" s="41" t="n">
        <v>3.202</v>
      </c>
      <c r="AA31" s="41" t="n">
        <v>3.544</v>
      </c>
      <c r="AB31" s="41" t="n">
        <v>4.049</v>
      </c>
      <c r="AC31" s="41" t="n">
        <v>3.784</v>
      </c>
      <c r="AD31" s="41" t="n">
        <v>3.687</v>
      </c>
      <c r="AE31" s="42" t="n">
        <v>3.666</v>
      </c>
    </row>
    <row r="32" customFormat="false" ht="13.5" hidden="false" customHeight="false" outlineLevel="0" collapsed="false">
      <c r="A32" s="37" t="s">
        <v>91</v>
      </c>
      <c r="B32" s="38" t="s">
        <v>52</v>
      </c>
      <c r="C32" s="38" t="s">
        <v>63</v>
      </c>
      <c r="D32" s="38"/>
      <c r="E32" s="39"/>
      <c r="F32" s="40" t="n">
        <v>-0.28</v>
      </c>
      <c r="G32" s="40" t="n">
        <v>1.62</v>
      </c>
      <c r="H32" s="40" t="n">
        <v>14.351</v>
      </c>
      <c r="I32" s="40" t="n">
        <v>4.485</v>
      </c>
      <c r="J32" s="40" t="n">
        <v>4.979</v>
      </c>
      <c r="K32" s="40" t="n">
        <v>6.189</v>
      </c>
      <c r="L32" s="40" t="n">
        <v>2.075</v>
      </c>
      <c r="M32" s="40" t="n">
        <v>3.322</v>
      </c>
      <c r="N32" s="40" t="n">
        <v>3.012</v>
      </c>
      <c r="O32" s="40" t="n">
        <v>3.382</v>
      </c>
      <c r="P32" s="40" t="n">
        <v>4.252</v>
      </c>
      <c r="Q32" s="40" t="n">
        <v>5.269</v>
      </c>
      <c r="R32" s="40" t="n">
        <v>5.786</v>
      </c>
      <c r="S32" s="40" t="n">
        <v>4.18</v>
      </c>
      <c r="T32" s="40" t="n">
        <v>8.559</v>
      </c>
      <c r="U32" s="40" t="n">
        <v>8.121</v>
      </c>
      <c r="V32" s="40" t="n">
        <v>7.975</v>
      </c>
      <c r="W32" s="40" t="n">
        <v>8.911</v>
      </c>
      <c r="X32" s="40" t="n">
        <v>7.754</v>
      </c>
      <c r="Y32" s="40" t="n">
        <v>2.754</v>
      </c>
      <c r="Z32" s="41" t="n">
        <v>4.1</v>
      </c>
      <c r="AA32" s="41" t="n">
        <v>4.5</v>
      </c>
      <c r="AB32" s="41" t="n">
        <v>5</v>
      </c>
      <c r="AC32" s="41" t="n">
        <v>5.5</v>
      </c>
      <c r="AD32" s="41" t="n">
        <v>5.5</v>
      </c>
      <c r="AE32" s="42" t="n">
        <v>5.5</v>
      </c>
    </row>
    <row r="33" customFormat="false" ht="13.5" hidden="false" customHeight="false" outlineLevel="0" collapsed="false">
      <c r="A33" s="37" t="s">
        <v>92</v>
      </c>
      <c r="B33" s="38" t="s">
        <v>52</v>
      </c>
      <c r="C33" s="38" t="s">
        <v>63</v>
      </c>
      <c r="D33" s="38"/>
      <c r="E33" s="39"/>
      <c r="F33" s="40" t="n">
        <v>4.134</v>
      </c>
      <c r="G33" s="40" t="n">
        <v>1.339</v>
      </c>
      <c r="H33" s="40" t="n">
        <v>-1.08</v>
      </c>
      <c r="I33" s="40" t="n">
        <v>-0.095</v>
      </c>
      <c r="J33" s="40" t="n">
        <v>2.531</v>
      </c>
      <c r="K33" s="40" t="n">
        <v>4.287</v>
      </c>
      <c r="L33" s="40" t="n">
        <v>4.011</v>
      </c>
      <c r="M33" s="40" t="n">
        <v>0.22</v>
      </c>
      <c r="N33" s="40" t="n">
        <v>3.33</v>
      </c>
      <c r="O33" s="40" t="n">
        <v>2.407</v>
      </c>
      <c r="P33" s="40" t="n">
        <v>0.599</v>
      </c>
      <c r="Q33" s="40" t="n">
        <v>4.726</v>
      </c>
      <c r="R33" s="40" t="n">
        <v>0.299</v>
      </c>
      <c r="S33" s="40" t="n">
        <v>2.785</v>
      </c>
      <c r="T33" s="40" t="n">
        <v>4.616</v>
      </c>
      <c r="U33" s="40" t="n">
        <v>5.883</v>
      </c>
      <c r="V33" s="40" t="n">
        <v>6.355</v>
      </c>
      <c r="W33" s="40" t="n">
        <v>6.971</v>
      </c>
      <c r="X33" s="40" t="n">
        <v>1.507</v>
      </c>
      <c r="Y33" s="41" t="n">
        <v>2.104</v>
      </c>
      <c r="Z33" s="41" t="n">
        <v>4.107</v>
      </c>
      <c r="AA33" s="41" t="n">
        <v>5.779</v>
      </c>
      <c r="AB33" s="41" t="n">
        <v>6.307</v>
      </c>
      <c r="AC33" s="41" t="n">
        <v>6.493</v>
      </c>
      <c r="AD33" s="41" t="n">
        <v>6.54</v>
      </c>
      <c r="AE33" s="42" t="n">
        <v>6.536</v>
      </c>
    </row>
    <row r="34" customFormat="false" ht="13.5" hidden="false" customHeight="false" outlineLevel="0" collapsed="false">
      <c r="A34" s="37" t="s">
        <v>93</v>
      </c>
      <c r="B34" s="38" t="s">
        <v>52</v>
      </c>
      <c r="C34" s="38" t="s">
        <v>63</v>
      </c>
      <c r="D34" s="38"/>
      <c r="E34" s="39"/>
      <c r="F34" s="40" t="n">
        <v>-26.229</v>
      </c>
      <c r="G34" s="40" t="n">
        <v>-41.008</v>
      </c>
      <c r="H34" s="40" t="n">
        <v>50.688</v>
      </c>
      <c r="I34" s="40" t="n">
        <v>33.758</v>
      </c>
      <c r="J34" s="40" t="n">
        <v>8.627</v>
      </c>
      <c r="K34" s="40" t="n">
        <v>1.377</v>
      </c>
      <c r="L34" s="40" t="n">
        <v>0.603</v>
      </c>
      <c r="M34" s="40" t="n">
        <v>2.475</v>
      </c>
      <c r="N34" s="40" t="n">
        <v>3.663</v>
      </c>
      <c r="O34" s="40" t="n">
        <v>-1.779</v>
      </c>
      <c r="P34" s="40" t="n">
        <v>4.687</v>
      </c>
      <c r="Q34" s="40" t="n">
        <v>0.22</v>
      </c>
      <c r="R34" s="40" t="n">
        <v>3.01</v>
      </c>
      <c r="S34" s="40" t="n">
        <v>17.329</v>
      </c>
      <c r="T34" s="40" t="n">
        <v>10.244</v>
      </c>
      <c r="U34" s="40" t="n">
        <v>10.623</v>
      </c>
      <c r="V34" s="40" t="n">
        <v>5.143</v>
      </c>
      <c r="W34" s="40" t="n">
        <v>2.509</v>
      </c>
      <c r="X34" s="41" t="n">
        <v>6.395</v>
      </c>
      <c r="Y34" s="41" t="n">
        <v>-2.665</v>
      </c>
      <c r="Z34" s="41" t="n">
        <v>3.1</v>
      </c>
      <c r="AA34" s="41" t="n">
        <v>4.844</v>
      </c>
      <c r="AB34" s="41" t="n">
        <v>4.83</v>
      </c>
      <c r="AC34" s="41" t="n">
        <v>4.83</v>
      </c>
      <c r="AD34" s="41" t="n">
        <v>4.816</v>
      </c>
      <c r="AE34" s="42" t="n">
        <v>4.901</v>
      </c>
    </row>
    <row r="35" customFormat="false" ht="13.5" hidden="false" customHeight="false" outlineLevel="0" collapsed="false">
      <c r="A35" s="37" t="s">
        <v>94</v>
      </c>
      <c r="B35" s="38" t="s">
        <v>52</v>
      </c>
      <c r="C35" s="38" t="s">
        <v>63</v>
      </c>
      <c r="D35" s="38"/>
      <c r="E35" s="39"/>
      <c r="F35" s="40" t="n">
        <v>-13.421</v>
      </c>
      <c r="G35" s="40" t="n">
        <v>38.2</v>
      </c>
      <c r="H35" s="40" t="n">
        <v>4.5</v>
      </c>
      <c r="I35" s="40" t="n">
        <v>7</v>
      </c>
      <c r="J35" s="40" t="n">
        <v>8</v>
      </c>
      <c r="K35" s="40" t="n">
        <v>6.5</v>
      </c>
      <c r="L35" s="40" t="n">
        <v>4</v>
      </c>
      <c r="M35" s="40" t="n">
        <v>4</v>
      </c>
      <c r="N35" s="40" t="n">
        <v>2.633</v>
      </c>
      <c r="O35" s="40" t="n">
        <v>-0.769</v>
      </c>
      <c r="P35" s="40" t="n">
        <v>1.718</v>
      </c>
      <c r="Q35" s="40" t="n">
        <v>4.48</v>
      </c>
      <c r="R35" s="40" t="n">
        <v>3.266</v>
      </c>
      <c r="S35" s="40" t="n">
        <v>4.141</v>
      </c>
      <c r="T35" s="40" t="n">
        <v>7.451</v>
      </c>
      <c r="U35" s="40" t="n">
        <v>2.498</v>
      </c>
      <c r="V35" s="40" t="n">
        <v>0.58</v>
      </c>
      <c r="W35" s="40" t="n">
        <v>7.5</v>
      </c>
      <c r="X35" s="41" t="n">
        <v>9</v>
      </c>
      <c r="Y35" s="41" t="n">
        <v>9</v>
      </c>
      <c r="Z35" s="41" t="n">
        <v>6</v>
      </c>
      <c r="AA35" s="41" t="n">
        <v>4.5</v>
      </c>
      <c r="AB35" s="41" t="n">
        <v>4.5</v>
      </c>
      <c r="AC35" s="41" t="n">
        <v>4.5</v>
      </c>
      <c r="AD35" s="41" t="n">
        <v>4.5</v>
      </c>
      <c r="AE35" s="42" t="n">
        <v>4</v>
      </c>
    </row>
    <row r="36" customFormat="false" ht="13.5" hidden="false" customHeight="false" outlineLevel="0" collapsed="false">
      <c r="A36" s="37" t="s">
        <v>95</v>
      </c>
      <c r="B36" s="38" t="s">
        <v>52</v>
      </c>
      <c r="C36" s="38" t="s">
        <v>63</v>
      </c>
      <c r="D36" s="38"/>
      <c r="E36" s="39"/>
      <c r="F36" s="40" t="n">
        <v>6.474</v>
      </c>
      <c r="G36" s="40" t="n">
        <v>2.352</v>
      </c>
      <c r="H36" s="40" t="n">
        <v>7.363</v>
      </c>
      <c r="I36" s="40" t="n">
        <v>3.294</v>
      </c>
      <c r="J36" s="40" t="n">
        <v>5.672</v>
      </c>
      <c r="K36" s="40" t="n">
        <v>1.778</v>
      </c>
      <c r="L36" s="40" t="n">
        <v>4.673</v>
      </c>
      <c r="M36" s="40" t="n">
        <v>3.437</v>
      </c>
      <c r="N36" s="40" t="n">
        <v>5.489</v>
      </c>
      <c r="O36" s="40" t="n">
        <v>0.376</v>
      </c>
      <c r="P36" s="40" t="n">
        <v>5.66</v>
      </c>
      <c r="Q36" s="40" t="n">
        <v>4.165</v>
      </c>
      <c r="R36" s="40" t="n">
        <v>1.07</v>
      </c>
      <c r="S36" s="40" t="n">
        <v>4.346</v>
      </c>
      <c r="T36" s="40" t="n">
        <v>2.254</v>
      </c>
      <c r="U36" s="40" t="n">
        <v>1.053</v>
      </c>
      <c r="V36" s="40" t="n">
        <v>6.5</v>
      </c>
      <c r="W36" s="40" t="n">
        <v>2.431</v>
      </c>
      <c r="X36" s="40" t="n">
        <v>4.464</v>
      </c>
      <c r="Y36" s="41" t="n">
        <v>1.434</v>
      </c>
      <c r="Z36" s="41" t="n">
        <v>2.976</v>
      </c>
      <c r="AA36" s="41" t="n">
        <v>2.843</v>
      </c>
      <c r="AB36" s="41" t="n">
        <v>5.798</v>
      </c>
      <c r="AC36" s="41" t="n">
        <v>2.684</v>
      </c>
      <c r="AD36" s="41" t="n">
        <v>4.804</v>
      </c>
      <c r="AE36" s="42" t="n">
        <v>12.569</v>
      </c>
    </row>
    <row r="37" customFormat="false" ht="13.5" hidden="false" customHeight="false" outlineLevel="0" collapsed="false">
      <c r="A37" s="37" t="s">
        <v>96</v>
      </c>
      <c r="B37" s="38" t="s">
        <v>52</v>
      </c>
      <c r="C37" s="38" t="s">
        <v>63</v>
      </c>
      <c r="D37" s="38"/>
      <c r="E37" s="39"/>
      <c r="F37" s="40" t="s">
        <v>55</v>
      </c>
      <c r="G37" s="40" t="s">
        <v>55</v>
      </c>
      <c r="H37" s="40" t="s">
        <v>55</v>
      </c>
      <c r="I37" s="40" t="s">
        <v>55</v>
      </c>
      <c r="J37" s="40" t="s">
        <v>55</v>
      </c>
      <c r="K37" s="40" t="s">
        <v>55</v>
      </c>
      <c r="L37" s="40" t="s">
        <v>55</v>
      </c>
      <c r="M37" s="40" t="s">
        <v>55</v>
      </c>
      <c r="N37" s="40" t="s">
        <v>55</v>
      </c>
      <c r="O37" s="40" t="s">
        <v>55</v>
      </c>
      <c r="P37" s="40" t="s">
        <v>55</v>
      </c>
      <c r="Q37" s="40" t="n">
        <v>2.798</v>
      </c>
      <c r="R37" s="40" t="n">
        <v>3.782</v>
      </c>
      <c r="S37" s="40" t="n">
        <v>-31.279</v>
      </c>
      <c r="T37" s="40" t="n">
        <v>2.585</v>
      </c>
      <c r="U37" s="40" t="n">
        <v>5.271</v>
      </c>
      <c r="V37" s="40" t="n">
        <v>7.783</v>
      </c>
      <c r="W37" s="40" t="n">
        <v>9.438</v>
      </c>
      <c r="X37" s="40" t="n">
        <v>7.131</v>
      </c>
      <c r="Y37" s="41" t="n">
        <v>4.579</v>
      </c>
      <c r="Z37" s="41" t="n">
        <v>5.915</v>
      </c>
      <c r="AA37" s="41" t="n">
        <v>9.003</v>
      </c>
      <c r="AB37" s="41" t="n">
        <v>8.35</v>
      </c>
      <c r="AC37" s="41" t="n">
        <v>6.846</v>
      </c>
      <c r="AD37" s="41" t="n">
        <v>6.3</v>
      </c>
      <c r="AE37" s="42" t="n">
        <v>5.712</v>
      </c>
    </row>
    <row r="38" customFormat="false" ht="13.5" hidden="false" customHeight="false" outlineLevel="0" collapsed="false">
      <c r="A38" s="37" t="s">
        <v>97</v>
      </c>
      <c r="B38" s="38" t="s">
        <v>52</v>
      </c>
      <c r="C38" s="38" t="s">
        <v>63</v>
      </c>
      <c r="D38" s="38"/>
      <c r="E38" s="39"/>
      <c r="F38" s="40" t="n">
        <v>3.72</v>
      </c>
      <c r="G38" s="40" t="n">
        <v>15.872</v>
      </c>
      <c r="H38" s="40" t="n">
        <v>-2.81</v>
      </c>
      <c r="I38" s="40" t="n">
        <v>-3.903</v>
      </c>
      <c r="J38" s="40" t="n">
        <v>1.929</v>
      </c>
      <c r="K38" s="40" t="n">
        <v>-12.692</v>
      </c>
      <c r="L38" s="40" t="n">
        <v>2.572</v>
      </c>
      <c r="M38" s="40" t="n">
        <v>-0.755</v>
      </c>
      <c r="N38" s="40" t="n">
        <v>-0.414</v>
      </c>
      <c r="O38" s="40" t="n">
        <v>0.408</v>
      </c>
      <c r="P38" s="40" t="n">
        <v>3.708</v>
      </c>
      <c r="Q38" s="40" t="n">
        <v>-4.339</v>
      </c>
      <c r="R38" s="40" t="n">
        <v>-1.251</v>
      </c>
      <c r="S38" s="40" t="n">
        <v>13</v>
      </c>
      <c r="T38" s="40" t="n">
        <v>4.403</v>
      </c>
      <c r="U38" s="40" t="n">
        <v>10.289</v>
      </c>
      <c r="V38" s="40" t="n">
        <v>6.717</v>
      </c>
      <c r="W38" s="40" t="n">
        <v>7.501</v>
      </c>
      <c r="X38" s="40" t="n">
        <v>3.377</v>
      </c>
      <c r="Y38" s="41" t="n">
        <v>1.755</v>
      </c>
      <c r="Z38" s="41" t="n">
        <v>5.22</v>
      </c>
      <c r="AA38" s="41" t="n">
        <v>6.143</v>
      </c>
      <c r="AB38" s="41" t="n">
        <v>7.603</v>
      </c>
      <c r="AC38" s="41" t="n">
        <v>7.309</v>
      </c>
      <c r="AD38" s="41" t="n">
        <v>7.056</v>
      </c>
      <c r="AE38" s="42" t="n">
        <v>6.836</v>
      </c>
    </row>
    <row r="39" customFormat="false" ht="13.5" hidden="false" customHeight="false" outlineLevel="0" collapsed="false">
      <c r="A39" s="37" t="s">
        <v>98</v>
      </c>
      <c r="B39" s="38" t="s">
        <v>52</v>
      </c>
      <c r="C39" s="38" t="s">
        <v>63</v>
      </c>
      <c r="D39" s="38"/>
      <c r="E39" s="39"/>
      <c r="F39" s="40" t="n">
        <v>3.129</v>
      </c>
      <c r="G39" s="40" t="n">
        <v>-6.306</v>
      </c>
      <c r="H39" s="40" t="n">
        <v>1.181</v>
      </c>
      <c r="I39" s="40" t="n">
        <v>2.1</v>
      </c>
      <c r="J39" s="40" t="n">
        <v>-0.042</v>
      </c>
      <c r="K39" s="40" t="n">
        <v>1.679</v>
      </c>
      <c r="L39" s="40" t="n">
        <v>2.154</v>
      </c>
      <c r="M39" s="40" t="n">
        <v>3.693</v>
      </c>
      <c r="N39" s="40" t="n">
        <v>3.917</v>
      </c>
      <c r="O39" s="40" t="n">
        <v>4.699</v>
      </c>
      <c r="P39" s="40" t="n">
        <v>4.457</v>
      </c>
      <c r="Q39" s="40" t="n">
        <v>5.98</v>
      </c>
      <c r="R39" s="40" t="n">
        <v>-12.408</v>
      </c>
      <c r="S39" s="40" t="n">
        <v>9.785</v>
      </c>
      <c r="T39" s="40" t="n">
        <v>5.257</v>
      </c>
      <c r="U39" s="40" t="n">
        <v>4.603</v>
      </c>
      <c r="V39" s="40" t="n">
        <v>5.023</v>
      </c>
      <c r="W39" s="40" t="n">
        <v>6.241</v>
      </c>
      <c r="X39" s="40" t="n">
        <v>7.065</v>
      </c>
      <c r="Y39" s="41" t="n">
        <v>-5.026</v>
      </c>
      <c r="Z39" s="41" t="n">
        <v>-1.018</v>
      </c>
      <c r="AA39" s="41" t="n">
        <v>3.731</v>
      </c>
      <c r="AB39" s="41" t="n">
        <v>5.471</v>
      </c>
      <c r="AC39" s="41" t="n">
        <v>4.968</v>
      </c>
      <c r="AD39" s="41" t="n">
        <v>5.029</v>
      </c>
      <c r="AE39" s="42" t="n">
        <v>5.101</v>
      </c>
    </row>
    <row r="40" customFormat="false" ht="13.5" hidden="false" customHeight="false" outlineLevel="0" collapsed="false">
      <c r="A40" s="37" t="s">
        <v>99</v>
      </c>
      <c r="B40" s="38" t="s">
        <v>52</v>
      </c>
      <c r="C40" s="38" t="s">
        <v>63</v>
      </c>
      <c r="D40" s="38"/>
      <c r="E40" s="39"/>
      <c r="F40" s="40" t="n">
        <v>5.692</v>
      </c>
      <c r="G40" s="40" t="n">
        <v>8.73</v>
      </c>
      <c r="H40" s="40" t="n">
        <v>-7.333</v>
      </c>
      <c r="I40" s="40" t="n">
        <v>9.692</v>
      </c>
      <c r="J40" s="40" t="n">
        <v>-10.313</v>
      </c>
      <c r="K40" s="40" t="n">
        <v>13.83</v>
      </c>
      <c r="L40" s="40" t="n">
        <v>9.979</v>
      </c>
      <c r="M40" s="40" t="n">
        <v>6.587</v>
      </c>
      <c r="N40" s="40" t="n">
        <v>1.061</v>
      </c>
      <c r="O40" s="40" t="n">
        <v>3.541</v>
      </c>
      <c r="P40" s="40" t="n">
        <v>0.775</v>
      </c>
      <c r="Q40" s="40" t="n">
        <v>-4.147</v>
      </c>
      <c r="R40" s="40" t="n">
        <v>1.695</v>
      </c>
      <c r="S40" s="40" t="n">
        <v>5.706</v>
      </c>
      <c r="T40" s="40" t="n">
        <v>5.42</v>
      </c>
      <c r="U40" s="40" t="n">
        <v>3.269</v>
      </c>
      <c r="V40" s="40" t="n">
        <v>13.56</v>
      </c>
      <c r="W40" s="40" t="n">
        <v>1.233</v>
      </c>
      <c r="X40" s="40" t="n">
        <v>9.376</v>
      </c>
      <c r="Y40" s="40" t="n">
        <v>7.995</v>
      </c>
      <c r="Z40" s="41" t="n">
        <v>5.958</v>
      </c>
      <c r="AA40" s="41" t="n">
        <v>6.297</v>
      </c>
      <c r="AB40" s="41" t="n">
        <v>6.621</v>
      </c>
      <c r="AC40" s="41" t="n">
        <v>6.845</v>
      </c>
      <c r="AD40" s="41" t="n">
        <v>7.066</v>
      </c>
      <c r="AE40" s="42" t="n">
        <v>7.066</v>
      </c>
    </row>
    <row r="41" customFormat="false" ht="13.5" hidden="false" customHeight="false" outlineLevel="0" collapsed="false">
      <c r="A41" s="37" t="s">
        <v>100</v>
      </c>
      <c r="B41" s="38" t="s">
        <v>52</v>
      </c>
      <c r="C41" s="38" t="s">
        <v>63</v>
      </c>
      <c r="D41" s="38"/>
      <c r="E41" s="39"/>
      <c r="F41" s="40" t="n">
        <v>16.452</v>
      </c>
      <c r="G41" s="40" t="n">
        <v>9.052</v>
      </c>
      <c r="H41" s="40" t="n">
        <v>-3.235</v>
      </c>
      <c r="I41" s="40" t="n">
        <v>3.833</v>
      </c>
      <c r="J41" s="40" t="n">
        <v>3.562</v>
      </c>
      <c r="K41" s="40" t="n">
        <v>2.354</v>
      </c>
      <c r="L41" s="40" t="n">
        <v>7.382</v>
      </c>
      <c r="M41" s="40" t="n">
        <v>5.334</v>
      </c>
      <c r="N41" s="40" t="n">
        <v>8.439</v>
      </c>
      <c r="O41" s="40" t="n">
        <v>2.961</v>
      </c>
      <c r="P41" s="40" t="n">
        <v>-3.158</v>
      </c>
      <c r="Q41" s="40" t="n">
        <v>12.096</v>
      </c>
      <c r="R41" s="40" t="n">
        <v>4.258</v>
      </c>
      <c r="S41" s="40" t="n">
        <v>7.181</v>
      </c>
      <c r="T41" s="40" t="n">
        <v>1.206</v>
      </c>
      <c r="U41" s="40" t="n">
        <v>6.135</v>
      </c>
      <c r="V41" s="40" t="n">
        <v>6.117</v>
      </c>
      <c r="W41" s="40" t="n">
        <v>4.187</v>
      </c>
      <c r="X41" s="40" t="n">
        <v>4.915</v>
      </c>
      <c r="Y41" s="41" t="n">
        <v>4.458</v>
      </c>
      <c r="Z41" s="41" t="n">
        <v>5.117</v>
      </c>
      <c r="AA41" s="41" t="n">
        <v>6.317</v>
      </c>
      <c r="AB41" s="41" t="n">
        <v>5.313</v>
      </c>
      <c r="AC41" s="41" t="n">
        <v>5.166</v>
      </c>
      <c r="AD41" s="41" t="n">
        <v>4.983</v>
      </c>
      <c r="AE41" s="42" t="n">
        <v>4.426</v>
      </c>
    </row>
    <row r="42" customFormat="false" ht="13.5" hidden="false" customHeight="false" outlineLevel="0" collapsed="false">
      <c r="A42" s="37" t="s">
        <v>101</v>
      </c>
      <c r="B42" s="38" t="s">
        <v>52</v>
      </c>
      <c r="C42" s="38" t="s">
        <v>63</v>
      </c>
      <c r="D42" s="38"/>
      <c r="E42" s="39"/>
      <c r="F42" s="40" t="n">
        <v>-1.222</v>
      </c>
      <c r="G42" s="40" t="n">
        <v>2.6</v>
      </c>
      <c r="H42" s="40" t="n">
        <v>1.703</v>
      </c>
      <c r="I42" s="40" t="n">
        <v>5.874</v>
      </c>
      <c r="J42" s="40" t="n">
        <v>-3.061</v>
      </c>
      <c r="K42" s="40" t="n">
        <v>9.82</v>
      </c>
      <c r="L42" s="40" t="n">
        <v>5.819</v>
      </c>
      <c r="M42" s="40" t="n">
        <v>-4.045</v>
      </c>
      <c r="N42" s="40" t="n">
        <v>2.778</v>
      </c>
      <c r="O42" s="40" t="n">
        <v>6.67</v>
      </c>
      <c r="P42" s="40" t="n">
        <v>1.85</v>
      </c>
      <c r="Q42" s="40" t="n">
        <v>2.892</v>
      </c>
      <c r="R42" s="40" t="n">
        <v>1.097</v>
      </c>
      <c r="S42" s="40" t="n">
        <v>5.594</v>
      </c>
      <c r="T42" s="40" t="n">
        <v>5.179</v>
      </c>
      <c r="U42" s="40" t="n">
        <v>5.445</v>
      </c>
      <c r="V42" s="40" t="n">
        <v>11.445</v>
      </c>
      <c r="W42" s="40" t="n">
        <v>1.023</v>
      </c>
      <c r="X42" s="40" t="n">
        <v>3.666</v>
      </c>
      <c r="Y42" s="41" t="n">
        <v>-1.065</v>
      </c>
      <c r="Z42" s="41" t="n">
        <v>4.577</v>
      </c>
      <c r="AA42" s="41" t="n">
        <v>5.191</v>
      </c>
      <c r="AB42" s="41" t="n">
        <v>5.43</v>
      </c>
      <c r="AC42" s="41" t="n">
        <v>5.988</v>
      </c>
      <c r="AD42" s="41" t="n">
        <v>5.406</v>
      </c>
      <c r="AE42" s="42" t="n">
        <v>4.709</v>
      </c>
    </row>
    <row r="43" customFormat="false" ht="13.5" hidden="false" customHeight="false" outlineLevel="0" collapsed="false">
      <c r="A43" s="37" t="s">
        <v>102</v>
      </c>
      <c r="B43" s="38" t="s">
        <v>52</v>
      </c>
      <c r="C43" s="38" t="s">
        <v>63</v>
      </c>
      <c r="D43" s="38"/>
      <c r="E43" s="39"/>
      <c r="F43" s="40" t="n">
        <v>4.904</v>
      </c>
      <c r="G43" s="40" t="n">
        <v>6.381</v>
      </c>
      <c r="H43" s="40" t="n">
        <v>10.416</v>
      </c>
      <c r="I43" s="40" t="n">
        <v>10.275</v>
      </c>
      <c r="J43" s="40" t="n">
        <v>4.845</v>
      </c>
      <c r="K43" s="40" t="n">
        <v>4.446</v>
      </c>
      <c r="L43" s="40" t="n">
        <v>0.265</v>
      </c>
      <c r="M43" s="40" t="n">
        <v>3.731</v>
      </c>
      <c r="N43" s="40" t="n">
        <v>8.575</v>
      </c>
      <c r="O43" s="40" t="n">
        <v>4.619</v>
      </c>
      <c r="P43" s="40" t="n">
        <v>7.199</v>
      </c>
      <c r="Q43" s="40" t="n">
        <v>2.556</v>
      </c>
      <c r="R43" s="40" t="n">
        <v>1.904</v>
      </c>
      <c r="S43" s="40" t="n">
        <v>4.265</v>
      </c>
      <c r="T43" s="40" t="n">
        <v>5.544</v>
      </c>
      <c r="U43" s="40" t="n">
        <v>1.518</v>
      </c>
      <c r="V43" s="40" t="n">
        <v>3.878</v>
      </c>
      <c r="W43" s="40" t="n">
        <v>5.4</v>
      </c>
      <c r="X43" s="40" t="n">
        <v>4.2</v>
      </c>
      <c r="Y43" s="41" t="n">
        <v>1.484</v>
      </c>
      <c r="Z43" s="41" t="n">
        <v>4.098</v>
      </c>
      <c r="AA43" s="41" t="n">
        <v>4.708</v>
      </c>
      <c r="AB43" s="41" t="n">
        <v>4.931</v>
      </c>
      <c r="AC43" s="41" t="n">
        <v>4.969</v>
      </c>
      <c r="AD43" s="41" t="n">
        <v>5.015</v>
      </c>
      <c r="AE43" s="42" t="n">
        <v>5.154</v>
      </c>
    </row>
    <row r="44" customFormat="false" ht="13.5" hidden="false" customHeight="false" outlineLevel="0" collapsed="false">
      <c r="A44" s="37" t="s">
        <v>103</v>
      </c>
      <c r="B44" s="38" t="s">
        <v>52</v>
      </c>
      <c r="C44" s="38" t="s">
        <v>63</v>
      </c>
      <c r="D44" s="38"/>
      <c r="E44" s="39"/>
      <c r="F44" s="40" t="n">
        <v>4.035</v>
      </c>
      <c r="G44" s="40" t="n">
        <v>6.898</v>
      </c>
      <c r="H44" s="40" t="n">
        <v>-4.029</v>
      </c>
      <c r="I44" s="40" t="n">
        <v>-1.014</v>
      </c>
      <c r="J44" s="40" t="n">
        <v>10.358</v>
      </c>
      <c r="K44" s="40" t="n">
        <v>-6.579</v>
      </c>
      <c r="L44" s="40" t="n">
        <v>12.217</v>
      </c>
      <c r="M44" s="40" t="n">
        <v>-2.227</v>
      </c>
      <c r="N44" s="40" t="n">
        <v>7.675</v>
      </c>
      <c r="O44" s="40" t="n">
        <v>0.529</v>
      </c>
      <c r="P44" s="40" t="n">
        <v>1.593</v>
      </c>
      <c r="Q44" s="40" t="n">
        <v>7.552</v>
      </c>
      <c r="R44" s="40" t="n">
        <v>3.316</v>
      </c>
      <c r="S44" s="40" t="n">
        <v>6.317</v>
      </c>
      <c r="T44" s="40" t="n">
        <v>4.802</v>
      </c>
      <c r="U44" s="40" t="n">
        <v>2.979</v>
      </c>
      <c r="V44" s="40" t="n">
        <v>7.76</v>
      </c>
      <c r="W44" s="40" t="n">
        <v>2.706</v>
      </c>
      <c r="X44" s="40" t="n">
        <v>5.583</v>
      </c>
      <c r="Y44" s="40" t="n">
        <v>5.2</v>
      </c>
      <c r="Z44" s="41" t="n">
        <v>3.226</v>
      </c>
      <c r="AA44" s="41" t="n">
        <v>4.501</v>
      </c>
      <c r="AB44" s="41" t="n">
        <v>5</v>
      </c>
      <c r="AC44" s="41" t="n">
        <v>4.999</v>
      </c>
      <c r="AD44" s="41" t="n">
        <v>4.999</v>
      </c>
      <c r="AE44" s="42" t="n">
        <v>4.999</v>
      </c>
    </row>
    <row r="45" customFormat="false" ht="13.5" hidden="false" customHeight="false" outlineLevel="0" collapsed="false">
      <c r="A45" s="37" t="s">
        <v>104</v>
      </c>
      <c r="B45" s="38" t="s">
        <v>52</v>
      </c>
      <c r="C45" s="38" t="s">
        <v>63</v>
      </c>
      <c r="D45" s="38"/>
      <c r="E45" s="39"/>
      <c r="F45" s="40" t="n">
        <v>1</v>
      </c>
      <c r="G45" s="40" t="n">
        <v>5.501</v>
      </c>
      <c r="H45" s="40" t="n">
        <v>-5.231</v>
      </c>
      <c r="I45" s="40" t="n">
        <v>8.767</v>
      </c>
      <c r="J45" s="40" t="n">
        <v>6.159</v>
      </c>
      <c r="K45" s="40" t="n">
        <v>2.237</v>
      </c>
      <c r="L45" s="40" t="n">
        <v>7.383</v>
      </c>
      <c r="M45" s="40" t="n">
        <v>11.192</v>
      </c>
      <c r="N45" s="40" t="n">
        <v>11.985</v>
      </c>
      <c r="O45" s="40" t="n">
        <v>8.489</v>
      </c>
      <c r="P45" s="40" t="n">
        <v>9.225</v>
      </c>
      <c r="Q45" s="40" t="n">
        <v>12.341</v>
      </c>
      <c r="R45" s="40" t="n">
        <v>9.232</v>
      </c>
      <c r="S45" s="40" t="n">
        <v>6.538</v>
      </c>
      <c r="T45" s="40" t="n">
        <v>8.77</v>
      </c>
      <c r="U45" s="40" t="n">
        <v>8.673</v>
      </c>
      <c r="V45" s="40" t="n">
        <v>6.321</v>
      </c>
      <c r="W45" s="40" t="n">
        <v>7.282</v>
      </c>
      <c r="X45" s="40" t="n">
        <v>6.739</v>
      </c>
      <c r="Y45" s="41" t="n">
        <v>6.334</v>
      </c>
      <c r="Z45" s="41" t="n">
        <v>6.453</v>
      </c>
      <c r="AA45" s="41" t="n">
        <v>7.548</v>
      </c>
      <c r="AB45" s="41" t="n">
        <v>7.648</v>
      </c>
      <c r="AC45" s="41" t="n">
        <v>7.875</v>
      </c>
      <c r="AD45" s="41" t="n">
        <v>7.79</v>
      </c>
      <c r="AE45" s="42" t="n">
        <v>7.847</v>
      </c>
    </row>
    <row r="46" customFormat="false" ht="13.5" hidden="false" customHeight="false" outlineLevel="0" collapsed="false">
      <c r="A46" s="37" t="s">
        <v>105</v>
      </c>
      <c r="B46" s="38" t="s">
        <v>52</v>
      </c>
      <c r="C46" s="38" t="s">
        <v>63</v>
      </c>
      <c r="D46" s="38"/>
      <c r="E46" s="39"/>
      <c r="F46" s="40" t="s">
        <v>55</v>
      </c>
      <c r="G46" s="40" t="n">
        <v>5.343</v>
      </c>
      <c r="H46" s="40" t="n">
        <v>9.27</v>
      </c>
      <c r="I46" s="40" t="n">
        <v>-1.62</v>
      </c>
      <c r="J46" s="40" t="n">
        <v>5.133</v>
      </c>
      <c r="K46" s="40" t="n">
        <v>3.226</v>
      </c>
      <c r="L46" s="40" t="n">
        <v>2.304</v>
      </c>
      <c r="M46" s="40" t="n">
        <v>4.691</v>
      </c>
      <c r="N46" s="40" t="n">
        <v>3.994</v>
      </c>
      <c r="O46" s="40" t="n">
        <v>2.681</v>
      </c>
      <c r="P46" s="40" t="n">
        <v>4.08</v>
      </c>
      <c r="Q46" s="40" t="n">
        <v>1.171</v>
      </c>
      <c r="R46" s="40" t="n">
        <v>4.792</v>
      </c>
      <c r="S46" s="40" t="n">
        <v>4.255</v>
      </c>
      <c r="T46" s="40" t="n">
        <v>12.267</v>
      </c>
      <c r="U46" s="40" t="n">
        <v>2.492</v>
      </c>
      <c r="V46" s="40" t="n">
        <v>7.075</v>
      </c>
      <c r="W46" s="40" t="n">
        <v>5.504</v>
      </c>
      <c r="X46" s="40" t="n">
        <v>3.318</v>
      </c>
      <c r="Y46" s="41" t="n">
        <v>-0.722</v>
      </c>
      <c r="Z46" s="41" t="n">
        <v>1.7</v>
      </c>
      <c r="AA46" s="41" t="n">
        <v>2.182</v>
      </c>
      <c r="AB46" s="41" t="n">
        <v>2.645</v>
      </c>
      <c r="AC46" s="41" t="n">
        <v>3.009</v>
      </c>
      <c r="AD46" s="41" t="n">
        <v>2.974</v>
      </c>
      <c r="AE46" s="42" t="n">
        <v>3.022</v>
      </c>
    </row>
    <row r="47" customFormat="false" ht="13.5" hidden="false" customHeight="false" outlineLevel="0" collapsed="false">
      <c r="A47" s="37" t="s">
        <v>106</v>
      </c>
      <c r="B47" s="38" t="s">
        <v>52</v>
      </c>
      <c r="C47" s="38" t="s">
        <v>63</v>
      </c>
      <c r="D47" s="38"/>
      <c r="E47" s="39"/>
      <c r="F47" s="40" t="n">
        <v>-1.308</v>
      </c>
      <c r="G47" s="40" t="n">
        <v>2.49</v>
      </c>
      <c r="H47" s="40" t="n">
        <v>-6.516</v>
      </c>
      <c r="I47" s="40" t="n">
        <v>1.449</v>
      </c>
      <c r="J47" s="40" t="n">
        <v>4.005</v>
      </c>
      <c r="K47" s="40" t="n">
        <v>-6.611</v>
      </c>
      <c r="L47" s="40" t="n">
        <v>5.089</v>
      </c>
      <c r="M47" s="40" t="n">
        <v>0.496</v>
      </c>
      <c r="N47" s="40" t="n">
        <v>12.712</v>
      </c>
      <c r="O47" s="40" t="n">
        <v>0.994</v>
      </c>
      <c r="P47" s="40" t="n">
        <v>-2.584</v>
      </c>
      <c r="Q47" s="40" t="n">
        <v>8.04</v>
      </c>
      <c r="R47" s="40" t="n">
        <v>5.338</v>
      </c>
      <c r="S47" s="40" t="n">
        <v>7.055</v>
      </c>
      <c r="T47" s="40" t="n">
        <v>-0.825</v>
      </c>
      <c r="U47" s="40" t="n">
        <v>8.416</v>
      </c>
      <c r="V47" s="40" t="n">
        <v>5.807</v>
      </c>
      <c r="W47" s="40" t="n">
        <v>3.447</v>
      </c>
      <c r="X47" s="40" t="n">
        <v>9.292</v>
      </c>
      <c r="Y47" s="41" t="n">
        <v>-0.864</v>
      </c>
      <c r="Z47" s="41" t="n">
        <v>4.414</v>
      </c>
      <c r="AA47" s="41" t="n">
        <v>3.788</v>
      </c>
      <c r="AB47" s="41" t="n">
        <v>11.435</v>
      </c>
      <c r="AC47" s="41" t="n">
        <v>4.675</v>
      </c>
      <c r="AD47" s="41" t="n">
        <v>5.021</v>
      </c>
      <c r="AE47" s="42" t="n">
        <v>4.016</v>
      </c>
    </row>
    <row r="48" customFormat="false" ht="13.5" hidden="false" customHeight="false" outlineLevel="0" collapsed="false">
      <c r="A48" s="37" t="s">
        <v>107</v>
      </c>
      <c r="B48" s="38" t="s">
        <v>52</v>
      </c>
      <c r="C48" s="38" t="s">
        <v>63</v>
      </c>
      <c r="D48" s="38"/>
      <c r="E48" s="39"/>
      <c r="F48" s="40" t="n">
        <v>12.766</v>
      </c>
      <c r="G48" s="40" t="n">
        <v>-0.618</v>
      </c>
      <c r="H48" s="40" t="n">
        <v>0.434</v>
      </c>
      <c r="I48" s="40" t="n">
        <v>2.09</v>
      </c>
      <c r="J48" s="40" t="n">
        <v>0.91</v>
      </c>
      <c r="K48" s="40" t="n">
        <v>-0.307</v>
      </c>
      <c r="L48" s="40" t="n">
        <v>4.994</v>
      </c>
      <c r="M48" s="40" t="n">
        <v>2.802</v>
      </c>
      <c r="N48" s="40" t="n">
        <v>2.716</v>
      </c>
      <c r="O48" s="40" t="n">
        <v>0.474</v>
      </c>
      <c r="P48" s="40" t="n">
        <v>5.318</v>
      </c>
      <c r="Q48" s="40" t="n">
        <v>8.164</v>
      </c>
      <c r="R48" s="40" t="n">
        <v>21.177</v>
      </c>
      <c r="S48" s="40" t="n">
        <v>10.335</v>
      </c>
      <c r="T48" s="40" t="n">
        <v>10.585</v>
      </c>
      <c r="U48" s="40" t="n">
        <v>5.393</v>
      </c>
      <c r="V48" s="40" t="n">
        <v>6.211</v>
      </c>
      <c r="W48" s="40" t="n">
        <v>6.972</v>
      </c>
      <c r="X48" s="40" t="n">
        <v>5.984</v>
      </c>
      <c r="Y48" s="41" t="n">
        <v>5.63</v>
      </c>
      <c r="Z48" s="41" t="n">
        <v>6.983</v>
      </c>
      <c r="AA48" s="41" t="n">
        <v>7.316</v>
      </c>
      <c r="AB48" s="41" t="n">
        <v>6.733</v>
      </c>
      <c r="AC48" s="41" t="n">
        <v>6.567</v>
      </c>
      <c r="AD48" s="41" t="n">
        <v>6.115</v>
      </c>
      <c r="AE48" s="42" t="n">
        <v>5.989</v>
      </c>
    </row>
    <row r="49" customFormat="false" ht="13.5" hidden="false" customHeight="false" outlineLevel="0" collapsed="false">
      <c r="A49" s="37" t="s">
        <v>108</v>
      </c>
      <c r="B49" s="38" t="s">
        <v>52</v>
      </c>
      <c r="C49" s="38" t="s">
        <v>63</v>
      </c>
      <c r="D49" s="38"/>
      <c r="E49" s="39"/>
      <c r="F49" s="40" t="n">
        <v>8.378</v>
      </c>
      <c r="G49" s="40" t="n">
        <v>6.044</v>
      </c>
      <c r="H49" s="40" t="n">
        <v>8.492</v>
      </c>
      <c r="I49" s="40" t="n">
        <v>6.144</v>
      </c>
      <c r="J49" s="40" t="n">
        <v>3.845</v>
      </c>
      <c r="K49" s="40" t="n">
        <v>4.831</v>
      </c>
      <c r="L49" s="40" t="n">
        <v>2.889</v>
      </c>
      <c r="M49" s="40" t="n">
        <v>6.178</v>
      </c>
      <c r="N49" s="40" t="n">
        <v>2.713</v>
      </c>
      <c r="O49" s="40" t="n">
        <v>-0.613</v>
      </c>
      <c r="P49" s="40" t="n">
        <v>4.645</v>
      </c>
      <c r="Q49" s="40" t="n">
        <v>5.56</v>
      </c>
      <c r="R49" s="40" t="n">
        <v>2.075</v>
      </c>
      <c r="S49" s="40" t="n">
        <v>0.342</v>
      </c>
      <c r="T49" s="40" t="n">
        <v>3.424</v>
      </c>
      <c r="U49" s="40" t="n">
        <v>4.889</v>
      </c>
      <c r="V49" s="40" t="n">
        <v>5.995</v>
      </c>
      <c r="W49" s="40" t="n">
        <v>7.738</v>
      </c>
      <c r="X49" s="40" t="n">
        <v>12.264</v>
      </c>
      <c r="Y49" s="41" t="n">
        <v>3.352</v>
      </c>
      <c r="Z49" s="41" t="n">
        <v>4.715</v>
      </c>
      <c r="AA49" s="41" t="n">
        <v>4.669</v>
      </c>
      <c r="AB49" s="41" t="n">
        <v>3.949</v>
      </c>
      <c r="AC49" s="41" t="n">
        <v>4.188</v>
      </c>
      <c r="AD49" s="41" t="n">
        <v>4.187</v>
      </c>
      <c r="AE49" s="42" t="n">
        <v>4.487</v>
      </c>
    </row>
    <row r="50" customFormat="false" ht="13.5" hidden="false" customHeight="false" outlineLevel="0" collapsed="false">
      <c r="A50" s="37" t="s">
        <v>39</v>
      </c>
      <c r="B50" s="38" t="s">
        <v>52</v>
      </c>
      <c r="C50" s="38" t="s">
        <v>63</v>
      </c>
      <c r="D50" s="38"/>
      <c r="E50" s="39"/>
      <c r="F50" s="40" t="s">
        <v>55</v>
      </c>
      <c r="G50" s="40" t="s">
        <v>55</v>
      </c>
      <c r="H50" s="40" t="s">
        <v>55</v>
      </c>
      <c r="I50" s="40" t="n">
        <v>-8.7</v>
      </c>
      <c r="J50" s="40" t="n">
        <v>-12.7</v>
      </c>
      <c r="K50" s="40" t="n">
        <v>-4.1</v>
      </c>
      <c r="L50" s="40" t="n">
        <v>-3.608</v>
      </c>
      <c r="M50" s="40" t="n">
        <v>1.381</v>
      </c>
      <c r="N50" s="40" t="n">
        <v>-5.345</v>
      </c>
      <c r="O50" s="40" t="n">
        <v>6.351</v>
      </c>
      <c r="P50" s="40" t="n">
        <v>10.046</v>
      </c>
      <c r="Q50" s="40" t="n">
        <v>5.091</v>
      </c>
      <c r="R50" s="40" t="n">
        <v>4.744</v>
      </c>
      <c r="S50" s="40" t="n">
        <v>7.253</v>
      </c>
      <c r="T50" s="40" t="n">
        <v>7.151</v>
      </c>
      <c r="U50" s="40" t="n">
        <v>6.388</v>
      </c>
      <c r="V50" s="40" t="n">
        <v>7.676</v>
      </c>
      <c r="W50" s="40" t="n">
        <v>8.061</v>
      </c>
      <c r="X50" s="40" t="n">
        <v>5.616</v>
      </c>
      <c r="Y50" s="41" t="n">
        <v>-7.9</v>
      </c>
      <c r="Z50" s="41" t="n">
        <v>4</v>
      </c>
      <c r="AA50" s="41" t="n">
        <v>3.287</v>
      </c>
      <c r="AB50" s="41" t="n">
        <v>3.7</v>
      </c>
      <c r="AC50" s="41" t="n">
        <v>4.087</v>
      </c>
      <c r="AD50" s="41" t="n">
        <v>4.447</v>
      </c>
      <c r="AE50" s="42" t="n">
        <v>5.007</v>
      </c>
    </row>
    <row r="51" customFormat="false" ht="13.5" hidden="false" customHeight="false" outlineLevel="0" collapsed="false">
      <c r="A51" s="37" t="s">
        <v>109</v>
      </c>
      <c r="B51" s="38" t="s">
        <v>52</v>
      </c>
      <c r="C51" s="38" t="s">
        <v>63</v>
      </c>
      <c r="D51" s="38"/>
      <c r="E51" s="39"/>
      <c r="F51" s="40" t="n">
        <v>0.419</v>
      </c>
      <c r="G51" s="40" t="n">
        <v>-4.3</v>
      </c>
      <c r="H51" s="40" t="n">
        <v>6.6</v>
      </c>
      <c r="I51" s="40" t="n">
        <v>-10.378</v>
      </c>
      <c r="J51" s="40" t="n">
        <v>-41.89</v>
      </c>
      <c r="K51" s="40" t="n">
        <v>24.541</v>
      </c>
      <c r="L51" s="40" t="n">
        <v>11.596</v>
      </c>
      <c r="M51" s="40" t="n">
        <v>14.9</v>
      </c>
      <c r="N51" s="40" t="n">
        <v>8.34</v>
      </c>
      <c r="O51" s="40" t="n">
        <v>5.126</v>
      </c>
      <c r="P51" s="40" t="n">
        <v>8.319</v>
      </c>
      <c r="Q51" s="40" t="n">
        <v>8.674</v>
      </c>
      <c r="R51" s="40" t="n">
        <v>13.506</v>
      </c>
      <c r="S51" s="40" t="n">
        <v>1.448</v>
      </c>
      <c r="T51" s="40" t="n">
        <v>6.955</v>
      </c>
      <c r="U51" s="40" t="n">
        <v>9.007</v>
      </c>
      <c r="V51" s="40" t="n">
        <v>8.555</v>
      </c>
      <c r="W51" s="40" t="n">
        <v>5.518</v>
      </c>
      <c r="X51" s="40" t="n">
        <v>11.192</v>
      </c>
      <c r="Y51" s="41" t="n">
        <v>4.142</v>
      </c>
      <c r="Z51" s="41" t="n">
        <v>5.392</v>
      </c>
      <c r="AA51" s="41" t="n">
        <v>5.883</v>
      </c>
      <c r="AB51" s="41" t="n">
        <v>6.369</v>
      </c>
      <c r="AC51" s="41" t="n">
        <v>6.925</v>
      </c>
      <c r="AD51" s="41" t="n">
        <v>6.468</v>
      </c>
      <c r="AE51" s="42" t="n">
        <v>7.061</v>
      </c>
    </row>
    <row r="52" customFormat="false" ht="13.5" hidden="false" customHeight="false" outlineLevel="0" collapsed="false">
      <c r="A52" s="43" t="s">
        <v>110</v>
      </c>
      <c r="B52" s="44" t="s">
        <v>52</v>
      </c>
      <c r="C52" s="44" t="s">
        <v>63</v>
      </c>
      <c r="D52" s="44"/>
      <c r="E52" s="45"/>
      <c r="F52" s="46" t="n">
        <v>8.328</v>
      </c>
      <c r="G52" s="46" t="n">
        <v>9.104</v>
      </c>
      <c r="H52" s="46" t="n">
        <v>4.628</v>
      </c>
      <c r="I52" s="46" t="n">
        <v>0.027</v>
      </c>
      <c r="J52" s="46" t="n">
        <v>0.665</v>
      </c>
      <c r="K52" s="46" t="n">
        <v>0.201</v>
      </c>
      <c r="L52" s="46" t="n">
        <v>3.384</v>
      </c>
      <c r="M52" s="46" t="n">
        <v>2.592</v>
      </c>
      <c r="N52" s="46" t="n">
        <v>2.835</v>
      </c>
      <c r="O52" s="46" t="n">
        <v>-0.748</v>
      </c>
      <c r="P52" s="46" t="n">
        <v>4.865</v>
      </c>
      <c r="Q52" s="46" t="n">
        <v>0.547</v>
      </c>
      <c r="R52" s="46" t="n">
        <v>0.128</v>
      </c>
      <c r="S52" s="46" t="n">
        <v>7.659</v>
      </c>
      <c r="T52" s="46" t="n">
        <v>5.268</v>
      </c>
      <c r="U52" s="46" t="n">
        <v>5.553</v>
      </c>
      <c r="V52" s="46" t="n">
        <v>3.158</v>
      </c>
      <c r="W52" s="46" t="n">
        <v>2.017</v>
      </c>
      <c r="X52" s="46" t="n">
        <v>4.33</v>
      </c>
      <c r="Y52" s="46" t="n">
        <v>0.146</v>
      </c>
      <c r="Z52" s="47" t="n">
        <v>3.7</v>
      </c>
      <c r="AA52" s="47" t="n">
        <v>4.038</v>
      </c>
      <c r="AB52" s="47" t="n">
        <v>4.319</v>
      </c>
      <c r="AC52" s="47" t="n">
        <v>4.447</v>
      </c>
      <c r="AD52" s="47" t="n">
        <v>4.562</v>
      </c>
      <c r="AE52" s="48" t="n">
        <v>4.645</v>
      </c>
    </row>
    <row r="53" customFormat="false" ht="13.5" hidden="false" customHeight="false" outlineLevel="0" collapsed="false">
      <c r="A53" s="37" t="s">
        <v>111</v>
      </c>
      <c r="B53" s="38" t="s">
        <v>52</v>
      </c>
      <c r="C53" s="38" t="s">
        <v>63</v>
      </c>
      <c r="D53" s="38"/>
      <c r="E53" s="39"/>
      <c r="F53" s="40" t="n">
        <v>-0.676</v>
      </c>
      <c r="G53" s="40" t="n">
        <v>2.556</v>
      </c>
      <c r="H53" s="40" t="n">
        <v>1.243</v>
      </c>
      <c r="I53" s="40" t="n">
        <v>1.301</v>
      </c>
      <c r="J53" s="40" t="n">
        <v>-0.017</v>
      </c>
      <c r="K53" s="40" t="n">
        <v>5.363</v>
      </c>
      <c r="L53" s="40" t="n">
        <v>2.012</v>
      </c>
      <c r="M53" s="40" t="n">
        <v>3.124</v>
      </c>
      <c r="N53" s="40" t="n">
        <v>5.899</v>
      </c>
      <c r="O53" s="40" t="n">
        <v>6.347</v>
      </c>
      <c r="P53" s="40" t="n">
        <v>3.199</v>
      </c>
      <c r="Q53" s="40" t="n">
        <v>4.581</v>
      </c>
      <c r="R53" s="40" t="n">
        <v>0.655</v>
      </c>
      <c r="S53" s="40" t="n">
        <v>6.683</v>
      </c>
      <c r="T53" s="40" t="n">
        <v>5.871</v>
      </c>
      <c r="U53" s="40" t="n">
        <v>5.623</v>
      </c>
      <c r="V53" s="40" t="n">
        <v>2.443</v>
      </c>
      <c r="W53" s="40" t="n">
        <v>4.777</v>
      </c>
      <c r="X53" s="40" t="n">
        <v>2.332</v>
      </c>
      <c r="Y53" s="41" t="n">
        <v>1.549</v>
      </c>
      <c r="Z53" s="41" t="n">
        <v>3.44</v>
      </c>
      <c r="AA53" s="41" t="n">
        <v>4.09</v>
      </c>
      <c r="AB53" s="41" t="n">
        <v>4.538</v>
      </c>
      <c r="AC53" s="41" t="n">
        <v>4.716</v>
      </c>
      <c r="AD53" s="41" t="n">
        <v>4.874</v>
      </c>
      <c r="AE53" s="42" t="n">
        <v>5.005</v>
      </c>
    </row>
    <row r="54" customFormat="false" ht="13.5" hidden="false" customHeight="false" outlineLevel="0" collapsed="false">
      <c r="A54" s="37" t="s">
        <v>112</v>
      </c>
      <c r="B54" s="38" t="s">
        <v>52</v>
      </c>
      <c r="C54" s="38" t="s">
        <v>63</v>
      </c>
      <c r="D54" s="38"/>
      <c r="E54" s="39"/>
      <c r="F54" s="40" t="n">
        <v>7.455</v>
      </c>
      <c r="G54" s="40" t="n">
        <v>2.76</v>
      </c>
      <c r="H54" s="40" t="n">
        <v>7.173</v>
      </c>
      <c r="I54" s="40" t="n">
        <v>7.303</v>
      </c>
      <c r="J54" s="40" t="n">
        <v>-2.437</v>
      </c>
      <c r="K54" s="40" t="n">
        <v>0.485</v>
      </c>
      <c r="L54" s="40" t="n">
        <v>9.998</v>
      </c>
      <c r="M54" s="40" t="n">
        <v>12.194</v>
      </c>
      <c r="N54" s="40" t="n">
        <v>2.467</v>
      </c>
      <c r="O54" s="40" t="n">
        <v>1.872</v>
      </c>
      <c r="P54" s="40" t="n">
        <v>4.253</v>
      </c>
      <c r="Q54" s="40" t="n">
        <v>-2.271</v>
      </c>
      <c r="R54" s="40" t="n">
        <v>1.213</v>
      </c>
      <c r="S54" s="40" t="n">
        <v>-5.887</v>
      </c>
      <c r="T54" s="40" t="n">
        <v>-2.85</v>
      </c>
      <c r="U54" s="40" t="n">
        <v>5.762</v>
      </c>
      <c r="V54" s="40" t="n">
        <v>8.311</v>
      </c>
      <c r="W54" s="40" t="n">
        <v>11.519</v>
      </c>
      <c r="X54" s="40" t="n">
        <v>-0.879</v>
      </c>
      <c r="Y54" s="41" t="n">
        <v>-7.56</v>
      </c>
      <c r="Z54" s="41" t="n">
        <v>4.011</v>
      </c>
      <c r="AA54" s="41" t="n">
        <v>5</v>
      </c>
      <c r="AB54" s="41" t="n">
        <v>5</v>
      </c>
      <c r="AC54" s="41" t="n">
        <v>5</v>
      </c>
      <c r="AD54" s="41" t="n">
        <v>5</v>
      </c>
      <c r="AE54" s="42" t="n">
        <v>5</v>
      </c>
    </row>
    <row r="55" customFormat="false" ht="13.5" hidden="false" customHeight="false" outlineLevel="0" collapsed="false">
      <c r="A55" s="37" t="s">
        <v>113</v>
      </c>
      <c r="B55" s="38" t="s">
        <v>52</v>
      </c>
      <c r="C55" s="38" t="s">
        <v>63</v>
      </c>
      <c r="D55" s="38"/>
      <c r="E55" s="39"/>
      <c r="F55" s="40" t="n">
        <v>1.611</v>
      </c>
      <c r="G55" s="40" t="n">
        <v>-7.993</v>
      </c>
      <c r="H55" s="40" t="n">
        <v>-9.646</v>
      </c>
      <c r="I55" s="40" t="n">
        <v>0.054</v>
      </c>
      <c r="J55" s="40" t="n">
        <v>3.5</v>
      </c>
      <c r="K55" s="40" t="n">
        <v>-10.025</v>
      </c>
      <c r="L55" s="40" t="n">
        <v>-24.787</v>
      </c>
      <c r="M55" s="40" t="n">
        <v>-17.596</v>
      </c>
      <c r="N55" s="40" t="n">
        <v>-0.837</v>
      </c>
      <c r="O55" s="40" t="n">
        <v>-8.122</v>
      </c>
      <c r="P55" s="40" t="n">
        <v>3.807</v>
      </c>
      <c r="Q55" s="40" t="n">
        <v>18.17</v>
      </c>
      <c r="R55" s="40" t="n">
        <v>27.43</v>
      </c>
      <c r="S55" s="40" t="n">
        <v>9.467</v>
      </c>
      <c r="T55" s="40" t="n">
        <v>7.355</v>
      </c>
      <c r="U55" s="40" t="n">
        <v>7.187</v>
      </c>
      <c r="V55" s="40" t="n">
        <v>7.281</v>
      </c>
      <c r="W55" s="40" t="n">
        <v>6.442</v>
      </c>
      <c r="X55" s="40" t="n">
        <v>5.534</v>
      </c>
      <c r="Y55" s="41" t="n">
        <v>4.011</v>
      </c>
      <c r="Z55" s="41" t="n">
        <v>4.768</v>
      </c>
      <c r="AA55" s="41" t="n">
        <v>5.493</v>
      </c>
      <c r="AB55" s="41" t="n">
        <v>5.996</v>
      </c>
      <c r="AC55" s="41" t="n">
        <v>6.212</v>
      </c>
      <c r="AD55" s="41" t="n">
        <v>6.516</v>
      </c>
      <c r="AE55" s="42" t="n">
        <v>6.507</v>
      </c>
    </row>
    <row r="56" customFormat="false" ht="13.5" hidden="false" customHeight="false" outlineLevel="0" collapsed="false">
      <c r="A56" s="37" t="s">
        <v>114</v>
      </c>
      <c r="B56" s="38" t="s">
        <v>52</v>
      </c>
      <c r="C56" s="38" t="s">
        <v>63</v>
      </c>
      <c r="D56" s="38"/>
      <c r="E56" s="39"/>
      <c r="F56" s="40" t="n">
        <v>-0.318</v>
      </c>
      <c r="G56" s="40" t="n">
        <v>-1.018</v>
      </c>
      <c r="H56" s="40" t="n">
        <v>-2.137</v>
      </c>
      <c r="I56" s="40" t="n">
        <v>1.234</v>
      </c>
      <c r="J56" s="40" t="n">
        <v>3.234</v>
      </c>
      <c r="K56" s="40" t="n">
        <v>3.116</v>
      </c>
      <c r="L56" s="40" t="n">
        <v>4.307</v>
      </c>
      <c r="M56" s="40" t="n">
        <v>2.647</v>
      </c>
      <c r="N56" s="40" t="n">
        <v>0.517</v>
      </c>
      <c r="O56" s="40" t="n">
        <v>2.358</v>
      </c>
      <c r="P56" s="40" t="n">
        <v>4.155</v>
      </c>
      <c r="Q56" s="40" t="n">
        <v>2.735</v>
      </c>
      <c r="R56" s="40" t="n">
        <v>3.668</v>
      </c>
      <c r="S56" s="40" t="n">
        <v>2.949</v>
      </c>
      <c r="T56" s="40" t="n">
        <v>4.555</v>
      </c>
      <c r="U56" s="40" t="n">
        <v>5.277</v>
      </c>
      <c r="V56" s="40" t="n">
        <v>5.604</v>
      </c>
      <c r="W56" s="40" t="n">
        <v>5.486</v>
      </c>
      <c r="X56" s="40" t="n">
        <v>3.679</v>
      </c>
      <c r="Y56" s="40" t="n">
        <v>-1.789</v>
      </c>
      <c r="Z56" s="41" t="n">
        <v>2.592</v>
      </c>
      <c r="AA56" s="41" t="n">
        <v>3.649</v>
      </c>
      <c r="AB56" s="41" t="n">
        <v>3.976</v>
      </c>
      <c r="AC56" s="41" t="n">
        <v>4.438</v>
      </c>
      <c r="AD56" s="41" t="n">
        <v>4.481</v>
      </c>
      <c r="AE56" s="42" t="n">
        <v>4.5</v>
      </c>
    </row>
    <row r="57" customFormat="false" ht="13.5" hidden="false" customHeight="false" outlineLevel="0" collapsed="false">
      <c r="A57" s="37" t="s">
        <v>115</v>
      </c>
      <c r="B57" s="38" t="s">
        <v>52</v>
      </c>
      <c r="C57" s="38" t="s">
        <v>63</v>
      </c>
      <c r="D57" s="38"/>
      <c r="E57" s="39"/>
      <c r="F57" s="40" t="n">
        <v>-1.7</v>
      </c>
      <c r="G57" s="40" t="n">
        <v>9.909</v>
      </c>
      <c r="H57" s="40" t="n">
        <v>-3.959</v>
      </c>
      <c r="I57" s="40" t="n">
        <v>6.172</v>
      </c>
      <c r="J57" s="40" t="n">
        <v>2.027</v>
      </c>
      <c r="K57" s="40" t="n">
        <v>3.013</v>
      </c>
      <c r="L57" s="40" t="n">
        <v>6.322</v>
      </c>
      <c r="M57" s="40" t="n">
        <v>10.567</v>
      </c>
      <c r="N57" s="40" t="n">
        <v>4.309</v>
      </c>
      <c r="O57" s="40" t="n">
        <v>3.104</v>
      </c>
      <c r="P57" s="40" t="n">
        <v>8.379</v>
      </c>
      <c r="Q57" s="40" t="n">
        <v>6.165</v>
      </c>
      <c r="R57" s="40" t="n">
        <v>5.361</v>
      </c>
      <c r="S57" s="40" t="n">
        <v>7.145</v>
      </c>
      <c r="T57" s="40" t="n">
        <v>5.114</v>
      </c>
      <c r="U57" s="40" t="n">
        <v>6.329</v>
      </c>
      <c r="V57" s="40" t="n">
        <v>11.289</v>
      </c>
      <c r="W57" s="40" t="n">
        <v>10.163</v>
      </c>
      <c r="X57" s="40" t="n">
        <v>6.841</v>
      </c>
      <c r="Y57" s="41" t="n">
        <v>4.52</v>
      </c>
      <c r="Z57" s="41" t="n">
        <v>5.521</v>
      </c>
      <c r="AA57" s="41" t="n">
        <v>6.006</v>
      </c>
      <c r="AB57" s="41" t="n">
        <v>6.159</v>
      </c>
      <c r="AC57" s="41" t="n">
        <v>5.55</v>
      </c>
      <c r="AD57" s="41" t="n">
        <v>5.392</v>
      </c>
      <c r="AE57" s="42" t="n">
        <v>4.962</v>
      </c>
    </row>
    <row r="58" customFormat="false" ht="13.5" hidden="false" customHeight="false" outlineLevel="0" collapsed="false">
      <c r="A58" s="37" t="s">
        <v>116</v>
      </c>
      <c r="B58" s="38" t="s">
        <v>52</v>
      </c>
      <c r="C58" s="38" t="s">
        <v>63</v>
      </c>
      <c r="D58" s="38"/>
      <c r="E58" s="39"/>
      <c r="F58" s="40" t="n">
        <v>9.752</v>
      </c>
      <c r="G58" s="40" t="n">
        <v>1.757</v>
      </c>
      <c r="H58" s="40" t="n">
        <v>3.113</v>
      </c>
      <c r="I58" s="40" t="n">
        <v>3.029</v>
      </c>
      <c r="J58" s="40" t="n">
        <v>2.398</v>
      </c>
      <c r="K58" s="40" t="n">
        <v>4.914</v>
      </c>
      <c r="L58" s="40" t="n">
        <v>3.441</v>
      </c>
      <c r="M58" s="40" t="n">
        <v>3.29</v>
      </c>
      <c r="N58" s="40" t="n">
        <v>2.741</v>
      </c>
      <c r="O58" s="40" t="n">
        <v>2.734</v>
      </c>
      <c r="P58" s="40" t="n">
        <v>2.039</v>
      </c>
      <c r="Q58" s="40" t="n">
        <v>0.951</v>
      </c>
      <c r="R58" s="40" t="n">
        <v>1.75</v>
      </c>
      <c r="S58" s="40" t="n">
        <v>3.861</v>
      </c>
      <c r="T58" s="40" t="n">
        <v>2.456</v>
      </c>
      <c r="U58" s="40" t="n">
        <v>2.151</v>
      </c>
      <c r="V58" s="40" t="n">
        <v>2.899</v>
      </c>
      <c r="W58" s="40" t="n">
        <v>3.476</v>
      </c>
      <c r="X58" s="40" t="n">
        <v>2.4</v>
      </c>
      <c r="Y58" s="40" t="n">
        <v>0.425</v>
      </c>
      <c r="Z58" s="41" t="n">
        <v>1.086</v>
      </c>
      <c r="AA58" s="41" t="n">
        <v>2.505</v>
      </c>
      <c r="AB58" s="41" t="n">
        <v>2.505</v>
      </c>
      <c r="AC58" s="41" t="n">
        <v>2.4</v>
      </c>
      <c r="AD58" s="41" t="n">
        <v>2.404</v>
      </c>
      <c r="AE58" s="42" t="n">
        <v>2.408</v>
      </c>
    </row>
    <row r="59" customFormat="false" ht="13.5" hidden="false" customHeight="false" outlineLevel="0" collapsed="false">
      <c r="A59" s="37" t="s">
        <v>117</v>
      </c>
      <c r="B59" s="38" t="s">
        <v>52</v>
      </c>
      <c r="C59" s="38" t="s">
        <v>63</v>
      </c>
      <c r="D59" s="38"/>
      <c r="E59" s="39"/>
      <c r="F59" s="40" t="n">
        <v>10.358</v>
      </c>
      <c r="G59" s="40" t="n">
        <v>10.727</v>
      </c>
      <c r="H59" s="40" t="n">
        <v>13.246</v>
      </c>
      <c r="I59" s="40" t="n">
        <v>7.409</v>
      </c>
      <c r="J59" s="40" t="n">
        <v>5.534</v>
      </c>
      <c r="K59" s="40" t="n">
        <v>5.423</v>
      </c>
      <c r="L59" s="40" t="n">
        <v>2.966</v>
      </c>
      <c r="M59" s="40" t="n">
        <v>-1.09</v>
      </c>
      <c r="N59" s="40" t="n">
        <v>5.554</v>
      </c>
      <c r="O59" s="40" t="n">
        <v>-3.121</v>
      </c>
      <c r="P59" s="40" t="n">
        <v>2.295</v>
      </c>
      <c r="Q59" s="40" t="n">
        <v>3.68</v>
      </c>
      <c r="R59" s="40" t="n">
        <v>5.897</v>
      </c>
      <c r="S59" s="40" t="n">
        <v>-2.141</v>
      </c>
      <c r="T59" s="40" t="n">
        <v>6.719</v>
      </c>
      <c r="U59" s="40" t="n">
        <v>4.5</v>
      </c>
      <c r="V59" s="40" t="n">
        <v>5.1</v>
      </c>
      <c r="W59" s="40" t="n">
        <v>4.264</v>
      </c>
      <c r="X59" s="40" t="n">
        <v>5.164</v>
      </c>
      <c r="Y59" s="41" t="n">
        <v>3.994</v>
      </c>
      <c r="Z59" s="41" t="n">
        <v>4.997</v>
      </c>
      <c r="AA59" s="41" t="n">
        <v>5.496</v>
      </c>
      <c r="AB59" s="41" t="n">
        <v>5.594</v>
      </c>
      <c r="AC59" s="41" t="n">
        <v>5.618</v>
      </c>
      <c r="AD59" s="41" t="n">
        <v>5.638</v>
      </c>
      <c r="AE59" s="42" t="n">
        <v>5.636</v>
      </c>
    </row>
    <row r="60" customFormat="false" ht="13.5" hidden="false" customHeight="false" outlineLevel="0" collapsed="false">
      <c r="A60" s="37" t="s">
        <v>118</v>
      </c>
      <c r="B60" s="38" t="s">
        <v>52</v>
      </c>
      <c r="C60" s="38" t="s">
        <v>63</v>
      </c>
      <c r="D60" s="38"/>
      <c r="E60" s="39"/>
      <c r="F60" s="40" t="n">
        <v>7.042</v>
      </c>
      <c r="G60" s="40" t="n">
        <v>2.072</v>
      </c>
      <c r="H60" s="40" t="n">
        <v>0.584</v>
      </c>
      <c r="I60" s="40" t="n">
        <v>1.206</v>
      </c>
      <c r="J60" s="40" t="n">
        <v>1.567</v>
      </c>
      <c r="K60" s="40" t="n">
        <v>3.571</v>
      </c>
      <c r="L60" s="40" t="n">
        <v>4.544</v>
      </c>
      <c r="M60" s="40" t="n">
        <v>3.525</v>
      </c>
      <c r="N60" s="40" t="n">
        <v>3.708</v>
      </c>
      <c r="O60" s="40" t="n">
        <v>3.53</v>
      </c>
      <c r="P60" s="40" t="n">
        <v>4.934</v>
      </c>
      <c r="Q60" s="40" t="n">
        <v>5.998</v>
      </c>
      <c r="R60" s="40" t="n">
        <v>7.164</v>
      </c>
      <c r="S60" s="40" t="n">
        <v>6.886</v>
      </c>
      <c r="T60" s="40" t="n">
        <v>7.828</v>
      </c>
      <c r="U60" s="40" t="n">
        <v>7.37</v>
      </c>
      <c r="V60" s="40" t="n">
        <v>6.737</v>
      </c>
      <c r="W60" s="40" t="n">
        <v>7.148</v>
      </c>
      <c r="X60" s="40" t="n">
        <v>7.437</v>
      </c>
      <c r="Y60" s="41" t="n">
        <v>5.458</v>
      </c>
      <c r="Z60" s="41" t="n">
        <v>6.175</v>
      </c>
      <c r="AA60" s="41" t="n">
        <v>6.73</v>
      </c>
      <c r="AB60" s="41" t="n">
        <v>7.474</v>
      </c>
      <c r="AC60" s="41" t="n">
        <v>7.468</v>
      </c>
      <c r="AD60" s="41" t="n">
        <v>7.505</v>
      </c>
      <c r="AE60" s="42" t="n">
        <v>7.003</v>
      </c>
    </row>
    <row r="61" customFormat="false" ht="13.5" hidden="false" customHeight="false" outlineLevel="0" collapsed="false">
      <c r="A61" s="37" t="s">
        <v>119</v>
      </c>
      <c r="B61" s="38" t="s">
        <v>52</v>
      </c>
      <c r="C61" s="38" t="s">
        <v>63</v>
      </c>
      <c r="D61" s="38"/>
      <c r="E61" s="39"/>
      <c r="F61" s="40" t="n">
        <v>5.897</v>
      </c>
      <c r="G61" s="40" t="n">
        <v>0.226</v>
      </c>
      <c r="H61" s="40" t="n">
        <v>-3.289</v>
      </c>
      <c r="I61" s="40" t="n">
        <v>-16.412</v>
      </c>
      <c r="J61" s="40" t="n">
        <v>13.984</v>
      </c>
      <c r="K61" s="40" t="n">
        <v>6.768</v>
      </c>
      <c r="L61" s="40" t="n">
        <v>7.629</v>
      </c>
      <c r="M61" s="40" t="n">
        <v>3.804</v>
      </c>
      <c r="N61" s="40" t="n">
        <v>-1.984</v>
      </c>
      <c r="O61" s="40" t="n">
        <v>2.286</v>
      </c>
      <c r="P61" s="40" t="n">
        <v>-0.945</v>
      </c>
      <c r="Q61" s="40" t="n">
        <v>-2.332</v>
      </c>
      <c r="R61" s="40" t="n">
        <v>-0.259</v>
      </c>
      <c r="S61" s="40" t="n">
        <v>5.188</v>
      </c>
      <c r="T61" s="40" t="n">
        <v>2.352</v>
      </c>
      <c r="U61" s="40" t="n">
        <v>1.18</v>
      </c>
      <c r="V61" s="40" t="n">
        <v>3.946</v>
      </c>
      <c r="W61" s="40" t="n">
        <v>1.95</v>
      </c>
      <c r="X61" s="40" t="n">
        <v>1.756</v>
      </c>
      <c r="Y61" s="41" t="n">
        <v>2.483</v>
      </c>
      <c r="Z61" s="41" t="n">
        <v>2.561</v>
      </c>
      <c r="AA61" s="41" t="n">
        <v>3.348</v>
      </c>
      <c r="AB61" s="41" t="n">
        <v>4.022</v>
      </c>
      <c r="AC61" s="41" t="n">
        <v>3.957</v>
      </c>
      <c r="AD61" s="41" t="n">
        <v>3.864</v>
      </c>
      <c r="AE61" s="42" t="n">
        <v>4.266</v>
      </c>
    </row>
    <row r="62" customFormat="false" ht="13.5" hidden="false" customHeight="false" outlineLevel="0" collapsed="false">
      <c r="A62" s="37" t="s">
        <v>120</v>
      </c>
      <c r="B62" s="38" t="s">
        <v>52</v>
      </c>
      <c r="C62" s="38" t="s">
        <v>63</v>
      </c>
      <c r="D62" s="38"/>
      <c r="E62" s="39"/>
      <c r="F62" s="40" t="n">
        <v>7.075</v>
      </c>
      <c r="G62" s="40" t="n">
        <v>3.902</v>
      </c>
      <c r="H62" s="40" t="n">
        <v>7.809</v>
      </c>
      <c r="I62" s="40" t="n">
        <v>2.191</v>
      </c>
      <c r="J62" s="40" t="n">
        <v>3.178</v>
      </c>
      <c r="K62" s="40" t="n">
        <v>2.351</v>
      </c>
      <c r="L62" s="40" t="n">
        <v>7.146</v>
      </c>
      <c r="M62" s="40" t="n">
        <v>5.441</v>
      </c>
      <c r="N62" s="40" t="n">
        <v>4.784</v>
      </c>
      <c r="O62" s="40" t="n">
        <v>6.06</v>
      </c>
      <c r="P62" s="40" t="n">
        <v>4.666</v>
      </c>
      <c r="Q62" s="40" t="n">
        <v>5.037</v>
      </c>
      <c r="R62" s="40" t="n">
        <v>1.717</v>
      </c>
      <c r="S62" s="40" t="n">
        <v>5.552</v>
      </c>
      <c r="T62" s="40" t="n">
        <v>6.041</v>
      </c>
      <c r="U62" s="40" t="n">
        <v>4.083</v>
      </c>
      <c r="V62" s="40" t="n">
        <v>5.35</v>
      </c>
      <c r="W62" s="41" t="n">
        <v>6.345</v>
      </c>
      <c r="X62" s="41" t="n">
        <v>4.649</v>
      </c>
      <c r="Y62" s="41" t="n">
        <v>2.954</v>
      </c>
      <c r="Z62" s="41" t="n">
        <v>4</v>
      </c>
      <c r="AA62" s="41" t="n">
        <v>4.972</v>
      </c>
      <c r="AB62" s="41" t="n">
        <v>5.623</v>
      </c>
      <c r="AC62" s="41" t="n">
        <v>5.706</v>
      </c>
      <c r="AD62" s="41" t="n">
        <v>5.743</v>
      </c>
      <c r="AE62" s="42" t="n">
        <v>5.368</v>
      </c>
    </row>
    <row r="63" customFormat="false" ht="13.5" hidden="false" customHeight="false" outlineLevel="0" collapsed="false">
      <c r="A63" s="37" t="s">
        <v>121</v>
      </c>
      <c r="B63" s="38" t="s">
        <v>52</v>
      </c>
      <c r="C63" s="38" t="s">
        <v>63</v>
      </c>
      <c r="D63" s="38"/>
      <c r="E63" s="39"/>
      <c r="F63" s="40" t="n">
        <v>23.562</v>
      </c>
      <c r="G63" s="40" t="n">
        <v>1.888</v>
      </c>
      <c r="H63" s="40" t="n">
        <v>2.735</v>
      </c>
      <c r="I63" s="40" t="n">
        <v>-2.21</v>
      </c>
      <c r="J63" s="40" t="n">
        <v>6.743</v>
      </c>
      <c r="K63" s="40" t="n">
        <v>6.208</v>
      </c>
      <c r="L63" s="40" t="n">
        <v>5.384</v>
      </c>
      <c r="M63" s="40" t="n">
        <v>7.931</v>
      </c>
      <c r="N63" s="40" t="n">
        <v>0.123</v>
      </c>
      <c r="O63" s="40" t="n">
        <v>3.139</v>
      </c>
      <c r="P63" s="40" t="n">
        <v>12.382</v>
      </c>
      <c r="Q63" s="40" t="n">
        <v>1.695</v>
      </c>
      <c r="R63" s="40" t="n">
        <v>2.649</v>
      </c>
      <c r="S63" s="40" t="n">
        <v>11.885</v>
      </c>
      <c r="T63" s="40" t="n">
        <v>9.691</v>
      </c>
      <c r="U63" s="40" t="n">
        <v>8.192</v>
      </c>
      <c r="V63" s="40" t="n">
        <v>8.717</v>
      </c>
      <c r="W63" s="40" t="n">
        <v>6.056</v>
      </c>
      <c r="X63" s="40" t="n">
        <v>5.14</v>
      </c>
      <c r="Y63" s="41" t="n">
        <v>-0.67</v>
      </c>
      <c r="Z63" s="41" t="n">
        <v>1.285</v>
      </c>
      <c r="AA63" s="41" t="n">
        <v>3.087</v>
      </c>
      <c r="AB63" s="41" t="n">
        <v>4.019</v>
      </c>
      <c r="AC63" s="41" t="n">
        <v>4.449</v>
      </c>
      <c r="AD63" s="41" t="n">
        <v>4.726</v>
      </c>
      <c r="AE63" s="42" t="n">
        <v>4.762</v>
      </c>
    </row>
    <row r="64" customFormat="false" ht="13.5" hidden="false" customHeight="false" outlineLevel="0" collapsed="false">
      <c r="A64" s="37" t="s">
        <v>40</v>
      </c>
      <c r="B64" s="38" t="s">
        <v>52</v>
      </c>
      <c r="C64" s="38" t="s">
        <v>63</v>
      </c>
      <c r="D64" s="38"/>
      <c r="E64" s="39"/>
      <c r="F64" s="40" t="n">
        <v>1.877</v>
      </c>
      <c r="G64" s="40" t="n">
        <v>-0.234</v>
      </c>
      <c r="H64" s="40" t="n">
        <v>3.393</v>
      </c>
      <c r="I64" s="40" t="n">
        <v>2.852</v>
      </c>
      <c r="J64" s="40" t="n">
        <v>4.074</v>
      </c>
      <c r="K64" s="40" t="n">
        <v>2.515</v>
      </c>
      <c r="L64" s="40" t="n">
        <v>3.741</v>
      </c>
      <c r="M64" s="40" t="n">
        <v>4.457</v>
      </c>
      <c r="N64" s="40" t="n">
        <v>4.355</v>
      </c>
      <c r="O64" s="40" t="n">
        <v>4.826</v>
      </c>
      <c r="P64" s="40" t="n">
        <v>4.139</v>
      </c>
      <c r="Q64" s="40" t="n">
        <v>1.08</v>
      </c>
      <c r="R64" s="40" t="n">
        <v>1.814</v>
      </c>
      <c r="S64" s="40" t="n">
        <v>2.49</v>
      </c>
      <c r="T64" s="40" t="n">
        <v>3.573</v>
      </c>
      <c r="U64" s="40" t="n">
        <v>3.054</v>
      </c>
      <c r="V64" s="40" t="n">
        <v>2.673</v>
      </c>
      <c r="W64" s="40" t="n">
        <v>2.141</v>
      </c>
      <c r="X64" s="40" t="n">
        <v>0.439</v>
      </c>
      <c r="Y64" s="40" t="n">
        <v>-2.44</v>
      </c>
      <c r="Z64" s="41" t="n">
        <v>3.101</v>
      </c>
      <c r="AA64" s="41" t="n">
        <v>2.55</v>
      </c>
      <c r="AB64" s="41" t="n">
        <v>2.398</v>
      </c>
      <c r="AC64" s="41" t="n">
        <v>2.504</v>
      </c>
      <c r="AD64" s="41" t="n">
        <v>2.393</v>
      </c>
      <c r="AE64" s="42" t="n">
        <v>2.39</v>
      </c>
    </row>
    <row r="65" customFormat="false" ht="13.5" hidden="false" customHeight="false" outlineLevel="0" collapsed="false">
      <c r="A65" s="37" t="s">
        <v>122</v>
      </c>
      <c r="B65" s="38" t="s">
        <v>52</v>
      </c>
      <c r="C65" s="38" t="s">
        <v>63</v>
      </c>
      <c r="D65" s="38"/>
      <c r="E65" s="39"/>
      <c r="F65" s="40" t="s">
        <v>55</v>
      </c>
      <c r="G65" s="40" t="n">
        <v>6.293</v>
      </c>
      <c r="H65" s="40" t="n">
        <v>8.208</v>
      </c>
      <c r="I65" s="40" t="n">
        <v>4.002</v>
      </c>
      <c r="J65" s="40" t="n">
        <v>6.722</v>
      </c>
      <c r="K65" s="40" t="n">
        <v>5.669</v>
      </c>
      <c r="L65" s="40" t="n">
        <v>4.635</v>
      </c>
      <c r="M65" s="40" t="n">
        <v>5.231</v>
      </c>
      <c r="N65" s="40" t="n">
        <v>6.007</v>
      </c>
      <c r="O65" s="40" t="n">
        <v>3.776</v>
      </c>
      <c r="P65" s="40" t="n">
        <v>6.182</v>
      </c>
      <c r="Q65" s="40" t="n">
        <v>3.804</v>
      </c>
      <c r="R65" s="40" t="n">
        <v>3.935</v>
      </c>
      <c r="S65" s="40" t="n">
        <v>3.747</v>
      </c>
      <c r="T65" s="40" t="n">
        <v>3.973</v>
      </c>
      <c r="U65" s="40" t="n">
        <v>5.592</v>
      </c>
      <c r="V65" s="40" t="n">
        <v>3.17</v>
      </c>
      <c r="W65" s="40" t="n">
        <v>3.338</v>
      </c>
      <c r="X65" s="41" t="n">
        <v>3.647</v>
      </c>
      <c r="Y65" s="41" t="n">
        <v>3.866</v>
      </c>
      <c r="Z65" s="41" t="n">
        <v>7.784</v>
      </c>
      <c r="AA65" s="41" t="n">
        <v>3.835</v>
      </c>
      <c r="AB65" s="41" t="n">
        <v>4.203</v>
      </c>
      <c r="AC65" s="41" t="n">
        <v>4.467</v>
      </c>
      <c r="AD65" s="41" t="n">
        <v>4.551</v>
      </c>
      <c r="AE65" s="42" t="n">
        <v>4.626</v>
      </c>
    </row>
    <row r="66" customFormat="false" ht="13.5" hidden="false" customHeight="false" outlineLevel="0" collapsed="false">
      <c r="A66" s="37" t="s">
        <v>123</v>
      </c>
      <c r="B66" s="38" t="s">
        <v>52</v>
      </c>
      <c r="C66" s="38" t="s">
        <v>63</v>
      </c>
      <c r="D66" s="38"/>
      <c r="E66" s="39"/>
      <c r="F66" s="40" t="n">
        <v>-0.579</v>
      </c>
      <c r="G66" s="40" t="n">
        <v>-0.666</v>
      </c>
      <c r="H66" s="40" t="n">
        <v>2.052</v>
      </c>
      <c r="I66" s="40" t="n">
        <v>-0.077</v>
      </c>
      <c r="J66" s="40" t="n">
        <v>-13.286</v>
      </c>
      <c r="K66" s="40" t="n">
        <v>-2.821</v>
      </c>
      <c r="L66" s="40" t="n">
        <v>6.946</v>
      </c>
      <c r="M66" s="40" t="n">
        <v>3.299</v>
      </c>
      <c r="N66" s="40" t="n">
        <v>-1.859</v>
      </c>
      <c r="O66" s="40" t="n">
        <v>2.224</v>
      </c>
      <c r="P66" s="40" t="n">
        <v>3.575</v>
      </c>
      <c r="Q66" s="40" t="n">
        <v>4.894</v>
      </c>
      <c r="R66" s="40" t="n">
        <v>3.303</v>
      </c>
      <c r="S66" s="40" t="n">
        <v>5.119</v>
      </c>
      <c r="T66" s="40" t="n">
        <v>5.395</v>
      </c>
      <c r="U66" s="40" t="n">
        <v>5.311</v>
      </c>
      <c r="V66" s="40" t="n">
        <v>6.213</v>
      </c>
      <c r="W66" s="40" t="n">
        <v>6.206</v>
      </c>
      <c r="X66" s="40" t="n">
        <v>5.652</v>
      </c>
      <c r="Y66" s="41" t="n">
        <v>6.311</v>
      </c>
      <c r="Z66" s="41" t="n">
        <v>5.84</v>
      </c>
      <c r="AA66" s="41" t="n">
        <v>6.048</v>
      </c>
      <c r="AB66" s="41" t="n">
        <v>6.268</v>
      </c>
      <c r="AC66" s="41" t="n">
        <v>6.197</v>
      </c>
      <c r="AD66" s="41" t="n">
        <v>6.414</v>
      </c>
      <c r="AE66" s="42" t="n">
        <v>6.543</v>
      </c>
    </row>
    <row r="67" customFormat="false" ht="13.5" hidden="false" customHeight="false" outlineLevel="0" collapsed="false">
      <c r="A67" s="49" t="s">
        <v>124</v>
      </c>
      <c r="B67" s="50" t="s">
        <v>52</v>
      </c>
      <c r="C67" s="50" t="s">
        <v>63</v>
      </c>
      <c r="D67" s="50"/>
      <c r="E67" s="51"/>
      <c r="F67" s="52" t="s">
        <v>55</v>
      </c>
      <c r="G67" s="52" t="s">
        <v>55</v>
      </c>
      <c r="H67" s="52" t="s">
        <v>55</v>
      </c>
      <c r="I67" s="52" t="s">
        <v>55</v>
      </c>
      <c r="J67" s="52" t="s">
        <v>55</v>
      </c>
      <c r="K67" s="52" t="s">
        <v>55</v>
      </c>
      <c r="L67" s="52" t="s">
        <v>55</v>
      </c>
      <c r="M67" s="52" t="s">
        <v>55</v>
      </c>
      <c r="N67" s="52" t="s">
        <v>55</v>
      </c>
      <c r="O67" s="52" t="s">
        <v>55</v>
      </c>
      <c r="P67" s="52" t="s">
        <v>55</v>
      </c>
      <c r="Q67" s="52" t="s">
        <v>55</v>
      </c>
      <c r="R67" s="52" t="s">
        <v>55</v>
      </c>
      <c r="S67" s="52" t="s">
        <v>55</v>
      </c>
      <c r="T67" s="52" t="s">
        <v>55</v>
      </c>
      <c r="U67" s="52" t="s">
        <v>55</v>
      </c>
      <c r="V67" s="52" t="n">
        <v>-3.839</v>
      </c>
      <c r="W67" s="52" t="n">
        <v>-3.586</v>
      </c>
      <c r="X67" s="53" t="n">
        <v>-14.471</v>
      </c>
      <c r="Y67" s="53" t="n">
        <v>4.014</v>
      </c>
      <c r="Z67" s="53" t="n">
        <v>2.244</v>
      </c>
      <c r="AA67" s="53" t="n">
        <v>0.034</v>
      </c>
      <c r="AB67" s="53" t="n">
        <v>0.974</v>
      </c>
      <c r="AC67" s="53" t="n">
        <v>1.85</v>
      </c>
      <c r="AD67" s="53" t="n">
        <v>1.983</v>
      </c>
      <c r="AE67" s="54" t="n">
        <v>1.988</v>
      </c>
    </row>
    <row r="69" customFormat="false" ht="12.75" hidden="false" customHeight="false" outlineLevel="0" collapsed="false">
      <c r="A69" s="55" t="s">
        <v>125</v>
      </c>
    </row>
    <row r="70" customFormat="false" ht="12.75" hidden="false" customHeight="false" outlineLevel="0" collapsed="false">
      <c r="A70" s="56"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0" width="28.85"/>
    <col collapsed="false" customWidth="true" hidden="false" outlineLevel="0" max="18" min="2" style="10" width="10.41"/>
    <col collapsed="false" customWidth="true" hidden="false" outlineLevel="0" max="19" min="19" style="10" width="13.28"/>
    <col collapsed="false" customWidth="true" hidden="false" outlineLevel="0" max="20" min="20" style="10" width="13.41"/>
    <col collapsed="false" customWidth="true" hidden="false" outlineLevel="0" max="29" min="21" style="10" width="10.56"/>
    <col collapsed="false" customWidth="false" hidden="false" outlineLevel="0" max="257" min="30" style="10" width="9.14"/>
  </cols>
  <sheetData>
    <row r="1" customFormat="false" ht="18.75" hidden="false" customHeight="false" outlineLevel="0" collapsed="false">
      <c r="A1" s="57" t="s">
        <v>127</v>
      </c>
    </row>
    <row r="2" customFormat="false" ht="15" hidden="false" customHeight="false" outlineLevel="0" collapsed="false">
      <c r="A2" s="58" t="s">
        <v>128</v>
      </c>
    </row>
    <row r="3" customFormat="false" ht="15" hidden="false" customHeight="false" outlineLevel="0" collapsed="false">
      <c r="A3" s="58"/>
    </row>
    <row r="4" s="12" customFormat="true" ht="15" hidden="false" customHeight="false" outlineLevel="0" collapsed="false">
      <c r="A4" s="11"/>
      <c r="B4" s="11" t="n">
        <v>1990</v>
      </c>
      <c r="C4" s="11" t="n">
        <v>1991</v>
      </c>
      <c r="D4" s="11" t="n">
        <v>1992</v>
      </c>
      <c r="E4" s="11" t="n">
        <v>1993</v>
      </c>
      <c r="F4" s="11" t="n">
        <v>1994</v>
      </c>
      <c r="G4" s="11" t="n">
        <v>1995</v>
      </c>
      <c r="H4" s="11" t="n">
        <v>1996</v>
      </c>
      <c r="I4" s="11" t="n">
        <v>1997</v>
      </c>
      <c r="J4" s="11" t="n">
        <v>1998</v>
      </c>
      <c r="K4" s="11" t="n">
        <v>1999</v>
      </c>
      <c r="L4" s="11" t="n">
        <v>2000</v>
      </c>
      <c r="M4" s="11" t="n">
        <v>2001</v>
      </c>
      <c r="N4" s="11" t="n">
        <v>2002</v>
      </c>
      <c r="O4" s="11" t="n">
        <v>2003</v>
      </c>
      <c r="P4" s="11" t="n">
        <v>2004</v>
      </c>
      <c r="Q4" s="11" t="n">
        <v>2005</v>
      </c>
      <c r="R4" s="11" t="n">
        <v>2006</v>
      </c>
      <c r="S4" s="11" t="n">
        <v>2007</v>
      </c>
      <c r="T4" s="11" t="n">
        <v>2008</v>
      </c>
    </row>
    <row r="5" s="12" customFormat="true" ht="15" hidden="false" customHeight="false" outlineLevel="0" collapsed="false">
      <c r="A5" s="13" t="s">
        <v>32</v>
      </c>
      <c r="B5" s="24" t="n">
        <f aca="false">WEO!B3*1000000000</f>
        <v>24019268745334.5</v>
      </c>
      <c r="C5" s="24" t="n">
        <f aca="false">WEO!C3*1000000000</f>
        <v>24725675439134.8</v>
      </c>
      <c r="D5" s="24" t="n">
        <f aca="false">WEO!D3*1000000000</f>
        <v>25089884638353.2</v>
      </c>
      <c r="E5" s="24" t="n">
        <f aca="false">WEO!E3*1000000000</f>
        <v>25598205701126.3</v>
      </c>
      <c r="F5" s="24" t="n">
        <f aca="false">WEO!F3*1000000000</f>
        <v>26113753563947</v>
      </c>
      <c r="G5" s="24" t="n">
        <f aca="false">WEO!G3*1000000000</f>
        <v>26996659571944</v>
      </c>
      <c r="H5" s="24" t="n">
        <f aca="false">WEO!H3*1000000000</f>
        <v>27881070139520.9</v>
      </c>
      <c r="I5" s="24" t="n">
        <f aca="false">WEO!I3*1000000000</f>
        <v>28922985730634.8</v>
      </c>
      <c r="J5" s="24" t="n">
        <f aca="false">WEO!J3*1000000000</f>
        <v>30090895894437.8</v>
      </c>
      <c r="K5" s="24" t="n">
        <f aca="false">WEO!K3*1000000000</f>
        <v>30854903741197.6</v>
      </c>
      <c r="L5" s="24" t="n">
        <f aca="false">WEO!L3*1000000000</f>
        <v>31941922000000</v>
      </c>
      <c r="M5" s="24" t="n">
        <f aca="false">WEO!M3*1000000000</f>
        <v>33446067106980</v>
      </c>
      <c r="N5" s="24" t="n">
        <f aca="false">WEO!N3*1000000000</f>
        <v>34180542740649.3</v>
      </c>
      <c r="O5" s="24" t="n">
        <f aca="false">WEO!O3*1000000000</f>
        <v>35150244738201.5</v>
      </c>
      <c r="P5" s="24" t="n">
        <f aca="false">WEO!P3*1000000000</f>
        <v>36422683597724.4</v>
      </c>
      <c r="Q5" s="24" t="n">
        <f aca="false">WEO!Q3*1000000000</f>
        <v>38218321899092.2</v>
      </c>
      <c r="R5" s="24" t="n">
        <f aca="false">WEO!R3*1000000000</f>
        <v>39919037223601.8</v>
      </c>
      <c r="S5" s="24" t="n">
        <f aca="false">WEO!S3*1000000000</f>
        <v>41955307312377.7</v>
      </c>
      <c r="T5" s="24" t="n">
        <f aca="false">WEO!T3*1000000000</f>
        <v>44117264298184.6</v>
      </c>
    </row>
    <row r="6" s="12" customFormat="true" ht="15" hidden="false" customHeight="false" outlineLevel="0" collapsed="false">
      <c r="A6" s="12" t="s">
        <v>35</v>
      </c>
      <c r="B6" s="10" t="n">
        <f aca="false">B13+B14+B15+B16+B17+B18+B19+B20+B21+B22+B23+B25+B26+B27+B28+B29+B30+B31+B32+B33+B34+B35+B36+B37+B38+B44+B47+B48+B49+B50+B51+B52+B53+B54+B55+B56+B57+B58+B59+B63+B65+B66+B67+B68+B69+B70+B72+B73+B75+B78+B79</f>
        <v>458601661648</v>
      </c>
      <c r="C6" s="10" t="n">
        <f aca="false">C13+C14+C15+C16+C17+C18+C19+C20+C21+C22+C23+C25+C26+C27+C28+C29+C30+C31+C32+C33+C34+C35+C36+C37+C38+C44+C47+C48+C49+C50+C51+C52+C53+C54+C55+C56+C57+C58+C59+C63+C65+C66+C67+C68+C69+C70+C72+C73+C75+C78+C79</f>
        <v>463252700736</v>
      </c>
      <c r="D6" s="10" t="n">
        <f aca="false">D13+D14+D15+D16+D17+D18+D19+D20+D21+D22+D23+D25+D26+D27+D28+D29+D30+D31+D32+D33+D34+D35+D36+D37+D38+D44+D47+D48+D49+D50+D51+D52+D53+D54+D55+D56+D57+D58+D59+D63+D65+D66+D67+D68+D69+D70+D72+D73+D75+D78+D79</f>
        <v>463863871744</v>
      </c>
      <c r="E6" s="10" t="n">
        <f aca="false">E13+E14+E15+E16+E17+E18+E19+E20+E21+E22+E23+E25+E26+E27+E28+E29+E30+E31+E32+E33+E34+E35+E36+E37+E38+E44+E47+E48+E49+E50+E51+E52+E53+E54+E55+E56+E57+E58+E59+E63+E65+E66+E67+E68+E69+E70+E72+E73+E75+E78+E79</f>
        <v>466710465840</v>
      </c>
      <c r="F6" s="10" t="n">
        <f aca="false">F13+F14+F15+F16+F17+F18+F19+F20+F21+F22+F23+F25+F26+F27+F28+F29+F30+F31+F32+F33+F34+F35+F36+F37+F38+F44+F47+F48+F49+F50+F51+F52+F53+F54+F55+F56+F57+F58+F59+F63+F65+F66+F67+F68+F69+F70+F72+F73+F75+F78+F79</f>
        <v>477290518808</v>
      </c>
      <c r="G6" s="10" t="n">
        <f aca="false">G13+G14+G15+G16+G17+G18+G19+G20+G21+G22+G23+G25+G26+G27+G28+G29+G30+G31+G32+G33+G34+G35+G36+G37+G38+G44+G47+G48+G49+G50+G51+G52+G53+G54+G55+G56+G57+G58+G59+G63+G65+G66+G67+G68+G69+G70+G72+G73+G75+G78+G79</f>
        <v>490877265568</v>
      </c>
      <c r="H6" s="10" t="n">
        <f aca="false">H13+H14+H15+H16+H17+H18+H19+H20+H21+H22+H23+H25+H26+H27+H28+H29+H30+H31+H32+H33+H34+H35+H36+H37+H38+H44+H47+H48+H49+H50+H51+H52+H53+H54+H55+H56+H57+H58+H59+H63+H65+H66+H67+H68+H69+H70+H72+H73+H75+H78+H79</f>
        <v>515643077680</v>
      </c>
      <c r="I6" s="10" t="n">
        <f aca="false">I13+I14+I15+I16+I17+I18+I19+I20+I21+I22+I23+I25+I26+I27+I28+I29+I30+I31+I32+I33+I34+I35+I36+I37+I38+I44+I47+I48+I49+I50+I51+I52+I53+I54+I55+I56+I57+I58+I59+I63+I65+I66+I67+I68+I69+I70+I72+I73+I75+I78+I79</f>
        <v>531437648064</v>
      </c>
      <c r="J6" s="10" t="n">
        <f aca="false">J13+J14+J15+J16+J17+J18+J19+J20+J21+J22+J23+J25+J26+J27+J28+J29+J30+J31+J32+J33+J34+J35+J36+J37+J38+J44+J47+J48+J49+J50+J51+J52+J53+J54+J55+J56+J57+J58+J59+J63+J65+J66+J67+J68+J69+J70+J72+J73+J75+J78+J79</f>
        <v>548148708928</v>
      </c>
      <c r="K6" s="10" t="n">
        <f aca="false">K13+K14+K15+K16+K17+K18+K19+K20+K21+K22+K23+K25+K26+K27+K28+K29+K30+K31+K32+K33+K34+K35+K36+K37+K38+K44+K47+K48+K49+K50+K51+K52+K53+K54+K55+K56+K57+K58+K59+K63+K65+K66+K67+K68+K69+K70+K72+K73+K75+K78+K79</f>
        <v>564473181280</v>
      </c>
      <c r="L6" s="10" t="n">
        <f aca="false">L13+L14+L15+L16+L17+L18+L19+L20+L21+L22+L23+L25+L26+L27+L28+L29+L30+L31+L32+L33+L34+L35+L36+L37+L38+L44+L47+L48+L49+L50+L51+L52+L53+L54+L55+L56+L57+L58+L59+L63+L65+L66+L67+L68+L69+L70+L72+L73+L75+L78+L79</f>
        <v>583768047280</v>
      </c>
      <c r="M6" s="10" t="n">
        <f aca="false">M13+M14+M15+M16+M17+M18+M19+M20+M21+M22+M23+M25+M26+M27+M28+M29+M30+M31+M32+M33+M34+M35+M36+M37+M38+M44+M47+M48+M49+M50+M51+M52+M53+M54+M55+M56+M57+M58+M59+M63+M65+M66+M67+M68+M69+M70+M72+M73+M75+M78+M79</f>
        <v>605918917728</v>
      </c>
      <c r="N6" s="10" t="n">
        <f aca="false">N13+N14+N15+N16+N17+N18+N19+N20+N21+N22+N23+N25+N26+N27+N28+N29+N30+N31+N32+N33+N34+N35+N36+N37+N38+N44+N47+N48+N49+N50+N51+N52+N53+N54+N55+N56+N57+N58+N59+N63+N65+N66+N67+N68+N69+N70+N72+N73+N75+N78+N79</f>
        <v>626630751152</v>
      </c>
      <c r="O6" s="10" t="n">
        <f aca="false">O13+O14+O15+O16+O17+O18+O19+O20+O21+O22+O23+O25+O26+O27+O28+O29+O30+O31+O32+O33+O34+O35+O36+O37+O38+O44+O47+O48+O49+O50+O51+O52+O53+O54+O55+O56+O57+O58+O59+O63+O65+O66+O67+O68+O69+O70+O72+O73+O75+O78+O79</f>
        <v>651511651808</v>
      </c>
      <c r="P6" s="10" t="n">
        <f aca="false">P13+P14+P15+P16+P17+P18+P19+P20+P21+P22+P23+P25+P26+P27+P28+P29+P30+P31+P32+P33+P34+P35+P36+P37+P38+P44+P47+P48+P49+P50+P51+P52+P53+P54+P55+P56+P57+P58+P59+P63+P65+P66+P67+P68+P69+P70+P72+P73+P75+P78+P79</f>
        <v>685220594960</v>
      </c>
      <c r="Q6" s="10" t="n">
        <f aca="false">Q13+Q14+Q15+Q16+Q17+Q18+Q19+Q20+Q21+Q22+Q23+Q25+Q26+Q27+Q28+Q29+Q30+Q31+Q32+Q33+Q34+Q35+Q36+Q37+Q38+Q44+Q47+Q48+Q49+Q50+Q51+Q52+Q53+Q54+Q55+Q56+Q57+Q58+Q59+Q63+Q65+Q66+Q67+Q68+Q69+Q70+Q72+Q73+Q75+Q78+Q79</f>
        <v>720825712512</v>
      </c>
      <c r="R6" s="10" t="n">
        <f aca="false">R13+R14+R15+R16+R17+R18+R19+R20+R21+R22+R23+R25+R26+R27+R28+R29+R30+R31+R32+R33+R34+R35+R36+R37+R38+R44+R47+R48+R49+R50+R51+R52+R53+R54+R55+R56+R57+R58+R59+R63+R65+R66+R67+R68+R69+R70+R72+R73+R75+R78+R79</f>
        <v>760803018608</v>
      </c>
      <c r="S6" s="10" t="n">
        <f aca="false">S13+S14+S15+S16+S17+S18+S19+S20+S21+S22+S23+S25+S26+S27+S28+S29+S30+S31+S32+S33+S34+S35+S36+S37+S38+S44+S47+S48+S49+S50+S51+S52+S53+S54+S55+S56+S57+S58+S59+S63+S65+S66+S67+S68+S69+S70+S72+S73+S75+S78+S79</f>
        <v>806935882129.589</v>
      </c>
      <c r="T6" s="10" t="n">
        <f aca="false">T13+T14+T15+T16+T17+T18+T19+T20+T21+T22+T23+T25+T26+T27+T28+T29+T30+T31+T32+T33+T34+T35+T36+T37+T38+T44+T47+T48+T49+T50+T51+T52+T53+T54+T55+T56+T57+T58+T59+T63+T65+T66+T67+T68+T69+T70+T72+T73+T75+T78+T79</f>
        <v>847312458472.256</v>
      </c>
    </row>
    <row r="7" s="12" customFormat="true" ht="15" hidden="false" customHeight="false" outlineLevel="0" collapsed="false">
      <c r="A7" s="12" t="s">
        <v>129</v>
      </c>
      <c r="B7" s="10" t="n">
        <f aca="false">B40+B41+B42+B43+B45+B46+B60++B61+B64+B71+B74+(WEO!B4*1000000000)</f>
        <v>419617828191.122</v>
      </c>
      <c r="C7" s="10" t="n">
        <f aca="false">C40+C41+C42+C43+C45+C46+C60++C61+C64+C71+C74+(WEO!C4*1000000000)</f>
        <v>450175065278.586</v>
      </c>
      <c r="D7" s="10" t="n">
        <f aca="false">D40+D41+D42+D43+D45+D46+D60++D61+D64+D71+D74+(WEO!D4*1000000000)</f>
        <v>470246673682.051</v>
      </c>
      <c r="E7" s="10" t="n">
        <f aca="false">E40+E41+E42+E43+E45+E46+E60++E61+E64+E71+E74+(WEO!E4*1000000000)</f>
        <v>484049878084.401</v>
      </c>
      <c r="F7" s="10" t="n">
        <f aca="false">F40+F41+F42+F43+F45+F46+F60++F61+F64+F71+F74+(WEO!F4*1000000000)</f>
        <v>499625040475.398</v>
      </c>
      <c r="G7" s="10" t="n">
        <f aca="false">G40+G41+G42+G43+G45+G46+G60++G61+G64+G71+G74+(WEO!G4*1000000000)</f>
        <v>516981382118.787</v>
      </c>
      <c r="H7" s="10" t="n">
        <f aca="false">H40+H41+H42+H43+H45+H46+H60++H61+H64+H71+H74+(WEO!H4*1000000000)</f>
        <v>539721422832.48</v>
      </c>
      <c r="I7" s="10" t="n">
        <f aca="false">I40+I41+I42+I43+I45+I46+I60++I61+I64+I71+I74+(WEO!I4*1000000000)</f>
        <v>558776196384.452</v>
      </c>
      <c r="J7" s="10" t="n">
        <f aca="false">J40+J41+J42+J43+J45+J46+J60++J61+J64+J71+J74+(WEO!J4*1000000000)</f>
        <v>585767243138.132</v>
      </c>
      <c r="K7" s="10" t="n">
        <f aca="false">K40+K41+K42+K43+K45+K46+K60++K61+K64+K71+K74+(WEO!K4*1000000000)</f>
        <v>597079290554.351</v>
      </c>
      <c r="L7" s="10" t="n">
        <f aca="false">L40+L41+L42+L43+L45+L46+L60++L61+L64+L71+L74+(WEO!L4*1000000000)</f>
        <v>625731492608</v>
      </c>
      <c r="M7" s="10" t="n">
        <f aca="false">M40+M41+M42+M43+M45+M46+M60++M61+M64+M71+M74+(WEO!M4*1000000000)</f>
        <v>639393327168</v>
      </c>
      <c r="N7" s="10" t="n">
        <f aca="false">N40+N41+N42+N43+N45+N46+N60++N61+N64+N71+N74+(WEO!N4*1000000000)</f>
        <v>651352761453.152</v>
      </c>
      <c r="O7" s="10" t="n">
        <f aca="false">O40+O41+O42+O43+O45+O46+O60++O61+O64+O71+O74+(WEO!O4*1000000000)</f>
        <v>683975039954.949</v>
      </c>
      <c r="P7" s="10" t="n">
        <f aca="false">P40+P41+P42+P43+P45+P46+P60++P61+P64+P71+P74+(WEO!P4*1000000000)</f>
        <v>728945964978.412</v>
      </c>
      <c r="Q7" s="10" t="n">
        <f aca="false">Q40+Q41+Q42+Q43+Q45+Q46+Q60++Q61+Q64+Q71+Q74+(WEO!Q4*1000000000)</f>
        <v>773411651760.867</v>
      </c>
      <c r="R7" s="10" t="n">
        <f aca="false">R40+R41+R42+R43+R45+R46+R60++R61+R64+R71+R74+(WEO!R4*1000000000)</f>
        <v>785571663606.15</v>
      </c>
      <c r="S7" s="10" t="n">
        <f aca="false">S40+S41+S42+S43+S45+S46+S60++S61+S64+S71+S74+(WEO!S4*1000000000)</f>
        <v>823810399638.718</v>
      </c>
      <c r="T7" s="10" t="n">
        <f aca="false">T40+T41+T42+T43+T45+T46+T60++T61+T64+T71+T74+(WEO!T4*1000000000)</f>
        <v>824003911359.155</v>
      </c>
    </row>
    <row r="8" s="12" customFormat="true" ht="15" hidden="false" customHeight="false" outlineLevel="0" collapsed="false">
      <c r="A8" s="12" t="s">
        <v>54</v>
      </c>
      <c r="B8" s="10" t="n">
        <f aca="false">B24</f>
        <v>444600549376</v>
      </c>
      <c r="C8" s="10" t="n">
        <f aca="false">C24</f>
        <v>485503795200</v>
      </c>
      <c r="D8" s="10" t="n">
        <f aca="false">D24</f>
        <v>554445373440</v>
      </c>
      <c r="E8" s="10" t="n">
        <f aca="false">E24</f>
        <v>632067719168</v>
      </c>
      <c r="F8" s="10" t="n">
        <f aca="false">F24</f>
        <v>714868588544</v>
      </c>
      <c r="G8" s="10" t="n">
        <f aca="false">G24</f>
        <v>792789254144</v>
      </c>
      <c r="H8" s="10" t="n">
        <f aca="false">H24</f>
        <v>872068153344</v>
      </c>
      <c r="I8" s="10" t="n">
        <f aca="false">I24</f>
        <v>953170526208</v>
      </c>
      <c r="J8" s="10" t="n">
        <f aca="false">J24</f>
        <v>1027517775872</v>
      </c>
      <c r="K8" s="10" t="n">
        <f aca="false">K24</f>
        <v>1105609097216</v>
      </c>
      <c r="L8" s="10" t="n">
        <f aca="false">L24</f>
        <v>1198480293888</v>
      </c>
      <c r="M8" s="10" t="n">
        <f aca="false">M24</f>
        <v>1297954242560</v>
      </c>
      <c r="N8" s="10" t="n">
        <f aca="false">N24</f>
        <v>1416068071424</v>
      </c>
      <c r="O8" s="10" t="n">
        <f aca="false">O24</f>
        <v>1557674852352</v>
      </c>
      <c r="P8" s="10" t="n">
        <f aca="false">P24</f>
        <v>1714999918592</v>
      </c>
      <c r="Q8" s="10" t="n">
        <f aca="false">Q24</f>
        <v>1889929920512</v>
      </c>
      <c r="R8" s="10" t="n">
        <f aca="false">R24</f>
        <v>2092152520704</v>
      </c>
      <c r="S8" s="10" t="n">
        <f aca="false">S24</f>
        <v>2364467092798.83</v>
      </c>
      <c r="T8" s="10" t="n">
        <f aca="false">T24</f>
        <v>2590368278844.83</v>
      </c>
    </row>
    <row r="9" s="12" customFormat="true" ht="15" hidden="false" customHeight="false" outlineLevel="0" collapsed="false">
      <c r="A9" s="12" t="s">
        <v>38</v>
      </c>
      <c r="B9" s="10" t="n">
        <f aca="false">B39</f>
        <v>269425098752</v>
      </c>
      <c r="C9" s="10" t="n">
        <f aca="false">C39</f>
        <v>271868100608</v>
      </c>
      <c r="D9" s="10" t="n">
        <f aca="false">D39</f>
        <v>286199939072</v>
      </c>
      <c r="E9" s="10" t="n">
        <f aca="false">E39</f>
        <v>300138463232</v>
      </c>
      <c r="F9" s="10" t="n">
        <f aca="false">F39</f>
        <v>322539683840</v>
      </c>
      <c r="G9" s="10" t="n">
        <f aca="false">G39</f>
        <v>347200258048</v>
      </c>
      <c r="H9" s="10" t="n">
        <f aca="false">H39</f>
        <v>372874575872</v>
      </c>
      <c r="I9" s="10" t="n">
        <f aca="false">I39</f>
        <v>389572526080</v>
      </c>
      <c r="J9" s="10" t="n">
        <f aca="false">J39</f>
        <v>412897673216</v>
      </c>
      <c r="K9" s="10" t="n">
        <f aca="false">K39</f>
        <v>442332020736</v>
      </c>
      <c r="L9" s="10" t="n">
        <f aca="false">L39</f>
        <v>460195397632</v>
      </c>
      <c r="M9" s="10" t="n">
        <f aca="false">M39</f>
        <v>484162469888</v>
      </c>
      <c r="N9" s="10" t="n">
        <f aca="false">N39</f>
        <v>502205513728</v>
      </c>
      <c r="O9" s="10" t="n">
        <f aca="false">O39</f>
        <v>544350273536</v>
      </c>
      <c r="P9" s="10" t="n">
        <f aca="false">P39</f>
        <v>589667631104</v>
      </c>
      <c r="Q9" s="10" t="n">
        <f aca="false">Q39</f>
        <v>644106813440</v>
      </c>
      <c r="R9" s="10" t="n">
        <f aca="false">R39</f>
        <v>703333138432</v>
      </c>
      <c r="S9" s="10" t="n">
        <f aca="false">S39</f>
        <v>769249520165.847</v>
      </c>
      <c r="T9" s="10" t="n">
        <f aca="false">T39</f>
        <v>825758589917.23</v>
      </c>
    </row>
    <row r="10" s="12" customFormat="true" ht="15" hidden="false" customHeight="false" outlineLevel="0" collapsed="false">
      <c r="A10" s="12" t="s">
        <v>39</v>
      </c>
      <c r="B10" s="10" t="n">
        <f aca="false">B62</f>
        <v>385892319232</v>
      </c>
      <c r="C10" s="10" t="n">
        <f aca="false">C62</f>
        <v>366416560128</v>
      </c>
      <c r="D10" s="10" t="n">
        <f aca="false">D62</f>
        <v>313172295680</v>
      </c>
      <c r="E10" s="10" t="n">
        <f aca="false">E62</f>
        <v>286024826880</v>
      </c>
      <c r="F10" s="10" t="n">
        <f aca="false">F62</f>
        <v>250072219648</v>
      </c>
      <c r="G10" s="10" t="n">
        <f aca="false">G62</f>
        <v>239710404608</v>
      </c>
      <c r="H10" s="10" t="n">
        <f aca="false">H62</f>
        <v>231080820736</v>
      </c>
      <c r="I10" s="10" t="n">
        <f aca="false">I62</f>
        <v>234315956224</v>
      </c>
      <c r="J10" s="10" t="n">
        <f aca="false">J62</f>
        <v>221897211904</v>
      </c>
      <c r="K10" s="10" t="n">
        <f aca="false">K62</f>
        <v>236098633728</v>
      </c>
      <c r="L10" s="10" t="n">
        <f aca="false">L62</f>
        <v>259708502016</v>
      </c>
      <c r="M10" s="10" t="n">
        <f aca="false">M62</f>
        <v>272932814848</v>
      </c>
      <c r="N10" s="10" t="n">
        <f aca="false">N62</f>
        <v>285782441984</v>
      </c>
      <c r="O10" s="10" t="n">
        <f aca="false">O62</f>
        <v>306644549632</v>
      </c>
      <c r="P10" s="10" t="n">
        <f aca="false">P62</f>
        <v>328722972672</v>
      </c>
      <c r="Q10" s="10" t="n">
        <f aca="false">Q62</f>
        <v>349761241088</v>
      </c>
      <c r="R10" s="10" t="n">
        <f aca="false">R62</f>
        <v>373195243520</v>
      </c>
      <c r="S10" s="10" t="n">
        <f aca="false">S62</f>
        <v>403278512100.147</v>
      </c>
      <c r="T10" s="10" t="n">
        <f aca="false">T62</f>
        <v>425926633339.691</v>
      </c>
    </row>
    <row r="11" s="12" customFormat="true" ht="15" hidden="false" customHeight="false" outlineLevel="0" collapsed="false">
      <c r="A11" s="12" t="s">
        <v>40</v>
      </c>
      <c r="B11" s="10" t="n">
        <f aca="false">B76</f>
        <v>7055000207360</v>
      </c>
      <c r="C11" s="10" t="n">
        <f aca="false">C76</f>
        <v>7041300037632</v>
      </c>
      <c r="D11" s="10" t="n">
        <f aca="false">D76</f>
        <v>7276199936000</v>
      </c>
      <c r="E11" s="10" t="n">
        <f aca="false">E76</f>
        <v>7472000008192</v>
      </c>
      <c r="F11" s="10" t="n">
        <f aca="false">F76</f>
        <v>7775499845632</v>
      </c>
      <c r="G11" s="10" t="n">
        <f aca="false">G76</f>
        <v>7972799905792</v>
      </c>
      <c r="H11" s="10" t="n">
        <f aca="false">H76</f>
        <v>8271399747584</v>
      </c>
      <c r="I11" s="10" t="n">
        <f aca="false">I76</f>
        <v>8647599980544</v>
      </c>
      <c r="J11" s="10" t="n">
        <f aca="false">J76</f>
        <v>9012500234240</v>
      </c>
      <c r="K11" s="10" t="n">
        <f aca="false">K76</f>
        <v>9417099575296</v>
      </c>
      <c r="L11" s="10" t="n">
        <f aca="false">L76</f>
        <v>9764800036864</v>
      </c>
      <c r="M11" s="10" t="n">
        <f aca="false">M76</f>
        <v>9838899757056</v>
      </c>
      <c r="N11" s="10" t="n">
        <f aca="false">N76</f>
        <v>9997599637504</v>
      </c>
      <c r="O11" s="10" t="n">
        <f aca="false">O76</f>
        <v>10269300359168</v>
      </c>
      <c r="P11" s="10" t="n">
        <f aca="false">P76</f>
        <v>10703900508160</v>
      </c>
      <c r="Q11" s="10" t="n">
        <f aca="false">Q76</f>
        <v>11046425198592</v>
      </c>
      <c r="R11" s="10" t="n">
        <f aca="false">R76</f>
        <v>11410956353536</v>
      </c>
      <c r="S11" s="10" t="n">
        <f aca="false">S76</f>
        <v>11655264929065.2</v>
      </c>
      <c r="T11" s="10" t="n">
        <f aca="false">T76</f>
        <v>11706431542103.8</v>
      </c>
    </row>
    <row r="12" customFormat="false" ht="15" hidden="false" customHeight="false" outlineLevel="0" collapsed="false">
      <c r="C12" s="59"/>
      <c r="D12" s="59"/>
      <c r="E12" s="59"/>
      <c r="F12" s="59"/>
      <c r="G12" s="59"/>
      <c r="H12" s="59"/>
      <c r="I12" s="59"/>
      <c r="J12" s="59"/>
      <c r="K12" s="59"/>
      <c r="L12" s="59"/>
      <c r="M12" s="59"/>
      <c r="N12" s="59"/>
      <c r="O12" s="59"/>
      <c r="P12" s="59"/>
      <c r="Q12" s="59"/>
      <c r="R12" s="59"/>
      <c r="S12" s="59"/>
    </row>
    <row r="13" s="63" customFormat="true" ht="15" hidden="false" customHeight="false" outlineLevel="0" collapsed="false">
      <c r="A13" s="60" t="s">
        <v>62</v>
      </c>
      <c r="B13" s="61" t="n">
        <v>46366912512</v>
      </c>
      <c r="C13" s="61" t="n">
        <v>45810507776</v>
      </c>
      <c r="D13" s="61" t="n">
        <v>46635098112</v>
      </c>
      <c r="E13" s="61" t="n">
        <v>45655760896</v>
      </c>
      <c r="F13" s="61" t="n">
        <v>45244858368</v>
      </c>
      <c r="G13" s="61" t="n">
        <v>46964162560</v>
      </c>
      <c r="H13" s="61" t="n">
        <v>48889692160</v>
      </c>
      <c r="I13" s="61" t="n">
        <v>49427480576</v>
      </c>
      <c r="J13" s="61" t="n">
        <v>51948281856</v>
      </c>
      <c r="K13" s="61" t="n">
        <v>53610627072</v>
      </c>
      <c r="L13" s="61" t="n">
        <v>54790062080</v>
      </c>
      <c r="M13" s="61" t="n">
        <v>56214601728</v>
      </c>
      <c r="N13" s="61" t="n">
        <v>58856689664</v>
      </c>
      <c r="O13" s="61" t="n">
        <v>62917799936</v>
      </c>
      <c r="P13" s="61" t="n">
        <v>66189524992</v>
      </c>
      <c r="Q13" s="61" t="n">
        <v>69697568768</v>
      </c>
      <c r="R13" s="61" t="n">
        <v>71788453888</v>
      </c>
      <c r="S13" s="62" t="n">
        <f aca="false">(1+(VLOOKUP($A13,IMF!$A$1:$AE$67,23,FALSE()))/100)*R13</f>
        <v>73942107504.64</v>
      </c>
      <c r="T13" s="62" t="n">
        <f aca="false">(1+(VLOOKUP($A13,IMF!$A$1:$AE$67,24,FALSE()))/100)*S13</f>
        <v>75716718084.7514</v>
      </c>
    </row>
    <row r="14" s="63" customFormat="true" ht="15" hidden="false" customHeight="false" outlineLevel="0" collapsed="false">
      <c r="A14" s="64" t="s">
        <v>64</v>
      </c>
      <c r="B14" s="65" t="n">
        <v>8463862784</v>
      </c>
      <c r="C14" s="65" t="n">
        <v>8362296320</v>
      </c>
      <c r="D14" s="65" t="n">
        <v>7785297920</v>
      </c>
      <c r="E14" s="65" t="n">
        <v>5862329344</v>
      </c>
      <c r="F14" s="65" t="n">
        <v>6067510784</v>
      </c>
      <c r="G14" s="65" t="n">
        <v>6698532352</v>
      </c>
      <c r="H14" s="65" t="n">
        <v>7448767488</v>
      </c>
      <c r="I14" s="65" t="n">
        <v>8037220352</v>
      </c>
      <c r="J14" s="65" t="n">
        <v>8584134144</v>
      </c>
      <c r="K14" s="65" t="n">
        <v>8862242816</v>
      </c>
      <c r="L14" s="65" t="n">
        <v>9129180160</v>
      </c>
      <c r="M14" s="65" t="n">
        <v>9416015872</v>
      </c>
      <c r="N14" s="65" t="n">
        <v>10780448768</v>
      </c>
      <c r="O14" s="65" t="n">
        <v>11137095680</v>
      </c>
      <c r="P14" s="65" t="n">
        <v>12382535680</v>
      </c>
      <c r="Q14" s="65" t="n">
        <v>14934977536</v>
      </c>
      <c r="R14" s="65" t="n">
        <v>17110088704</v>
      </c>
      <c r="S14" s="66" t="n">
        <f aca="false">(1+(VLOOKUP(A14,IMF!$A$1:$AE$67,23,FALSE()))/100)*R14</f>
        <v>20580014693.1712</v>
      </c>
      <c r="T14" s="66" t="n">
        <f aca="false">(1+(VLOOKUP($A14,IMF!$A$1:$AE$67,24,FALSE()))/100)*S14</f>
        <v>23291637429.1434</v>
      </c>
    </row>
    <row r="15" s="63" customFormat="true" ht="15" hidden="false" customHeight="false" outlineLevel="0" collapsed="false">
      <c r="A15" s="64" t="s">
        <v>65</v>
      </c>
      <c r="B15" s="65" t="n">
        <v>4646905344</v>
      </c>
      <c r="C15" s="65" t="n">
        <v>5168752640</v>
      </c>
      <c r="D15" s="65" t="n">
        <v>5514542080</v>
      </c>
      <c r="E15" s="65" t="n">
        <v>6224264192</v>
      </c>
      <c r="F15" s="65" t="n">
        <v>6208703488</v>
      </c>
      <c r="G15" s="65" t="n">
        <v>6452705280</v>
      </c>
      <c r="H15" s="65" t="n">
        <v>6717911552</v>
      </c>
      <c r="I15" s="65" t="n">
        <v>6925696512</v>
      </c>
      <c r="J15" s="65" t="n">
        <v>7257437696</v>
      </c>
      <c r="K15" s="65" t="n">
        <v>7569507328</v>
      </c>
      <c r="L15" s="65" t="n">
        <v>7970691072</v>
      </c>
      <c r="M15" s="65" t="n">
        <v>8337342464</v>
      </c>
      <c r="N15" s="65" t="n">
        <v>8775886848</v>
      </c>
      <c r="O15" s="65" t="n">
        <v>9407751168</v>
      </c>
      <c r="P15" s="65" t="n">
        <v>9915768832</v>
      </c>
      <c r="Q15" s="65" t="n">
        <v>10599957504</v>
      </c>
      <c r="R15" s="67" t="n">
        <v>10599957504</v>
      </c>
      <c r="S15" s="66" t="n">
        <f aca="false">(1+(VLOOKUP(A15,IMF!$A$1:$AE$67,23,FALSE()))/100)*R15</f>
        <v>11455268074.9978</v>
      </c>
      <c r="T15" s="66" t="n">
        <f aca="false">(1+(VLOOKUP($A15,IMF!$A$1:$AE$67,24,FALSE()))/100)*S15</f>
        <v>12156215928.5069</v>
      </c>
    </row>
    <row r="16" s="63" customFormat="true" ht="15" hidden="false" customHeight="false" outlineLevel="0" collapsed="false">
      <c r="A16" s="64" t="s">
        <v>66</v>
      </c>
      <c r="B16" s="65" t="n">
        <v>1411814144</v>
      </c>
      <c r="C16" s="65" t="n">
        <v>1478487168</v>
      </c>
      <c r="D16" s="65" t="n">
        <v>1537774208</v>
      </c>
      <c r="E16" s="65" t="n">
        <v>1591893760</v>
      </c>
      <c r="F16" s="65" t="n">
        <v>1661498624</v>
      </c>
      <c r="G16" s="65" t="n">
        <v>1737998336</v>
      </c>
      <c r="H16" s="65" t="n">
        <v>1834412160</v>
      </c>
      <c r="I16" s="65" t="n">
        <v>1947193088</v>
      </c>
      <c r="J16" s="65" t="n">
        <v>2035610240</v>
      </c>
      <c r="K16" s="65" t="n">
        <v>2131227520</v>
      </c>
      <c r="L16" s="65" t="n">
        <v>2254838784</v>
      </c>
      <c r="M16" s="65" t="n">
        <v>2367580672</v>
      </c>
      <c r="N16" s="65" t="n">
        <v>2474121728</v>
      </c>
      <c r="O16" s="65" t="n">
        <v>2570612480</v>
      </c>
      <c r="P16" s="65" t="n">
        <v>2650301440</v>
      </c>
      <c r="Q16" s="65" t="n">
        <v>2727160320</v>
      </c>
      <c r="R16" s="65" t="n">
        <v>2838973696</v>
      </c>
      <c r="S16" s="66" t="n">
        <f aca="false">(1+(VLOOKUP(A16,IMF!$A$1:$AE$67,23,FALSE()))/100)*R16</f>
        <v>2970900803.65312</v>
      </c>
      <c r="T16" s="66" t="n">
        <f aca="false">(1+(VLOOKUP($A16,IMF!$A$1:$AE$67,24,FALSE()))/100)*S16</f>
        <v>3120188569.03669</v>
      </c>
    </row>
    <row r="17" s="63" customFormat="true" ht="15" hidden="false" customHeight="false" outlineLevel="0" collapsed="false">
      <c r="A17" s="64" t="s">
        <v>67</v>
      </c>
      <c r="B17" s="65" t="n">
        <v>3394376704</v>
      </c>
      <c r="C17" s="65" t="n">
        <v>3647553536</v>
      </c>
      <c r="D17" s="65" t="n">
        <v>3753955072</v>
      </c>
      <c r="E17" s="65" t="n">
        <v>3825884928</v>
      </c>
      <c r="F17" s="65" t="n">
        <v>3964684800</v>
      </c>
      <c r="G17" s="65" t="n">
        <v>4139283712</v>
      </c>
      <c r="H17" s="65" t="n">
        <v>4369103360</v>
      </c>
      <c r="I17" s="65" t="n">
        <v>4813417984</v>
      </c>
      <c r="J17" s="65" t="n">
        <v>5322861056</v>
      </c>
      <c r="K17" s="65" t="n">
        <v>5707066880</v>
      </c>
      <c r="L17" s="65" t="n">
        <v>6177184256</v>
      </c>
      <c r="M17" s="65" t="n">
        <v>6499656192</v>
      </c>
      <c r="N17" s="65" t="n">
        <v>6866146816</v>
      </c>
      <c r="O17" s="65" t="n">
        <v>7289747968</v>
      </c>
      <c r="P17" s="65" t="n">
        <v>7740156928</v>
      </c>
      <c r="Q17" s="65" t="n">
        <v>8045992960</v>
      </c>
      <c r="R17" s="65" t="n">
        <v>8385066496</v>
      </c>
      <c r="S17" s="66" t="n">
        <f aca="false">(1+(VLOOKUP(A17,IMF!$A$1:$AE$67,23,FALSE()))/100)*R17</f>
        <v>8788052791.79776</v>
      </c>
      <c r="T17" s="66" t="n">
        <f aca="false">(1+(VLOOKUP($A17,IMF!$A$1:$AE$67,24,FALSE()))/100)*S17</f>
        <v>9062152158.37393</v>
      </c>
    </row>
    <row r="18" s="63" customFormat="true" ht="15" hidden="false" customHeight="false" outlineLevel="0" collapsed="false">
      <c r="A18" s="64" t="s">
        <v>68</v>
      </c>
      <c r="B18" s="65" t="n">
        <v>1749808128</v>
      </c>
      <c r="C18" s="65" t="n">
        <v>1902041472</v>
      </c>
      <c r="D18" s="65" t="n">
        <v>1907747584</v>
      </c>
      <c r="E18" s="65" t="n">
        <v>1995504000</v>
      </c>
      <c r="F18" s="65" t="n">
        <v>2015459072</v>
      </c>
      <c r="G18" s="65" t="n">
        <v>2108170112</v>
      </c>
      <c r="H18" s="65" t="n">
        <v>2257850112</v>
      </c>
      <c r="I18" s="65" t="n">
        <v>2375258368</v>
      </c>
      <c r="J18" s="65" t="n">
        <v>2399011072</v>
      </c>
      <c r="K18" s="65" t="n">
        <v>2559744768</v>
      </c>
      <c r="L18" s="65" t="n">
        <v>2600700672</v>
      </c>
      <c r="M18" s="65" t="n">
        <v>2754141952</v>
      </c>
      <c r="N18" s="65" t="n">
        <v>2875324160</v>
      </c>
      <c r="O18" s="65" t="n">
        <v>3062220288</v>
      </c>
      <c r="P18" s="65" t="n">
        <v>3204613632</v>
      </c>
      <c r="Q18" s="65" t="n">
        <v>3432782080</v>
      </c>
      <c r="R18" s="65" t="n">
        <v>3626391040</v>
      </c>
      <c r="S18" s="66" t="n">
        <f aca="false">(1+(VLOOKUP(A18,IMF!$A$1:$AE$67,23,FALSE()))/100)*R18</f>
        <v>3755127921.92</v>
      </c>
      <c r="T18" s="66" t="n">
        <f aca="false">(1+(VLOOKUP($A18,IMF!$A$1:$AE$67,24,FALSE()))/100)*S18</f>
        <v>3950094163.62609</v>
      </c>
    </row>
    <row r="19" s="63" customFormat="true" ht="15" hidden="false" customHeight="false" outlineLevel="0" collapsed="false">
      <c r="A19" s="64" t="s">
        <v>69</v>
      </c>
      <c r="B19" s="65" t="n">
        <v>865139776</v>
      </c>
      <c r="C19" s="65" t="n">
        <v>908369408</v>
      </c>
      <c r="D19" s="65" t="n">
        <v>917543936</v>
      </c>
      <c r="E19" s="65" t="n">
        <v>860289216</v>
      </c>
      <c r="F19" s="65" t="n">
        <v>827340096</v>
      </c>
      <c r="G19" s="65" t="n">
        <v>761814784</v>
      </c>
      <c r="H19" s="65" t="n">
        <v>700869568</v>
      </c>
      <c r="I19" s="65" t="n">
        <v>689725760</v>
      </c>
      <c r="J19" s="65" t="n">
        <v>722487744</v>
      </c>
      <c r="K19" s="65" t="n">
        <v>715190592</v>
      </c>
      <c r="L19" s="65" t="n">
        <v>709062400</v>
      </c>
      <c r="M19" s="65" t="n">
        <v>723639360</v>
      </c>
      <c r="N19" s="65" t="n">
        <v>755816128</v>
      </c>
      <c r="O19" s="65" t="n">
        <v>746566976</v>
      </c>
      <c r="P19" s="65" t="n">
        <v>782653504</v>
      </c>
      <c r="Q19" s="65" t="n">
        <v>789755520</v>
      </c>
      <c r="R19" s="65" t="n">
        <v>830269568</v>
      </c>
      <c r="S19" s="66" t="n">
        <f aca="false">(1+(VLOOKUP(A19,IMF!$A$1:$AE$67,23,FALSE()))/100)*R19</f>
        <v>859951705.056</v>
      </c>
      <c r="T19" s="66" t="n">
        <f aca="false">(1+(VLOOKUP($A19,IMF!$A$1:$AE$67,24,FALSE()))/100)*S19</f>
        <v>898907517.295037</v>
      </c>
    </row>
    <row r="20" s="63" customFormat="true" ht="15" hidden="false" customHeight="false" outlineLevel="0" collapsed="false">
      <c r="A20" s="64" t="s">
        <v>70</v>
      </c>
      <c r="B20" s="65" t="n">
        <v>8792662016</v>
      </c>
      <c r="C20" s="65" t="n">
        <v>8457784832</v>
      </c>
      <c r="D20" s="65" t="n">
        <v>8195593216</v>
      </c>
      <c r="E20" s="65" t="n">
        <v>7933334528</v>
      </c>
      <c r="F20" s="65" t="n">
        <v>7735001088</v>
      </c>
      <c r="G20" s="65" t="n">
        <v>7990256128</v>
      </c>
      <c r="H20" s="65" t="n">
        <v>8389769216</v>
      </c>
      <c r="I20" s="65" t="n">
        <v>8817647616</v>
      </c>
      <c r="J20" s="65" t="n">
        <v>9261990912</v>
      </c>
      <c r="K20" s="65" t="n">
        <v>9668944896</v>
      </c>
      <c r="L20" s="65" t="n">
        <v>10075040768</v>
      </c>
      <c r="M20" s="65" t="n">
        <v>10529854464</v>
      </c>
      <c r="N20" s="65" t="n">
        <v>10952001536</v>
      </c>
      <c r="O20" s="65" t="n">
        <v>11393475584</v>
      </c>
      <c r="P20" s="65" t="n">
        <v>11815245824</v>
      </c>
      <c r="Q20" s="65" t="n">
        <v>12056525824</v>
      </c>
      <c r="R20" s="65" t="n">
        <v>12525656064</v>
      </c>
      <c r="S20" s="66" t="n">
        <f aca="false">(1+(VLOOKUP(A20,IMF!$A$1:$AE$67,23,FALSE()))/100)*R20</f>
        <v>12934117708.247</v>
      </c>
      <c r="T20" s="66" t="n">
        <f aca="false">(1+(VLOOKUP($A20,IMF!$A$1:$AE$67,24,FALSE()))/100)*S20</f>
        <v>13307137662.9529</v>
      </c>
    </row>
    <row r="21" s="63" customFormat="true" ht="15" hidden="false" customHeight="false" outlineLevel="0" collapsed="false">
      <c r="A21" s="64" t="s">
        <v>71</v>
      </c>
      <c r="B21" s="65" t="n">
        <v>302547936</v>
      </c>
      <c r="C21" s="65" t="n">
        <v>306822176</v>
      </c>
      <c r="D21" s="65" t="n">
        <v>316828256</v>
      </c>
      <c r="E21" s="65" t="n">
        <v>339190304</v>
      </c>
      <c r="F21" s="65" t="n">
        <v>362695520</v>
      </c>
      <c r="G21" s="65" t="n">
        <v>389881152</v>
      </c>
      <c r="H21" s="65" t="n">
        <v>405487520</v>
      </c>
      <c r="I21" s="65" t="n">
        <v>427384544</v>
      </c>
      <c r="J21" s="65" t="n">
        <v>459011008</v>
      </c>
      <c r="K21" s="65" t="n">
        <v>498485952</v>
      </c>
      <c r="L21" s="65" t="n">
        <v>531386016</v>
      </c>
      <c r="M21" s="65" t="n">
        <v>551578688</v>
      </c>
      <c r="N21" s="65" t="n">
        <v>576951296</v>
      </c>
      <c r="O21" s="65" t="n">
        <v>612722304</v>
      </c>
      <c r="P21" s="65" t="n">
        <v>608366656</v>
      </c>
      <c r="Q21" s="65" t="n">
        <v>680673344</v>
      </c>
      <c r="R21" s="65" t="n">
        <v>722145664</v>
      </c>
      <c r="S21" s="66" t="n">
        <f aca="false">(1+(VLOOKUP(A21,IMF!$A$1:$AE$67,23,FALSE()))/100)*R21</f>
        <v>778400811.2256</v>
      </c>
      <c r="T21" s="66" t="n">
        <f aca="false">(1+(VLOOKUP($A21,IMF!$A$1:$AE$67,24,FALSE()))/100)*S21</f>
        <v>824396515.160921</v>
      </c>
    </row>
    <row r="22" s="63" customFormat="true" ht="15" hidden="false" customHeight="false" outlineLevel="0" collapsed="false">
      <c r="A22" s="64" t="s">
        <v>72</v>
      </c>
      <c r="B22" s="65" t="n">
        <v>809011648</v>
      </c>
      <c r="C22" s="65" t="n">
        <v>804542464</v>
      </c>
      <c r="D22" s="65" t="n">
        <v>752857920</v>
      </c>
      <c r="E22" s="65" t="n">
        <v>755381056</v>
      </c>
      <c r="F22" s="65" t="n">
        <v>792394752</v>
      </c>
      <c r="G22" s="65" t="n">
        <v>849447168</v>
      </c>
      <c r="H22" s="65" t="n">
        <v>815469248</v>
      </c>
      <c r="I22" s="65" t="n">
        <v>858689152</v>
      </c>
      <c r="J22" s="65" t="n">
        <v>899047552</v>
      </c>
      <c r="K22" s="65" t="n">
        <v>931413248</v>
      </c>
      <c r="L22" s="65" t="n">
        <v>952835776</v>
      </c>
      <c r="M22" s="65" t="n">
        <v>967128320</v>
      </c>
      <c r="N22" s="65" t="n">
        <v>959391232</v>
      </c>
      <c r="O22" s="65" t="n">
        <v>886475584</v>
      </c>
      <c r="P22" s="65" t="n">
        <v>897999744</v>
      </c>
      <c r="Q22" s="65" t="n">
        <v>917755712</v>
      </c>
      <c r="R22" s="65" t="n">
        <v>949877184</v>
      </c>
      <c r="S22" s="66" t="n">
        <f aca="false">(1+(VLOOKUP(A22,IMF!$A$1:$AE$67,23,FALSE()))/100)*R22</f>
        <v>985022639.808</v>
      </c>
      <c r="T22" s="66" t="n">
        <f aca="false">(1+(VLOOKUP($A22,IMF!$A$1:$AE$67,24,FALSE()))/100)*S22</f>
        <v>1004723092.60416</v>
      </c>
    </row>
    <row r="23" s="63" customFormat="true" ht="15" hidden="false" customHeight="false" outlineLevel="0" collapsed="false">
      <c r="A23" s="64" t="s">
        <v>73</v>
      </c>
      <c r="B23" s="65" t="n">
        <v>1105729280</v>
      </c>
      <c r="C23" s="65" t="n">
        <v>1200104832</v>
      </c>
      <c r="D23" s="65" t="n">
        <v>1296130560</v>
      </c>
      <c r="E23" s="65" t="n">
        <v>1092510592</v>
      </c>
      <c r="F23" s="65" t="n">
        <v>1203257088</v>
      </c>
      <c r="G23" s="65" t="n">
        <v>1218135936</v>
      </c>
      <c r="H23" s="65" t="n">
        <v>1245111296</v>
      </c>
      <c r="I23" s="65" t="n">
        <v>1315502336</v>
      </c>
      <c r="J23" s="65" t="n">
        <v>1406950528</v>
      </c>
      <c r="K23" s="65" t="n">
        <v>1397343104</v>
      </c>
      <c r="L23" s="65" t="n">
        <v>1385051008</v>
      </c>
      <c r="M23" s="65" t="n">
        <v>1546522112</v>
      </c>
      <c r="N23" s="65" t="n">
        <v>1677840512</v>
      </c>
      <c r="O23" s="65" t="n">
        <v>1924846720</v>
      </c>
      <c r="P23" s="65" t="n">
        <v>2572160512</v>
      </c>
      <c r="Q23" s="65" t="n">
        <v>2793323264</v>
      </c>
      <c r="R23" s="65" t="n">
        <v>2829784832</v>
      </c>
      <c r="S23" s="66" t="n">
        <f aca="false">(1+(VLOOKUP(A23,IMF!$A$1:$AE$67,23,FALSE()))/100)*R23</f>
        <v>2834935040.39424</v>
      </c>
      <c r="T23" s="66" t="n">
        <f aca="false">(1+(VLOOKUP($A23,IMF!$A$1:$AE$67,24,FALSE()))/100)*S23</f>
        <v>2822518024.91731</v>
      </c>
    </row>
    <row r="24" s="63" customFormat="true" ht="15" hidden="false" customHeight="false" outlineLevel="0" collapsed="false">
      <c r="A24" s="64" t="s">
        <v>54</v>
      </c>
      <c r="B24" s="65" t="n">
        <v>444600549376</v>
      </c>
      <c r="C24" s="65" t="n">
        <v>485503795200</v>
      </c>
      <c r="D24" s="65" t="n">
        <v>554445373440</v>
      </c>
      <c r="E24" s="65" t="n">
        <v>632067719168</v>
      </c>
      <c r="F24" s="65" t="n">
        <v>714868588544</v>
      </c>
      <c r="G24" s="65" t="n">
        <v>792789254144</v>
      </c>
      <c r="H24" s="65" t="n">
        <v>872068153344</v>
      </c>
      <c r="I24" s="65" t="n">
        <v>953170526208</v>
      </c>
      <c r="J24" s="65" t="n">
        <v>1027517775872</v>
      </c>
      <c r="K24" s="65" t="n">
        <v>1105609097216</v>
      </c>
      <c r="L24" s="65" t="n">
        <v>1198480293888</v>
      </c>
      <c r="M24" s="65" t="n">
        <v>1297954242560</v>
      </c>
      <c r="N24" s="65" t="n">
        <v>1416068071424</v>
      </c>
      <c r="O24" s="65" t="n">
        <v>1557674852352</v>
      </c>
      <c r="P24" s="65" t="n">
        <v>1714999918592</v>
      </c>
      <c r="Q24" s="65" t="n">
        <v>1889929920512</v>
      </c>
      <c r="R24" s="65" t="n">
        <v>2092152520704</v>
      </c>
      <c r="S24" s="66" t="n">
        <f aca="false">(1+(VLOOKUP(A24,IMF!$A$1:$AE$67,23,FALSE()))/100)*R24</f>
        <v>2364467092798.83</v>
      </c>
      <c r="T24" s="66" t="n">
        <f aca="false">(1+(VLOOKUP($A24,IMF!$A$1:$AE$67,24,FALSE()))/100)*S24</f>
        <v>2590368278844.83</v>
      </c>
    </row>
    <row r="25" s="63" customFormat="true" ht="15" hidden="false" customHeight="false" outlineLevel="0" collapsed="false">
      <c r="A25" s="64" t="s">
        <v>74</v>
      </c>
      <c r="B25" s="65" t="n">
        <v>180930768</v>
      </c>
      <c r="C25" s="65" t="n">
        <v>171168464</v>
      </c>
      <c r="D25" s="65" t="n">
        <v>185770720</v>
      </c>
      <c r="E25" s="65" t="n">
        <v>191354864</v>
      </c>
      <c r="F25" s="65" t="n">
        <v>181257680</v>
      </c>
      <c r="G25" s="65" t="n">
        <v>187801312</v>
      </c>
      <c r="H25" s="65" t="n">
        <v>185375552</v>
      </c>
      <c r="I25" s="65" t="n">
        <v>192846816</v>
      </c>
      <c r="J25" s="65" t="n">
        <v>194516144</v>
      </c>
      <c r="K25" s="65" t="n">
        <v>200111168</v>
      </c>
      <c r="L25" s="65" t="n">
        <v>201900560</v>
      </c>
      <c r="M25" s="65" t="n">
        <v>208622720</v>
      </c>
      <c r="N25" s="65" t="n">
        <v>217279728</v>
      </c>
      <c r="O25" s="65" t="n">
        <v>222655680</v>
      </c>
      <c r="P25" s="65" t="n">
        <v>222122512</v>
      </c>
      <c r="Q25" s="65" t="n">
        <v>231517984</v>
      </c>
      <c r="R25" s="65" t="n">
        <v>232684448</v>
      </c>
      <c r="S25" s="66" t="n">
        <f aca="false">(1+(VLOOKUP(A25,IMF!$A$1:$AE$67,23,FALSE()))/100)*R25</f>
        <v>233829255.48416</v>
      </c>
      <c r="T25" s="66" t="n">
        <f aca="false">(1+(VLOOKUP($A25,IMF!$A$1:$AE$67,24,FALSE()))/100)*S25</f>
        <v>236109090.725131</v>
      </c>
    </row>
    <row r="26" s="63" customFormat="true" ht="15" hidden="false" customHeight="false" outlineLevel="0" collapsed="false">
      <c r="A26" s="64" t="s">
        <v>76</v>
      </c>
      <c r="B26" s="65" t="n">
        <v>2795588352</v>
      </c>
      <c r="C26" s="65" t="n">
        <v>2862682368</v>
      </c>
      <c r="D26" s="65" t="n">
        <v>2937112064</v>
      </c>
      <c r="E26" s="65" t="n">
        <v>2907740928</v>
      </c>
      <c r="F26" s="65" t="n">
        <v>2747815168</v>
      </c>
      <c r="G26" s="65" t="n">
        <v>2857728000</v>
      </c>
      <c r="H26" s="65" t="n">
        <v>2980610304</v>
      </c>
      <c r="I26" s="65" t="n">
        <v>2962726400</v>
      </c>
      <c r="J26" s="65" t="n">
        <v>3072347392</v>
      </c>
      <c r="K26" s="65" t="n">
        <v>2992466432</v>
      </c>
      <c r="L26" s="65" t="n">
        <v>3219893760</v>
      </c>
      <c r="M26" s="65" t="n">
        <v>3342249728</v>
      </c>
      <c r="N26" s="65" t="n">
        <v>3502677760</v>
      </c>
      <c r="O26" s="65" t="n">
        <v>3562992128</v>
      </c>
      <c r="P26" s="65" t="n">
        <v>3691259904</v>
      </c>
      <c r="Q26" s="65" t="n">
        <v>3975486720</v>
      </c>
      <c r="R26" s="65" t="n">
        <v>4229917952</v>
      </c>
      <c r="S26" s="66" t="n">
        <f aca="false">(1+(VLOOKUP(A26,IMF!$A$1:$AE$67,23,FALSE()))/100)*R26</f>
        <v>4163000649.99936</v>
      </c>
      <c r="T26" s="66" t="n">
        <f aca="false">(1+(VLOOKUP($A26,IMF!$A$1:$AE$67,24,FALSE()))/100)*S26</f>
        <v>4394963046.21732</v>
      </c>
    </row>
    <row r="27" s="63" customFormat="true" ht="15" hidden="false" customHeight="false" outlineLevel="0" collapsed="false">
      <c r="A27" s="64" t="s">
        <v>77</v>
      </c>
      <c r="B27" s="65" t="n">
        <v>8274022400</v>
      </c>
      <c r="C27" s="65" t="n">
        <v>8277408768</v>
      </c>
      <c r="D27" s="65" t="n">
        <v>8257165312</v>
      </c>
      <c r="E27" s="65" t="n">
        <v>8241271808</v>
      </c>
      <c r="F27" s="65" t="n">
        <v>8308125184</v>
      </c>
      <c r="G27" s="65" t="n">
        <v>8900141056</v>
      </c>
      <c r="H27" s="65" t="n">
        <v>9588062208</v>
      </c>
      <c r="I27" s="65" t="n">
        <v>10136409088</v>
      </c>
      <c r="J27" s="65" t="n">
        <v>10618139648</v>
      </c>
      <c r="K27" s="65" t="n">
        <v>10786590720</v>
      </c>
      <c r="L27" s="65" t="n">
        <v>10425292800</v>
      </c>
      <c r="M27" s="65" t="n">
        <v>10435806208</v>
      </c>
      <c r="N27" s="65" t="n">
        <v>10265662464</v>
      </c>
      <c r="O27" s="65" t="n">
        <v>10095192064</v>
      </c>
      <c r="P27" s="65" t="n">
        <v>10261240832</v>
      </c>
      <c r="Q27" s="65" t="n">
        <v>10229723136</v>
      </c>
      <c r="R27" s="65" t="n">
        <v>10645619712</v>
      </c>
      <c r="S27" s="66" t="n">
        <f aca="false">(1+(VLOOKUP(A27,IMF!$A$1:$AE$67,23,FALSE()))/100)*R27</f>
        <v>10814352784.4352</v>
      </c>
      <c r="T27" s="66" t="n">
        <f aca="false">(1+(VLOOKUP($A27,IMF!$A$1:$AE$67,24,FALSE()))/100)*S27</f>
        <v>11066327204.3125</v>
      </c>
    </row>
    <row r="28" s="63" customFormat="true" ht="15" hidden="false" customHeight="false" outlineLevel="0" collapsed="false">
      <c r="A28" s="64" t="s">
        <v>75</v>
      </c>
      <c r="B28" s="65" t="n">
        <v>7659464192</v>
      </c>
      <c r="C28" s="65" t="n">
        <v>7014456832</v>
      </c>
      <c r="D28" s="65" t="n">
        <v>6277938176</v>
      </c>
      <c r="E28" s="65" t="n">
        <v>5432359424</v>
      </c>
      <c r="F28" s="65" t="n">
        <v>5220497920</v>
      </c>
      <c r="G28" s="65" t="n">
        <v>5257040896</v>
      </c>
      <c r="H28" s="65" t="n">
        <v>5203252224</v>
      </c>
      <c r="I28" s="65" t="n">
        <v>4910983168</v>
      </c>
      <c r="J28" s="65" t="n">
        <v>4831221248</v>
      </c>
      <c r="K28" s="65" t="n">
        <v>4624921600</v>
      </c>
      <c r="L28" s="65" t="n">
        <v>4305797120</v>
      </c>
      <c r="M28" s="65" t="n">
        <v>4215380736</v>
      </c>
      <c r="N28" s="65" t="n">
        <v>4361586176</v>
      </c>
      <c r="O28" s="65" t="n">
        <v>4614181376</v>
      </c>
      <c r="P28" s="65" t="n">
        <v>4920565248</v>
      </c>
      <c r="Q28" s="65" t="n">
        <v>5238602752</v>
      </c>
      <c r="R28" s="65" t="n">
        <v>5504938496</v>
      </c>
      <c r="S28" s="66" t="n">
        <f aca="false">(1+(VLOOKUP(A28,IMF!$A$1:$AE$67,23,FALSE()))/100)*R28</f>
        <v>5849382497.69472</v>
      </c>
      <c r="T28" s="66" t="n">
        <f aca="false">(1+(VLOOKUP($A28,IMF!$A$1:$AE$67,24,FALSE()))/100)*S28</f>
        <v>6204381521.47981</v>
      </c>
    </row>
    <row r="29" s="63" customFormat="true" ht="15" hidden="false" customHeight="false" outlineLevel="0" collapsed="false">
      <c r="A29" s="64" t="s">
        <v>78</v>
      </c>
      <c r="B29" s="65" t="n">
        <v>660116736</v>
      </c>
      <c r="C29" s="65" t="n">
        <v>631879488</v>
      </c>
      <c r="D29" s="65" t="n">
        <v>631943488</v>
      </c>
      <c r="E29" s="65" t="n">
        <v>589887424</v>
      </c>
      <c r="F29" s="65" t="n">
        <v>584332160</v>
      </c>
      <c r="G29" s="65" t="n">
        <v>563948096</v>
      </c>
      <c r="H29" s="65" t="n">
        <v>540739456</v>
      </c>
      <c r="I29" s="65" t="n">
        <v>536698880</v>
      </c>
      <c r="J29" s="65" t="n">
        <v>537239744</v>
      </c>
      <c r="K29" s="65" t="n">
        <v>548945728</v>
      </c>
      <c r="L29" s="65" t="n">
        <v>551230848</v>
      </c>
      <c r="M29" s="65" t="n">
        <v>562518336</v>
      </c>
      <c r="N29" s="65" t="n">
        <v>577248704</v>
      </c>
      <c r="O29" s="65" t="n">
        <v>595721536</v>
      </c>
      <c r="P29" s="65" t="n">
        <v>613596288</v>
      </c>
      <c r="Q29" s="65" t="n">
        <v>633230272</v>
      </c>
      <c r="R29" s="65" t="n">
        <v>663621440</v>
      </c>
      <c r="S29" s="66" t="n">
        <f aca="false">(1+(VLOOKUP(A29,IMF!$A$1:$AE$67,23,FALSE()))/100)*R29</f>
        <v>697306864.2944</v>
      </c>
      <c r="T29" s="66" t="n">
        <f aca="false">(1+(VLOOKUP($A29,IMF!$A$1:$AE$67,24,FALSE()))/100)*S29</f>
        <v>737911043.002263</v>
      </c>
    </row>
    <row r="30" s="63" customFormat="true" ht="15" hidden="false" customHeight="false" outlineLevel="0" collapsed="false">
      <c r="A30" s="64" t="s">
        <v>79</v>
      </c>
      <c r="B30" s="65" t="n">
        <v>65573928960</v>
      </c>
      <c r="C30" s="65" t="n">
        <v>66281365504</v>
      </c>
      <c r="D30" s="65" t="n">
        <v>69218951168</v>
      </c>
      <c r="E30" s="65" t="n">
        <v>71159668736</v>
      </c>
      <c r="F30" s="65" t="n">
        <v>74045865984</v>
      </c>
      <c r="G30" s="65" t="n">
        <v>77379919872</v>
      </c>
      <c r="H30" s="65" t="n">
        <v>81360879616</v>
      </c>
      <c r="I30" s="65" t="n">
        <v>85829509120</v>
      </c>
      <c r="J30" s="65" t="n">
        <v>89283354624</v>
      </c>
      <c r="K30" s="65" t="n">
        <v>94738481152</v>
      </c>
      <c r="L30" s="65" t="n">
        <v>99838541824</v>
      </c>
      <c r="M30" s="65" t="n">
        <v>103356940288</v>
      </c>
      <c r="N30" s="65" t="n">
        <v>106649255936</v>
      </c>
      <c r="O30" s="65" t="n">
        <v>109964165120</v>
      </c>
      <c r="P30" s="65" t="n">
        <v>114558582784</v>
      </c>
      <c r="Q30" s="65" t="n">
        <v>119713955840</v>
      </c>
      <c r="R30" s="65" t="n">
        <v>127854026752</v>
      </c>
      <c r="S30" s="66" t="n">
        <f aca="false">(1+(VLOOKUP(A30,IMF!$A$1:$AE$67,23,FALSE()))/100)*R30</f>
        <v>136916320168.182</v>
      </c>
      <c r="T30" s="66" t="n">
        <f aca="false">(1+(VLOOKUP($A30,IMF!$A$1:$AE$67,24,FALSE()))/100)*S30</f>
        <v>146734589487.442</v>
      </c>
    </row>
    <row r="31" s="63" customFormat="true" ht="15" hidden="false" customHeight="false" outlineLevel="0" collapsed="false">
      <c r="A31" s="64" t="s">
        <v>80</v>
      </c>
      <c r="B31" s="65" t="n">
        <v>207499792</v>
      </c>
      <c r="C31" s="65" t="n">
        <v>205141008</v>
      </c>
      <c r="D31" s="65" t="n">
        <v>227081760</v>
      </c>
      <c r="E31" s="65" t="n">
        <v>241379312</v>
      </c>
      <c r="F31" s="65" t="n">
        <v>253727376</v>
      </c>
      <c r="G31" s="65" t="n">
        <v>289915456</v>
      </c>
      <c r="H31" s="65" t="n">
        <v>374402176</v>
      </c>
      <c r="I31" s="65" t="n">
        <v>640931520</v>
      </c>
      <c r="J31" s="65" t="n">
        <v>781365376</v>
      </c>
      <c r="K31" s="65" t="n">
        <v>1105213568</v>
      </c>
      <c r="L31" s="65" t="n">
        <v>1254222976</v>
      </c>
      <c r="M31" s="65" t="n">
        <v>2034607360</v>
      </c>
      <c r="N31" s="65" t="n">
        <v>2411440896</v>
      </c>
      <c r="O31" s="65" t="n">
        <v>2693625344</v>
      </c>
      <c r="P31" s="65" t="n">
        <v>3548788992</v>
      </c>
      <c r="Q31" s="65" t="n">
        <v>3793038080</v>
      </c>
      <c r="R31" s="65" t="n">
        <v>3606658304</v>
      </c>
      <c r="S31" s="66" t="n">
        <f aca="false">(1+(VLOOKUP(A31,IMF!$A$1:$AE$67,23,FALSE()))/100)*R31</f>
        <v>4379637311.71328</v>
      </c>
      <c r="T31" s="66" t="n">
        <f aca="false">(1+(VLOOKUP($A31,IMF!$A$1:$AE$67,24,FALSE()))/100)*S31</f>
        <v>4847732947.5892</v>
      </c>
    </row>
    <row r="32" s="63" customFormat="true" ht="15" hidden="false" customHeight="false" outlineLevel="0" collapsed="false">
      <c r="A32" s="64" t="s">
        <v>81</v>
      </c>
      <c r="B32" s="67" t="n">
        <v>429588992</v>
      </c>
      <c r="C32" s="67" t="n">
        <v>429588992</v>
      </c>
      <c r="D32" s="65" t="n">
        <v>429588992</v>
      </c>
      <c r="E32" s="65" t="n">
        <v>487389152</v>
      </c>
      <c r="F32" s="65" t="n">
        <v>590820032</v>
      </c>
      <c r="G32" s="65" t="n">
        <v>607707904</v>
      </c>
      <c r="H32" s="65" t="n">
        <v>663974592</v>
      </c>
      <c r="I32" s="65" t="n">
        <v>716486208</v>
      </c>
      <c r="J32" s="65" t="n">
        <v>729186560</v>
      </c>
      <c r="K32" s="65" t="n">
        <v>729284864</v>
      </c>
      <c r="L32" s="65" t="n">
        <v>633600000</v>
      </c>
      <c r="M32" s="65" t="n">
        <v>692088256</v>
      </c>
      <c r="N32" s="65" t="n">
        <v>696649344</v>
      </c>
      <c r="O32" s="65" t="n">
        <v>739057792</v>
      </c>
      <c r="P32" s="65" t="n">
        <v>752780416</v>
      </c>
      <c r="Q32" s="65" t="n">
        <v>756572800</v>
      </c>
      <c r="R32" s="65" t="n">
        <v>749150848</v>
      </c>
      <c r="S32" s="66" t="n">
        <f aca="false">(1+(VLOOKUP(A32,IMF!$A$1:$AE$67,23,FALSE()))/100)*R32</f>
        <v>759841230.60096</v>
      </c>
      <c r="T32" s="66" t="n">
        <f aca="false">(1+(VLOOKUP($A32,IMF!$A$1:$AE$67,24,FALSE()))/100)*S32</f>
        <v>685505963.011268</v>
      </c>
    </row>
    <row r="33" s="63" customFormat="true" ht="15" hidden="false" customHeight="false" outlineLevel="0" collapsed="false">
      <c r="A33" s="64" t="s">
        <v>82</v>
      </c>
      <c r="B33" s="65" t="n">
        <v>6291759616</v>
      </c>
      <c r="C33" s="65" t="n">
        <v>5760138240</v>
      </c>
      <c r="D33" s="65" t="n">
        <v>5124786688</v>
      </c>
      <c r="E33" s="65" t="n">
        <v>5814704128</v>
      </c>
      <c r="F33" s="65" t="n">
        <v>5977649152</v>
      </c>
      <c r="G33" s="65" t="n">
        <v>6318331392</v>
      </c>
      <c r="H33" s="65" t="n">
        <v>7081724416</v>
      </c>
      <c r="I33" s="65" t="n">
        <v>7332622848</v>
      </c>
      <c r="J33" s="65" t="n">
        <v>7035991552</v>
      </c>
      <c r="K33" s="65" t="n">
        <v>7461137408</v>
      </c>
      <c r="L33" s="65" t="n">
        <v>7903387136</v>
      </c>
      <c r="M33" s="65" t="n">
        <v>8512592384</v>
      </c>
      <c r="N33" s="65" t="n">
        <v>8617818112</v>
      </c>
      <c r="O33" s="65" t="n">
        <v>8315397120</v>
      </c>
      <c r="P33" s="65" t="n">
        <v>9407351808</v>
      </c>
      <c r="Q33" s="65" t="n">
        <v>10366906368</v>
      </c>
      <c r="R33" s="65" t="n">
        <v>11298420736</v>
      </c>
      <c r="S33" s="66" t="n">
        <f aca="false">(1+(VLOOKUP(A33,IMF!$A$1:$AE$67,23,FALSE()))/100)*R33</f>
        <v>12631182446.0186</v>
      </c>
      <c r="T33" s="66" t="n">
        <f aca="false">(1+(VLOOKUP($A33,IMF!$A$1:$AE$67,24,FALSE()))/100)*S33</f>
        <v>14042843396.1856</v>
      </c>
    </row>
    <row r="34" s="63" customFormat="true" ht="15" hidden="false" customHeight="false" outlineLevel="0" collapsed="false">
      <c r="A34" s="64" t="s">
        <v>83</v>
      </c>
      <c r="B34" s="65" t="n">
        <v>4298461184</v>
      </c>
      <c r="C34" s="65" t="n">
        <v>4561204736</v>
      </c>
      <c r="D34" s="65" t="n">
        <v>4420256768</v>
      </c>
      <c r="E34" s="65" t="n">
        <v>4594704896</v>
      </c>
      <c r="F34" s="65" t="n">
        <v>4765294592</v>
      </c>
      <c r="G34" s="65" t="n">
        <v>5002313216</v>
      </c>
      <c r="H34" s="65" t="n">
        <v>5183649792</v>
      </c>
      <c r="I34" s="65" t="n">
        <v>5481106432</v>
      </c>
      <c r="J34" s="65" t="n">
        <v>5671730176</v>
      </c>
      <c r="K34" s="65" t="n">
        <v>5165095936</v>
      </c>
      <c r="L34" s="65" t="n">
        <v>5067838976</v>
      </c>
      <c r="M34" s="65" t="n">
        <v>5175868928</v>
      </c>
      <c r="N34" s="65" t="n">
        <v>5162041344</v>
      </c>
      <c r="O34" s="65" t="n">
        <v>5289811968</v>
      </c>
      <c r="P34" s="65" t="n">
        <v>5361013760</v>
      </c>
      <c r="Q34" s="65" t="n">
        <v>5523001856</v>
      </c>
      <c r="R34" s="65" t="n">
        <v>5588238848</v>
      </c>
      <c r="S34" s="66" t="n">
        <f aca="false">(1+(VLOOKUP(A34,IMF!$A$1:$AE$67,23,FALSE()))/100)*R34</f>
        <v>5884303742.16704</v>
      </c>
      <c r="T34" s="66" t="n">
        <f aca="false">(1+(VLOOKUP($A34,IMF!$A$1:$AE$67,24,FALSE()))/100)*S34</f>
        <v>6042356140.68165</v>
      </c>
    </row>
    <row r="35" s="63" customFormat="true" ht="15" hidden="false" customHeight="false" outlineLevel="0" collapsed="false">
      <c r="A35" s="64" t="s">
        <v>84</v>
      </c>
      <c r="B35" s="65" t="n">
        <v>304524384</v>
      </c>
      <c r="C35" s="65" t="n">
        <v>313986080</v>
      </c>
      <c r="D35" s="65" t="n">
        <v>324594688</v>
      </c>
      <c r="E35" s="65" t="n">
        <v>334371808</v>
      </c>
      <c r="F35" s="65" t="n">
        <v>334887904</v>
      </c>
      <c r="G35" s="65" t="n">
        <v>337841088</v>
      </c>
      <c r="H35" s="65" t="n">
        <v>345353152</v>
      </c>
      <c r="I35" s="65" t="n">
        <v>362275456</v>
      </c>
      <c r="J35" s="65" t="n">
        <v>374955072</v>
      </c>
      <c r="K35" s="65" t="n">
        <v>398952224</v>
      </c>
      <c r="L35" s="65" t="n">
        <v>420894592</v>
      </c>
      <c r="M35" s="65" t="n">
        <v>445306464</v>
      </c>
      <c r="N35" s="65" t="n">
        <v>430847616</v>
      </c>
      <c r="O35" s="65" t="n">
        <v>460799584</v>
      </c>
      <c r="P35" s="65" t="n">
        <v>484300352</v>
      </c>
      <c r="Q35" s="65" t="n">
        <v>508515360</v>
      </c>
      <c r="R35" s="65" t="n">
        <v>531398560</v>
      </c>
      <c r="S35" s="66" t="n">
        <f aca="false">(1+(VLOOKUP(A35,IMF!$A$1:$AE$67,23,FALSE()))/100)*R35</f>
        <v>564903239.208</v>
      </c>
      <c r="T35" s="66" t="n">
        <f aca="false">(1+(VLOOKUP($A35,IMF!$A$1:$AE$67,24,FALSE()))/100)*S35</f>
        <v>599458370.350353</v>
      </c>
    </row>
    <row r="36" s="63" customFormat="true" ht="15" hidden="false" customHeight="false" outlineLevel="0" collapsed="false">
      <c r="A36" s="64" t="s">
        <v>85</v>
      </c>
      <c r="B36" s="65" t="n">
        <v>3263364352</v>
      </c>
      <c r="C36" s="65" t="n">
        <v>3435729664</v>
      </c>
      <c r="D36" s="65" t="n">
        <v>3569016064</v>
      </c>
      <c r="E36" s="65" t="n">
        <v>3742113280</v>
      </c>
      <c r="F36" s="65" t="n">
        <v>3865603072</v>
      </c>
      <c r="G36" s="65" t="n">
        <v>4024572928</v>
      </c>
      <c r="H36" s="65" t="n">
        <v>4209802240</v>
      </c>
      <c r="I36" s="65" t="n">
        <v>4386460672</v>
      </c>
      <c r="J36" s="65" t="n">
        <v>4592641536</v>
      </c>
      <c r="K36" s="65" t="n">
        <v>4795012608</v>
      </c>
      <c r="L36" s="65" t="n">
        <v>4972122112</v>
      </c>
      <c r="M36" s="65" t="n">
        <v>5171006976</v>
      </c>
      <c r="N36" s="65" t="n">
        <v>5403702272</v>
      </c>
      <c r="O36" s="65" t="n">
        <v>5684694528</v>
      </c>
      <c r="P36" s="65" t="n">
        <v>6003037696</v>
      </c>
      <c r="Q36" s="65" t="n">
        <v>6357216768</v>
      </c>
      <c r="R36" s="65" t="n">
        <v>6751587328</v>
      </c>
      <c r="S36" s="66" t="n">
        <f aca="false">(1+(VLOOKUP(A36,IMF!$A$1:$AE$67,23,FALSE()))/100)*R36</f>
        <v>7134604877.11744</v>
      </c>
      <c r="T36" s="66" t="n">
        <f aca="false">(1+(VLOOKUP($A36,IMF!$A$1:$AE$67,24,FALSE()))/100)*S36</f>
        <v>7653647381.92773</v>
      </c>
    </row>
    <row r="37" s="63" customFormat="true" ht="15" hidden="false" customHeight="false" outlineLevel="0" collapsed="false">
      <c r="A37" s="64" t="s">
        <v>86</v>
      </c>
      <c r="B37" s="65" t="n">
        <v>2088265600</v>
      </c>
      <c r="C37" s="65" t="n">
        <v>2142840832</v>
      </c>
      <c r="D37" s="65" t="n">
        <v>2212931840</v>
      </c>
      <c r="E37" s="65" t="n">
        <v>2324555520</v>
      </c>
      <c r="F37" s="65" t="n">
        <v>2416842496</v>
      </c>
      <c r="G37" s="65" t="n">
        <v>2528202752</v>
      </c>
      <c r="H37" s="65" t="n">
        <v>2660235776</v>
      </c>
      <c r="I37" s="65" t="n">
        <v>2783956480</v>
      </c>
      <c r="J37" s="65" t="n">
        <v>2918504448</v>
      </c>
      <c r="K37" s="65" t="n">
        <v>3054862592</v>
      </c>
      <c r="L37" s="65" t="n">
        <v>3112362496</v>
      </c>
      <c r="M37" s="65" t="n">
        <v>3236107520</v>
      </c>
      <c r="N37" s="65" t="n">
        <v>3371666176</v>
      </c>
      <c r="O37" s="65" t="n">
        <v>3413422592</v>
      </c>
      <c r="P37" s="65" t="n">
        <v>3504606720</v>
      </c>
      <c r="Q37" s="65" t="n">
        <v>3621396480</v>
      </c>
      <c r="R37" s="65" t="n">
        <v>3723604736</v>
      </c>
      <c r="S37" s="66" t="n">
        <f aca="false">(1+(VLOOKUP(A37,IMF!$A$1:$AE$67,23,FALSE()))/100)*R37</f>
        <v>3789065707.25888</v>
      </c>
      <c r="T37" s="66" t="n">
        <f aca="false">(1+(VLOOKUP($A37,IMF!$A$1:$AE$67,24,FALSE()))/100)*S37</f>
        <v>3976131881.22625</v>
      </c>
    </row>
    <row r="38" s="63" customFormat="true" ht="15" hidden="false" customHeight="false" outlineLevel="0" collapsed="false">
      <c r="A38" s="64" t="s">
        <v>87</v>
      </c>
      <c r="B38" s="65" t="n">
        <v>186134864</v>
      </c>
      <c r="C38" s="65" t="n">
        <v>195627744</v>
      </c>
      <c r="D38" s="65" t="n">
        <v>197779648</v>
      </c>
      <c r="E38" s="65" t="n">
        <v>201933008</v>
      </c>
      <c r="F38" s="65" t="n">
        <v>208394864</v>
      </c>
      <c r="G38" s="65" t="n">
        <v>217564240</v>
      </c>
      <c r="H38" s="65" t="n">
        <v>242801696</v>
      </c>
      <c r="I38" s="65" t="n">
        <v>258583808</v>
      </c>
      <c r="J38" s="65" t="n">
        <v>185921808</v>
      </c>
      <c r="K38" s="65" t="n">
        <v>200423712</v>
      </c>
      <c r="L38" s="65" t="n">
        <v>215455488</v>
      </c>
      <c r="M38" s="65" t="n">
        <v>215886400</v>
      </c>
      <c r="N38" s="65" t="n">
        <v>200558464</v>
      </c>
      <c r="O38" s="65" t="n">
        <v>201761824</v>
      </c>
      <c r="P38" s="65" t="n">
        <v>206200576</v>
      </c>
      <c r="Q38" s="65" t="n">
        <v>213417600</v>
      </c>
      <c r="R38" s="65" t="n">
        <v>222381136</v>
      </c>
      <c r="S38" s="66" t="n">
        <f aca="false">(1+(VLOOKUP(A38,IMF!$A$1:$AE$67,23,FALSE()))/100)*R38</f>
        <v>223086084.20112</v>
      </c>
      <c r="T38" s="66" t="n">
        <f aca="false">(1+(VLOOKUP($A38,IMF!$A$1:$AE$67,24,FALSE()))/100)*S38</f>
        <v>230867326.818055</v>
      </c>
    </row>
    <row r="39" s="63" customFormat="true" ht="15" hidden="false" customHeight="false" outlineLevel="0" collapsed="false">
      <c r="A39" s="64" t="s">
        <v>38</v>
      </c>
      <c r="B39" s="65" t="n">
        <v>269425098752</v>
      </c>
      <c r="C39" s="65" t="n">
        <v>271868100608</v>
      </c>
      <c r="D39" s="65" t="n">
        <v>286199939072</v>
      </c>
      <c r="E39" s="65" t="n">
        <v>300138463232</v>
      </c>
      <c r="F39" s="65" t="n">
        <v>322539683840</v>
      </c>
      <c r="G39" s="65" t="n">
        <v>347200258048</v>
      </c>
      <c r="H39" s="65" t="n">
        <v>372874575872</v>
      </c>
      <c r="I39" s="65" t="n">
        <v>389572526080</v>
      </c>
      <c r="J39" s="65" t="n">
        <v>412897673216</v>
      </c>
      <c r="K39" s="65" t="n">
        <v>442332020736</v>
      </c>
      <c r="L39" s="65" t="n">
        <v>460195397632</v>
      </c>
      <c r="M39" s="65" t="n">
        <v>484162469888</v>
      </c>
      <c r="N39" s="65" t="n">
        <v>502205513728</v>
      </c>
      <c r="O39" s="65" t="n">
        <v>544350273536</v>
      </c>
      <c r="P39" s="65" t="n">
        <v>589667631104</v>
      </c>
      <c r="Q39" s="65" t="n">
        <v>644106813440</v>
      </c>
      <c r="R39" s="65" t="n">
        <v>703333138432</v>
      </c>
      <c r="S39" s="66" t="n">
        <f aca="false">(1+(VLOOKUP(A39,IMF!$A$1:$AE$67,23,FALSE()))/100)*R39</f>
        <v>769249520165.847</v>
      </c>
      <c r="T39" s="66" t="n">
        <f aca="false">(1+(VLOOKUP($A39,IMF!$A$1:$AE$67,24,FALSE()))/100)*S39</f>
        <v>825758589917.23</v>
      </c>
    </row>
    <row r="40" s="63" customFormat="true" ht="15" hidden="false" customHeight="false" outlineLevel="0" collapsed="false">
      <c r="A40" s="64" t="s">
        <v>88</v>
      </c>
      <c r="B40" s="65" t="n">
        <v>70293757952</v>
      </c>
      <c r="C40" s="65" t="n">
        <v>79146811392</v>
      </c>
      <c r="D40" s="65" t="n">
        <v>82511396864</v>
      </c>
      <c r="E40" s="65" t="n">
        <v>81211187200</v>
      </c>
      <c r="F40" s="65" t="n">
        <v>80926498816</v>
      </c>
      <c r="G40" s="65" t="n">
        <v>83073228800</v>
      </c>
      <c r="H40" s="65" t="n">
        <v>88972034048</v>
      </c>
      <c r="I40" s="65" t="n">
        <v>91983568896</v>
      </c>
      <c r="J40" s="65" t="n">
        <v>94504452096</v>
      </c>
      <c r="K40" s="65" t="n">
        <v>96332005376</v>
      </c>
      <c r="L40" s="65" t="n">
        <v>101286518784</v>
      </c>
      <c r="M40" s="65" t="n">
        <v>105003401216</v>
      </c>
      <c r="N40" s="65" t="n">
        <v>112895033344</v>
      </c>
      <c r="O40" s="65" t="n">
        <v>120927150080</v>
      </c>
      <c r="P40" s="65" t="n">
        <v>127075147776</v>
      </c>
      <c r="Q40" s="65" t="n">
        <v>132620984320</v>
      </c>
      <c r="R40" s="65" t="n">
        <v>140313001984</v>
      </c>
      <c r="S40" s="66" t="n">
        <f aca="false">(1+(VLOOKUP(A40,IMF!$A$1:$AE$67,23,FALSE()))/100)*R40</f>
        <v>151292494389.248</v>
      </c>
      <c r="T40" s="66" t="n">
        <f aca="false">(1+(VLOOKUP($A40,IMF!$A$1:$AE$67,24,FALSE()))/100)*S40</f>
        <v>154725321086.94</v>
      </c>
    </row>
    <row r="41" s="63" customFormat="true" ht="15" hidden="false" customHeight="false" outlineLevel="0" collapsed="false">
      <c r="A41" s="64" t="s">
        <v>89</v>
      </c>
      <c r="B41" s="67" t="n">
        <v>16060664832</v>
      </c>
      <c r="C41" s="67" t="n">
        <v>16060664832</v>
      </c>
      <c r="D41" s="67" t="n">
        <v>16060664832</v>
      </c>
      <c r="E41" s="67" t="n">
        <v>16060664832</v>
      </c>
      <c r="F41" s="67" t="n">
        <v>16060664832</v>
      </c>
      <c r="G41" s="67" t="n">
        <v>16060664832</v>
      </c>
      <c r="H41" s="67" t="n">
        <v>16060664832</v>
      </c>
      <c r="I41" s="65" t="n">
        <v>16060664832</v>
      </c>
      <c r="J41" s="65" t="n">
        <v>21649776640</v>
      </c>
      <c r="K41" s="65" t="n">
        <v>27018919936</v>
      </c>
      <c r="L41" s="65" t="n">
        <v>25857105920</v>
      </c>
      <c r="M41" s="65" t="n">
        <v>24150538240</v>
      </c>
      <c r="N41" s="65" t="n">
        <v>22266796032</v>
      </c>
      <c r="O41" s="65" t="n">
        <v>13070609408</v>
      </c>
      <c r="P41" s="65" t="n">
        <v>19148441600</v>
      </c>
      <c r="Q41" s="67" t="n">
        <v>19148441600</v>
      </c>
      <c r="R41" s="67" t="n">
        <v>19148441600</v>
      </c>
      <c r="S41" s="66" t="n">
        <f aca="false">(1+(VLOOKUP(A41,IMF!$A$1:$AE$67,23,FALSE()))/100)*R41</f>
        <v>19434710801.92</v>
      </c>
      <c r="T41" s="66" t="n">
        <f aca="false">(1+(VLOOKUP($A41,IMF!$A$1:$AE$67,24,FALSE()))/100)*S41</f>
        <v>21284117881.8307</v>
      </c>
    </row>
    <row r="42" s="63" customFormat="true" ht="15" hidden="false" customHeight="false" outlineLevel="0" collapsed="false">
      <c r="A42" s="64" t="s">
        <v>90</v>
      </c>
      <c r="B42" s="65" t="n">
        <v>67593928704</v>
      </c>
      <c r="C42" s="65" t="n">
        <v>72798240768</v>
      </c>
      <c r="D42" s="65" t="n">
        <v>76895174656</v>
      </c>
      <c r="E42" s="65" t="n">
        <v>81168138240</v>
      </c>
      <c r="F42" s="65" t="n">
        <v>86794575872</v>
      </c>
      <c r="G42" s="65" t="n">
        <v>92587352064</v>
      </c>
      <c r="H42" s="65" t="n">
        <v>97551155200</v>
      </c>
      <c r="I42" s="65" t="n">
        <v>101079941120</v>
      </c>
      <c r="J42" s="65" t="n">
        <v>104812052480</v>
      </c>
      <c r="K42" s="65" t="n">
        <v>107258757120</v>
      </c>
      <c r="L42" s="65" t="n">
        <v>115487211520</v>
      </c>
      <c r="M42" s="65" t="n">
        <v>115190693888</v>
      </c>
      <c r="N42" s="65" t="n">
        <v>113811103744</v>
      </c>
      <c r="O42" s="65" t="n">
        <v>115776126976</v>
      </c>
      <c r="P42" s="65" t="n">
        <v>120915288064</v>
      </c>
      <c r="Q42" s="65" t="n">
        <v>127166611456</v>
      </c>
      <c r="R42" s="67" t="n">
        <v>127166611456</v>
      </c>
      <c r="S42" s="66" t="n">
        <f aca="false">(1+(VLOOKUP(A42,IMF!$A$1:$AE$67,23,FALSE()))/100)*R42</f>
        <v>133783090250.056</v>
      </c>
      <c r="T42" s="66" t="n">
        <f aca="false">(1+(VLOOKUP($A42,IMF!$A$1:$AE$67,24,FALSE()))/100)*S42</f>
        <v>139134413860.058</v>
      </c>
    </row>
    <row r="43" s="63" customFormat="true" ht="15" hidden="false" customHeight="false" outlineLevel="0" collapsed="false">
      <c r="A43" s="64" t="s">
        <v>91</v>
      </c>
      <c r="B43" s="65" t="n">
        <v>5126578688</v>
      </c>
      <c r="C43" s="65" t="n">
        <v>5220082688</v>
      </c>
      <c r="D43" s="65" t="n">
        <v>6194402304</v>
      </c>
      <c r="E43" s="65" t="n">
        <v>6481260032</v>
      </c>
      <c r="F43" s="65" t="n">
        <v>6804444160</v>
      </c>
      <c r="G43" s="65" t="n">
        <v>7225398272</v>
      </c>
      <c r="H43" s="65" t="n">
        <v>7376227840</v>
      </c>
      <c r="I43" s="65" t="n">
        <v>7620205568</v>
      </c>
      <c r="J43" s="65" t="n">
        <v>7849753088</v>
      </c>
      <c r="K43" s="65" t="n">
        <v>8115938304</v>
      </c>
      <c r="L43" s="65" t="n">
        <v>8460424192</v>
      </c>
      <c r="M43" s="65" t="n">
        <v>8906228736</v>
      </c>
      <c r="N43" s="65" t="n">
        <v>9421524992</v>
      </c>
      <c r="O43" s="65" t="n">
        <v>9815163904</v>
      </c>
      <c r="P43" s="65" t="n">
        <v>10642528256</v>
      </c>
      <c r="Q43" s="65" t="n">
        <v>11410328576</v>
      </c>
      <c r="R43" s="65" t="n">
        <v>12145723392</v>
      </c>
      <c r="S43" s="66" t="n">
        <f aca="false">(1+(VLOOKUP(A43,IMF!$A$1:$AE$67,23,FALSE()))/100)*R43</f>
        <v>13228028803.4611</v>
      </c>
      <c r="T43" s="66" t="n">
        <f aca="false">(1+(VLOOKUP($A43,IMF!$A$1:$AE$67,24,FALSE()))/100)*S43</f>
        <v>14253730156.8815</v>
      </c>
    </row>
    <row r="44" s="63" customFormat="true" ht="15" hidden="false" customHeight="false" outlineLevel="0" collapsed="false">
      <c r="A44" s="64" t="s">
        <v>92</v>
      </c>
      <c r="B44" s="65" t="n">
        <v>10557289472</v>
      </c>
      <c r="C44" s="65" t="n">
        <v>10709139456</v>
      </c>
      <c r="D44" s="65" t="n">
        <v>10623520768</v>
      </c>
      <c r="E44" s="65" t="n">
        <v>10661043200</v>
      </c>
      <c r="F44" s="65" t="n">
        <v>10941725696</v>
      </c>
      <c r="G44" s="65" t="n">
        <v>11423841280</v>
      </c>
      <c r="H44" s="65" t="n">
        <v>11897569280</v>
      </c>
      <c r="I44" s="65" t="n">
        <v>11954097152</v>
      </c>
      <c r="J44" s="65" t="n">
        <v>12347502592</v>
      </c>
      <c r="K44" s="65" t="n">
        <v>12629596160</v>
      </c>
      <c r="L44" s="65" t="n">
        <v>12705273856</v>
      </c>
      <c r="M44" s="65" t="n">
        <v>13188393984</v>
      </c>
      <c r="N44" s="65" t="n">
        <v>13261212672</v>
      </c>
      <c r="O44" s="65" t="n">
        <v>13656791040</v>
      </c>
      <c r="P44" s="65" t="n">
        <v>14319441920</v>
      </c>
      <c r="Q44" s="65" t="n">
        <v>15151591424</v>
      </c>
      <c r="R44" s="65" t="n">
        <v>16019695616</v>
      </c>
      <c r="S44" s="66" t="n">
        <f aca="false">(1+(VLOOKUP(A44,IMF!$A$1:$AE$67,23,FALSE()))/100)*R44</f>
        <v>17136428597.3914</v>
      </c>
      <c r="T44" s="66" t="n">
        <f aca="false">(1+(VLOOKUP($A44,IMF!$A$1:$AE$67,24,FALSE()))/100)*S44</f>
        <v>17394674576.354</v>
      </c>
    </row>
    <row r="45" s="63" customFormat="true" ht="15" hidden="false" customHeight="false" outlineLevel="0" collapsed="false">
      <c r="A45" s="64" t="s">
        <v>93</v>
      </c>
      <c r="B45" s="67" t="n">
        <v>22530088960</v>
      </c>
      <c r="C45" s="67" t="n">
        <v>22530088960</v>
      </c>
      <c r="D45" s="65" t="n">
        <v>22530088960</v>
      </c>
      <c r="E45" s="65" t="n">
        <v>30188171264</v>
      </c>
      <c r="F45" s="65" t="n">
        <v>32734896128</v>
      </c>
      <c r="G45" s="65" t="n">
        <v>34325252096</v>
      </c>
      <c r="H45" s="65" t="n">
        <v>34532962304</v>
      </c>
      <c r="I45" s="65" t="n">
        <v>35387076608</v>
      </c>
      <c r="J45" s="65" t="n">
        <v>36682969088</v>
      </c>
      <c r="K45" s="65" t="n">
        <v>36026707968</v>
      </c>
      <c r="L45" s="65" t="n">
        <v>37718011904</v>
      </c>
      <c r="M45" s="65" t="n">
        <v>37992984576</v>
      </c>
      <c r="N45" s="65" t="n">
        <v>39934726144</v>
      </c>
      <c r="O45" s="65" t="n">
        <v>45281918976</v>
      </c>
      <c r="P45" s="65" t="n">
        <v>48086659072</v>
      </c>
      <c r="Q45" s="65" t="n">
        <v>52174024704</v>
      </c>
      <c r="R45" s="67" t="n">
        <v>52174024704</v>
      </c>
      <c r="S45" s="66" t="n">
        <f aca="false">(1+(VLOOKUP(A45,IMF!$A$1:$AE$67,23,FALSE()))/100)*R45</f>
        <v>53483070983.8234</v>
      </c>
      <c r="T45" s="66" t="n">
        <f aca="false">(1+(VLOOKUP($A45,IMF!$A$1:$AE$67,24,FALSE()))/100)*S45</f>
        <v>56903313373.2389</v>
      </c>
    </row>
    <row r="46" s="63" customFormat="true" ht="15" hidden="false" customHeight="false" outlineLevel="0" collapsed="false">
      <c r="A46" s="64" t="s">
        <v>94</v>
      </c>
      <c r="B46" s="65" t="n">
        <v>8403622400</v>
      </c>
      <c r="C46" s="65" t="n">
        <v>11613865984</v>
      </c>
      <c r="D46" s="65" t="n">
        <v>12136482816</v>
      </c>
      <c r="E46" s="65" t="n">
        <v>12985789440</v>
      </c>
      <c r="F46" s="65" t="n">
        <v>14025061376</v>
      </c>
      <c r="G46" s="65" t="n">
        <v>14941591552</v>
      </c>
      <c r="H46" s="65" t="n">
        <v>15709067264</v>
      </c>
      <c r="I46" s="65" t="n">
        <v>16180338688</v>
      </c>
      <c r="J46" s="65" t="n">
        <v>16664913920</v>
      </c>
      <c r="K46" s="65" t="n">
        <v>16538162176</v>
      </c>
      <c r="L46" s="65" t="n">
        <v>16821890048</v>
      </c>
      <c r="M46" s="65" t="n">
        <v>17576120320</v>
      </c>
      <c r="N46" s="65" t="n">
        <v>18139027456</v>
      </c>
      <c r="O46" s="65" t="n">
        <v>18892005376</v>
      </c>
      <c r="P46" s="65" t="n">
        <v>20297572352</v>
      </c>
      <c r="Q46" s="65" t="n">
        <v>20500547584</v>
      </c>
      <c r="R46" s="65" t="n">
        <v>20500547584</v>
      </c>
      <c r="S46" s="66" t="n">
        <f aca="false">(1+(VLOOKUP(A46,IMF!$A$1:$AE$67,23,FALSE()))/100)*R46</f>
        <v>22038088652.8</v>
      </c>
      <c r="T46" s="66" t="n">
        <f aca="false">(1+(VLOOKUP($A46,IMF!$A$1:$AE$67,24,FALSE()))/100)*S46</f>
        <v>24021516631.552</v>
      </c>
    </row>
    <row r="47" s="63" customFormat="true" ht="15" hidden="false" customHeight="false" outlineLevel="0" collapsed="false">
      <c r="A47" s="64" t="s">
        <v>95</v>
      </c>
      <c r="B47" s="65" t="n">
        <v>601913984</v>
      </c>
      <c r="C47" s="65" t="n">
        <v>625630208</v>
      </c>
      <c r="D47" s="65" t="n">
        <v>654357632</v>
      </c>
      <c r="E47" s="65" t="n">
        <v>677914496</v>
      </c>
      <c r="F47" s="65" t="n">
        <v>700012160</v>
      </c>
      <c r="G47" s="65" t="n">
        <v>732171904</v>
      </c>
      <c r="H47" s="65" t="n">
        <v>804038080</v>
      </c>
      <c r="I47" s="65" t="n">
        <v>869550400</v>
      </c>
      <c r="J47" s="65" t="n">
        <v>830212672</v>
      </c>
      <c r="K47" s="65" t="n">
        <v>831730624</v>
      </c>
      <c r="L47" s="65" t="n">
        <v>853025920</v>
      </c>
      <c r="M47" s="65" t="n">
        <v>868184192</v>
      </c>
      <c r="N47" s="65" t="n">
        <v>892992576</v>
      </c>
      <c r="O47" s="65" t="n">
        <v>916998528</v>
      </c>
      <c r="P47" s="65" t="n">
        <v>954080960</v>
      </c>
      <c r="Q47" s="65" t="n">
        <v>982207232</v>
      </c>
      <c r="R47" s="65" t="n">
        <v>1009709056</v>
      </c>
      <c r="S47" s="66" t="n">
        <f aca="false">(1+(VLOOKUP(A47,IMF!$A$1:$AE$67,23,FALSE()))/100)*R47</f>
        <v>1034255083.15136</v>
      </c>
      <c r="T47" s="66" t="n">
        <f aca="false">(1+(VLOOKUP($A47,IMF!$A$1:$AE$67,24,FALSE()))/100)*S47</f>
        <v>1080424230.06324</v>
      </c>
    </row>
    <row r="48" s="63" customFormat="true" ht="15" hidden="false" customHeight="false" outlineLevel="0" collapsed="false">
      <c r="A48" s="64" t="s">
        <v>96</v>
      </c>
      <c r="B48" s="65" t="n">
        <v>433010400</v>
      </c>
      <c r="C48" s="65" t="n">
        <v>371413728</v>
      </c>
      <c r="D48" s="65" t="n">
        <v>241100704</v>
      </c>
      <c r="E48" s="65" t="n">
        <v>161596800</v>
      </c>
      <c r="F48" s="65" t="n">
        <v>126429544</v>
      </c>
      <c r="G48" s="65" t="n">
        <v>121035792</v>
      </c>
      <c r="H48" s="65" t="n">
        <v>135706800</v>
      </c>
      <c r="I48" s="65" t="n">
        <v>279935712</v>
      </c>
      <c r="J48" s="65" t="n">
        <v>363076608</v>
      </c>
      <c r="K48" s="65" t="n">
        <v>446221152</v>
      </c>
      <c r="L48" s="65" t="n">
        <v>560899968</v>
      </c>
      <c r="M48" s="65" t="n">
        <v>577166080</v>
      </c>
      <c r="N48" s="65" t="n">
        <v>598521216</v>
      </c>
      <c r="O48" s="65" t="n">
        <v>411184096</v>
      </c>
      <c r="P48" s="65" t="n">
        <v>421874880</v>
      </c>
      <c r="Q48" s="65" t="n">
        <v>444234240</v>
      </c>
      <c r="R48" s="65" t="n">
        <v>478884512</v>
      </c>
      <c r="S48" s="66" t="n">
        <f aca="false">(1+(VLOOKUP(A48,IMF!$A$1:$AE$67,23,FALSE()))/100)*R48</f>
        <v>524081632.24256</v>
      </c>
      <c r="T48" s="66" t="n">
        <f aca="false">(1+(VLOOKUP($A48,IMF!$A$1:$AE$67,24,FALSE()))/100)*S48</f>
        <v>561453893.437777</v>
      </c>
    </row>
    <row r="49" s="63" customFormat="true" ht="15" hidden="false" customHeight="false" outlineLevel="0" collapsed="false">
      <c r="A49" s="64" t="s">
        <v>97</v>
      </c>
      <c r="B49" s="67" t="n">
        <v>34103791616</v>
      </c>
      <c r="C49" s="67" t="n">
        <v>34103791616</v>
      </c>
      <c r="D49" s="67" t="n">
        <v>34103791616</v>
      </c>
      <c r="E49" s="67" t="n">
        <v>34103791616</v>
      </c>
      <c r="F49" s="67" t="n">
        <v>34103791616</v>
      </c>
      <c r="G49" s="67" t="n">
        <v>34103791616</v>
      </c>
      <c r="H49" s="67" t="n">
        <v>34103791616</v>
      </c>
      <c r="I49" s="67" t="n">
        <v>34103791616</v>
      </c>
      <c r="J49" s="67" t="n">
        <v>34103791616</v>
      </c>
      <c r="K49" s="65" t="n">
        <v>34103791616</v>
      </c>
      <c r="L49" s="65" t="n">
        <v>34495012864</v>
      </c>
      <c r="M49" s="65" t="n">
        <v>36052647936</v>
      </c>
      <c r="N49" s="65" t="n">
        <v>37227966464</v>
      </c>
      <c r="O49" s="65" t="n">
        <v>36204195840</v>
      </c>
      <c r="P49" s="65" t="n">
        <v>38014406656</v>
      </c>
      <c r="Q49" s="65" t="n">
        <v>40409313280</v>
      </c>
      <c r="R49" s="65" t="n">
        <v>42672234496</v>
      </c>
      <c r="S49" s="66" t="n">
        <f aca="false">(1+(VLOOKUP(A49,IMF!$A$1:$AE$67,23,FALSE()))/100)*R49</f>
        <v>45873078805.545</v>
      </c>
      <c r="T49" s="66" t="n">
        <f aca="false">(1+(VLOOKUP($A49,IMF!$A$1:$AE$67,24,FALSE()))/100)*S49</f>
        <v>47422212676.8082</v>
      </c>
    </row>
    <row r="50" s="63" customFormat="true" ht="15" hidden="false" customHeight="false" outlineLevel="0" collapsed="false">
      <c r="A50" s="64" t="s">
        <v>98</v>
      </c>
      <c r="B50" s="65" t="n">
        <v>3265591552</v>
      </c>
      <c r="C50" s="65" t="n">
        <v>3059547904</v>
      </c>
      <c r="D50" s="65" t="n">
        <v>3095838720</v>
      </c>
      <c r="E50" s="65" t="n">
        <v>3160744960</v>
      </c>
      <c r="F50" s="65" t="n">
        <v>3158481664</v>
      </c>
      <c r="G50" s="65" t="n">
        <v>3212561408</v>
      </c>
      <c r="H50" s="65" t="n">
        <v>3281596672</v>
      </c>
      <c r="I50" s="65" t="n">
        <v>3402802176</v>
      </c>
      <c r="J50" s="65" t="n">
        <v>3536611840</v>
      </c>
      <c r="K50" s="65" t="n">
        <v>3701386752</v>
      </c>
      <c r="L50" s="65" t="n">
        <v>3877575168</v>
      </c>
      <c r="M50" s="65" t="n">
        <v>4110920960</v>
      </c>
      <c r="N50" s="65" t="n">
        <v>3589911552</v>
      </c>
      <c r="O50" s="65" t="n">
        <v>3941387264</v>
      </c>
      <c r="P50" s="65" t="n">
        <v>4148873984</v>
      </c>
      <c r="Q50" s="65" t="n">
        <v>4339130880</v>
      </c>
      <c r="R50" s="65" t="n">
        <v>4551414272</v>
      </c>
      <c r="S50" s="66" t="n">
        <f aca="false">(1+(VLOOKUP(A50,IMF!$A$1:$AE$67,23,FALSE()))/100)*R50</f>
        <v>4835468036.71552</v>
      </c>
      <c r="T50" s="66" t="n">
        <f aca="false">(1+(VLOOKUP($A50,IMF!$A$1:$AE$67,24,FALSE()))/100)*S50</f>
        <v>5177093853.50947</v>
      </c>
    </row>
    <row r="51" s="63" customFormat="true" ht="15" hidden="false" customHeight="false" outlineLevel="0" collapsed="false">
      <c r="A51" s="64" t="s">
        <v>99</v>
      </c>
      <c r="B51" s="65" t="n">
        <v>1243020160</v>
      </c>
      <c r="C51" s="65" t="n">
        <v>1351538816</v>
      </c>
      <c r="D51" s="65" t="n">
        <v>1252430720</v>
      </c>
      <c r="E51" s="65" t="n">
        <v>1373814272</v>
      </c>
      <c r="F51" s="65" t="n">
        <v>1233133184</v>
      </c>
      <c r="G51" s="65" t="n">
        <v>1439421824</v>
      </c>
      <c r="H51" s="65" t="n">
        <v>1544739840</v>
      </c>
      <c r="I51" s="65" t="n">
        <v>1603322752</v>
      </c>
      <c r="J51" s="65" t="n">
        <v>1665776256</v>
      </c>
      <c r="K51" s="65" t="n">
        <v>1716453760</v>
      </c>
      <c r="L51" s="65" t="n">
        <v>1743506560</v>
      </c>
      <c r="M51" s="65" t="n">
        <v>1656767616</v>
      </c>
      <c r="N51" s="65" t="n">
        <v>1704138112</v>
      </c>
      <c r="O51" s="65" t="n">
        <v>1807587200</v>
      </c>
      <c r="P51" s="65" t="n">
        <v>1936318080</v>
      </c>
      <c r="Q51" s="65" t="n">
        <v>1989630848</v>
      </c>
      <c r="R51" s="65" t="n">
        <v>2157720064</v>
      </c>
      <c r="S51" s="66" t="n">
        <f aca="false">(1+(VLOOKUP(A51,IMF!$A$1:$AE$67,23,FALSE()))/100)*R51</f>
        <v>2184324752.38912</v>
      </c>
      <c r="T51" s="66" t="n">
        <f aca="false">(1+(VLOOKUP($A51,IMF!$A$1:$AE$67,24,FALSE()))/100)*S51</f>
        <v>2389127041.17312</v>
      </c>
    </row>
    <row r="52" s="63" customFormat="true" ht="15" hidden="false" customHeight="false" outlineLevel="0" collapsed="false">
      <c r="A52" s="64" t="s">
        <v>100</v>
      </c>
      <c r="B52" s="65" t="n">
        <v>1630136576</v>
      </c>
      <c r="C52" s="65" t="n">
        <v>1656480640</v>
      </c>
      <c r="D52" s="65" t="n">
        <v>1794519424</v>
      </c>
      <c r="E52" s="65" t="n">
        <v>1756127360</v>
      </c>
      <c r="F52" s="65" t="n">
        <v>1772146176</v>
      </c>
      <c r="G52" s="65" t="n">
        <v>1882178816</v>
      </c>
      <c r="H52" s="65" t="n">
        <v>1942754944</v>
      </c>
      <c r="I52" s="65" t="n">
        <v>2074106368</v>
      </c>
      <c r="J52" s="65" t="n">
        <v>2199239680</v>
      </c>
      <c r="K52" s="65" t="n">
        <v>2347354368</v>
      </c>
      <c r="L52" s="65" t="n">
        <v>2422469632</v>
      </c>
      <c r="M52" s="65" t="n">
        <v>2715588352</v>
      </c>
      <c r="N52" s="65" t="n">
        <v>2828375552</v>
      </c>
      <c r="O52" s="65" t="n">
        <v>3038846208</v>
      </c>
      <c r="P52" s="65" t="n">
        <v>3105260800</v>
      </c>
      <c r="Q52" s="65" t="n">
        <v>3294054144</v>
      </c>
      <c r="R52" s="65" t="n">
        <v>3472840960</v>
      </c>
      <c r="S52" s="66" t="n">
        <f aca="false">(1+(VLOOKUP(A52,IMF!$A$1:$AE$67,23,FALSE()))/100)*R52</f>
        <v>3618248810.9952</v>
      </c>
      <c r="T52" s="66" t="n">
        <f aca="false">(1+(VLOOKUP($A52,IMF!$A$1:$AE$67,24,FALSE()))/100)*S52</f>
        <v>3796085740.05561</v>
      </c>
    </row>
    <row r="53" s="63" customFormat="true" ht="15" hidden="false" customHeight="false" outlineLevel="0" collapsed="false">
      <c r="A53" s="64" t="s">
        <v>101</v>
      </c>
      <c r="B53" s="65" t="n">
        <v>815879808</v>
      </c>
      <c r="C53" s="65" t="n">
        <v>830468416</v>
      </c>
      <c r="D53" s="65" t="n">
        <v>846032448</v>
      </c>
      <c r="E53" s="65" t="n">
        <v>895725312</v>
      </c>
      <c r="F53" s="65" t="n">
        <v>868309568</v>
      </c>
      <c r="G53" s="65" t="n">
        <v>953575872</v>
      </c>
      <c r="H53" s="65" t="n">
        <v>1009062784</v>
      </c>
      <c r="I53" s="65" t="n">
        <v>968249216</v>
      </c>
      <c r="J53" s="65" t="n">
        <v>995146560</v>
      </c>
      <c r="K53" s="65" t="n">
        <v>1061526528</v>
      </c>
      <c r="L53" s="65" t="n">
        <v>1081168256</v>
      </c>
      <c r="M53" s="65" t="n">
        <v>1112439552</v>
      </c>
      <c r="N53" s="65" t="n">
        <v>1124642816</v>
      </c>
      <c r="O53" s="65" t="n">
        <v>1187557504</v>
      </c>
      <c r="P53" s="65" t="n">
        <v>1249056512</v>
      </c>
      <c r="Q53" s="65" t="n">
        <v>1317067648</v>
      </c>
      <c r="R53" s="65" t="n">
        <v>1471162880</v>
      </c>
      <c r="S53" s="66" t="n">
        <f aca="false">(1+(VLOOKUP(A53,IMF!$A$1:$AE$67,23,FALSE()))/100)*R53</f>
        <v>1486212876.2624</v>
      </c>
      <c r="T53" s="66" t="n">
        <f aca="false">(1+(VLOOKUP($A53,IMF!$A$1:$AE$67,24,FALSE()))/100)*S53</f>
        <v>1540697440.30618</v>
      </c>
    </row>
    <row r="54" s="63" customFormat="true" ht="15" hidden="false" customHeight="false" outlineLevel="0" collapsed="false">
      <c r="A54" s="64" t="s">
        <v>102</v>
      </c>
      <c r="B54" s="65" t="n">
        <v>2679032832</v>
      </c>
      <c r="C54" s="65" t="n">
        <v>2833973504</v>
      </c>
      <c r="D54" s="65" t="n">
        <v>2986059776</v>
      </c>
      <c r="E54" s="65" t="n">
        <v>3162722304</v>
      </c>
      <c r="F54" s="65" t="n">
        <v>3305509376</v>
      </c>
      <c r="G54" s="65" t="n">
        <v>3439701760</v>
      </c>
      <c r="H54" s="65" t="n">
        <v>3618125056</v>
      </c>
      <c r="I54" s="65" t="n">
        <v>3829971200</v>
      </c>
      <c r="J54" s="65" t="n">
        <v>4059769344</v>
      </c>
      <c r="K54" s="65" t="n">
        <v>4296342528</v>
      </c>
      <c r="L54" s="65" t="n">
        <v>4469325312</v>
      </c>
      <c r="M54" s="65" t="n">
        <v>4717685248</v>
      </c>
      <c r="N54" s="65" t="n">
        <v>4845551616</v>
      </c>
      <c r="O54" s="65" t="n">
        <v>5000212480</v>
      </c>
      <c r="P54" s="65" t="n">
        <v>5235401216</v>
      </c>
      <c r="Q54" s="65" t="n">
        <v>5474618880</v>
      </c>
      <c r="R54" s="65" t="n">
        <v>5668420608</v>
      </c>
      <c r="S54" s="66" t="n">
        <f aca="false">(1+(VLOOKUP(A54,IMF!$A$1:$AE$67,23,FALSE()))/100)*R54</f>
        <v>5974515320.832</v>
      </c>
      <c r="T54" s="66" t="n">
        <f aca="false">(1+(VLOOKUP($A54,IMF!$A$1:$AE$67,24,FALSE()))/100)*S54</f>
        <v>6225444964.30695</v>
      </c>
    </row>
    <row r="55" s="63" customFormat="true" ht="15" hidden="false" customHeight="false" outlineLevel="0" collapsed="false">
      <c r="A55" s="64" t="s">
        <v>103</v>
      </c>
      <c r="B55" s="65" t="n">
        <v>26716741632</v>
      </c>
      <c r="C55" s="65" t="n">
        <v>28559677440</v>
      </c>
      <c r="D55" s="65" t="n">
        <v>27408437248</v>
      </c>
      <c r="E55" s="65" t="n">
        <v>27130994688</v>
      </c>
      <c r="F55" s="65" t="n">
        <v>29941237760</v>
      </c>
      <c r="G55" s="65" t="n">
        <v>27971270656</v>
      </c>
      <c r="H55" s="65" t="n">
        <v>31388487680</v>
      </c>
      <c r="I55" s="65" t="n">
        <v>30689243136</v>
      </c>
      <c r="J55" s="65" t="n">
        <v>33044584448</v>
      </c>
      <c r="K55" s="65" t="n">
        <v>33018222592</v>
      </c>
      <c r="L55" s="65" t="n">
        <v>33334067200</v>
      </c>
      <c r="M55" s="65" t="n">
        <v>35433074688</v>
      </c>
      <c r="N55" s="65" t="n">
        <v>36563439616</v>
      </c>
      <c r="O55" s="65" t="n">
        <v>38582333440</v>
      </c>
      <c r="P55" s="65" t="n">
        <v>40219901952</v>
      </c>
      <c r="Q55" s="65" t="n">
        <v>40910094336</v>
      </c>
      <c r="R55" s="65" t="n">
        <v>43883692032</v>
      </c>
      <c r="S55" s="66" t="n">
        <f aca="false">(1+(VLOOKUP(A55,IMF!$A$1:$AE$67,23,FALSE()))/100)*R55</f>
        <v>45071184738.3859</v>
      </c>
      <c r="T55" s="66" t="n">
        <f aca="false">(1+(VLOOKUP($A55,IMF!$A$1:$AE$67,24,FALSE()))/100)*S55</f>
        <v>47587508982.33</v>
      </c>
    </row>
    <row r="56" s="63" customFormat="true" ht="15" hidden="false" customHeight="false" outlineLevel="0" collapsed="false">
      <c r="A56" s="64" t="s">
        <v>104</v>
      </c>
      <c r="B56" s="65" t="n">
        <v>2278732288</v>
      </c>
      <c r="C56" s="65" t="n">
        <v>2390390272</v>
      </c>
      <c r="D56" s="65" t="n">
        <v>2184816640</v>
      </c>
      <c r="E56" s="65" t="n">
        <v>2333384192</v>
      </c>
      <c r="F56" s="65" t="n">
        <v>2496721152</v>
      </c>
      <c r="G56" s="65" t="n">
        <v>2579112960</v>
      </c>
      <c r="H56" s="65" t="n">
        <v>2754492672</v>
      </c>
      <c r="I56" s="65" t="n">
        <v>3059423232</v>
      </c>
      <c r="J56" s="65" t="n">
        <v>3445960960</v>
      </c>
      <c r="K56" s="65" t="n">
        <v>3705718528</v>
      </c>
      <c r="L56" s="65" t="n">
        <v>3777704960</v>
      </c>
      <c r="M56" s="65" t="n">
        <v>4272626176</v>
      </c>
      <c r="N56" s="65" t="n">
        <v>4621287936</v>
      </c>
      <c r="O56" s="65" t="n">
        <v>4987121152</v>
      </c>
      <c r="P56" s="65" t="n">
        <v>5360838144</v>
      </c>
      <c r="Q56" s="65" t="n">
        <v>5695183360</v>
      </c>
      <c r="R56" s="65" t="n">
        <v>6179274240</v>
      </c>
      <c r="S56" s="66" t="n">
        <f aca="false">(1+(VLOOKUP(A56,IMF!$A$1:$AE$67,23,FALSE()))/100)*R56</f>
        <v>6629248990.1568</v>
      </c>
      <c r="T56" s="66" t="n">
        <f aca="false">(1+(VLOOKUP($A56,IMF!$A$1:$AE$67,24,FALSE()))/100)*S56</f>
        <v>7075994079.60347</v>
      </c>
    </row>
    <row r="57" s="63" customFormat="true" ht="15" hidden="false" customHeight="false" outlineLevel="0" collapsed="false">
      <c r="A57" s="64" t="s">
        <v>105</v>
      </c>
      <c r="B57" s="65" t="n">
        <v>2262569216</v>
      </c>
      <c r="C57" s="65" t="n">
        <v>2447489024</v>
      </c>
      <c r="D57" s="65" t="n">
        <v>2623479040</v>
      </c>
      <c r="E57" s="65" t="n">
        <v>2570783488</v>
      </c>
      <c r="F57" s="65" t="n">
        <v>2758867456</v>
      </c>
      <c r="G57" s="65" t="n">
        <v>2872350976</v>
      </c>
      <c r="H57" s="65" t="n">
        <v>2964132352</v>
      </c>
      <c r="I57" s="65" t="n">
        <v>3089144832</v>
      </c>
      <c r="J57" s="65" t="n">
        <v>3190873088</v>
      </c>
      <c r="K57" s="65" t="n">
        <v>3298478848</v>
      </c>
      <c r="L57" s="65" t="n">
        <v>3413544704</v>
      </c>
      <c r="M57" s="65" t="n">
        <v>3495379200</v>
      </c>
      <c r="N57" s="65" t="n">
        <v>3728675840</v>
      </c>
      <c r="O57" s="65" t="n">
        <v>3858435840</v>
      </c>
      <c r="P57" s="65" t="n">
        <v>4088115456</v>
      </c>
      <c r="Q57" s="65" t="n">
        <v>4257994752</v>
      </c>
      <c r="R57" s="65" t="n">
        <v>4454817280</v>
      </c>
      <c r="S57" s="66" t="n">
        <f aca="false">(1+(VLOOKUP(A57,IMF!$A$1:$AE$67,23,FALSE()))/100)*R57</f>
        <v>4700010423.0912</v>
      </c>
      <c r="T57" s="66" t="n">
        <f aca="false">(1+(VLOOKUP($A57,IMF!$A$1:$AE$67,24,FALSE()))/100)*S57</f>
        <v>4855956768.92937</v>
      </c>
    </row>
    <row r="58" s="63" customFormat="true" ht="15" hidden="false" customHeight="false" outlineLevel="0" collapsed="false">
      <c r="A58" s="64" t="s">
        <v>106</v>
      </c>
      <c r="B58" s="65" t="n">
        <v>1507000448</v>
      </c>
      <c r="C58" s="65" t="n">
        <v>1544738816</v>
      </c>
      <c r="D58" s="65" t="n">
        <v>1444076672</v>
      </c>
      <c r="E58" s="65" t="n">
        <v>1465007744</v>
      </c>
      <c r="F58" s="65" t="n">
        <v>1523674880</v>
      </c>
      <c r="G58" s="65" t="n">
        <v>1563378048</v>
      </c>
      <c r="H58" s="65" t="n">
        <v>1616831488</v>
      </c>
      <c r="I58" s="65" t="n">
        <v>1661358464</v>
      </c>
      <c r="J58" s="65" t="n">
        <v>1834509568</v>
      </c>
      <c r="K58" s="65" t="n">
        <v>1824075648</v>
      </c>
      <c r="L58" s="65" t="n">
        <v>1798365184</v>
      </c>
      <c r="M58" s="65" t="n">
        <v>1926127104</v>
      </c>
      <c r="N58" s="65" t="n">
        <v>1983894016</v>
      </c>
      <c r="O58" s="65" t="n">
        <v>2071185408</v>
      </c>
      <c r="P58" s="65" t="n">
        <v>2058759168</v>
      </c>
      <c r="Q58" s="65" t="n">
        <v>2198753280</v>
      </c>
      <c r="R58" s="65" t="n">
        <v>2273510912</v>
      </c>
      <c r="S58" s="66" t="n">
        <f aca="false">(1+(VLOOKUP(A58,IMF!$A$1:$AE$67,23,FALSE()))/100)*R58</f>
        <v>2351878833.13664</v>
      </c>
      <c r="T58" s="66" t="n">
        <f aca="false">(1+(VLOOKUP($A58,IMF!$A$1:$AE$67,24,FALSE()))/100)*S58</f>
        <v>2570415414.3117</v>
      </c>
    </row>
    <row r="59" s="63" customFormat="true" ht="15" hidden="false" customHeight="false" outlineLevel="0" collapsed="false">
      <c r="A59" s="64" t="s">
        <v>107</v>
      </c>
      <c r="B59" s="65" t="n">
        <v>34977771520</v>
      </c>
      <c r="C59" s="65" t="n">
        <v>36641169408</v>
      </c>
      <c r="D59" s="65" t="n">
        <v>37710442496</v>
      </c>
      <c r="E59" s="65" t="n">
        <v>38539878400</v>
      </c>
      <c r="F59" s="65" t="n">
        <v>38578417664</v>
      </c>
      <c r="G59" s="65" t="n">
        <v>39542878208</v>
      </c>
      <c r="H59" s="65" t="n">
        <v>41243222016</v>
      </c>
      <c r="I59" s="65" t="n">
        <v>42356789248</v>
      </c>
      <c r="J59" s="65" t="n">
        <v>43152859136</v>
      </c>
      <c r="K59" s="65" t="n">
        <v>43627704320</v>
      </c>
      <c r="L59" s="65" t="n">
        <v>45983600640</v>
      </c>
      <c r="M59" s="65" t="n">
        <v>47409090560</v>
      </c>
      <c r="N59" s="65" t="n">
        <v>48143421440</v>
      </c>
      <c r="O59" s="65" t="n">
        <v>53292228608</v>
      </c>
      <c r="P59" s="65" t="n">
        <v>56543154176</v>
      </c>
      <c r="Q59" s="65" t="n">
        <v>59992190976</v>
      </c>
      <c r="R59" s="65" t="n">
        <v>63531696128</v>
      </c>
      <c r="S59" s="66" t="n">
        <f aca="false">(1+(VLOOKUP(A59,IMF!$A$1:$AE$67,23,FALSE()))/100)*R59</f>
        <v>67961125982.0442</v>
      </c>
      <c r="T59" s="66" t="n">
        <f aca="false">(1+(VLOOKUP($A59,IMF!$A$1:$AE$67,24,FALSE()))/100)*S59</f>
        <v>72027919760.8097</v>
      </c>
    </row>
    <row r="60" s="63" customFormat="true" ht="15" hidden="false" customHeight="false" outlineLevel="0" collapsed="false">
      <c r="A60" s="64" t="s">
        <v>130</v>
      </c>
      <c r="B60" s="67" t="n">
        <v>2907788288</v>
      </c>
      <c r="C60" s="67" t="n">
        <v>2907788288</v>
      </c>
      <c r="D60" s="67" t="n">
        <v>2907788288</v>
      </c>
      <c r="E60" s="67" t="n">
        <v>2907788288</v>
      </c>
      <c r="F60" s="65" t="n">
        <v>2907788288</v>
      </c>
      <c r="G60" s="65" t="n">
        <v>3082508544</v>
      </c>
      <c r="H60" s="65" t="n">
        <v>3171895808</v>
      </c>
      <c r="I60" s="65" t="n">
        <v>3573172992</v>
      </c>
      <c r="J60" s="65" t="n">
        <v>4003988736</v>
      </c>
      <c r="K60" s="65" t="n">
        <v>4355166720</v>
      </c>
      <c r="L60" s="65" t="n">
        <v>4113261312</v>
      </c>
      <c r="M60" s="65" t="n">
        <v>3504929024</v>
      </c>
      <c r="N60" s="65" t="n">
        <v>3151496192</v>
      </c>
      <c r="O60" s="65" t="n">
        <v>3344165632</v>
      </c>
      <c r="P60" s="65" t="n">
        <v>3552819200</v>
      </c>
      <c r="Q60" s="65" t="n">
        <v>3775940864</v>
      </c>
      <c r="R60" s="65" t="n">
        <v>3828291840</v>
      </c>
      <c r="S60" s="65" t="n">
        <v>3828291840</v>
      </c>
      <c r="T60" s="65" t="n">
        <v>3828291840</v>
      </c>
    </row>
    <row r="61" s="63" customFormat="true" ht="15" hidden="false" customHeight="false" outlineLevel="0" collapsed="false">
      <c r="A61" s="64" t="s">
        <v>108</v>
      </c>
      <c r="B61" s="65" t="n">
        <v>12652624896</v>
      </c>
      <c r="C61" s="65" t="n">
        <v>13421155328</v>
      </c>
      <c r="D61" s="65" t="n">
        <v>14550395904</v>
      </c>
      <c r="E61" s="65" t="n">
        <v>15429670912</v>
      </c>
      <c r="F61" s="65" t="n">
        <v>16027689984</v>
      </c>
      <c r="G61" s="65" t="n">
        <v>16828564480</v>
      </c>
      <c r="H61" s="65" t="n">
        <v>17341153280</v>
      </c>
      <c r="I61" s="65" t="n">
        <v>18387433472</v>
      </c>
      <c r="J61" s="65" t="n">
        <v>18873290752</v>
      </c>
      <c r="K61" s="65" t="n">
        <v>18849736704</v>
      </c>
      <c r="L61" s="65" t="n">
        <v>19867881472</v>
      </c>
      <c r="M61" s="65" t="n">
        <v>21344823296</v>
      </c>
      <c r="N61" s="65" t="n">
        <v>21736120320</v>
      </c>
      <c r="O61" s="65" t="n">
        <v>22018056192</v>
      </c>
      <c r="P61" s="65" t="n">
        <v>22706388992</v>
      </c>
      <c r="Q61" s="67" t="n">
        <v>22706388992</v>
      </c>
      <c r="R61" s="67" t="n">
        <v>22706388992</v>
      </c>
      <c r="S61" s="67" t="n">
        <v>22706388992</v>
      </c>
      <c r="T61" s="67" t="n">
        <v>22706388992</v>
      </c>
    </row>
    <row r="62" s="63" customFormat="true" ht="15" hidden="false" customHeight="false" outlineLevel="0" collapsed="false">
      <c r="A62" s="64" t="s">
        <v>39</v>
      </c>
      <c r="B62" s="65" t="n">
        <v>385892319232</v>
      </c>
      <c r="C62" s="65" t="n">
        <v>366416560128</v>
      </c>
      <c r="D62" s="65" t="n">
        <v>313172295680</v>
      </c>
      <c r="E62" s="65" t="n">
        <v>286024826880</v>
      </c>
      <c r="F62" s="65" t="n">
        <v>250072219648</v>
      </c>
      <c r="G62" s="65" t="n">
        <v>239710404608</v>
      </c>
      <c r="H62" s="65" t="n">
        <v>231080820736</v>
      </c>
      <c r="I62" s="65" t="n">
        <v>234315956224</v>
      </c>
      <c r="J62" s="65" t="n">
        <v>221897211904</v>
      </c>
      <c r="K62" s="65" t="n">
        <v>236098633728</v>
      </c>
      <c r="L62" s="65" t="n">
        <v>259708502016</v>
      </c>
      <c r="M62" s="65" t="n">
        <v>272932814848</v>
      </c>
      <c r="N62" s="65" t="n">
        <v>285782441984</v>
      </c>
      <c r="O62" s="65" t="n">
        <v>306644549632</v>
      </c>
      <c r="P62" s="65" t="n">
        <v>328722972672</v>
      </c>
      <c r="Q62" s="65" t="n">
        <v>349761241088</v>
      </c>
      <c r="R62" s="65" t="n">
        <v>373195243520</v>
      </c>
      <c r="S62" s="66" t="n">
        <f aca="false">(1+(VLOOKUP(A62,IMF!$A$1:$AE$67,23,FALSE()))/100)*R62</f>
        <v>403278512100.147</v>
      </c>
      <c r="T62" s="66" t="n">
        <f aca="false">(1+(VLOOKUP($A62,IMF!$A$1:$AE$67,24,FALSE()))/100)*S62</f>
        <v>425926633339.691</v>
      </c>
    </row>
    <row r="63" s="63" customFormat="true" ht="15" hidden="false" customHeight="false" outlineLevel="0" collapsed="false">
      <c r="A63" s="64" t="s">
        <v>109</v>
      </c>
      <c r="B63" s="65" t="n">
        <v>1781560320</v>
      </c>
      <c r="C63" s="65" t="n">
        <v>1736765056</v>
      </c>
      <c r="D63" s="65" t="n">
        <v>1838760576</v>
      </c>
      <c r="E63" s="65" t="n">
        <v>1689661056</v>
      </c>
      <c r="F63" s="65" t="n">
        <v>840639040</v>
      </c>
      <c r="G63" s="65" t="n">
        <v>1136746368</v>
      </c>
      <c r="H63" s="65" t="n">
        <v>1281632640</v>
      </c>
      <c r="I63" s="65" t="n">
        <v>1459135616</v>
      </c>
      <c r="J63" s="65" t="n">
        <v>1588395648</v>
      </c>
      <c r="K63" s="65" t="n">
        <v>1708813440</v>
      </c>
      <c r="L63" s="65" t="n">
        <v>1810880000</v>
      </c>
      <c r="M63" s="65" t="n">
        <v>1932568192</v>
      </c>
      <c r="N63" s="65" t="n">
        <v>2113908864</v>
      </c>
      <c r="O63" s="65" t="n">
        <v>2133953792</v>
      </c>
      <c r="P63" s="65" t="n">
        <v>2218252032</v>
      </c>
      <c r="Q63" s="65" t="n">
        <v>2351067904</v>
      </c>
      <c r="R63" s="65" t="n">
        <v>2475675392</v>
      </c>
      <c r="S63" s="66" t="n">
        <f aca="false">(1+(VLOOKUP(A63,IMF!$A$1:$AE$67,23,FALSE()))/100)*R63</f>
        <v>2612283160.13056</v>
      </c>
      <c r="T63" s="66" t="n">
        <f aca="false">(1+(VLOOKUP($A63,IMF!$A$1:$AE$67,24,FALSE()))/100)*S63</f>
        <v>2904649891.41237</v>
      </c>
    </row>
    <row r="64" s="63" customFormat="true" ht="15" hidden="false" customHeight="false" outlineLevel="0" collapsed="false">
      <c r="A64" s="64" t="s">
        <v>110</v>
      </c>
      <c r="B64" s="65" t="n">
        <v>144127803392</v>
      </c>
      <c r="C64" s="65" t="n">
        <v>157248897024</v>
      </c>
      <c r="D64" s="65" t="n">
        <v>164527243264</v>
      </c>
      <c r="E64" s="65" t="n">
        <v>164570120192</v>
      </c>
      <c r="F64" s="65" t="n">
        <v>165665439744</v>
      </c>
      <c r="G64" s="65" t="n">
        <v>165998280704</v>
      </c>
      <c r="H64" s="65" t="n">
        <v>171615354880</v>
      </c>
      <c r="I64" s="65" t="n">
        <v>176064757760</v>
      </c>
      <c r="J64" s="65" t="n">
        <v>181055438848</v>
      </c>
      <c r="K64" s="65" t="n">
        <v>179700219904</v>
      </c>
      <c r="L64" s="65" t="n">
        <v>188441870336</v>
      </c>
      <c r="M64" s="65" t="n">
        <v>189473472512</v>
      </c>
      <c r="N64" s="65" t="n">
        <v>189716086784</v>
      </c>
      <c r="O64" s="65" t="n">
        <v>204246597632</v>
      </c>
      <c r="P64" s="65" t="n">
        <v>215004102656</v>
      </c>
      <c r="Q64" s="65" t="n">
        <v>229098143744</v>
      </c>
      <c r="R64" s="67" t="n">
        <v>229098143744</v>
      </c>
      <c r="S64" s="66" t="n">
        <f aca="false">(1+(VLOOKUP(A64,IMF!$A$1:$AE$67,23,FALSE()))/100)*R64</f>
        <v>233719053303.317</v>
      </c>
      <c r="T64" s="66" t="n">
        <f aca="false">(1+(VLOOKUP($A64,IMF!$A$1:$AE$67,24,FALSE()))/100)*S64</f>
        <v>243839088311.35</v>
      </c>
    </row>
    <row r="65" s="63" customFormat="true" ht="15" hidden="false" customHeight="false" outlineLevel="0" collapsed="false">
      <c r="A65" s="64" t="s">
        <v>111</v>
      </c>
      <c r="B65" s="65" t="n">
        <v>3272672768</v>
      </c>
      <c r="C65" s="65" t="n">
        <v>3259575040</v>
      </c>
      <c r="D65" s="65" t="n">
        <v>3331902464</v>
      </c>
      <c r="E65" s="65" t="n">
        <v>3257897984</v>
      </c>
      <c r="F65" s="65" t="n">
        <v>3351452416</v>
      </c>
      <c r="G65" s="65" t="n">
        <v>3524461824</v>
      </c>
      <c r="H65" s="65" t="n">
        <v>3705657344</v>
      </c>
      <c r="I65" s="65" t="n">
        <v>3829197568</v>
      </c>
      <c r="J65" s="65" t="n">
        <v>3999770368</v>
      </c>
      <c r="K65" s="65" t="n">
        <v>4246161152</v>
      </c>
      <c r="L65" s="65" t="n">
        <v>4373300736</v>
      </c>
      <c r="M65" s="65" t="n">
        <v>4573637632</v>
      </c>
      <c r="N65" s="65" t="n">
        <v>4603586048</v>
      </c>
      <c r="O65" s="65" t="n">
        <v>4910242816</v>
      </c>
      <c r="P65" s="65" t="n">
        <v>5184027136</v>
      </c>
      <c r="Q65" s="65" t="n">
        <v>5467463168</v>
      </c>
      <c r="R65" s="65" t="n">
        <v>5647097344</v>
      </c>
      <c r="S65" s="66" t="n">
        <f aca="false">(1+(VLOOKUP(A65,IMF!$A$1:$AE$67,23,FALSE()))/100)*R65</f>
        <v>5916859184.12288</v>
      </c>
      <c r="T65" s="66" t="n">
        <f aca="false">(1+(VLOOKUP($A65,IMF!$A$1:$AE$67,24,FALSE()))/100)*S65</f>
        <v>6054840340.29663</v>
      </c>
    </row>
    <row r="66" s="63" customFormat="true" ht="15" hidden="false" customHeight="false" outlineLevel="0" collapsed="false">
      <c r="A66" s="64" t="s">
        <v>112</v>
      </c>
      <c r="B66" s="65" t="n">
        <v>393000256</v>
      </c>
      <c r="C66" s="65" t="n">
        <v>403848736</v>
      </c>
      <c r="D66" s="65" t="n">
        <v>432770240</v>
      </c>
      <c r="E66" s="65" t="n">
        <v>459587488</v>
      </c>
      <c r="F66" s="65" t="n">
        <v>455916768</v>
      </c>
      <c r="G66" s="65" t="n">
        <v>452152544</v>
      </c>
      <c r="H66" s="65" t="n">
        <v>474387264</v>
      </c>
      <c r="I66" s="65" t="n">
        <v>531131360</v>
      </c>
      <c r="J66" s="65" t="n">
        <v>575764416</v>
      </c>
      <c r="K66" s="65" t="n">
        <v>586542784</v>
      </c>
      <c r="L66" s="65" t="n">
        <v>614879744</v>
      </c>
      <c r="M66" s="65" t="n">
        <v>601272384</v>
      </c>
      <c r="N66" s="65" t="n">
        <v>609088960</v>
      </c>
      <c r="O66" s="65" t="n">
        <v>573152704</v>
      </c>
      <c r="P66" s="65" t="n">
        <v>556531264</v>
      </c>
      <c r="Q66" s="65" t="n">
        <v>563209600</v>
      </c>
      <c r="R66" s="65" t="n">
        <v>588554048</v>
      </c>
      <c r="S66" s="66" t="n">
        <f aca="false">(1+(VLOOKUP(A66,IMF!$A$1:$AE$67,23,FALSE()))/100)*R66</f>
        <v>656349588.78912</v>
      </c>
      <c r="T66" s="66" t="n">
        <f aca="false">(1+(VLOOKUP($A66,IMF!$A$1:$AE$67,24,FALSE()))/100)*S66</f>
        <v>650580275.903664</v>
      </c>
    </row>
    <row r="67" s="63" customFormat="true" ht="15" hidden="false" customHeight="false" outlineLevel="0" collapsed="false">
      <c r="A67" s="64" t="s">
        <v>113</v>
      </c>
      <c r="B67" s="65" t="n">
        <v>1021140672</v>
      </c>
      <c r="C67" s="65" t="n">
        <v>1045137472</v>
      </c>
      <c r="D67" s="65" t="n">
        <v>846456832</v>
      </c>
      <c r="E67" s="65" t="n">
        <v>858137984</v>
      </c>
      <c r="F67" s="65" t="n">
        <v>841404288</v>
      </c>
      <c r="G67" s="65" t="n">
        <v>774108736</v>
      </c>
      <c r="H67" s="65" t="n">
        <v>812814208</v>
      </c>
      <c r="I67" s="65" t="n">
        <v>669758912</v>
      </c>
      <c r="J67" s="65" t="n">
        <v>664400832</v>
      </c>
      <c r="K67" s="65" t="n">
        <v>610584384</v>
      </c>
      <c r="L67" s="65" t="n">
        <v>633786560</v>
      </c>
      <c r="M67" s="65" t="n">
        <v>749135744</v>
      </c>
      <c r="N67" s="65" t="n">
        <v>954398912</v>
      </c>
      <c r="O67" s="65" t="n">
        <v>1042203584</v>
      </c>
      <c r="P67" s="65" t="n">
        <v>1119326720</v>
      </c>
      <c r="Q67" s="65" t="n">
        <v>1203276160</v>
      </c>
      <c r="R67" s="65" t="n">
        <v>1288708736</v>
      </c>
      <c r="S67" s="66" t="n">
        <f aca="false">(1+(VLOOKUP(A67,IMF!$A$1:$AE$67,23,FALSE()))/100)*R67</f>
        <v>1371727352.77312</v>
      </c>
      <c r="T67" s="66" t="n">
        <f aca="false">(1+(VLOOKUP($A67,IMF!$A$1:$AE$67,24,FALSE()))/100)*S67</f>
        <v>1447638744.47558</v>
      </c>
    </row>
    <row r="68" s="63" customFormat="true" ht="15" hidden="false" customHeight="false" outlineLevel="0" collapsed="false">
      <c r="A68" s="64" t="s">
        <v>114</v>
      </c>
      <c r="B68" s="65" t="n">
        <v>110944681984</v>
      </c>
      <c r="C68" s="65" t="n">
        <v>109815111680</v>
      </c>
      <c r="D68" s="65" t="n">
        <v>107468226560</v>
      </c>
      <c r="E68" s="65" t="n">
        <v>108793905152</v>
      </c>
      <c r="F68" s="65" t="n">
        <v>112312434688</v>
      </c>
      <c r="G68" s="65" t="n">
        <v>115811663872</v>
      </c>
      <c r="H68" s="65" t="n">
        <v>120799387648</v>
      </c>
      <c r="I68" s="65" t="n">
        <v>123996733440</v>
      </c>
      <c r="J68" s="65" t="n">
        <v>124638248960</v>
      </c>
      <c r="K68" s="65" t="n">
        <v>127577366528</v>
      </c>
      <c r="L68" s="65" t="n">
        <v>132877647872</v>
      </c>
      <c r="M68" s="65" t="n">
        <v>136512462848</v>
      </c>
      <c r="N68" s="65" t="n">
        <v>141549191168</v>
      </c>
      <c r="O68" s="65" t="n">
        <v>145760960512</v>
      </c>
      <c r="P68" s="65" t="n">
        <v>152996446208</v>
      </c>
      <c r="Q68" s="65" t="n">
        <v>160792854528</v>
      </c>
      <c r="R68" s="65" t="n">
        <v>168809250816</v>
      </c>
      <c r="S68" s="66" t="n">
        <f aca="false">(1+(VLOOKUP(A68,IMF!$A$1:$AE$67,23,FALSE()))/100)*R68</f>
        <v>178070126315.766</v>
      </c>
      <c r="T68" s="66" t="n">
        <f aca="false">(1+(VLOOKUP($A68,IMF!$A$1:$AE$67,24,FALSE()))/100)*S68</f>
        <v>184621326262.923</v>
      </c>
    </row>
    <row r="69" s="63" customFormat="true" ht="15" hidden="false" customHeight="false" outlineLevel="0" collapsed="false">
      <c r="A69" s="64" t="s">
        <v>115</v>
      </c>
      <c r="B69" s="65" t="n">
        <v>7099895296</v>
      </c>
      <c r="C69" s="65" t="n">
        <v>7633162240</v>
      </c>
      <c r="D69" s="65" t="n">
        <v>8135261184</v>
      </c>
      <c r="E69" s="65" t="n">
        <v>8506940416</v>
      </c>
      <c r="F69" s="65" t="n">
        <v>8592539648</v>
      </c>
      <c r="G69" s="65" t="n">
        <v>9107842048</v>
      </c>
      <c r="H69" s="65" t="n">
        <v>9646947328</v>
      </c>
      <c r="I69" s="65" t="n">
        <v>10258269184</v>
      </c>
      <c r="J69" s="65" t="n">
        <v>10919171072</v>
      </c>
      <c r="K69" s="65" t="n">
        <v>11611399168</v>
      </c>
      <c r="L69" s="65" t="n">
        <v>12366140416</v>
      </c>
      <c r="M69" s="65" t="n">
        <v>13120474112</v>
      </c>
      <c r="N69" s="65" t="n">
        <v>13960184832</v>
      </c>
      <c r="O69" s="65" t="n">
        <v>14741955584</v>
      </c>
      <c r="P69" s="65" t="n">
        <v>15508537344</v>
      </c>
      <c r="Q69" s="65" t="n">
        <v>16749219840</v>
      </c>
      <c r="R69" s="65" t="n">
        <v>18926618624</v>
      </c>
      <c r="S69" s="66" t="n">
        <f aca="false">(1+(VLOOKUP(A69,IMF!$A$1:$AE$67,23,FALSE()))/100)*R69</f>
        <v>20850130874.7571</v>
      </c>
      <c r="T69" s="66" t="n">
        <f aca="false">(1+(VLOOKUP($A69,IMF!$A$1:$AE$67,24,FALSE()))/100)*S69</f>
        <v>22276488327.8993</v>
      </c>
    </row>
    <row r="70" s="63" customFormat="true" ht="15" hidden="false" customHeight="false" outlineLevel="0" collapsed="false">
      <c r="A70" s="64" t="s">
        <v>116</v>
      </c>
      <c r="B70" s="65" t="n">
        <v>1023803712</v>
      </c>
      <c r="C70" s="65" t="n">
        <v>1050547776</v>
      </c>
      <c r="D70" s="65" t="n">
        <v>1063017856</v>
      </c>
      <c r="E70" s="65" t="n">
        <v>1100349696</v>
      </c>
      <c r="F70" s="65" t="n">
        <v>1137211136</v>
      </c>
      <c r="G70" s="65" t="n">
        <v>1179957248</v>
      </c>
      <c r="H70" s="65" t="n">
        <v>1226384128</v>
      </c>
      <c r="I70" s="65" t="n">
        <v>1273332480</v>
      </c>
      <c r="J70" s="65" t="n">
        <v>1314759296</v>
      </c>
      <c r="K70" s="65" t="n">
        <v>1360961536</v>
      </c>
      <c r="L70" s="65" t="n">
        <v>1388703232</v>
      </c>
      <c r="M70" s="65" t="n">
        <v>1411066880</v>
      </c>
      <c r="N70" s="65" t="n">
        <v>1451987840</v>
      </c>
      <c r="O70" s="65" t="n">
        <v>1494498304</v>
      </c>
      <c r="P70" s="65" t="n">
        <v>1525882752</v>
      </c>
      <c r="Q70" s="65" t="n">
        <v>1561608064</v>
      </c>
      <c r="R70" s="65" t="n">
        <v>1594124032</v>
      </c>
      <c r="S70" s="66" t="n">
        <f aca="false">(1+(VLOOKUP(A70,IMF!$A$1:$AE$67,23,FALSE()))/100)*R70</f>
        <v>1649535783.35232</v>
      </c>
      <c r="T70" s="66" t="n">
        <f aca="false">(1+(VLOOKUP($A70,IMF!$A$1:$AE$67,24,FALSE()))/100)*S70</f>
        <v>1689124642.15278</v>
      </c>
    </row>
    <row r="71" s="63" customFormat="true" ht="15" hidden="false" customHeight="false" outlineLevel="0" collapsed="false">
      <c r="A71" s="64" t="s">
        <v>117</v>
      </c>
      <c r="B71" s="65" t="n">
        <v>11771294720</v>
      </c>
      <c r="C71" s="65" t="n">
        <v>12701377536</v>
      </c>
      <c r="D71" s="65" t="n">
        <v>14412295168</v>
      </c>
      <c r="E71" s="65" t="n">
        <v>15158706176</v>
      </c>
      <c r="F71" s="65" t="n">
        <v>16318791680</v>
      </c>
      <c r="G71" s="65" t="n">
        <v>17257125888</v>
      </c>
      <c r="H71" s="65" t="n">
        <v>18016438272</v>
      </c>
      <c r="I71" s="65" t="n">
        <v>18340734976</v>
      </c>
      <c r="J71" s="65" t="n">
        <v>19503034368</v>
      </c>
      <c r="K71" s="65" t="n">
        <v>18809964544</v>
      </c>
      <c r="L71" s="65" t="n">
        <v>19325894656</v>
      </c>
      <c r="M71" s="65" t="n">
        <v>20331024384</v>
      </c>
      <c r="N71" s="65" t="n">
        <v>21135294464</v>
      </c>
      <c r="O71" s="65" t="n">
        <v>21481807872</v>
      </c>
      <c r="P71" s="65" t="n">
        <v>22540840960</v>
      </c>
      <c r="Q71" s="65" t="n">
        <v>23601192960</v>
      </c>
      <c r="R71" s="65" t="n">
        <v>24781244416</v>
      </c>
      <c r="S71" s="66" t="n">
        <f aca="false">(1+(VLOOKUP(A71,IMF!$A$1:$AE$67,23,FALSE()))/100)*R71</f>
        <v>25837916677.8982</v>
      </c>
      <c r="T71" s="66" t="n">
        <f aca="false">(1+(VLOOKUP($A71,IMF!$A$1:$AE$67,24,FALSE()))/100)*S71</f>
        <v>27172186695.1449</v>
      </c>
    </row>
    <row r="72" s="63" customFormat="true" ht="15" hidden="false" customHeight="false" outlineLevel="0" collapsed="false">
      <c r="A72" s="64" t="s">
        <v>119</v>
      </c>
      <c r="B72" s="65" t="n">
        <v>1070656192</v>
      </c>
      <c r="C72" s="65" t="n">
        <v>1063161920</v>
      </c>
      <c r="D72" s="65" t="n">
        <v>1020840768</v>
      </c>
      <c r="E72" s="65" t="n">
        <v>866736448</v>
      </c>
      <c r="F72" s="65" t="n">
        <v>996594496</v>
      </c>
      <c r="G72" s="65" t="n">
        <v>1074785536</v>
      </c>
      <c r="H72" s="65" t="n">
        <v>1169755904</v>
      </c>
      <c r="I72" s="65" t="n">
        <v>1337936128</v>
      </c>
      <c r="J72" s="65" t="n">
        <v>1307165312</v>
      </c>
      <c r="K72" s="65" t="n">
        <v>1339605888</v>
      </c>
      <c r="L72" s="65" t="n">
        <v>1329110400</v>
      </c>
      <c r="M72" s="65" t="n">
        <v>1326724992</v>
      </c>
      <c r="N72" s="65" t="n">
        <v>1381587840</v>
      </c>
      <c r="O72" s="65" t="n">
        <v>1418890624</v>
      </c>
      <c r="P72" s="65" t="n">
        <v>1461457408</v>
      </c>
      <c r="Q72" s="65" t="n">
        <v>1479506432</v>
      </c>
      <c r="R72" s="65" t="n">
        <v>1502261248</v>
      </c>
      <c r="S72" s="66" t="n">
        <f aca="false">(1+(VLOOKUP(A72,IMF!$A$1:$AE$67,23,FALSE()))/100)*R72</f>
        <v>1531555342.336</v>
      </c>
      <c r="T72" s="66" t="n">
        <f aca="false">(1+(VLOOKUP($A72,IMF!$A$1:$AE$67,24,FALSE()))/100)*S72</f>
        <v>1558449454.14742</v>
      </c>
    </row>
    <row r="73" s="63" customFormat="true" ht="15" hidden="false" customHeight="false" outlineLevel="0" collapsed="false">
      <c r="A73" s="64" t="s">
        <v>120</v>
      </c>
      <c r="B73" s="65" t="n">
        <v>12236804096</v>
      </c>
      <c r="C73" s="65" t="n">
        <v>12714596352</v>
      </c>
      <c r="D73" s="65" t="n">
        <v>13707063296</v>
      </c>
      <c r="E73" s="65" t="n">
        <v>14007224320</v>
      </c>
      <c r="F73" s="65" t="n">
        <v>14452430848</v>
      </c>
      <c r="G73" s="65" t="n">
        <v>14792304640</v>
      </c>
      <c r="H73" s="65" t="n">
        <v>15849374720</v>
      </c>
      <c r="I73" s="65" t="n">
        <v>16711730176</v>
      </c>
      <c r="J73" s="65" t="n">
        <v>17511180288</v>
      </c>
      <c r="K73" s="65" t="n">
        <v>18571304960</v>
      </c>
      <c r="L73" s="65" t="n">
        <v>19443277824</v>
      </c>
      <c r="M73" s="65" t="n">
        <v>20400783360</v>
      </c>
      <c r="N73" s="65" t="n">
        <v>20738168832</v>
      </c>
      <c r="O73" s="65" t="n">
        <v>21891295232</v>
      </c>
      <c r="P73" s="65" t="n">
        <v>23213225984</v>
      </c>
      <c r="Q73" s="65" t="n">
        <v>24193925120</v>
      </c>
      <c r="R73" s="65" t="n">
        <v>25452011520</v>
      </c>
      <c r="S73" s="66" t="n">
        <f aca="false">(1+(VLOOKUP(A73,IMF!$A$1:$AE$67,23,FALSE()))/100)*R73</f>
        <v>27066941650.944</v>
      </c>
      <c r="T73" s="66" t="n">
        <f aca="false">(1+(VLOOKUP($A73,IMF!$A$1:$AE$67,24,FALSE()))/100)*S73</f>
        <v>28325283768.2964</v>
      </c>
    </row>
    <row r="74" s="63" customFormat="true" ht="15" hidden="false" customHeight="false" outlineLevel="0" collapsed="false">
      <c r="A74" s="64" t="s">
        <v>121</v>
      </c>
      <c r="B74" s="65" t="n">
        <v>46397407232</v>
      </c>
      <c r="C74" s="65" t="n">
        <v>46494826496</v>
      </c>
      <c r="D74" s="65" t="n">
        <v>47745572864</v>
      </c>
      <c r="E74" s="65" t="n">
        <v>47315853312</v>
      </c>
      <c r="F74" s="65" t="n">
        <v>50786709504</v>
      </c>
      <c r="G74" s="65" t="n">
        <v>54822031360</v>
      </c>
      <c r="H74" s="65" t="n">
        <v>58203578368</v>
      </c>
      <c r="I74" s="65" t="n">
        <v>62078423040</v>
      </c>
      <c r="J74" s="65" t="n">
        <v>64728399872</v>
      </c>
      <c r="K74" s="65" t="n">
        <v>67240226816</v>
      </c>
      <c r="L74" s="65" t="n">
        <v>70591422464</v>
      </c>
      <c r="M74" s="65" t="n">
        <v>76216344576</v>
      </c>
      <c r="N74" s="65" t="n">
        <v>78197964800</v>
      </c>
      <c r="O74" s="65" t="n">
        <v>87503527936</v>
      </c>
      <c r="P74" s="65" t="n">
        <v>95991365632</v>
      </c>
      <c r="Q74" s="65" t="n">
        <v>104150638592</v>
      </c>
      <c r="R74" s="67" t="n">
        <v>104150638592</v>
      </c>
      <c r="S74" s="66" t="n">
        <f aca="false">(1+(VLOOKUP(A74,IMF!$A$1:$AE$67,23,FALSE()))/100)*R74</f>
        <v>110458001265.132</v>
      </c>
      <c r="T74" s="66" t="n">
        <f aca="false">(1+(VLOOKUP($A74,IMF!$A$1:$AE$67,24,FALSE()))/100)*S74</f>
        <v>116135542530.159</v>
      </c>
    </row>
    <row r="75" s="63" customFormat="true" ht="15" hidden="false" customHeight="false" outlineLevel="0" collapsed="false">
      <c r="A75" s="64" t="s">
        <v>118</v>
      </c>
      <c r="B75" s="65" t="n">
        <v>6801288192</v>
      </c>
      <c r="C75" s="65" t="n">
        <v>6942210048</v>
      </c>
      <c r="D75" s="65" t="n">
        <v>6982774784</v>
      </c>
      <c r="E75" s="65" t="n">
        <v>7066973184</v>
      </c>
      <c r="F75" s="65" t="n">
        <v>7177759232</v>
      </c>
      <c r="G75" s="65" t="n">
        <v>7433998848</v>
      </c>
      <c r="H75" s="65" t="n">
        <v>7771827200</v>
      </c>
      <c r="I75" s="65" t="n">
        <v>8045805568</v>
      </c>
      <c r="J75" s="65" t="n">
        <v>8344185344</v>
      </c>
      <c r="K75" s="65" t="n">
        <v>8638732288</v>
      </c>
      <c r="L75" s="65" t="n">
        <v>9079262208</v>
      </c>
      <c r="M75" s="65" t="n">
        <v>9646038016</v>
      </c>
      <c r="N75" s="65" t="n">
        <v>10344520704</v>
      </c>
      <c r="O75" s="65" t="n">
        <v>10930825216</v>
      </c>
      <c r="P75" s="65" t="n">
        <v>11666651136</v>
      </c>
      <c r="Q75" s="65" t="n">
        <v>12460739584</v>
      </c>
      <c r="R75" s="65" t="n">
        <v>13201300480</v>
      </c>
      <c r="S75" s="66" t="n">
        <f aca="false">(1+(VLOOKUP(A75,IMF!$A$1:$AE$67,23,FALSE()))/100)*R75</f>
        <v>14144929438.3104</v>
      </c>
      <c r="T75" s="66" t="n">
        <f aca="false">(1+(VLOOKUP($A75,IMF!$A$1:$AE$67,24,FALSE()))/100)*S75</f>
        <v>15196887840.6375</v>
      </c>
    </row>
    <row r="76" s="63" customFormat="true" ht="15" hidden="false" customHeight="false" outlineLevel="0" collapsed="false">
      <c r="A76" s="64" t="s">
        <v>40</v>
      </c>
      <c r="B76" s="65" t="n">
        <v>7055000207360</v>
      </c>
      <c r="C76" s="65" t="n">
        <v>7041300037632</v>
      </c>
      <c r="D76" s="65" t="n">
        <v>7276199936000</v>
      </c>
      <c r="E76" s="65" t="n">
        <v>7472000008192</v>
      </c>
      <c r="F76" s="65" t="n">
        <v>7775499845632</v>
      </c>
      <c r="G76" s="65" t="n">
        <v>7972799905792</v>
      </c>
      <c r="H76" s="65" t="n">
        <v>8271399747584</v>
      </c>
      <c r="I76" s="65" t="n">
        <v>8647599980544</v>
      </c>
      <c r="J76" s="65" t="n">
        <v>9012500234240</v>
      </c>
      <c r="K76" s="65" t="n">
        <v>9417099575296</v>
      </c>
      <c r="L76" s="65" t="n">
        <v>9764800036864</v>
      </c>
      <c r="M76" s="65" t="n">
        <v>9838899757056</v>
      </c>
      <c r="N76" s="65" t="n">
        <v>9997599637504</v>
      </c>
      <c r="O76" s="65" t="n">
        <v>10269300359168</v>
      </c>
      <c r="P76" s="65" t="n">
        <v>10703900508160</v>
      </c>
      <c r="Q76" s="65" t="n">
        <v>11046425198592</v>
      </c>
      <c r="R76" s="65" t="n">
        <v>11410956353536</v>
      </c>
      <c r="S76" s="66" t="n">
        <f aca="false">(1+(VLOOKUP(A76,IMF!$A$1:$AE$67,23,FALSE()))/100)*R76</f>
        <v>11655264929065.2</v>
      </c>
      <c r="T76" s="66" t="n">
        <f aca="false">(1+(VLOOKUP($A76,IMF!$A$1:$AE$67,24,FALSE()))/100)*S76</f>
        <v>11706431542103.8</v>
      </c>
    </row>
    <row r="77" s="63" customFormat="true" ht="15" hidden="false" customHeight="false" outlineLevel="0" collapsed="false">
      <c r="A77" s="64" t="s">
        <v>122</v>
      </c>
      <c r="B77" s="65" t="n">
        <v>5508255744</v>
      </c>
      <c r="C77" s="65" t="n">
        <v>5616688640</v>
      </c>
      <c r="D77" s="65" t="n">
        <v>6084081664</v>
      </c>
      <c r="E77" s="65" t="n">
        <v>6331604992</v>
      </c>
      <c r="F77" s="65" t="n">
        <v>6468604416</v>
      </c>
      <c r="G77" s="65" t="n">
        <v>7221972480</v>
      </c>
      <c r="H77" s="65" t="n">
        <v>7658317312</v>
      </c>
      <c r="I77" s="65" t="n">
        <v>8267369472</v>
      </c>
      <c r="J77" s="65" t="n">
        <v>8802348032</v>
      </c>
      <c r="K77" s="65" t="n">
        <v>9043556352</v>
      </c>
      <c r="L77" s="65" t="n">
        <v>9441473536</v>
      </c>
      <c r="M77" s="65" t="n">
        <v>9875781632</v>
      </c>
      <c r="N77" s="65" t="n">
        <v>10260936704</v>
      </c>
      <c r="O77" s="65" t="n">
        <v>10579025920</v>
      </c>
      <c r="P77" s="65" t="n">
        <v>10999319552</v>
      </c>
      <c r="Q77" s="65" t="n">
        <v>11500448768</v>
      </c>
      <c r="R77" s="65" t="n">
        <v>11882608640</v>
      </c>
      <c r="S77" s="66" t="n">
        <f aca="false">(1+(VLOOKUP(A77,IMF!$A$1:$AE$67,23,FALSE()))/100)*R77</f>
        <v>12279250116.4032</v>
      </c>
      <c r="T77" s="66" t="n">
        <f aca="false">(1+(VLOOKUP($A77,IMF!$A$1:$AE$67,24,FALSE()))/100)*S77</f>
        <v>12727074368.1484</v>
      </c>
    </row>
    <row r="78" s="63" customFormat="true" ht="15" hidden="false" customHeight="false" outlineLevel="0" collapsed="false">
      <c r="A78" s="64" t="s">
        <v>123</v>
      </c>
      <c r="B78" s="65" t="n">
        <v>3027576064</v>
      </c>
      <c r="C78" s="65" t="n">
        <v>3026481920</v>
      </c>
      <c r="D78" s="65" t="n">
        <v>2974096128</v>
      </c>
      <c r="E78" s="65" t="n">
        <v>3176253440</v>
      </c>
      <c r="F78" s="65" t="n">
        <v>2902287616</v>
      </c>
      <c r="G78" s="65" t="n">
        <v>2820405248</v>
      </c>
      <c r="H78" s="65" t="n">
        <v>3016301056</v>
      </c>
      <c r="I78" s="65" t="n">
        <v>3115803648</v>
      </c>
      <c r="J78" s="65" t="n">
        <v>3057890048</v>
      </c>
      <c r="K78" s="65" t="n">
        <v>3125909248</v>
      </c>
      <c r="L78" s="65" t="n">
        <v>3237720064</v>
      </c>
      <c r="M78" s="65" t="n">
        <v>3396172800</v>
      </c>
      <c r="N78" s="65" t="n">
        <v>3508372480</v>
      </c>
      <c r="O78" s="65" t="n">
        <v>3687943424</v>
      </c>
      <c r="P78" s="65" t="n">
        <v>3887466752</v>
      </c>
      <c r="Q78" s="65" t="n">
        <v>4089615104</v>
      </c>
      <c r="R78" s="65" t="n">
        <v>4334991872</v>
      </c>
      <c r="S78" s="66" t="n">
        <f aca="false">(1+(VLOOKUP(A78,IMF!$A$1:$AE$67,23,FALSE()))/100)*R78</f>
        <v>4604021467.57632</v>
      </c>
      <c r="T78" s="66" t="n">
        <f aca="false">(1+(VLOOKUP($A78,IMF!$A$1:$AE$67,24,FALSE()))/100)*S78</f>
        <v>4864240760.92373</v>
      </c>
    </row>
    <row r="79" s="63" customFormat="true" ht="15" hidden="false" customHeight="false" outlineLevel="0" collapsed="false">
      <c r="A79" s="64" t="s">
        <v>124</v>
      </c>
      <c r="B79" s="65" t="n">
        <v>6733680128</v>
      </c>
      <c r="C79" s="65" t="n">
        <v>7106171904</v>
      </c>
      <c r="D79" s="65" t="n">
        <v>6465510912</v>
      </c>
      <c r="E79" s="65" t="n">
        <v>6533492736</v>
      </c>
      <c r="F79" s="65" t="n">
        <v>7136873472</v>
      </c>
      <c r="G79" s="65" t="n">
        <v>7148151808</v>
      </c>
      <c r="H79" s="65" t="n">
        <v>7888750080</v>
      </c>
      <c r="I79" s="65" t="n">
        <v>8100215296</v>
      </c>
      <c r="J79" s="65" t="n">
        <v>8333923840</v>
      </c>
      <c r="K79" s="65" t="n">
        <v>8033902592</v>
      </c>
      <c r="L79" s="65" t="n">
        <v>7399224320</v>
      </c>
      <c r="M79" s="65" t="n">
        <v>7199444992</v>
      </c>
      <c r="N79" s="65" t="n">
        <v>6882669568</v>
      </c>
      <c r="O79" s="65" t="n">
        <v>6166872064</v>
      </c>
      <c r="P79" s="65" t="n">
        <v>5932530688</v>
      </c>
      <c r="Q79" s="65" t="n">
        <v>5618106880</v>
      </c>
      <c r="R79" s="65" t="n">
        <v>5348437504</v>
      </c>
      <c r="S79" s="66" t="n">
        <f aca="false">(1+(VLOOKUP(A79,IMF!$A$1:$AE$67,23,FALSE()))/100)*R79</f>
        <v>5156642535.10656</v>
      </c>
      <c r="T79" s="66" t="n">
        <f aca="false">(1+(VLOOKUP($A79,IMF!$A$1:$AE$67,24,FALSE()))/100)*S79</f>
        <v>4410424793.85129</v>
      </c>
    </row>
    <row r="80" s="63" customFormat="true" ht="15" hidden="false" customHeight="false" outlineLevel="0" collapsed="false">
      <c r="A80" s="68" t="s">
        <v>131</v>
      </c>
      <c r="B80" s="69" t="n">
        <f aca="false">SUM(B13:B79)</f>
        <v>9026893652176</v>
      </c>
      <c r="C80" s="69" t="n">
        <f aca="false">SUM(C13:C79)</f>
        <v>9074101682240</v>
      </c>
      <c r="D80" s="69" t="n">
        <f aca="false">SUM(D13:D79)</f>
        <v>9360437003520</v>
      </c>
      <c r="E80" s="69" t="n">
        <f aca="false">SUM(E13:E79)</f>
        <v>9636750438192</v>
      </c>
      <c r="F80" s="69" t="n">
        <f aca="false">SUM(F13:F79)</f>
        <v>10035792021272</v>
      </c>
      <c r="G80" s="69" t="n">
        <f aca="false">SUM(G13:G79)</f>
        <v>10356801059232</v>
      </c>
      <c r="H80" s="69" t="n">
        <f aca="false">SUM(H13:H79)</f>
        <v>10799275224624</v>
      </c>
      <c r="I80" s="69" t="n">
        <f aca="false">SUM(I13:I79)</f>
        <v>11311120324544</v>
      </c>
      <c r="J80" s="69" t="n">
        <f aca="false">SUM(J13:J79)</f>
        <v>11802092022080</v>
      </c>
      <c r="K80" s="69" t="n">
        <f aca="false">SUM(K13:K79)</f>
        <v>12354901870176</v>
      </c>
      <c r="L80" s="69" t="n">
        <f aca="false">SUM(L13:L79)</f>
        <v>12884365243824</v>
      </c>
      <c r="M80" s="69" t="n">
        <f aca="false">SUM(M13:M79)</f>
        <v>13129434544480</v>
      </c>
      <c r="N80" s="69" t="n">
        <f aca="false">SUM(N13:N79)</f>
        <v>13468952526768</v>
      </c>
      <c r="O80" s="69" t="n">
        <f aca="false">SUM(O13:O79)</f>
        <v>14002417842400</v>
      </c>
      <c r="P80" s="69" t="n">
        <f aca="false">SUM(P13:P79)</f>
        <v>14739472099600</v>
      </c>
      <c r="Q80" s="69" t="n">
        <f aca="false">SUM(Q13:Q79)</f>
        <v>15408902578304</v>
      </c>
      <c r="R80" s="69" t="n">
        <f aca="false">SUM(R13:R79)</f>
        <v>16108335941744</v>
      </c>
      <c r="S80" s="69" t="n">
        <f aca="false">SUM(S13:S79)</f>
        <v>16801284322335.7</v>
      </c>
      <c r="T80" s="69" t="n">
        <f aca="false">SUM(T13:T79)</f>
        <v>17232528488405.1</v>
      </c>
    </row>
    <row r="82" s="16" customFormat="true" ht="15.75" hidden="false" customHeight="false" outlineLevel="0" collapsed="false">
      <c r="C82" s="17"/>
      <c r="D82" s="17"/>
      <c r="E82" s="17"/>
      <c r="F82" s="17"/>
      <c r="G82" s="17"/>
      <c r="H82" s="17"/>
      <c r="I82" s="17"/>
      <c r="J82" s="17"/>
      <c r="K82" s="17"/>
      <c r="L82" s="17"/>
      <c r="M82" s="17"/>
      <c r="N82" s="17"/>
      <c r="O82" s="17"/>
      <c r="P82" s="17"/>
      <c r="Q82" s="17"/>
      <c r="R82" s="18"/>
    </row>
    <row r="83" s="16" customFormat="true" ht="18" hidden="false" customHeight="false" outlineLevel="0" collapsed="false">
      <c r="A83" s="19"/>
      <c r="B83" s="20"/>
      <c r="C83" s="17"/>
      <c r="D83" s="17"/>
      <c r="E83" s="17"/>
      <c r="F83" s="17"/>
      <c r="G83" s="17"/>
      <c r="H83" s="17"/>
      <c r="I83" s="17"/>
      <c r="J83" s="17"/>
      <c r="K83" s="17"/>
      <c r="L83" s="17"/>
      <c r="M83" s="17"/>
      <c r="N83" s="17"/>
      <c r="O83" s="17"/>
      <c r="P83" s="17"/>
      <c r="Q83" s="17"/>
      <c r="R83" s="18"/>
    </row>
    <row r="84" s="22" customFormat="true" ht="15" hidden="false" customHeight="false" outlineLevel="0" collapsed="false">
      <c r="A84" s="21"/>
    </row>
    <row r="85" s="22" customFormat="true" ht="15" hidden="false" customHeight="false" outlineLevel="0" collapsed="false">
      <c r="A85" s="16"/>
      <c r="B85" s="16"/>
    </row>
    <row r="86" s="23" customFormat="true" ht="15" hidden="false" customHeight="false" outlineLevel="0" collapsed="false"/>
    <row r="87" s="70" customFormat="true" ht="15" hidden="false" customHeight="false" outlineLevel="0" collapsed="false"/>
    <row r="88" s="23" customFormat="true" ht="15" hidden="false" customHeight="false" outlineLevel="0" collapsed="false">
      <c r="A88" s="13"/>
      <c r="B88" s="24"/>
      <c r="C88" s="24"/>
      <c r="D88" s="24"/>
      <c r="E88" s="24"/>
      <c r="F88" s="24"/>
      <c r="G88" s="24"/>
      <c r="H88" s="24"/>
      <c r="I88" s="24"/>
      <c r="J88" s="24"/>
      <c r="K88" s="24"/>
      <c r="L88" s="24"/>
      <c r="M88" s="24"/>
      <c r="N88" s="24"/>
      <c r="O88" s="24"/>
      <c r="P88" s="24"/>
      <c r="Q88" s="24"/>
      <c r="R88" s="24"/>
    </row>
    <row r="89" s="15" customFormat="true" ht="15" hidden="false" customHeight="false" outlineLevel="0" collapsed="false">
      <c r="B89" s="25"/>
      <c r="C89" s="25"/>
      <c r="D89" s="25"/>
      <c r="E89" s="25"/>
      <c r="F89" s="25"/>
      <c r="G89" s="25"/>
      <c r="H89" s="25"/>
      <c r="I89" s="25"/>
      <c r="J89" s="25"/>
      <c r="K89" s="25"/>
      <c r="L89" s="25"/>
      <c r="M89" s="25"/>
      <c r="N89" s="25"/>
      <c r="O89" s="25"/>
      <c r="P89" s="25"/>
      <c r="Q89" s="25"/>
      <c r="R89" s="25"/>
    </row>
    <row r="90" s="26"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71" width="17.7"/>
    <col collapsed="false" customWidth="true" hidden="false" outlineLevel="0" max="2" min="2" style="71" width="11.7"/>
    <col collapsed="false" customWidth="false" hidden="false" outlineLevel="0" max="20" min="3" style="71" width="9.14"/>
    <col collapsed="false" customWidth="true" hidden="false" outlineLevel="0" max="21" min="21" style="71" width="20.99"/>
    <col collapsed="false" customWidth="false" hidden="false" outlineLevel="0" max="257" min="22" style="71" width="9.14"/>
  </cols>
  <sheetData>
    <row r="1" customFormat="false" ht="15" hidden="false" customHeight="false" outlineLevel="0" collapsed="false">
      <c r="A1" s="72" t="s">
        <v>132</v>
      </c>
      <c r="G1" s="73" t="n">
        <v>1995</v>
      </c>
      <c r="H1" s="74" t="n">
        <f aca="false">G1+1</f>
        <v>1996</v>
      </c>
      <c r="I1" s="74" t="n">
        <f aca="false">H1+1</f>
        <v>1997</v>
      </c>
      <c r="J1" s="74" t="n">
        <f aca="false">I1+1</f>
        <v>1998</v>
      </c>
      <c r="K1" s="74" t="n">
        <f aca="false">J1+1</f>
        <v>1999</v>
      </c>
      <c r="L1" s="75" t="n">
        <f aca="false">K1+1</f>
        <v>2000</v>
      </c>
      <c r="M1" s="74" t="n">
        <f aca="false">L1+1</f>
        <v>2001</v>
      </c>
      <c r="N1" s="74" t="n">
        <f aca="false">M1+1</f>
        <v>2002</v>
      </c>
      <c r="O1" s="74" t="n">
        <f aca="false">N1+1</f>
        <v>2003</v>
      </c>
      <c r="P1" s="76" t="n">
        <f aca="false">O1+1</f>
        <v>2004</v>
      </c>
      <c r="Q1" s="73" t="n">
        <f aca="false">P1+1</f>
        <v>2005</v>
      </c>
      <c r="R1" s="73" t="n">
        <f aca="false">Q1+1</f>
        <v>2006</v>
      </c>
      <c r="S1" s="73" t="n">
        <f aca="false">R1+1</f>
        <v>2007</v>
      </c>
      <c r="T1" s="73" t="n">
        <f aca="false">S1+1</f>
        <v>2008</v>
      </c>
      <c r="U1" s="77" t="s">
        <v>133</v>
      </c>
    </row>
    <row r="2" customFormat="false" ht="15.75" hidden="false" customHeight="false" outlineLevel="0" collapsed="false">
      <c r="A2" s="13" t="s">
        <v>32</v>
      </c>
      <c r="F2" s="13" t="s">
        <v>32</v>
      </c>
      <c r="G2" s="71" t="n">
        <v>100</v>
      </c>
      <c r="H2" s="78" t="n">
        <f aca="false">(H12/$G12)*100</f>
        <v>99.3559452944107</v>
      </c>
      <c r="I2" s="78" t="n">
        <f aca="false">(I12/$G12)*100</f>
        <v>96.6257334958575</v>
      </c>
      <c r="J2" s="78" t="n">
        <f aca="false">(J12/$G12)*100</f>
        <v>93.4266561976601</v>
      </c>
      <c r="K2" s="78" t="n">
        <f aca="false">(K12/$G12)*100</f>
        <v>92.907691842136</v>
      </c>
      <c r="L2" s="78" t="n">
        <f aca="false">(L12/$G12)*100</f>
        <v>91.6842337295453</v>
      </c>
      <c r="M2" s="78" t="n">
        <f aca="false">(M12/$G12)*100</f>
        <v>87.863114089736</v>
      </c>
      <c r="N2" s="78" t="n">
        <f aca="false">(N12/$G12)*100</f>
        <v>87.8621984413602</v>
      </c>
      <c r="O2" s="78" t="n">
        <f aca="false">(O12/$G12)*100</f>
        <v>88.4857957989149</v>
      </c>
      <c r="P2" s="78" t="n">
        <f aca="false">(P12/$G12)*100</f>
        <v>89.4698224552319</v>
      </c>
      <c r="Q2" s="78" t="n">
        <f aca="false">(Q12/$G12)*100</f>
        <v>87.3741184951389</v>
      </c>
      <c r="R2" s="78" t="n">
        <f aca="false">(R12/$G12)*100</f>
        <v>85.8522786033049</v>
      </c>
      <c r="S2" s="78" t="n">
        <f aca="false">(S12/$G12)*100</f>
        <v>83.8576667221939</v>
      </c>
      <c r="T2" s="78" t="n">
        <f aca="false">(T12/$G12)*100</f>
        <v>81.2333822851711</v>
      </c>
      <c r="U2" s="79" t="n">
        <f aca="false">(T2/100)^(1/13)-1</f>
        <v>-0.0158608636400513</v>
      </c>
    </row>
    <row r="3" customFormat="false" ht="15.75" hidden="false" customHeight="false" outlineLevel="0" collapsed="false">
      <c r="A3" s="12" t="s">
        <v>134</v>
      </c>
      <c r="F3" s="12" t="s">
        <v>134</v>
      </c>
      <c r="G3" s="71" t="n">
        <v>100</v>
      </c>
      <c r="H3" s="78" t="n">
        <f aca="false">(H13/$G13)*100</f>
        <v>97.206324323951</v>
      </c>
      <c r="I3" s="78" t="n">
        <f aca="false">(I13/$G13)*100</f>
        <v>96.5714052625457</v>
      </c>
      <c r="J3" s="78" t="n">
        <f aca="false">(J13/$G13)*100</f>
        <v>95.4636862558757</v>
      </c>
      <c r="K3" s="78" t="n">
        <f aca="false">(K13/$G13)*100</f>
        <v>96.4855469325297</v>
      </c>
      <c r="L3" s="78" t="n">
        <f aca="false">(L13/$G13)*100</f>
        <v>95.3784075993092</v>
      </c>
      <c r="M3" s="78" t="n">
        <f aca="false">(M13/$G13)*100</f>
        <v>93.7986061582519</v>
      </c>
      <c r="N3" s="78" t="n">
        <f aca="false">(N13/$G13)*100</f>
        <v>92.9666890787621</v>
      </c>
      <c r="O3" s="78" t="n">
        <f aca="false">(O13/$G13)*100</f>
        <v>94.1873411937421</v>
      </c>
      <c r="P3" s="78" t="n">
        <f aca="false">(P13/$G13)*100</f>
        <v>93.6378070538835</v>
      </c>
      <c r="Q3" s="78" t="n">
        <f aca="false">(Q13/$G13)*100</f>
        <v>91.1179218928956</v>
      </c>
      <c r="R3" s="78" t="n">
        <f aca="false">(R13/$G13)*100</f>
        <v>88.5274823607044</v>
      </c>
      <c r="S3" s="78" t="n">
        <f aca="false">(S13/$G13)*100</f>
        <v>87.3239197362129</v>
      </c>
      <c r="T3" s="78" t="n">
        <f aca="false">(T13/$G13)*100</f>
        <v>85.7399139847582</v>
      </c>
      <c r="U3" s="79" t="n">
        <f aca="false">(T3/100)^(1/13)-1</f>
        <v>-0.0117649931256643</v>
      </c>
    </row>
    <row r="4" customFormat="false" ht="15.75" hidden="false" customHeight="false" outlineLevel="0" collapsed="false">
      <c r="A4" s="12" t="s">
        <v>36</v>
      </c>
      <c r="F4" s="12" t="s">
        <v>36</v>
      </c>
      <c r="G4" s="71" t="n">
        <v>100</v>
      </c>
      <c r="H4" s="78" t="n">
        <f aca="false">(H14/$G14)*100</f>
        <v>99.6043326418201</v>
      </c>
      <c r="I4" s="78" t="n">
        <f aca="false">(I14/$G14)*100</f>
        <v>97.0396550583906</v>
      </c>
      <c r="J4" s="78" t="n">
        <f aca="false">(J14/$G14)*100</f>
        <v>99.6435961907583</v>
      </c>
      <c r="K4" s="78" t="n">
        <f aca="false">(K14/$G14)*100</f>
        <v>99.9706255343883</v>
      </c>
      <c r="L4" s="78" t="n">
        <f aca="false">(L14/$G14)*100</f>
        <v>100.485397152409</v>
      </c>
      <c r="M4" s="78" t="n">
        <f aca="false">(M14/$G14)*100</f>
        <v>101.9259310177</v>
      </c>
      <c r="N4" s="78" t="n">
        <f aca="false">(N14/$G14)*100</f>
        <v>106.496873988111</v>
      </c>
      <c r="O4" s="78" t="n">
        <f aca="false">(O14/$G14)*100</f>
        <v>107.464619558428</v>
      </c>
      <c r="P4" s="78" t="n">
        <f aca="false">(P14/$G14)*100</f>
        <v>109.033070035514</v>
      </c>
      <c r="Q4" s="78" t="n">
        <f aca="false">(Q14/$G14)*100</f>
        <v>106.819663204363</v>
      </c>
      <c r="R4" s="78" t="n">
        <f aca="false">(R14/$G14)*100</f>
        <v>111.340137834059</v>
      </c>
      <c r="S4" s="78" t="n">
        <f aca="false">(S14/$G14)*100</f>
        <v>112.640445060753</v>
      </c>
      <c r="T4" s="78" t="n">
        <f aca="false">(T14/$G14)*100</f>
        <v>119.68561113077</v>
      </c>
      <c r="U4" s="79" t="n">
        <f aca="false">(T4/100)^(1/13)-1</f>
        <v>0.0139189179043941</v>
      </c>
    </row>
    <row r="5" customFormat="false" ht="15.75" hidden="false" customHeight="false" outlineLevel="0" collapsed="false">
      <c r="A5" s="12" t="s">
        <v>54</v>
      </c>
      <c r="F5" s="12" t="s">
        <v>54</v>
      </c>
      <c r="G5" s="71" t="n">
        <v>100</v>
      </c>
      <c r="H5" s="78" t="n">
        <f aca="false">(H15/$G15)*100</f>
        <v>94.1153677430039</v>
      </c>
      <c r="I5" s="78" t="n">
        <f aca="false">(I15/$G15)*100</f>
        <v>86.2866295047672</v>
      </c>
      <c r="J5" s="78" t="n">
        <f aca="false">(J15/$G15)*100</f>
        <v>80.1235401917645</v>
      </c>
      <c r="K5" s="78" t="n">
        <f aca="false">(K15/$G15)*100</f>
        <v>74.6363688201517</v>
      </c>
      <c r="L5" s="78" t="n">
        <f aca="false">(L15/$G15)*100</f>
        <v>69.2758981493238</v>
      </c>
      <c r="M5" s="78" t="n">
        <f aca="false">(M15/$G15)*100</f>
        <v>63.7830396982624</v>
      </c>
      <c r="N5" s="78" t="n">
        <f aca="false">(N15/$G15)*100</f>
        <v>63.1455589959502</v>
      </c>
      <c r="O5" s="78" t="n">
        <f aca="false">(O15/$G15)*100</f>
        <v>65.2889994912689</v>
      </c>
      <c r="P5" s="78" t="n">
        <f aca="false">(P15/$G15)*100</f>
        <v>68.9116559694697</v>
      </c>
      <c r="Q5" s="78" t="n">
        <f aca="false">(Q15/$G15)*100</f>
        <v>67.7354983916916</v>
      </c>
      <c r="R5" s="78" t="n">
        <f aca="false">(R15/$G15)*100</f>
        <v>66.8282338806948</v>
      </c>
      <c r="S5" s="78" t="n">
        <f aca="false">(S15/$G15)*100</f>
        <v>62.6847548828053</v>
      </c>
      <c r="T5" s="78" t="n">
        <f aca="false">(T15/$G15)*100</f>
        <v>61.6695625102987</v>
      </c>
      <c r="U5" s="79" t="n">
        <f aca="false">(T5/100)^(1/13)-1</f>
        <v>-0.0365002524661441</v>
      </c>
    </row>
    <row r="6" customFormat="false" ht="15.75" hidden="false" customHeight="false" outlineLevel="0" collapsed="false">
      <c r="A6" s="12" t="s">
        <v>38</v>
      </c>
      <c r="F6" s="12" t="s">
        <v>38</v>
      </c>
      <c r="G6" s="71" t="n">
        <v>100</v>
      </c>
      <c r="H6" s="78" t="n">
        <f aca="false">(H16/$G16)*100</f>
        <v>96.2041125668417</v>
      </c>
      <c r="I6" s="78" t="n">
        <f aca="false">(I16/$G16)*100</f>
        <v>95.7347343491518</v>
      </c>
      <c r="J6" s="78" t="n">
        <f aca="false">(J16/$G16)*100</f>
        <v>92.4469376815799</v>
      </c>
      <c r="K6" s="78" t="n">
        <f aca="false">(K16/$G16)*100</f>
        <v>91.5008349468348</v>
      </c>
      <c r="L6" s="78" t="n">
        <f aca="false">(L16/$G16)*100</f>
        <v>89.7162387004504</v>
      </c>
      <c r="M6" s="78" t="n">
        <f aca="false">(M16/$G16)*100</f>
        <v>86.5069000864986</v>
      </c>
      <c r="N6" s="78" t="n">
        <f aca="false">(N16/$G16)*100</f>
        <v>85.7043486989709</v>
      </c>
      <c r="O6" s="78" t="n">
        <f aca="false">(O16/$G16)*100</f>
        <v>81.0362910183445</v>
      </c>
      <c r="P6" s="78" t="n">
        <f aca="false">(P16/$G16)*100</f>
        <v>79.0331739473958</v>
      </c>
      <c r="Q6" s="78" t="n">
        <f aca="false">(Q16/$G16)*100</f>
        <v>74.8983487743569</v>
      </c>
      <c r="R6" s="78" t="n">
        <f aca="false">(R16/$G16)*100</f>
        <v>72.0244720077597</v>
      </c>
      <c r="S6" s="78" t="n">
        <f aca="false">(S16/$G16)*100</f>
        <v>69.518267307719</v>
      </c>
      <c r="T6" s="78" t="n">
        <f aca="false">(T16/$G16)*100</f>
        <v>67.5758576219774</v>
      </c>
      <c r="U6" s="79" t="n">
        <f aca="false">(T6/100)^(1/13)-1</f>
        <v>-0.0296977386113648</v>
      </c>
    </row>
    <row r="7" customFormat="false" ht="15.75" hidden="false" customHeight="false" outlineLevel="0" collapsed="false">
      <c r="A7" s="12" t="s">
        <v>39</v>
      </c>
      <c r="F7" s="12" t="s">
        <v>39</v>
      </c>
      <c r="G7" s="71" t="n">
        <v>100</v>
      </c>
      <c r="H7" s="78" t="n">
        <f aca="false">(H17/$G17)*100</f>
        <v>102.665251785554</v>
      </c>
      <c r="I7" s="78" t="n">
        <f aca="false">(I17/$G17)*100</f>
        <v>96.7313745937161</v>
      </c>
      <c r="J7" s="78" t="n">
        <f aca="false">(J17/$G17)*100</f>
        <v>99.7647009965558</v>
      </c>
      <c r="K7" s="78" t="n">
        <f aca="false">(K17/$G17)*100</f>
        <v>97.1188566637203</v>
      </c>
      <c r="L7" s="78" t="n">
        <f aca="false">(L17/$G17)*100</f>
        <v>89.7798213523008</v>
      </c>
      <c r="M7" s="78" t="n">
        <f aca="false">(M17/$G17)*100</f>
        <v>86.360878179411</v>
      </c>
      <c r="N7" s="78" t="n">
        <f aca="false">(N17/$G17)*100</f>
        <v>82.0935774510423</v>
      </c>
      <c r="O7" s="78" t="n">
        <f aca="false">(O17/$G17)*100</f>
        <v>79.2374227274669</v>
      </c>
      <c r="P7" s="78" t="n">
        <f aca="false">(P17/$G17)*100</f>
        <v>74.1525243886853</v>
      </c>
      <c r="Q7" s="78" t="n">
        <f aca="false">(Q17/$G17)*100</f>
        <v>70.1572274742696</v>
      </c>
      <c r="R7" s="78" t="n">
        <f aca="false">(R17/$G17)*100</f>
        <v>67.6648654901535</v>
      </c>
      <c r="S7" s="78" t="n">
        <f aca="false">(S17/$G17)*100</f>
        <v>62.7963489788377</v>
      </c>
      <c r="T7" s="78" t="n">
        <f aca="false">(T17/$G17)*100</f>
        <v>60.7095681560945</v>
      </c>
      <c r="U7" s="79" t="n">
        <f aca="false">(T7/100)^(1/13)-1</f>
        <v>-0.0376623603087299</v>
      </c>
    </row>
    <row r="8" customFormat="false" ht="15.75" hidden="false" customHeight="false" outlineLevel="0" collapsed="false">
      <c r="A8" s="12" t="s">
        <v>40</v>
      </c>
      <c r="F8" s="12" t="s">
        <v>40</v>
      </c>
      <c r="G8" s="71" t="n">
        <v>100</v>
      </c>
      <c r="H8" s="78" t="n">
        <f aca="false">(H18/$G18)*100</f>
        <v>98.5309949420603</v>
      </c>
      <c r="I8" s="78" t="n">
        <f aca="false">(I18/$G18)*100</f>
        <v>95.1978492496576</v>
      </c>
      <c r="J8" s="78" t="n">
        <f aca="false">(J18/$G18)*100</f>
        <v>92.1207789195511</v>
      </c>
      <c r="K8" s="78" t="n">
        <f aca="false">(K18/$G18)*100</f>
        <v>90.5478354319228</v>
      </c>
      <c r="L8" s="78" t="n">
        <f aca="false">(L18/$G18)*100</f>
        <v>89.7893889287775</v>
      </c>
      <c r="M8" s="78" t="n">
        <f aca="false">(M18/$G18)*100</f>
        <v>87.4466050944312</v>
      </c>
      <c r="N8" s="78" t="n">
        <f aca="false">(N18/$G18)*100</f>
        <v>87.0283396350726</v>
      </c>
      <c r="O8" s="78" t="n">
        <f aca="false">(O18/$G18)*100</f>
        <v>84.9208496237032</v>
      </c>
      <c r="P8" s="78" t="n">
        <f aca="false">(P18/$G18)*100</f>
        <v>83.1544090853672</v>
      </c>
      <c r="Q8" s="78" t="n">
        <f aca="false">(Q18/$G18)*100</f>
        <v>80.9614996887756</v>
      </c>
      <c r="R8" s="78" t="n">
        <f aca="false">(R18/$G18)*100</f>
        <v>77.6240797529126</v>
      </c>
      <c r="S8" s="78" t="n">
        <f aca="false">(S18/$G18)*100</f>
        <v>77.3174964546359</v>
      </c>
      <c r="T8" s="78" t="n">
        <f aca="false">(T18/$G18)*100</f>
        <v>75.2392046999904</v>
      </c>
      <c r="U8" s="79" t="n">
        <f aca="false">(T8/100)^(1/13)-1</f>
        <v>-0.0216467153674114</v>
      </c>
    </row>
    <row r="9" customFormat="false" ht="15" hidden="false" customHeight="false" outlineLevel="0" collapsed="false">
      <c r="U9" s="77"/>
    </row>
    <row r="10" customFormat="false" ht="15" hidden="false" customHeight="false" outlineLevel="0" collapsed="false">
      <c r="A10" s="72" t="s">
        <v>135</v>
      </c>
      <c r="U10" s="77"/>
    </row>
    <row r="11" customFormat="false" ht="15.75" hidden="false" customHeight="false" outlineLevel="0" collapsed="false">
      <c r="B11" s="11" t="n">
        <v>1990</v>
      </c>
      <c r="C11" s="11" t="n">
        <v>1991</v>
      </c>
      <c r="D11" s="11" t="n">
        <v>1992</v>
      </c>
      <c r="E11" s="11" t="n">
        <v>1993</v>
      </c>
      <c r="F11" s="11" t="n">
        <v>1994</v>
      </c>
      <c r="G11" s="11" t="n">
        <v>1995</v>
      </c>
      <c r="H11" s="11" t="n">
        <v>1996</v>
      </c>
      <c r="I11" s="11" t="n">
        <v>1997</v>
      </c>
      <c r="J11" s="11" t="n">
        <v>1998</v>
      </c>
      <c r="K11" s="11" t="n">
        <v>1999</v>
      </c>
      <c r="L11" s="11" t="n">
        <v>2000</v>
      </c>
      <c r="M11" s="11" t="n">
        <v>2001</v>
      </c>
      <c r="N11" s="11" t="n">
        <v>2002</v>
      </c>
      <c r="O11" s="11" t="n">
        <v>2003</v>
      </c>
      <c r="P11" s="11" t="n">
        <v>2004</v>
      </c>
      <c r="Q11" s="11" t="n">
        <v>2005</v>
      </c>
      <c r="R11" s="11" t="n">
        <v>2006</v>
      </c>
      <c r="S11" s="11" t="n">
        <v>2007</v>
      </c>
      <c r="T11" s="11" t="n">
        <v>2008</v>
      </c>
    </row>
    <row r="12" customFormat="false" ht="15.75" hidden="false" customHeight="false" outlineLevel="0" collapsed="false">
      <c r="A12" s="13" t="s">
        <v>32</v>
      </c>
      <c r="B12" s="80" t="n">
        <f aca="false">B22/B31</f>
        <v>365.417130973434</v>
      </c>
      <c r="C12" s="80" t="n">
        <f aca="false">C22/C31</f>
        <v>358.453658457879</v>
      </c>
      <c r="D12" s="80" t="n">
        <f aca="false">D22/D31</f>
        <v>353.179380006173</v>
      </c>
      <c r="E12" s="80" t="n">
        <f aca="false">E22/E31</f>
        <v>349.197551983368</v>
      </c>
      <c r="F12" s="80" t="n">
        <f aca="false">F22/F31</f>
        <v>345.177863799891</v>
      </c>
      <c r="G12" s="80" t="n">
        <f aca="false">G22/G31</f>
        <v>342.301511317482</v>
      </c>
      <c r="H12" s="80" t="n">
        <f aca="false">H22/H31</f>
        <v>340.096902326538</v>
      </c>
      <c r="I12" s="80" t="n">
        <f aca="false">I22/I31</f>
        <v>330.751346077922</v>
      </c>
      <c r="J12" s="80" t="n">
        <f aca="false">J22/J31</f>
        <v>319.800856137979</v>
      </c>
      <c r="K12" s="80" t="n">
        <f aca="false">K22/K31</f>
        <v>318.02443330582</v>
      </c>
      <c r="L12" s="80" t="n">
        <f aca="false">L22/L31</f>
        <v>313.836517696086</v>
      </c>
      <c r="M12" s="80" t="n">
        <f aca="false">M22/M31</f>
        <v>300.75676741977</v>
      </c>
      <c r="N12" s="80" t="n">
        <f aca="false">N22/N31</f>
        <v>300.753633141541</v>
      </c>
      <c r="O12" s="80" t="n">
        <f aca="false">O22/O31</f>
        <v>302.888216320987</v>
      </c>
      <c r="P12" s="80" t="n">
        <f aca="false">P22/P31</f>
        <v>306.256554437327</v>
      </c>
      <c r="Q12" s="80" t="n">
        <f aca="false">Q22/Q31</f>
        <v>299.082928109188</v>
      </c>
      <c r="R12" s="80" t="n">
        <f aca="false">R22/R31</f>
        <v>293.873647159608</v>
      </c>
      <c r="S12" s="80" t="n">
        <f aca="false">S22/S31</f>
        <v>287.046060545647</v>
      </c>
      <c r="T12" s="80" t="n">
        <f aca="false">T22/T31</f>
        <v>278.063095256448</v>
      </c>
    </row>
    <row r="13" customFormat="false" ht="15.75" hidden="false" customHeight="false" outlineLevel="0" collapsed="false">
      <c r="A13" s="12" t="s">
        <v>35</v>
      </c>
      <c r="B13" s="80" t="n">
        <f aca="false">B23/B32</f>
        <v>844.991779156346</v>
      </c>
      <c r="C13" s="80" t="n">
        <f aca="false">C23/C32</f>
        <v>870.665857660819</v>
      </c>
      <c r="D13" s="80" t="n">
        <f aca="false">D23/D32</f>
        <v>877.021535370872</v>
      </c>
      <c r="E13" s="80" t="n">
        <f aca="false">E23/E32</f>
        <v>896.792055534248</v>
      </c>
      <c r="F13" s="80" t="n">
        <f aca="false">F23/F32</f>
        <v>891.880846623817</v>
      </c>
      <c r="G13" s="80" t="n">
        <f aca="false">G23/G32</f>
        <v>902.211668913906</v>
      </c>
      <c r="H13" s="80" t="n">
        <f aca="false">H23/H32</f>
        <v>877.006800972983</v>
      </c>
      <c r="I13" s="80" t="n">
        <f aca="false">I23/I32</f>
        <v>871.278487112825</v>
      </c>
      <c r="J13" s="80" t="n">
        <f aca="false">J23/J32</f>
        <v>861.284516975871</v>
      </c>
      <c r="K13" s="80" t="n">
        <f aca="false">K23/K32</f>
        <v>870.503863240686</v>
      </c>
      <c r="L13" s="80" t="n">
        <f aca="false">L23/L32</f>
        <v>860.515122985236</v>
      </c>
      <c r="M13" s="80" t="n">
        <f aca="false">M23/M32</f>
        <v>846.261970038346</v>
      </c>
      <c r="N13" s="80" t="n">
        <f aca="false">N23/N32</f>
        <v>838.756317071502</v>
      </c>
      <c r="O13" s="80" t="n">
        <f aca="false">O23/O32</f>
        <v>849.769182889696</v>
      </c>
      <c r="P13" s="80" t="n">
        <f aca="false">P23/P32</f>
        <v>844.811221755225</v>
      </c>
      <c r="Q13" s="80" t="n">
        <f aca="false">Q23/Q32</f>
        <v>822.076523789563</v>
      </c>
      <c r="R13" s="80" t="n">
        <f aca="false">R23/R32</f>
        <v>798.705276053975</v>
      </c>
      <c r="S13" s="80" t="n">
        <f aca="false">S23/S32</f>
        <v>787.846593613127</v>
      </c>
      <c r="T13" s="80" t="n">
        <f aca="false">T23/T32</f>
        <v>773.555508887235</v>
      </c>
    </row>
    <row r="14" customFormat="false" ht="15.75" hidden="false" customHeight="false" outlineLevel="0" collapsed="false">
      <c r="A14" s="12" t="s">
        <v>129</v>
      </c>
      <c r="B14" s="80" t="n">
        <f aca="false">B24/B33</f>
        <v>522.267447369236</v>
      </c>
      <c r="C14" s="80" t="n">
        <f aca="false">C24/C33</f>
        <v>531.417476114441</v>
      </c>
      <c r="D14" s="80" t="n">
        <f aca="false">D24/D33</f>
        <v>552.804984168296</v>
      </c>
      <c r="E14" s="80" t="n">
        <f aca="false">E24/E33</f>
        <v>575.108311361789</v>
      </c>
      <c r="F14" s="80" t="n">
        <f aca="false">F24/F33</f>
        <v>603.053133032143</v>
      </c>
      <c r="G14" s="80" t="n">
        <f aca="false">G24/G33</f>
        <v>601.950855028076</v>
      </c>
      <c r="H14" s="80" t="n">
        <f aca="false">H24/H33</f>
        <v>599.569131982445</v>
      </c>
      <c r="I14" s="80" t="n">
        <f aca="false">I24/I33</f>
        <v>584.131033340278</v>
      </c>
      <c r="J14" s="80" t="n">
        <f aca="false">J24/J33</f>
        <v>599.805479250993</v>
      </c>
      <c r="K14" s="80" t="n">
        <f aca="false">K24/K33</f>
        <v>601.774035181166</v>
      </c>
      <c r="L14" s="80" t="n">
        <f aca="false">L24/L33</f>
        <v>604.872707337283</v>
      </c>
      <c r="M14" s="80" t="n">
        <f aca="false">M24/M33</f>
        <v>613.544013256373</v>
      </c>
      <c r="N14" s="80" t="n">
        <f aca="false">N24/N33</f>
        <v>641.058843549606</v>
      </c>
      <c r="O14" s="80" t="n">
        <f aca="false">O24/O33</f>
        <v>646.884196284623</v>
      </c>
      <c r="P14" s="80" t="n">
        <f aca="false">P24/P33</f>
        <v>656.325497342137</v>
      </c>
      <c r="Q14" s="80" t="n">
        <f aca="false">Q24/Q33</f>
        <v>643.001875996773</v>
      </c>
      <c r="R14" s="80" t="n">
        <f aca="false">R24/R33</f>
        <v>670.212911681554</v>
      </c>
      <c r="S14" s="80" t="n">
        <f aca="false">S24/S33</f>
        <v>678.040122150635</v>
      </c>
      <c r="T14" s="80" t="n">
        <f aca="false">T24/T33</f>
        <v>720.448559547246</v>
      </c>
    </row>
    <row r="15" customFormat="false" ht="15.75" hidden="false" customHeight="false" outlineLevel="0" collapsed="false">
      <c r="A15" s="12" t="s">
        <v>54</v>
      </c>
      <c r="B15" s="80" t="n">
        <f aca="false">B25/B34</f>
        <v>1960.6441090175</v>
      </c>
      <c r="C15" s="80" t="n">
        <f aca="false">C25/C34</f>
        <v>1783.11635986981</v>
      </c>
      <c r="D15" s="80" t="n">
        <f aca="false">D25/D34</f>
        <v>1617.0185142631</v>
      </c>
      <c r="E15" s="80" t="n">
        <f aca="false">E25/E34</f>
        <v>1499.51689392965</v>
      </c>
      <c r="F15" s="80" t="n">
        <f aca="false">F25/F34</f>
        <v>1386.27447880794</v>
      </c>
      <c r="G15" s="80" t="n">
        <f aca="false">G25/G34</f>
        <v>1333.71337145792</v>
      </c>
      <c r="H15" s="80" t="n">
        <f aca="false">H25/H34</f>
        <v>1255.22924418523</v>
      </c>
      <c r="I15" s="80" t="n">
        <f aca="false">I25/I34</f>
        <v>1150.81631548543</v>
      </c>
      <c r="J15" s="80" t="n">
        <f aca="false">J25/J34</f>
        <v>1068.61836922302</v>
      </c>
      <c r="K15" s="80" t="n">
        <f aca="false">K25/K34</f>
        <v>995.435230925009</v>
      </c>
      <c r="L15" s="80" t="n">
        <f aca="false">L25/L34</f>
        <v>923.941916815097</v>
      </c>
      <c r="M15" s="80" t="n">
        <f aca="false">M25/M34</f>
        <v>850.682929178036</v>
      </c>
      <c r="N15" s="80" t="n">
        <f aca="false">N25/N34</f>
        <v>842.180763810835</v>
      </c>
      <c r="O15" s="80" t="n">
        <f aca="false">O25/O34</f>
        <v>870.768116306143</v>
      </c>
      <c r="P15" s="80" t="n">
        <f aca="false">P25/P34</f>
        <v>919.083970157894</v>
      </c>
      <c r="Q15" s="80" t="n">
        <f aca="false">Q25/Q34</f>
        <v>903.397399273652</v>
      </c>
      <c r="R15" s="80" t="n">
        <f aca="false">R25/R34</f>
        <v>891.297091175995</v>
      </c>
      <c r="S15" s="80" t="n">
        <f aca="false">S25/S34</f>
        <v>836.034957737592</v>
      </c>
      <c r="T15" s="80" t="n">
        <f aca="false">T25/T34</f>
        <v>822.495201319451</v>
      </c>
    </row>
    <row r="16" customFormat="false" ht="15.75" hidden="false" customHeight="false" outlineLevel="0" collapsed="false">
      <c r="A16" s="12" t="s">
        <v>38</v>
      </c>
      <c r="B16" s="80" t="n">
        <f aca="false">B26/B35</f>
        <v>1183.62361738814</v>
      </c>
      <c r="C16" s="80" t="n">
        <f aca="false">C26/C35</f>
        <v>1220.44710379029</v>
      </c>
      <c r="D16" s="80" t="n">
        <f aca="false">D26/D35</f>
        <v>1205.64303094835</v>
      </c>
      <c r="E16" s="80" t="n">
        <f aca="false">E26/E35</f>
        <v>1175.18138862248</v>
      </c>
      <c r="F16" s="80" t="n">
        <f aca="false">F26/F35</f>
        <v>1134.85726978506</v>
      </c>
      <c r="G16" s="80" t="n">
        <f aca="false">G26/G35</f>
        <v>1112.82726623603</v>
      </c>
      <c r="H16" s="80" t="n">
        <f aca="false">H26/H35</f>
        <v>1070.58559588422</v>
      </c>
      <c r="I16" s="80" t="n">
        <f aca="false">I26/I35</f>
        <v>1065.36222709599</v>
      </c>
      <c r="J16" s="80" t="n">
        <f aca="false">J26/J35</f>
        <v>1028.77472932085</v>
      </c>
      <c r="K16" s="80" t="n">
        <f aca="false">K26/K35</f>
        <v>1018.246240122</v>
      </c>
      <c r="L16" s="80" t="n">
        <f aca="false">L26/L35</f>
        <v>998.386766500013</v>
      </c>
      <c r="M16" s="80" t="n">
        <f aca="false">M26/M35</f>
        <v>962.672371338116</v>
      </c>
      <c r="N16" s="80" t="n">
        <f aca="false">N26/N35</f>
        <v>953.741360672152</v>
      </c>
      <c r="O16" s="80" t="n">
        <f aca="false">O26/O35</f>
        <v>901.793941998516</v>
      </c>
      <c r="P16" s="80" t="n">
        <f aca="false">P26/P35</f>
        <v>879.502709058371</v>
      </c>
      <c r="Q16" s="80" t="n">
        <f aca="false">Q26/Q35</f>
        <v>833.489247121602</v>
      </c>
      <c r="R16" s="80" t="n">
        <f aca="false">R26/R35</f>
        <v>801.507962864887</v>
      </c>
      <c r="S16" s="80" t="n">
        <f aca="false">S26/S35</f>
        <v>773.618233615144</v>
      </c>
      <c r="T16" s="80" t="n">
        <f aca="false">T26/T35</f>
        <v>752.002569010203</v>
      </c>
    </row>
    <row r="17" customFormat="false" ht="15.75" hidden="false" customHeight="false" outlineLevel="0" collapsed="false">
      <c r="A17" s="12" t="s">
        <v>39</v>
      </c>
      <c r="B17" s="80" t="n">
        <f aca="false">B27/B36</f>
        <v>2278.33644305168</v>
      </c>
      <c r="C17" s="80" t="n">
        <f aca="false">C27/C36</f>
        <v>2377.4094726933</v>
      </c>
      <c r="D17" s="80" t="n">
        <f aca="false">D27/D36</f>
        <v>2540.66855521925</v>
      </c>
      <c r="E17" s="80" t="n">
        <f aca="false">E27/E36</f>
        <v>2626.35364626988</v>
      </c>
      <c r="F17" s="80" t="n">
        <f aca="false">F27/F36</f>
        <v>2627.09605619024</v>
      </c>
      <c r="G17" s="80" t="n">
        <f aca="false">G27/G36</f>
        <v>2655.89786576478</v>
      </c>
      <c r="H17" s="80" t="n">
        <f aca="false">H27/H36</f>
        <v>2726.68423105457</v>
      </c>
      <c r="I17" s="80" t="n">
        <f aca="false">I27/I36</f>
        <v>2569.08651335944</v>
      </c>
      <c r="J17" s="80" t="n">
        <f aca="false">J27/J36</f>
        <v>2649.64856455414</v>
      </c>
      <c r="K17" s="80" t="n">
        <f aca="false">K27/K36</f>
        <v>2579.37764138691</v>
      </c>
      <c r="L17" s="80" t="n">
        <f aca="false">L27/L36</f>
        <v>2384.46035918319</v>
      </c>
      <c r="M17" s="80" t="n">
        <f aca="false">M27/M36</f>
        <v>2293.6567204227</v>
      </c>
      <c r="N17" s="80" t="n">
        <f aca="false">N27/N36</f>
        <v>2180.32157145219</v>
      </c>
      <c r="O17" s="80" t="n">
        <f aca="false">O27/O36</f>
        <v>2104.46501910581</v>
      </c>
      <c r="P17" s="80" t="n">
        <f aca="false">P27/P36</f>
        <v>1969.4153126498</v>
      </c>
      <c r="Q17" s="80" t="n">
        <f aca="false">Q27/Q36</f>
        <v>1863.30430716887</v>
      </c>
      <c r="R17" s="80" t="n">
        <f aca="false">R27/R36</f>
        <v>1797.1097184256</v>
      </c>
      <c r="S17" s="80" t="n">
        <f aca="false">S27/S36</f>
        <v>1667.80689230716</v>
      </c>
      <c r="T17" s="80" t="n">
        <f aca="false">T27/T36</f>
        <v>1612.38412497273</v>
      </c>
    </row>
    <row r="18" customFormat="false" ht="15.75" hidden="false" customHeight="false" outlineLevel="0" collapsed="false">
      <c r="A18" s="12" t="s">
        <v>40</v>
      </c>
      <c r="B18" s="80" t="n">
        <f aca="false">B28/B37</f>
        <v>271.438168350756</v>
      </c>
      <c r="C18" s="80" t="n">
        <f aca="false">C28/C37</f>
        <v>274.186570048402</v>
      </c>
      <c r="D18" s="80" t="n">
        <f aca="false">D28/D37</f>
        <v>270.657651153362</v>
      </c>
      <c r="E18" s="80" t="n">
        <f aca="false">E28/E37</f>
        <v>268.192282896543</v>
      </c>
      <c r="F18" s="80" t="n">
        <f aca="false">F28/F37</f>
        <v>262.504687354167</v>
      </c>
      <c r="G18" s="80" t="n">
        <f aca="false">G28/G37</f>
        <v>259.283234174513</v>
      </c>
      <c r="H18" s="80" t="n">
        <f aca="false">H28/H37</f>
        <v>255.4743503501</v>
      </c>
      <c r="I18" s="80" t="n">
        <f aca="false">I28/I37</f>
        <v>246.832062399089</v>
      </c>
      <c r="J18" s="80" t="n">
        <f aca="false">J28/J37</f>
        <v>238.853734929365</v>
      </c>
      <c r="K18" s="80" t="n">
        <f aca="false">K28/K37</f>
        <v>234.775356182905</v>
      </c>
      <c r="L18" s="80" t="n">
        <f aca="false">L28/L37</f>
        <v>232.808831560066</v>
      </c>
      <c r="M18" s="80" t="n">
        <f aca="false">M28/M37</f>
        <v>226.734385864655</v>
      </c>
      <c r="N18" s="80" t="n">
        <f aca="false">N28/N37</f>
        <v>225.649893654195</v>
      </c>
      <c r="O18" s="80" t="n">
        <f aca="false">O28/O37</f>
        <v>220.185525392812</v>
      </c>
      <c r="P18" s="80" t="n">
        <f aca="false">P28/P37</f>
        <v>215.605441235245</v>
      </c>
      <c r="Q18" s="80" t="n">
        <f aca="false">Q28/Q37</f>
        <v>209.919594829245</v>
      </c>
      <c r="R18" s="80" t="n">
        <f aca="false">R28/R37</f>
        <v>201.266224481555</v>
      </c>
      <c r="S18" s="80" t="n">
        <f aca="false">S28/S37</f>
        <v>200.471305390344</v>
      </c>
      <c r="T18" s="80" t="n">
        <f aca="false">T28/T37</f>
        <v>195.082643313317</v>
      </c>
    </row>
    <row r="19" customFormat="false" ht="15.75" hidden="false" customHeight="false" outlineLevel="0" collapsed="false">
      <c r="A19" s="12"/>
    </row>
    <row r="20" customFormat="false" ht="15.75" hidden="false" customHeight="true" outlineLevel="0" collapsed="false">
      <c r="A20" s="12" t="s">
        <v>136</v>
      </c>
      <c r="B20" s="81" t="str">
        <f aca="false">IEA!D3</f>
        <v>1990</v>
      </c>
      <c r="C20" s="10" t="str">
        <f aca="false">IEA!E3</f>
        <v>1991</v>
      </c>
      <c r="D20" s="10" t="str">
        <f aca="false">IEA!F3</f>
        <v>1992</v>
      </c>
      <c r="E20" s="10" t="str">
        <f aca="false">IEA!G3</f>
        <v>1993</v>
      </c>
      <c r="F20" s="10" t="str">
        <f aca="false">IEA!H3</f>
        <v>1994</v>
      </c>
      <c r="G20" s="10" t="str">
        <f aca="false">IEA!I3</f>
        <v>1995</v>
      </c>
      <c r="H20" s="10" t="str">
        <f aca="false">IEA!J3</f>
        <v>1996</v>
      </c>
      <c r="I20" s="10" t="str">
        <f aca="false">IEA!K3</f>
        <v>1997</v>
      </c>
      <c r="J20" s="10" t="str">
        <f aca="false">IEA!L3</f>
        <v>1998</v>
      </c>
      <c r="K20" s="10" t="str">
        <f aca="false">IEA!M3</f>
        <v>1999</v>
      </c>
      <c r="L20" s="10" t="str">
        <f aca="false">IEA!N3</f>
        <v>2000</v>
      </c>
      <c r="M20" s="10" t="str">
        <f aca="false">IEA!O3</f>
        <v>2001</v>
      </c>
      <c r="N20" s="10" t="str">
        <f aca="false">IEA!P3</f>
        <v>2002</v>
      </c>
      <c r="O20" s="10" t="str">
        <f aca="false">IEA!Q3</f>
        <v>2003</v>
      </c>
      <c r="P20" s="10" t="str">
        <f aca="false">IEA!R3</f>
        <v>2004</v>
      </c>
      <c r="Q20" s="10" t="str">
        <f aca="false">IEA!S3</f>
        <v>2005</v>
      </c>
      <c r="R20" s="10" t="str">
        <f aca="false">IEA!T3</f>
        <v>2006</v>
      </c>
      <c r="S20" s="10" t="n">
        <f aca="false">IEA!U3</f>
        <v>2007</v>
      </c>
      <c r="T20" s="10" t="n">
        <f aca="false">IEA!V3</f>
        <v>2008</v>
      </c>
      <c r="U20" s="82" t="s">
        <v>137</v>
      </c>
    </row>
    <row r="21" customFormat="false" ht="15.75" hidden="false" customHeight="false" outlineLevel="0" collapsed="false">
      <c r="A21" s="10" t="str">
        <f aca="false">IEA!A4</f>
        <v>COUNTRY</v>
      </c>
      <c r="B21" s="10"/>
      <c r="C21" s="10"/>
      <c r="D21" s="10"/>
      <c r="E21" s="10"/>
      <c r="F21" s="10"/>
      <c r="G21" s="10"/>
      <c r="H21" s="10"/>
      <c r="I21" s="10"/>
      <c r="J21" s="10"/>
      <c r="K21" s="10"/>
      <c r="L21" s="10"/>
      <c r="M21" s="10"/>
      <c r="N21" s="10"/>
      <c r="O21" s="10"/>
      <c r="P21" s="10"/>
      <c r="Q21" s="10"/>
      <c r="R21" s="10"/>
      <c r="S21" s="10"/>
      <c r="T21" s="10"/>
      <c r="U21" s="82"/>
    </row>
    <row r="22" customFormat="false" ht="15.75" hidden="false" customHeight="false" outlineLevel="0" collapsed="false">
      <c r="A22" s="10" t="str">
        <f aca="false">IEA!A5</f>
        <v>World</v>
      </c>
      <c r="B22" s="10" t="n">
        <f aca="false">IEA!D5</f>
        <v>8777052.273</v>
      </c>
      <c r="C22" s="10" t="n">
        <f aca="false">IEA!E5</f>
        <v>8863008.819</v>
      </c>
      <c r="D22" s="10" t="n">
        <f aca="false">IEA!F5</f>
        <v>8861229.901</v>
      </c>
      <c r="E22" s="10" t="n">
        <f aca="false">IEA!G5</f>
        <v>8938830.766</v>
      </c>
      <c r="F22" s="10" t="n">
        <f aca="false">IEA!H5</f>
        <v>9013889.671</v>
      </c>
      <c r="G22" s="10" t="n">
        <f aca="false">IEA!I5</f>
        <v>9240997.372</v>
      </c>
      <c r="H22" s="10" t="n">
        <f aca="false">IEA!J5</f>
        <v>9482265.588</v>
      </c>
      <c r="I22" s="10" t="n">
        <f aca="false">IEA!K5</f>
        <v>9566316.463</v>
      </c>
      <c r="J22" s="10" t="n">
        <f aca="false">IEA!L5</f>
        <v>9623094.269</v>
      </c>
      <c r="K22" s="10" t="n">
        <f aca="false">IEA!M5</f>
        <v>9812613.277</v>
      </c>
      <c r="L22" s="10" t="n">
        <f aca="false">IEA!N5</f>
        <v>10024541.569</v>
      </c>
      <c r="M22" s="10" t="n">
        <f aca="false">IEA!O5</f>
        <v>10059131.026</v>
      </c>
      <c r="N22" s="10" t="n">
        <f aca="false">IEA!P5</f>
        <v>10279922.412</v>
      </c>
      <c r="O22" s="10" t="n">
        <f aca="false">IEA!Q5</f>
        <v>10646594.932</v>
      </c>
      <c r="P22" s="10" t="n">
        <f aca="false">IEA!R5</f>
        <v>11154685.582</v>
      </c>
      <c r="Q22" s="10" t="n">
        <f aca="false">IEA!S5</f>
        <v>11430447.621</v>
      </c>
      <c r="R22" s="10" t="n">
        <f aca="false">IEA!T5</f>
        <v>11731153.06</v>
      </c>
      <c r="S22" s="10" t="n">
        <f aca="false">IEA!U5</f>
        <v>12043105.683</v>
      </c>
      <c r="T22" s="10" t="n">
        <f aca="false">IEA!V5</f>
        <v>12267383.065</v>
      </c>
      <c r="U22" s="83" t="n">
        <f aca="false">T22*1000/(IEA!V15*1000000)</f>
        <v>1.83426642175656</v>
      </c>
    </row>
    <row r="23" customFormat="false" ht="15.75" hidden="false" customHeight="false" outlineLevel="0" collapsed="false">
      <c r="A23" s="10" t="str">
        <f aca="false">IEA!A6</f>
        <v>Africa</v>
      </c>
      <c r="B23" s="10" t="n">
        <f aca="false">IEA!D6</f>
        <v>387514.634</v>
      </c>
      <c r="C23" s="10" t="n">
        <f aca="false">IEA!E6</f>
        <v>403338.31</v>
      </c>
      <c r="D23" s="10" t="n">
        <f aca="false">IEA!F6</f>
        <v>406818.605</v>
      </c>
      <c r="E23" s="10" t="n">
        <f aca="false">IEA!G6</f>
        <v>418542.238</v>
      </c>
      <c r="F23" s="10" t="n">
        <f aca="false">IEA!H6</f>
        <v>425686.272</v>
      </c>
      <c r="G23" s="10" t="n">
        <f aca="false">IEA!I6</f>
        <v>442875.197</v>
      </c>
      <c r="H23" s="10" t="n">
        <f aca="false">IEA!J6</f>
        <v>452222.486</v>
      </c>
      <c r="I23" s="10" t="n">
        <f aca="false">IEA!K6</f>
        <v>463030.19</v>
      </c>
      <c r="J23" s="10" t="n">
        <f aca="false">IEA!L6</f>
        <v>472111.996</v>
      </c>
      <c r="K23" s="10" t="n">
        <f aca="false">IEA!M6</f>
        <v>491376.085</v>
      </c>
      <c r="L23" s="10" t="n">
        <f aca="false">IEA!N6</f>
        <v>502341.233</v>
      </c>
      <c r="M23" s="10" t="n">
        <f aca="false">IEA!O6</f>
        <v>512766.137</v>
      </c>
      <c r="N23" s="10" t="n">
        <f aca="false">IEA!P6</f>
        <v>525590.501</v>
      </c>
      <c r="O23" s="10" t="n">
        <f aca="false">IEA!Q6</f>
        <v>553634.524</v>
      </c>
      <c r="P23" s="10" t="n">
        <f aca="false">IEA!R6</f>
        <v>578882.048</v>
      </c>
      <c r="Q23" s="10" t="n">
        <f aca="false">IEA!S6</f>
        <v>592573.896</v>
      </c>
      <c r="R23" s="10" t="n">
        <f aca="false">IEA!T6</f>
        <v>607657.385</v>
      </c>
      <c r="S23" s="10" t="n">
        <f aca="false">IEA!U6</f>
        <v>635741.686</v>
      </c>
      <c r="T23" s="10" t="n">
        <f aca="false">IEA!V6</f>
        <v>655443.22</v>
      </c>
      <c r="U23" s="83" t="n">
        <f aca="false">T23*1000/(IEA!V16*1000000)</f>
        <v>0.665929613625765</v>
      </c>
    </row>
    <row r="24" customFormat="false" ht="15.75" hidden="false" customHeight="false" outlineLevel="0" collapsed="false">
      <c r="A24" s="10" t="str">
        <f aca="false">IEA!A7</f>
        <v>Middle East</v>
      </c>
      <c r="B24" s="10" t="n">
        <f aca="false">IEA!D7</f>
        <v>219152.732</v>
      </c>
      <c r="C24" s="10" t="n">
        <f aca="false">IEA!E7</f>
        <v>239230.897</v>
      </c>
      <c r="D24" s="10" t="n">
        <f aca="false">IEA!F7</f>
        <v>259954.705</v>
      </c>
      <c r="E24" s="10" t="n">
        <f aca="false">IEA!G7</f>
        <v>278381.108</v>
      </c>
      <c r="F24" s="10" t="n">
        <f aca="false">IEA!H7</f>
        <v>301300.446</v>
      </c>
      <c r="G24" s="10" t="n">
        <f aca="false">IEA!I7</f>
        <v>311197.385</v>
      </c>
      <c r="H24" s="10" t="n">
        <f aca="false">IEA!J7</f>
        <v>323600.305</v>
      </c>
      <c r="I24" s="10" t="n">
        <f aca="false">IEA!K7</f>
        <v>326398.517</v>
      </c>
      <c r="J24" s="10" t="n">
        <f aca="false">IEA!L7</f>
        <v>351346.402</v>
      </c>
      <c r="K24" s="10" t="n">
        <f aca="false">IEA!M7</f>
        <v>359306.814</v>
      </c>
      <c r="L24" s="10" t="n">
        <f aca="false">IEA!N7</f>
        <v>378487.902</v>
      </c>
      <c r="M24" s="10" t="n">
        <f aca="false">IEA!O7</f>
        <v>392295.948</v>
      </c>
      <c r="N24" s="10" t="n">
        <f aca="false">IEA!P7</f>
        <v>417555.448</v>
      </c>
      <c r="O24" s="10" t="n">
        <f aca="false">IEA!Q7</f>
        <v>442452.644</v>
      </c>
      <c r="P24" s="10" t="n">
        <f aca="false">IEA!R7</f>
        <v>478425.823</v>
      </c>
      <c r="Q24" s="10" t="n">
        <f aca="false">IEA!S7</f>
        <v>497305.143</v>
      </c>
      <c r="R24" s="10" t="n">
        <f aca="false">IEA!T7</f>
        <v>526500.272</v>
      </c>
      <c r="S24" s="10" t="n">
        <f aca="false">IEA!U7</f>
        <v>558576.504</v>
      </c>
      <c r="T24" s="10" t="n">
        <f aca="false">IEA!V7</f>
        <v>593652.431</v>
      </c>
      <c r="U24" s="83" t="n">
        <f aca="false">T24*1000/(IEA!V17*1000000)</f>
        <v>2.99064714890959</v>
      </c>
    </row>
    <row r="25" customFormat="false" ht="15.75" hidden="false" customHeight="false" outlineLevel="0" collapsed="false">
      <c r="A25" s="10" t="str">
        <f aca="false">IEA!A8</f>
        <v>China (including Hong Kong)</v>
      </c>
      <c r="B25" s="10" t="n">
        <f aca="false">IEA!D8</f>
        <v>871703.448</v>
      </c>
      <c r="C25" s="10" t="n">
        <f aca="false">IEA!E8</f>
        <v>865709.76</v>
      </c>
      <c r="D25" s="10" t="n">
        <f aca="false">IEA!F8</f>
        <v>896548.434</v>
      </c>
      <c r="E25" s="10" t="n">
        <f aca="false">IEA!G8</f>
        <v>947796.223</v>
      </c>
      <c r="F25" s="10" t="n">
        <f aca="false">IEA!H8</f>
        <v>991004.08</v>
      </c>
      <c r="G25" s="10" t="n">
        <f aca="false">IEA!I8</f>
        <v>1057353.629</v>
      </c>
      <c r="H25" s="10" t="n">
        <f aca="false">IEA!J8</f>
        <v>1094645.449</v>
      </c>
      <c r="I25" s="10" t="n">
        <f aca="false">IEA!K8</f>
        <v>1096924.193</v>
      </c>
      <c r="J25" s="10" t="n">
        <f aca="false">IEA!L8</f>
        <v>1098024.37</v>
      </c>
      <c r="K25" s="10" t="n">
        <f aca="false">IEA!M8</f>
        <v>1100562.247</v>
      </c>
      <c r="L25" s="10" t="n">
        <f aca="false">IEA!N8</f>
        <v>1107326.18</v>
      </c>
      <c r="M25" s="10" t="n">
        <f aca="false">IEA!O8</f>
        <v>1104147.517</v>
      </c>
      <c r="N25" s="10" t="n">
        <f aca="false">IEA!P8</f>
        <v>1192585.29</v>
      </c>
      <c r="O25" s="10" t="n">
        <f aca="false">IEA!Q8</f>
        <v>1356373.597</v>
      </c>
      <c r="P25" s="10" t="n">
        <f aca="false">IEA!R8</f>
        <v>1576228.934</v>
      </c>
      <c r="Q25" s="10" t="n">
        <f aca="false">IEA!S8</f>
        <v>1707357.775</v>
      </c>
      <c r="R25" s="10" t="n">
        <f aca="false">IEA!T8</f>
        <v>1864729.456</v>
      </c>
      <c r="S25" s="10" t="n">
        <f aca="false">IEA!U8</f>
        <v>1976777.146</v>
      </c>
      <c r="T25" s="10" t="n">
        <f aca="false">IEA!V8</f>
        <v>2130565.479</v>
      </c>
      <c r="U25" s="83" t="n">
        <f aca="false">T25*1000/(IEA!V18*1000000)</f>
        <v>1.59878185571559</v>
      </c>
    </row>
    <row r="26" customFormat="false" ht="15.75" hidden="false" customHeight="false" outlineLevel="0" collapsed="false">
      <c r="A26" s="10" t="str">
        <f aca="false">IEA!A9</f>
        <v>India</v>
      </c>
      <c r="B26" s="10" t="n">
        <f aca="false">IEA!D9</f>
        <v>318897.91</v>
      </c>
      <c r="C26" s="10" t="n">
        <f aca="false">IEA!E9</f>
        <v>331800.636</v>
      </c>
      <c r="D26" s="10" t="n">
        <f aca="false">IEA!F9</f>
        <v>345054.962</v>
      </c>
      <c r="E26" s="10" t="n">
        <f aca="false">IEA!G9</f>
        <v>352717.136</v>
      </c>
      <c r="F26" s="10" t="n">
        <f aca="false">IEA!H9</f>
        <v>366036.505</v>
      </c>
      <c r="G26" s="10" t="n">
        <f aca="false">IEA!I9</f>
        <v>386373.914</v>
      </c>
      <c r="H26" s="10" t="n">
        <f aca="false">IEA!J9</f>
        <v>399194.15</v>
      </c>
      <c r="I26" s="10" t="n">
        <f aca="false">IEA!K9</f>
        <v>415035.854</v>
      </c>
      <c r="J26" s="10" t="n">
        <f aca="false">IEA!L9</f>
        <v>424778.692</v>
      </c>
      <c r="K26" s="10" t="n">
        <f aca="false">IEA!M9</f>
        <v>450402.917</v>
      </c>
      <c r="L26" s="10" t="n">
        <f aca="false">IEA!N9</f>
        <v>459452.995</v>
      </c>
      <c r="M26" s="10" t="n">
        <f aca="false">IEA!O9</f>
        <v>466089.833</v>
      </c>
      <c r="N26" s="10" t="n">
        <f aca="false">IEA!P9</f>
        <v>478974.17</v>
      </c>
      <c r="O26" s="10" t="n">
        <f aca="false">IEA!Q9</f>
        <v>490891.779</v>
      </c>
      <c r="P26" s="10" t="n">
        <f aca="false">IEA!R9</f>
        <v>518614.279</v>
      </c>
      <c r="Q26" s="10" t="n">
        <f aca="false">IEA!S9</f>
        <v>536856.103</v>
      </c>
      <c r="R26" s="10" t="n">
        <f aca="false">IEA!T9</f>
        <v>563727.111</v>
      </c>
      <c r="S26" s="10" t="n">
        <f aca="false">IEA!U9</f>
        <v>595105.455</v>
      </c>
      <c r="T26" s="10" t="n">
        <f aca="false">IEA!V9</f>
        <v>620972.581</v>
      </c>
      <c r="U26" s="83" t="n">
        <f aca="false">T26*1000/(IEA!V19*1000000)</f>
        <v>0.544729514502638</v>
      </c>
    </row>
    <row r="27" customFormat="false" ht="15.75" hidden="false" customHeight="false" outlineLevel="0" collapsed="false">
      <c r="A27" s="10" t="str">
        <f aca="false">IEA!A10</f>
        <v>Russia</v>
      </c>
      <c r="B27" s="10" t="n">
        <f aca="false">IEA!D10</f>
        <v>879192.534</v>
      </c>
      <c r="C27" s="10" t="n">
        <f aca="false">IEA!E10</f>
        <v>871122.201</v>
      </c>
      <c r="D27" s="10" t="n">
        <f aca="false">IEA!F10</f>
        <v>795667.004</v>
      </c>
      <c r="E27" s="10" t="n">
        <f aca="false">IEA!G10</f>
        <v>751202.347</v>
      </c>
      <c r="F27" s="10" t="n">
        <f aca="false">IEA!H10</f>
        <v>656963.742</v>
      </c>
      <c r="G27" s="10" t="n">
        <f aca="false">IEA!I10</f>
        <v>636646.352</v>
      </c>
      <c r="H27" s="10" t="n">
        <f aca="false">IEA!J10</f>
        <v>630084.43</v>
      </c>
      <c r="I27" s="10" t="n">
        <f aca="false">IEA!K10</f>
        <v>601977.963</v>
      </c>
      <c r="J27" s="10" t="n">
        <f aca="false">IEA!L10</f>
        <v>587949.629</v>
      </c>
      <c r="K27" s="10" t="n">
        <f aca="false">IEA!M10</f>
        <v>608987.537</v>
      </c>
      <c r="L27" s="10" t="n">
        <f aca="false">IEA!N10</f>
        <v>619264.628</v>
      </c>
      <c r="M27" s="10" t="n">
        <f aca="false">IEA!O10</f>
        <v>626014.185</v>
      </c>
      <c r="N27" s="10" t="n">
        <f aca="false">IEA!P10</f>
        <v>623097.623</v>
      </c>
      <c r="O27" s="10" t="n">
        <f aca="false">IEA!Q10</f>
        <v>645322.728</v>
      </c>
      <c r="P27" s="10" t="n">
        <f aca="false">IEA!R10</f>
        <v>647392.056</v>
      </c>
      <c r="Q27" s="10" t="n">
        <f aca="false">IEA!S10</f>
        <v>651711.627</v>
      </c>
      <c r="R27" s="10" t="n">
        <f aca="false">IEA!T10</f>
        <v>670672.799</v>
      </c>
      <c r="S27" s="10" t="n">
        <f aca="false">IEA!U10</f>
        <v>672590.682</v>
      </c>
      <c r="T27" s="10" t="n">
        <f aca="false">IEA!V10</f>
        <v>686757.342</v>
      </c>
      <c r="U27" s="83" t="n">
        <f aca="false">T27*1000/(IEA!V20*1000000)</f>
        <v>4.84361884812323</v>
      </c>
    </row>
    <row r="28" customFormat="false" ht="15.75" hidden="false" customHeight="false" outlineLevel="0" collapsed="false">
      <c r="A28" s="10" t="str">
        <f aca="false">IEA!A11</f>
        <v>United States</v>
      </c>
      <c r="B28" s="10" t="n">
        <f aca="false">IEA!D11</f>
        <v>1914996.334</v>
      </c>
      <c r="C28" s="10" t="n">
        <f aca="false">IEA!E11</f>
        <v>1930629.906</v>
      </c>
      <c r="D28" s="10" t="n">
        <f aca="false">IEA!F11</f>
        <v>1969359.184</v>
      </c>
      <c r="E28" s="10" t="n">
        <f aca="false">IEA!G11</f>
        <v>2003932.74</v>
      </c>
      <c r="F28" s="10" t="n">
        <f aca="false">IEA!H11</f>
        <v>2041105.156</v>
      </c>
      <c r="G28" s="10" t="n">
        <f aca="false">IEA!I11</f>
        <v>2067213.345</v>
      </c>
      <c r="H28" s="10" t="n">
        <f aca="false">IEA!J11</f>
        <v>2113130.477</v>
      </c>
      <c r="I28" s="10" t="n">
        <f aca="false">IEA!K11</f>
        <v>2134504.938</v>
      </c>
      <c r="J28" s="10" t="n">
        <f aca="false">IEA!L11</f>
        <v>2152669.342</v>
      </c>
      <c r="K28" s="10" t="n">
        <f aca="false">IEA!M11</f>
        <v>2210902.907</v>
      </c>
      <c r="L28" s="10" t="n">
        <f aca="false">IEA!N11</f>
        <v>2273331.687</v>
      </c>
      <c r="M28" s="10" t="n">
        <f aca="false">IEA!O11</f>
        <v>2230816.894</v>
      </c>
      <c r="N28" s="10" t="n">
        <f aca="false">IEA!P11</f>
        <v>2255957.295</v>
      </c>
      <c r="O28" s="10" t="n">
        <f aca="false">IEA!Q11</f>
        <v>2261151.295</v>
      </c>
      <c r="P28" s="10" t="n">
        <f aca="false">IEA!R11</f>
        <v>2307819.192</v>
      </c>
      <c r="Q28" s="10" t="n">
        <f aca="false">IEA!S11</f>
        <v>2318861.102</v>
      </c>
      <c r="R28" s="10" t="n">
        <f aca="false">IEA!T11</f>
        <v>2296640.103</v>
      </c>
      <c r="S28" s="10" t="n">
        <f aca="false">IEA!U11</f>
        <v>2336546.175</v>
      </c>
      <c r="T28" s="10" t="n">
        <f aca="false">IEA!V11</f>
        <v>2283721.609</v>
      </c>
      <c r="U28" s="83" t="n">
        <f aca="false">T28*1000/(IEA!V21*1000000)</f>
        <v>7.49919255309018</v>
      </c>
    </row>
    <row r="29" customFormat="false" ht="15.75" hidden="false" customHeight="false" outlineLevel="0" collapsed="false">
      <c r="A29" s="12"/>
    </row>
    <row r="30" customFormat="false" ht="15" hidden="false" customHeight="false" outlineLevel="0" collapsed="false">
      <c r="A30" s="84" t="s">
        <v>138</v>
      </c>
    </row>
    <row r="31" customFormat="false" ht="15" hidden="false" customHeight="false" outlineLevel="0" collapsed="false">
      <c r="A31" s="71" t="str">
        <f aca="false">'GDP_UN+weo'!A5</f>
        <v>World</v>
      </c>
      <c r="B31" s="80" t="n">
        <f aca="false">'GDP_UN+weo'!B5/1000000000</f>
        <v>24019.2687453345</v>
      </c>
      <c r="C31" s="80" t="n">
        <f aca="false">'GDP_UN+weo'!C5/1000000000</f>
        <v>24725.6754391348</v>
      </c>
      <c r="D31" s="80" t="n">
        <f aca="false">'GDP_UN+weo'!D5/1000000000</f>
        <v>25089.8846383532</v>
      </c>
      <c r="E31" s="80" t="n">
        <f aca="false">'GDP_UN+weo'!E5/1000000000</f>
        <v>25598.2057011263</v>
      </c>
      <c r="F31" s="80" t="n">
        <f aca="false">'GDP_UN+weo'!F5/1000000000</f>
        <v>26113.753563947</v>
      </c>
      <c r="G31" s="80" t="n">
        <f aca="false">'GDP_UN+weo'!G5/1000000000</f>
        <v>26996.659571944</v>
      </c>
      <c r="H31" s="80" t="n">
        <f aca="false">'GDP_UN+weo'!H5/1000000000</f>
        <v>27881.0701395209</v>
      </c>
      <c r="I31" s="80" t="n">
        <f aca="false">'GDP_UN+weo'!I5/1000000000</f>
        <v>28922.9857306348</v>
      </c>
      <c r="J31" s="80" t="n">
        <f aca="false">'GDP_UN+weo'!J5/1000000000</f>
        <v>30090.8958944378</v>
      </c>
      <c r="K31" s="80" t="n">
        <f aca="false">'GDP_UN+weo'!K5/1000000000</f>
        <v>30854.9037411976</v>
      </c>
      <c r="L31" s="80" t="n">
        <f aca="false">'GDP_UN+weo'!L5/1000000000</f>
        <v>31941.922</v>
      </c>
      <c r="M31" s="80" t="n">
        <f aca="false">'GDP_UN+weo'!M5/1000000000</f>
        <v>33446.06710698</v>
      </c>
      <c r="N31" s="80" t="n">
        <f aca="false">'GDP_UN+weo'!N5/1000000000</f>
        <v>34180.5427406493</v>
      </c>
      <c r="O31" s="80" t="n">
        <f aca="false">'GDP_UN+weo'!O5/1000000000</f>
        <v>35150.2447382015</v>
      </c>
      <c r="P31" s="80" t="n">
        <f aca="false">'GDP_UN+weo'!P5/1000000000</f>
        <v>36422.6835977244</v>
      </c>
      <c r="Q31" s="80" t="n">
        <f aca="false">'GDP_UN+weo'!Q5/1000000000</f>
        <v>38218.3218990922</v>
      </c>
      <c r="R31" s="80" t="n">
        <f aca="false">'GDP_UN+weo'!R5/1000000000</f>
        <v>39919.0372236018</v>
      </c>
      <c r="S31" s="80" t="n">
        <f aca="false">'GDP_UN+weo'!S5/1000000000</f>
        <v>41955.3073123777</v>
      </c>
      <c r="T31" s="80" t="n">
        <f aca="false">'GDP_UN+weo'!T5/1000000000</f>
        <v>44117.2642981846</v>
      </c>
      <c r="U31" s="80"/>
      <c r="V31" s="80"/>
    </row>
    <row r="32" customFormat="false" ht="15" hidden="false" customHeight="false" outlineLevel="0" collapsed="false">
      <c r="A32" s="71" t="str">
        <f aca="false">'GDP_UN+weo'!A6</f>
        <v>Africa</v>
      </c>
      <c r="B32" s="80" t="n">
        <f aca="false">'GDP_UN+weo'!B6/1000000000</f>
        <v>458.601661648</v>
      </c>
      <c r="C32" s="80" t="n">
        <f aca="false">'GDP_UN+weo'!C6/1000000000</f>
        <v>463.252700736</v>
      </c>
      <c r="D32" s="80" t="n">
        <f aca="false">'GDP_UN+weo'!D6/1000000000</f>
        <v>463.863871744</v>
      </c>
      <c r="E32" s="80" t="n">
        <f aca="false">'GDP_UN+weo'!E6/1000000000</f>
        <v>466.71046584</v>
      </c>
      <c r="F32" s="80" t="n">
        <f aca="false">'GDP_UN+weo'!F6/1000000000</f>
        <v>477.290518808</v>
      </c>
      <c r="G32" s="80" t="n">
        <f aca="false">'GDP_UN+weo'!G6/1000000000</f>
        <v>490.877265568</v>
      </c>
      <c r="H32" s="80" t="n">
        <f aca="false">'GDP_UN+weo'!H6/1000000000</f>
        <v>515.64307768</v>
      </c>
      <c r="I32" s="80" t="n">
        <f aca="false">'GDP_UN+weo'!I6/1000000000</f>
        <v>531.437648064</v>
      </c>
      <c r="J32" s="80" t="n">
        <f aca="false">'GDP_UN+weo'!J6/1000000000</f>
        <v>548.148708928</v>
      </c>
      <c r="K32" s="80" t="n">
        <f aca="false">'GDP_UN+weo'!K6/1000000000</f>
        <v>564.47318128</v>
      </c>
      <c r="L32" s="80" t="n">
        <f aca="false">'GDP_UN+weo'!L6/1000000000</f>
        <v>583.76804728</v>
      </c>
      <c r="M32" s="80" t="n">
        <f aca="false">'GDP_UN+weo'!M6/1000000000</f>
        <v>605.918917728</v>
      </c>
      <c r="N32" s="80" t="n">
        <f aca="false">'GDP_UN+weo'!N6/1000000000</f>
        <v>626.630751152</v>
      </c>
      <c r="O32" s="80" t="n">
        <f aca="false">'GDP_UN+weo'!O6/1000000000</f>
        <v>651.511651808</v>
      </c>
      <c r="P32" s="80" t="n">
        <f aca="false">'GDP_UN+weo'!P6/1000000000</f>
        <v>685.22059496</v>
      </c>
      <c r="Q32" s="80" t="n">
        <f aca="false">'GDP_UN+weo'!Q6/1000000000</f>
        <v>720.825712512</v>
      </c>
      <c r="R32" s="80" t="n">
        <f aca="false">'GDP_UN+weo'!R6/1000000000</f>
        <v>760.803018608</v>
      </c>
      <c r="S32" s="80" t="n">
        <f aca="false">'GDP_UN+weo'!S6/1000000000</f>
        <v>806.935882129589</v>
      </c>
      <c r="T32" s="80" t="n">
        <f aca="false">'GDP_UN+weo'!T6/1000000000</f>
        <v>847.312458472256</v>
      </c>
      <c r="U32" s="80"/>
      <c r="V32" s="80"/>
    </row>
    <row r="33" customFormat="false" ht="15" hidden="false" customHeight="false" outlineLevel="0" collapsed="false">
      <c r="A33" s="71" t="str">
        <f aca="false">'GDP_UN+weo'!A7</f>
        <v>Middle-East</v>
      </c>
      <c r="B33" s="80" t="n">
        <f aca="false">'GDP_UN+weo'!B7/1000000000</f>
        <v>419.617828191122</v>
      </c>
      <c r="C33" s="80" t="n">
        <f aca="false">'GDP_UN+weo'!C7/1000000000</f>
        <v>450.175065278586</v>
      </c>
      <c r="D33" s="80" t="n">
        <f aca="false">'GDP_UN+weo'!D7/1000000000</f>
        <v>470.246673682051</v>
      </c>
      <c r="E33" s="80" t="n">
        <f aca="false">'GDP_UN+weo'!E7/1000000000</f>
        <v>484.049878084401</v>
      </c>
      <c r="F33" s="80" t="n">
        <f aca="false">'GDP_UN+weo'!F7/1000000000</f>
        <v>499.625040475398</v>
      </c>
      <c r="G33" s="80" t="n">
        <f aca="false">'GDP_UN+weo'!G7/1000000000</f>
        <v>516.981382118787</v>
      </c>
      <c r="H33" s="80" t="n">
        <f aca="false">'GDP_UN+weo'!H7/1000000000</f>
        <v>539.72142283248</v>
      </c>
      <c r="I33" s="80" t="n">
        <f aca="false">'GDP_UN+weo'!I7/1000000000</f>
        <v>558.776196384452</v>
      </c>
      <c r="J33" s="80" t="n">
        <f aca="false">'GDP_UN+weo'!J7/1000000000</f>
        <v>585.767243138132</v>
      </c>
      <c r="K33" s="80" t="n">
        <f aca="false">'GDP_UN+weo'!K7/1000000000</f>
        <v>597.079290554351</v>
      </c>
      <c r="L33" s="80" t="n">
        <f aca="false">'GDP_UN+weo'!L7/1000000000</f>
        <v>625.731492608</v>
      </c>
      <c r="M33" s="80" t="n">
        <f aca="false">'GDP_UN+weo'!M7/1000000000</f>
        <v>639.393327168</v>
      </c>
      <c r="N33" s="80" t="n">
        <f aca="false">'GDP_UN+weo'!N7/1000000000</f>
        <v>651.352761453152</v>
      </c>
      <c r="O33" s="80" t="n">
        <f aca="false">'GDP_UN+weo'!O7/1000000000</f>
        <v>683.975039954949</v>
      </c>
      <c r="P33" s="80" t="n">
        <f aca="false">'GDP_UN+weo'!P7/1000000000</f>
        <v>728.945964978412</v>
      </c>
      <c r="Q33" s="80" t="n">
        <f aca="false">'GDP_UN+weo'!Q7/1000000000</f>
        <v>773.411651760867</v>
      </c>
      <c r="R33" s="80" t="n">
        <f aca="false">'GDP_UN+weo'!R7/1000000000</f>
        <v>785.57166360615</v>
      </c>
      <c r="S33" s="80" t="n">
        <f aca="false">'GDP_UN+weo'!S7/1000000000</f>
        <v>823.810399638718</v>
      </c>
      <c r="T33" s="80" t="n">
        <f aca="false">'GDP_UN+weo'!T7/1000000000</f>
        <v>824.003911359155</v>
      </c>
      <c r="U33" s="80"/>
      <c r="V33" s="80"/>
    </row>
    <row r="34" customFormat="false" ht="15" hidden="false" customHeight="false" outlineLevel="0" collapsed="false">
      <c r="A34" s="71" t="str">
        <f aca="false">'GDP_UN+weo'!A8</f>
        <v>China</v>
      </c>
      <c r="B34" s="80" t="n">
        <f aca="false">'GDP_UN+weo'!B8/1000000000</f>
        <v>444.600549376</v>
      </c>
      <c r="C34" s="80" t="n">
        <f aca="false">'GDP_UN+weo'!C8/1000000000</f>
        <v>485.5037952</v>
      </c>
      <c r="D34" s="80" t="n">
        <f aca="false">'GDP_UN+weo'!D8/1000000000</f>
        <v>554.44537344</v>
      </c>
      <c r="E34" s="80" t="n">
        <f aca="false">'GDP_UN+weo'!E8/1000000000</f>
        <v>632.067719168</v>
      </c>
      <c r="F34" s="80" t="n">
        <f aca="false">'GDP_UN+weo'!F8/1000000000</f>
        <v>714.868588544</v>
      </c>
      <c r="G34" s="80" t="n">
        <f aca="false">'GDP_UN+weo'!G8/1000000000</f>
        <v>792.789254144</v>
      </c>
      <c r="H34" s="80" t="n">
        <f aca="false">'GDP_UN+weo'!H8/1000000000</f>
        <v>872.068153344</v>
      </c>
      <c r="I34" s="80" t="n">
        <f aca="false">'GDP_UN+weo'!I8/1000000000</f>
        <v>953.170526208</v>
      </c>
      <c r="J34" s="80" t="n">
        <f aca="false">'GDP_UN+weo'!J8/1000000000</f>
        <v>1027.517775872</v>
      </c>
      <c r="K34" s="80" t="n">
        <f aca="false">'GDP_UN+weo'!K8/1000000000</f>
        <v>1105.609097216</v>
      </c>
      <c r="L34" s="80" t="n">
        <f aca="false">'GDP_UN+weo'!L8/1000000000</f>
        <v>1198.480293888</v>
      </c>
      <c r="M34" s="80" t="n">
        <f aca="false">'GDP_UN+weo'!M8/1000000000</f>
        <v>1297.95424256</v>
      </c>
      <c r="N34" s="80" t="n">
        <f aca="false">'GDP_UN+weo'!N8/1000000000</f>
        <v>1416.068071424</v>
      </c>
      <c r="O34" s="80" t="n">
        <f aca="false">'GDP_UN+weo'!O8/1000000000</f>
        <v>1557.674852352</v>
      </c>
      <c r="P34" s="80" t="n">
        <f aca="false">'GDP_UN+weo'!P8/1000000000</f>
        <v>1714.999918592</v>
      </c>
      <c r="Q34" s="80" t="n">
        <f aca="false">'GDP_UN+weo'!Q8/1000000000</f>
        <v>1889.929920512</v>
      </c>
      <c r="R34" s="80" t="n">
        <f aca="false">'GDP_UN+weo'!R8/1000000000</f>
        <v>2092.152520704</v>
      </c>
      <c r="S34" s="80" t="n">
        <f aca="false">'GDP_UN+weo'!S8/1000000000</f>
        <v>2364.46709279883</v>
      </c>
      <c r="T34" s="80" t="n">
        <f aca="false">'GDP_UN+weo'!T8/1000000000</f>
        <v>2590.36827884483</v>
      </c>
      <c r="U34" s="80"/>
      <c r="V34" s="80"/>
    </row>
    <row r="35" customFormat="false" ht="15" hidden="false" customHeight="false" outlineLevel="0" collapsed="false">
      <c r="A35" s="71" t="str">
        <f aca="false">'GDP_UN+weo'!A9</f>
        <v>India</v>
      </c>
      <c r="B35" s="80" t="n">
        <f aca="false">'GDP_UN+weo'!B9/1000000000</f>
        <v>269.425098752</v>
      </c>
      <c r="C35" s="80" t="n">
        <f aca="false">'GDP_UN+weo'!C9/1000000000</f>
        <v>271.868100608</v>
      </c>
      <c r="D35" s="80" t="n">
        <f aca="false">'GDP_UN+weo'!D9/1000000000</f>
        <v>286.199939072</v>
      </c>
      <c r="E35" s="80" t="n">
        <f aca="false">'GDP_UN+weo'!E9/1000000000</f>
        <v>300.138463232</v>
      </c>
      <c r="F35" s="80" t="n">
        <f aca="false">'GDP_UN+weo'!F9/1000000000</f>
        <v>322.53968384</v>
      </c>
      <c r="G35" s="80" t="n">
        <f aca="false">'GDP_UN+weo'!G9/1000000000</f>
        <v>347.200258048</v>
      </c>
      <c r="H35" s="80" t="n">
        <f aca="false">'GDP_UN+weo'!H9/1000000000</f>
        <v>372.874575872</v>
      </c>
      <c r="I35" s="80" t="n">
        <f aca="false">'GDP_UN+weo'!I9/1000000000</f>
        <v>389.57252608</v>
      </c>
      <c r="J35" s="80" t="n">
        <f aca="false">'GDP_UN+weo'!J9/1000000000</f>
        <v>412.897673216</v>
      </c>
      <c r="K35" s="80" t="n">
        <f aca="false">'GDP_UN+weo'!K9/1000000000</f>
        <v>442.332020736</v>
      </c>
      <c r="L35" s="80" t="n">
        <f aca="false">'GDP_UN+weo'!L9/1000000000</f>
        <v>460.195397632</v>
      </c>
      <c r="M35" s="80" t="n">
        <f aca="false">'GDP_UN+weo'!M9/1000000000</f>
        <v>484.162469888</v>
      </c>
      <c r="N35" s="80" t="n">
        <f aca="false">'GDP_UN+weo'!N9/1000000000</f>
        <v>502.205513728</v>
      </c>
      <c r="O35" s="80" t="n">
        <f aca="false">'GDP_UN+weo'!O9/1000000000</f>
        <v>544.350273536</v>
      </c>
      <c r="P35" s="80" t="n">
        <f aca="false">'GDP_UN+weo'!P9/1000000000</f>
        <v>589.667631104</v>
      </c>
      <c r="Q35" s="80" t="n">
        <f aca="false">'GDP_UN+weo'!Q9/1000000000</f>
        <v>644.10681344</v>
      </c>
      <c r="R35" s="80" t="n">
        <f aca="false">'GDP_UN+weo'!R9/1000000000</f>
        <v>703.333138432</v>
      </c>
      <c r="S35" s="80" t="n">
        <f aca="false">'GDP_UN+weo'!S9/1000000000</f>
        <v>769.249520165847</v>
      </c>
      <c r="T35" s="80" t="n">
        <f aca="false">'GDP_UN+weo'!T9/1000000000</f>
        <v>825.75858991723</v>
      </c>
      <c r="U35" s="80"/>
      <c r="V35" s="80"/>
    </row>
    <row r="36" customFormat="false" ht="15" hidden="false" customHeight="false" outlineLevel="0" collapsed="false">
      <c r="A36" s="71" t="str">
        <f aca="false">'GDP_UN+weo'!A10</f>
        <v>Russia</v>
      </c>
      <c r="B36" s="80" t="n">
        <f aca="false">'GDP_UN+weo'!B10/1000000000</f>
        <v>385.892319232</v>
      </c>
      <c r="C36" s="80" t="n">
        <f aca="false">'GDP_UN+weo'!C10/1000000000</f>
        <v>366.416560128</v>
      </c>
      <c r="D36" s="80" t="n">
        <f aca="false">'GDP_UN+weo'!D10/1000000000</f>
        <v>313.17229568</v>
      </c>
      <c r="E36" s="80" t="n">
        <f aca="false">'GDP_UN+weo'!E10/1000000000</f>
        <v>286.02482688</v>
      </c>
      <c r="F36" s="80" t="n">
        <f aca="false">'GDP_UN+weo'!F10/1000000000</f>
        <v>250.072219648</v>
      </c>
      <c r="G36" s="80" t="n">
        <f aca="false">'GDP_UN+weo'!G10/1000000000</f>
        <v>239.710404608</v>
      </c>
      <c r="H36" s="80" t="n">
        <f aca="false">'GDP_UN+weo'!H10/1000000000</f>
        <v>231.080820736</v>
      </c>
      <c r="I36" s="80" t="n">
        <f aca="false">'GDP_UN+weo'!I10/1000000000</f>
        <v>234.315956224</v>
      </c>
      <c r="J36" s="80" t="n">
        <f aca="false">'GDP_UN+weo'!J10/1000000000</f>
        <v>221.897211904</v>
      </c>
      <c r="K36" s="80" t="n">
        <f aca="false">'GDP_UN+weo'!K10/1000000000</f>
        <v>236.098633728</v>
      </c>
      <c r="L36" s="80" t="n">
        <f aca="false">'GDP_UN+weo'!L10/1000000000</f>
        <v>259.708502016</v>
      </c>
      <c r="M36" s="80" t="n">
        <f aca="false">'GDP_UN+weo'!M10/1000000000</f>
        <v>272.932814848</v>
      </c>
      <c r="N36" s="80" t="n">
        <f aca="false">'GDP_UN+weo'!N10/1000000000</f>
        <v>285.782441984</v>
      </c>
      <c r="O36" s="80" t="n">
        <f aca="false">'GDP_UN+weo'!O10/1000000000</f>
        <v>306.644549632</v>
      </c>
      <c r="P36" s="80" t="n">
        <f aca="false">'GDP_UN+weo'!P10/1000000000</f>
        <v>328.722972672</v>
      </c>
      <c r="Q36" s="80" t="n">
        <f aca="false">'GDP_UN+weo'!Q10/1000000000</f>
        <v>349.761241088</v>
      </c>
      <c r="R36" s="80" t="n">
        <f aca="false">'GDP_UN+weo'!R10/1000000000</f>
        <v>373.19524352</v>
      </c>
      <c r="S36" s="80" t="n">
        <f aca="false">'GDP_UN+weo'!S10/1000000000</f>
        <v>403.278512100147</v>
      </c>
      <c r="T36" s="80" t="n">
        <f aca="false">'GDP_UN+weo'!T10/1000000000</f>
        <v>425.926633339692</v>
      </c>
      <c r="U36" s="80"/>
      <c r="V36" s="80"/>
    </row>
    <row r="37" customFormat="false" ht="15" hidden="false" customHeight="false" outlineLevel="0" collapsed="false">
      <c r="A37" s="71" t="str">
        <f aca="false">'GDP_UN+weo'!A11</f>
        <v>United States</v>
      </c>
      <c r="B37" s="80" t="n">
        <f aca="false">'GDP_UN+weo'!B11/1000000000</f>
        <v>7055.00020736</v>
      </c>
      <c r="C37" s="80" t="n">
        <f aca="false">'GDP_UN+weo'!C11/1000000000</f>
        <v>7041.300037632</v>
      </c>
      <c r="D37" s="80" t="n">
        <f aca="false">'GDP_UN+weo'!D11/1000000000</f>
        <v>7276.199936</v>
      </c>
      <c r="E37" s="80" t="n">
        <f aca="false">'GDP_UN+weo'!E11/1000000000</f>
        <v>7472.000008192</v>
      </c>
      <c r="F37" s="80" t="n">
        <f aca="false">'GDP_UN+weo'!F11/1000000000</f>
        <v>7775.499845632</v>
      </c>
      <c r="G37" s="80" t="n">
        <f aca="false">'GDP_UN+weo'!G11/1000000000</f>
        <v>7972.799905792</v>
      </c>
      <c r="H37" s="80" t="n">
        <f aca="false">'GDP_UN+weo'!H11/1000000000</f>
        <v>8271.399747584</v>
      </c>
      <c r="I37" s="80" t="n">
        <f aca="false">'GDP_UN+weo'!I11/1000000000</f>
        <v>8647.599980544</v>
      </c>
      <c r="J37" s="80" t="n">
        <f aca="false">'GDP_UN+weo'!J11/1000000000</f>
        <v>9012.50023424</v>
      </c>
      <c r="K37" s="80" t="n">
        <f aca="false">'GDP_UN+weo'!K11/1000000000</f>
        <v>9417.099575296</v>
      </c>
      <c r="L37" s="80" t="n">
        <f aca="false">'GDP_UN+weo'!L11/1000000000</f>
        <v>9764.800036864</v>
      </c>
      <c r="M37" s="80" t="n">
        <f aca="false">'GDP_UN+weo'!M11/1000000000</f>
        <v>9838.899757056</v>
      </c>
      <c r="N37" s="80" t="n">
        <f aca="false">'GDP_UN+weo'!N11/1000000000</f>
        <v>9997.599637504</v>
      </c>
      <c r="O37" s="80" t="n">
        <f aca="false">'GDP_UN+weo'!O11/1000000000</f>
        <v>10269.300359168</v>
      </c>
      <c r="P37" s="80" t="n">
        <f aca="false">'GDP_UN+weo'!P11/1000000000</f>
        <v>10703.90050816</v>
      </c>
      <c r="Q37" s="80" t="n">
        <f aca="false">'GDP_UN+weo'!Q11/1000000000</f>
        <v>11046.425198592</v>
      </c>
      <c r="R37" s="80" t="n">
        <f aca="false">'GDP_UN+weo'!R11/1000000000</f>
        <v>11410.956353536</v>
      </c>
      <c r="S37" s="80" t="n">
        <f aca="false">'GDP_UN+weo'!S11/1000000000</f>
        <v>11655.2649290652</v>
      </c>
      <c r="T37" s="80" t="n">
        <f aca="false">'GDP_UN+weo'!T11/1000000000</f>
        <v>11706.4315421038</v>
      </c>
      <c r="U37" s="80"/>
      <c r="V37" s="80"/>
    </row>
  </sheetData>
  <mergeCells count="1">
    <mergeCell ref="U20:U21"/>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05"/>
  <sheetViews>
    <sheetView showFormulas="false" showGridLines="true" showRowColHeaders="true" showZeros="true" rightToLeft="false" tabSelected="true" showOutlineSymbols="true" defaultGridColor="true" view="normal" topLeftCell="M356" colorId="64" zoomScale="85" zoomScaleNormal="85" zoomScalePageLayoutView="100" workbookViewId="0">
      <selection pane="topLeft" activeCell="A264" activeCellId="0" sqref="A26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28"/>
    <col collapsed="false" customWidth="true" hidden="false" outlineLevel="0" max="6" min="3" style="0" width="12.7"/>
    <col collapsed="false" customWidth="true" hidden="false" outlineLevel="0" max="8" min="7" style="0" width="12.99"/>
    <col collapsed="false" customWidth="true" hidden="false" outlineLevel="0" max="19" min="9" style="0" width="9.28"/>
    <col collapsed="false" customWidth="true" hidden="false" outlineLevel="0" max="20" min="20" style="0" width="9.41"/>
    <col collapsed="false" customWidth="true" hidden="false" outlineLevel="0" max="21" min="21" style="0" width="9.28"/>
    <col collapsed="false" customWidth="true" hidden="false" outlineLevel="0" max="25" min="25" style="0" width="11.42"/>
    <col collapsed="false" customWidth="true" hidden="false" outlineLevel="0" max="26" min="26" style="0" width="12.42"/>
    <col collapsed="false" customWidth="true" hidden="false" outlineLevel="0" max="27" min="27" style="0" width="11.99"/>
    <col collapsed="false" customWidth="true" hidden="false" outlineLevel="0" max="31" min="31" style="0" width="18.99"/>
    <col collapsed="false" customWidth="true" hidden="false" outlineLevel="0" max="32" min="32" style="0" width="12.28"/>
  </cols>
  <sheetData>
    <row r="1" customFormat="false" ht="35.25" hidden="false" customHeight="false" outlineLevel="0" collapsed="false">
      <c r="A1" s="85" t="s">
        <v>139</v>
      </c>
      <c r="B1" s="86" t="s">
        <v>140</v>
      </c>
      <c r="AE1" s="87" t="s">
        <v>141</v>
      </c>
      <c r="AF1" s="88"/>
      <c r="AG1" s="89"/>
    </row>
    <row r="2" customFormat="false" ht="18.75" hidden="false" customHeight="false" outlineLevel="0" collapsed="false">
      <c r="A2" s="90" t="s">
        <v>142</v>
      </c>
      <c r="B2" s="90"/>
      <c r="C2" s="90"/>
      <c r="Z2" s="87" t="s">
        <v>143</v>
      </c>
      <c r="AA2" s="88"/>
      <c r="AB2" s="89"/>
      <c r="AC2" s="91"/>
      <c r="AE2" s="88"/>
      <c r="AF2" s="88"/>
      <c r="AG2" s="92"/>
    </row>
    <row r="3" customFormat="false" ht="12.75" hidden="false" customHeight="false" outlineLevel="0" collapsed="false">
      <c r="A3" s="0" t="s">
        <v>144</v>
      </c>
      <c r="Z3" s="88"/>
      <c r="AA3" s="88"/>
      <c r="AB3" s="92"/>
      <c r="AC3" s="91"/>
      <c r="AE3" s="88" t="s">
        <v>145</v>
      </c>
      <c r="AF3" s="93" t="n">
        <v>40339.4817824074</v>
      </c>
      <c r="AG3" s="92"/>
    </row>
    <row r="4" customFormat="false" ht="12.75" hidden="false" customHeight="false" outlineLevel="0" collapsed="false">
      <c r="Z4" s="88" t="s">
        <v>145</v>
      </c>
      <c r="AA4" s="93" t="n">
        <v>40429.3951736111</v>
      </c>
      <c r="AB4" s="92"/>
      <c r="AC4" s="91"/>
      <c r="AE4" s="88"/>
      <c r="AF4" s="88"/>
      <c r="AG4" s="92"/>
    </row>
    <row r="5" customFormat="false" ht="13.5" hidden="false" customHeight="false" outlineLevel="0" collapsed="false">
      <c r="C5" s="0" t="n">
        <v>1991</v>
      </c>
      <c r="D5" s="0" t="n">
        <v>1992</v>
      </c>
      <c r="E5" s="0" t="n">
        <v>1993</v>
      </c>
      <c r="F5" s="0" t="n">
        <v>1994</v>
      </c>
      <c r="G5" s="0" t="n">
        <v>1995</v>
      </c>
      <c r="H5" s="0" t="n">
        <v>1996</v>
      </c>
      <c r="I5" s="0" t="n">
        <v>1997</v>
      </c>
      <c r="J5" s="0" t="n">
        <v>1998</v>
      </c>
      <c r="K5" s="0" t="n">
        <v>1999</v>
      </c>
      <c r="L5" s="0" t="n">
        <v>2000</v>
      </c>
      <c r="M5" s="0" t="n">
        <v>2001</v>
      </c>
      <c r="N5" s="0" t="n">
        <v>2002</v>
      </c>
      <c r="O5" s="0" t="n">
        <v>2003</v>
      </c>
      <c r="P5" s="0" t="n">
        <v>2004</v>
      </c>
      <c r="Q5" s="0" t="n">
        <v>2005</v>
      </c>
      <c r="R5" s="0" t="n">
        <v>2006</v>
      </c>
      <c r="S5" s="0" t="n">
        <v>2007</v>
      </c>
      <c r="T5" s="0" t="n">
        <v>2008</v>
      </c>
      <c r="U5" s="0" t="n">
        <v>2009</v>
      </c>
      <c r="V5" s="0" t="n">
        <v>2010</v>
      </c>
      <c r="W5" s="0" t="n">
        <v>2011</v>
      </c>
      <c r="Z5" s="88"/>
      <c r="AA5" s="88"/>
      <c r="AB5" s="92"/>
      <c r="AC5" s="91"/>
      <c r="AE5" s="88" t="s">
        <v>146</v>
      </c>
      <c r="AF5" s="88" t="s">
        <v>147</v>
      </c>
      <c r="AG5" s="94"/>
    </row>
    <row r="6" customFormat="false" ht="14.25" hidden="false" customHeight="false" outlineLevel="0" collapsed="false">
      <c r="Z6" s="88" t="s">
        <v>146</v>
      </c>
      <c r="AA6" s="88" t="s">
        <v>147</v>
      </c>
      <c r="AB6" s="94"/>
      <c r="AC6" s="91"/>
      <c r="AE6" s="88" t="s">
        <v>148</v>
      </c>
      <c r="AF6" s="88" t="s">
        <v>149</v>
      </c>
      <c r="AG6" s="95"/>
    </row>
    <row r="7" customFormat="false" ht="15" hidden="false" customHeight="false" outlineLevel="0" collapsed="false">
      <c r="A7" s="0" t="s">
        <v>150</v>
      </c>
      <c r="C7" s="96" t="n">
        <v>1.83307429747976</v>
      </c>
      <c r="D7" s="96" t="n">
        <v>1.53065481010359</v>
      </c>
      <c r="E7" s="96" t="n">
        <v>-0.961873090754417</v>
      </c>
      <c r="F7" s="96" t="n">
        <v>3.22697146873077</v>
      </c>
      <c r="G7" s="96" t="n">
        <v>2.38475722188076</v>
      </c>
      <c r="H7" s="96" t="n">
        <v>1.40692060523044</v>
      </c>
      <c r="I7" s="96" t="n">
        <v>3.74337387816803</v>
      </c>
      <c r="J7" s="96" t="n">
        <v>1.92868117897977</v>
      </c>
      <c r="K7" s="96" t="n">
        <v>3.54311957420863</v>
      </c>
      <c r="L7" s="96" t="n">
        <v>3.68141999799712</v>
      </c>
      <c r="M7" s="96" t="n">
        <v>0.785991689662824</v>
      </c>
      <c r="N7" s="96" t="n">
        <v>1.36683954098016</v>
      </c>
      <c r="O7" s="96" t="n">
        <v>0.785796856907095</v>
      </c>
      <c r="P7" s="96" t="n">
        <v>3.23462456033838</v>
      </c>
      <c r="Q7" s="96" t="n">
        <v>1.76737486841787</v>
      </c>
      <c r="R7" s="96" t="n">
        <v>2.76779666112201</v>
      </c>
      <c r="S7" s="96" t="n">
        <v>2.94336185592676</v>
      </c>
      <c r="T7" s="96" t="n">
        <v>1.03735381269603</v>
      </c>
      <c r="U7" s="96" t="n">
        <v>-3.08935125678781</v>
      </c>
      <c r="V7" s="96" t="n">
        <v>1.30675809307252</v>
      </c>
      <c r="W7" s="96" t="n">
        <v>1.57187514785642</v>
      </c>
      <c r="X7" s="96"/>
      <c r="Y7" s="97"/>
      <c r="Z7" s="88" t="s">
        <v>151</v>
      </c>
      <c r="AA7" s="88" t="s">
        <v>152</v>
      </c>
      <c r="AB7" s="89"/>
      <c r="AC7" s="91"/>
      <c r="AE7" s="88" t="s">
        <v>153</v>
      </c>
      <c r="AF7" s="88" t="s">
        <v>154</v>
      </c>
      <c r="AG7" s="98"/>
    </row>
    <row r="8" customFormat="false" ht="14.25" hidden="false" customHeight="false" outlineLevel="0" collapsed="false">
      <c r="A8" s="0" t="s">
        <v>155</v>
      </c>
      <c r="C8" s="96" t="e">
        <f aca="false">NA()</f>
        <v>#N/A</v>
      </c>
      <c r="D8" s="96" t="n">
        <v>-7.25187520382649</v>
      </c>
      <c r="E8" s="96" t="n">
        <v>-1.48032677363776</v>
      </c>
      <c r="F8" s="96" t="n">
        <v>1.81783572856191</v>
      </c>
      <c r="G8" s="96" t="n">
        <v>2.8603477285474</v>
      </c>
      <c r="H8" s="96" t="n">
        <v>-9.39711969499363</v>
      </c>
      <c r="I8" s="96" t="n">
        <v>-5.57612990375637</v>
      </c>
      <c r="J8" s="96" t="n">
        <v>4.00687925919281</v>
      </c>
      <c r="K8" s="96" t="n">
        <v>2.30148127101961</v>
      </c>
      <c r="L8" s="96" t="n">
        <v>5.39157791730454</v>
      </c>
      <c r="M8" s="96" t="n">
        <v>4.06641091802249</v>
      </c>
      <c r="N8" s="96" t="n">
        <v>4.49995707724409</v>
      </c>
      <c r="O8" s="96" t="n">
        <v>5.00716138605388</v>
      </c>
      <c r="P8" s="96" t="n">
        <v>6.64167181391733</v>
      </c>
      <c r="Q8" s="96" t="n">
        <v>6.24558385774543</v>
      </c>
      <c r="R8" s="96" t="n">
        <v>6.32221946483673</v>
      </c>
      <c r="S8" s="96" t="n">
        <v>6.16727292093551</v>
      </c>
      <c r="T8" s="96" t="n">
        <v>6.01386663663679</v>
      </c>
      <c r="U8" s="96" t="n">
        <v>-5.0324526006139</v>
      </c>
      <c r="V8" s="96" t="n">
        <v>0.00173719407987605</v>
      </c>
      <c r="W8" s="96" t="n">
        <v>2.68101575220956</v>
      </c>
      <c r="X8" s="96"/>
      <c r="Y8" s="97"/>
      <c r="Z8" s="88" t="s">
        <v>156</v>
      </c>
      <c r="AA8" s="88" t="s">
        <v>157</v>
      </c>
      <c r="AB8" s="92"/>
      <c r="AC8" s="91"/>
      <c r="AE8" s="99"/>
      <c r="AF8" s="99"/>
      <c r="AG8" s="99"/>
    </row>
    <row r="9" customFormat="false" ht="14.25" hidden="false" customHeight="true" outlineLevel="0" collapsed="false">
      <c r="A9" s="0" t="s">
        <v>158</v>
      </c>
      <c r="C9" s="96" t="n">
        <v>-11.6149423582311</v>
      </c>
      <c r="D9" s="96" t="n">
        <v>-0.506542350812389</v>
      </c>
      <c r="E9" s="96" t="n">
        <v>0.0619042500523692</v>
      </c>
      <c r="F9" s="96" t="n">
        <v>2.21949004891251</v>
      </c>
      <c r="G9" s="96" t="n">
        <v>5.93758725541638</v>
      </c>
      <c r="H9" s="96" t="n">
        <v>4.02743965552423</v>
      </c>
      <c r="I9" s="96" t="n">
        <v>-0.730854767312428</v>
      </c>
      <c r="J9" s="96" t="n">
        <v>-0.758995935038709</v>
      </c>
      <c r="K9" s="96" t="n">
        <v>1.33950483710081</v>
      </c>
      <c r="L9" s="96" t="n">
        <v>3.64789706650328</v>
      </c>
      <c r="M9" s="96" t="n">
        <v>2.4563658630284</v>
      </c>
      <c r="N9" s="96" t="n">
        <v>1.89683821657527</v>
      </c>
      <c r="O9" s="96" t="n">
        <v>3.60229412711861</v>
      </c>
      <c r="P9" s="96" t="n">
        <v>4.48463522111917</v>
      </c>
      <c r="Q9" s="96" t="n">
        <v>6.31635493204141</v>
      </c>
      <c r="R9" s="96" t="n">
        <v>6.80784846287819</v>
      </c>
      <c r="S9" s="96" t="n">
        <v>6.1310173428758</v>
      </c>
      <c r="T9" s="96" t="n">
        <v>2.46366103329811</v>
      </c>
      <c r="U9" s="96" t="n">
        <v>-4.2465961928423</v>
      </c>
      <c r="V9" s="96" t="n">
        <v>1.61059790669795</v>
      </c>
      <c r="W9" s="96" t="n">
        <v>2.43809501742251</v>
      </c>
      <c r="X9" s="96"/>
      <c r="Y9" s="97"/>
      <c r="Z9" s="100"/>
      <c r="AA9" s="100"/>
      <c r="AB9" s="100"/>
      <c r="AC9" s="100"/>
      <c r="AD9" s="101"/>
      <c r="AE9" s="102" t="s">
        <v>159</v>
      </c>
      <c r="AF9" s="103" t="s">
        <v>160</v>
      </c>
      <c r="AG9" s="103"/>
    </row>
    <row r="10" customFormat="false" ht="14.25" hidden="false" customHeight="false" outlineLevel="0" collapsed="false">
      <c r="A10" s="0" t="s">
        <v>161</v>
      </c>
      <c r="C10" s="96" t="n">
        <v>1.3004028432706</v>
      </c>
      <c r="D10" s="96" t="n">
        <v>1.97544568041923</v>
      </c>
      <c r="E10" s="96" t="n">
        <v>-0.089613444143366</v>
      </c>
      <c r="F10" s="96" t="n">
        <v>5.52541034681611</v>
      </c>
      <c r="G10" s="96" t="n">
        <v>3.06522333127333</v>
      </c>
      <c r="H10" s="96" t="n">
        <v>2.83456637237425</v>
      </c>
      <c r="I10" s="96" t="n">
        <v>3.19850784746962</v>
      </c>
      <c r="J10" s="96" t="n">
        <v>2.16039085042494</v>
      </c>
      <c r="K10" s="96" t="n">
        <v>2.56044153523098</v>
      </c>
      <c r="L10" s="96" t="n">
        <v>3.52871521610421</v>
      </c>
      <c r="M10" s="96" t="n">
        <v>0.70488823491226</v>
      </c>
      <c r="N10" s="96" t="n">
        <v>0.465817655793743</v>
      </c>
      <c r="O10" s="96" t="n">
        <v>0.383758989577254</v>
      </c>
      <c r="P10" s="96" t="n">
        <v>2.29649081289534</v>
      </c>
      <c r="Q10" s="96" t="n">
        <v>2.44518019368338</v>
      </c>
      <c r="R10" s="96" t="n">
        <v>3.39471011035912</v>
      </c>
      <c r="S10" s="96" t="n">
        <v>1.69264542298229</v>
      </c>
      <c r="T10" s="96" t="n">
        <v>-0.869699127193324</v>
      </c>
      <c r="U10" s="96" t="n">
        <v>-4.89009699106857</v>
      </c>
      <c r="V10" s="96" t="n">
        <v>1.58942613295734</v>
      </c>
      <c r="W10" s="96" t="n">
        <v>1.84204142849311</v>
      </c>
      <c r="X10" s="96"/>
      <c r="Y10" s="97"/>
      <c r="Z10" s="104"/>
      <c r="AA10" s="105"/>
      <c r="AB10" s="105"/>
      <c r="AC10" s="105"/>
      <c r="AD10" s="101"/>
      <c r="AE10" s="106" t="s">
        <v>162</v>
      </c>
      <c r="AF10" s="107"/>
      <c r="AG10" s="107"/>
    </row>
    <row r="11" customFormat="false" ht="14.25" hidden="false" customHeight="false" outlineLevel="0" collapsed="false">
      <c r="A11" s="0" t="s">
        <v>163</v>
      </c>
      <c r="C11" s="96" t="n">
        <v>5.10826586919462</v>
      </c>
      <c r="D11" s="96" t="n">
        <v>2.22586691658857</v>
      </c>
      <c r="E11" s="96" t="n">
        <v>-0.802200320880131</v>
      </c>
      <c r="F11" s="96" t="n">
        <v>2.65711645101663</v>
      </c>
      <c r="G11" s="96" t="n">
        <v>1.89061444969616</v>
      </c>
      <c r="H11" s="96" t="n">
        <v>0.994035785288272</v>
      </c>
      <c r="I11" s="96" t="n">
        <v>1.80445929107347</v>
      </c>
      <c r="J11" s="96" t="n">
        <v>2.03029592164758</v>
      </c>
      <c r="K11" s="96" t="n">
        <v>2.01094712124401</v>
      </c>
      <c r="L11" s="96" t="n">
        <v>3.20982815776287</v>
      </c>
      <c r="M11" s="96" t="n">
        <v>1.24</v>
      </c>
      <c r="N11" s="96" t="n">
        <v>0</v>
      </c>
      <c r="O11" s="96" t="n">
        <v>-0.217305412880275</v>
      </c>
      <c r="P11" s="96" t="n">
        <v>1.20768164719858</v>
      </c>
      <c r="Q11" s="96" t="n">
        <v>0.753127519324726</v>
      </c>
      <c r="R11" s="96" t="n">
        <v>3.16474606854282</v>
      </c>
      <c r="S11" s="96" t="n">
        <v>2.46541365554489</v>
      </c>
      <c r="T11" s="96" t="n">
        <v>1.25815268136935</v>
      </c>
      <c r="U11" s="96" t="n">
        <v>-4.97914241269946</v>
      </c>
      <c r="V11" s="96" t="n">
        <v>1.24920476071788</v>
      </c>
      <c r="W11" s="96" t="n">
        <v>1.64359989446099</v>
      </c>
      <c r="X11" s="96"/>
      <c r="Y11" s="97"/>
      <c r="Z11" s="108" t="s">
        <v>164</v>
      </c>
      <c r="AA11" s="109" t="s">
        <v>165</v>
      </c>
      <c r="AB11" s="110"/>
      <c r="AC11" s="110"/>
      <c r="AD11" s="101"/>
      <c r="AE11" s="111" t="s">
        <v>164</v>
      </c>
      <c r="AF11" s="109" t="s">
        <v>166</v>
      </c>
      <c r="AG11" s="107"/>
    </row>
    <row r="12" customFormat="false" ht="15" hidden="false" customHeight="true" outlineLevel="0" collapsed="false">
      <c r="A12" s="0" t="s">
        <v>167</v>
      </c>
      <c r="C12" s="96" t="e">
        <f aca="false">NA()</f>
        <v>#N/A</v>
      </c>
      <c r="D12" s="96" t="e">
        <f aca="false">NA()</f>
        <v>#N/A</v>
      </c>
      <c r="E12" s="96" t="e">
        <f aca="false">NA()</f>
        <v>#N/A</v>
      </c>
      <c r="F12" s="96" t="n">
        <v>-1.6423953967465</v>
      </c>
      <c r="G12" s="96" t="n">
        <v>4.52669504728613</v>
      </c>
      <c r="H12" s="96" t="n">
        <v>5.68890269174294</v>
      </c>
      <c r="I12" s="96" t="n">
        <v>11.739859479567</v>
      </c>
      <c r="J12" s="96" t="n">
        <v>6.72303341150131</v>
      </c>
      <c r="K12" s="96" t="n">
        <v>-0.299990443990406</v>
      </c>
      <c r="L12" s="96" t="n">
        <v>9.97428088604289</v>
      </c>
      <c r="M12" s="96" t="n">
        <v>7.51606627359258</v>
      </c>
      <c r="N12" s="96" t="n">
        <v>7.93942628812936</v>
      </c>
      <c r="O12" s="96" t="n">
        <v>7.55922485920644</v>
      </c>
      <c r="P12" s="96" t="n">
        <v>7.22887650573367</v>
      </c>
      <c r="Q12" s="96" t="n">
        <v>9.4310679474678</v>
      </c>
      <c r="R12" s="96" t="n">
        <v>9.95568819306931</v>
      </c>
      <c r="S12" s="96" t="n">
        <v>7.20371461979261</v>
      </c>
      <c r="T12" s="96" t="n">
        <v>-3.57628608461824</v>
      </c>
      <c r="U12" s="96" t="n">
        <v>-14.0843809046833</v>
      </c>
      <c r="V12" s="96" t="n">
        <v>0.940853421676802</v>
      </c>
      <c r="W12" s="96" t="n">
        <v>3.77865399946731</v>
      </c>
      <c r="X12" s="96"/>
      <c r="Y12" s="97"/>
      <c r="Z12" s="108" t="s">
        <v>150</v>
      </c>
      <c r="AA12" s="112" t="n">
        <v>309345.1</v>
      </c>
      <c r="AB12" s="110"/>
      <c r="AC12" s="110"/>
      <c r="AD12" s="101"/>
      <c r="AE12" s="111" t="s">
        <v>150</v>
      </c>
      <c r="AF12" s="112" t="n">
        <v>10666866</v>
      </c>
      <c r="AG12" s="107"/>
    </row>
    <row r="13" customFormat="false" ht="15" hidden="false" customHeight="true" outlineLevel="0" collapsed="false">
      <c r="A13" s="0" t="s">
        <v>168</v>
      </c>
      <c r="C13" s="96" t="n">
        <v>1.92965382745713</v>
      </c>
      <c r="D13" s="96" t="n">
        <v>3.34325259256205</v>
      </c>
      <c r="E13" s="96" t="n">
        <v>2.69262606462939</v>
      </c>
      <c r="F13" s="96" t="n">
        <v>5.75582933961705</v>
      </c>
      <c r="G13" s="96" t="n">
        <v>9.80591204807912</v>
      </c>
      <c r="H13" s="96" t="n">
        <v>8.08583137425574</v>
      </c>
      <c r="I13" s="96" t="n">
        <v>11.4946116716388</v>
      </c>
      <c r="J13" s="96" t="n">
        <v>8.43167134853453</v>
      </c>
      <c r="K13" s="96" t="n">
        <v>10.653442419662</v>
      </c>
      <c r="L13" s="96" t="n">
        <v>9.44681261571219</v>
      </c>
      <c r="M13" s="96" t="n">
        <v>5.7427175538032</v>
      </c>
      <c r="N13" s="96" t="n">
        <v>6.47701683333899</v>
      </c>
      <c r="O13" s="96" t="n">
        <v>4.38534932417634</v>
      </c>
      <c r="P13" s="96" t="n">
        <v>4.59532516577104</v>
      </c>
      <c r="Q13" s="96" t="n">
        <v>6.17520435671286</v>
      </c>
      <c r="R13" s="96" t="n">
        <v>5.35607906850797</v>
      </c>
      <c r="S13" s="96" t="n">
        <v>6.02409337671468</v>
      </c>
      <c r="T13" s="96" t="n">
        <v>-3.03575443089722</v>
      </c>
      <c r="U13" s="96" t="n">
        <v>-7.09643695599083</v>
      </c>
      <c r="V13" s="96" t="n">
        <v>-0.941082161877926</v>
      </c>
      <c r="W13" s="96" t="n">
        <v>3.04326747604129</v>
      </c>
      <c r="X13" s="96"/>
      <c r="Y13" s="97"/>
      <c r="Z13" s="108" t="s">
        <v>155</v>
      </c>
      <c r="AA13" s="112" t="n">
        <v>81811.3</v>
      </c>
      <c r="AB13" s="110"/>
      <c r="AC13" s="110"/>
      <c r="AD13" s="101"/>
      <c r="AE13" s="111" t="s">
        <v>155</v>
      </c>
      <c r="AF13" s="112" t="n">
        <v>7640238</v>
      </c>
      <c r="AG13" s="107"/>
    </row>
    <row r="14" customFormat="false" ht="15" hidden="false" customHeight="true" outlineLevel="0" collapsed="false">
      <c r="A14" s="0" t="s">
        <v>169</v>
      </c>
      <c r="C14" s="96" t="n">
        <v>3.10167817940814</v>
      </c>
      <c r="D14" s="96" t="n">
        <v>0.697160605926417</v>
      </c>
      <c r="E14" s="96" t="n">
        <v>-1.59912866879671</v>
      </c>
      <c r="F14" s="96" t="n">
        <v>1.99984755372591</v>
      </c>
      <c r="G14" s="96" t="n">
        <v>2.09981196476383</v>
      </c>
      <c r="H14" s="96" t="n">
        <v>2.35840022672829</v>
      </c>
      <c r="I14" s="96" t="n">
        <v>3.63760566045492</v>
      </c>
      <c r="J14" s="96" t="n">
        <v>3.36369393088811</v>
      </c>
      <c r="K14" s="96" t="n">
        <v>3.41965901564272</v>
      </c>
      <c r="L14" s="96" t="n">
        <v>4.47718400023551</v>
      </c>
      <c r="M14" s="96" t="n">
        <v>4.19704874487272</v>
      </c>
      <c r="N14" s="96" t="n">
        <v>3.4391501229782</v>
      </c>
      <c r="O14" s="96" t="n">
        <v>5.9433745176479</v>
      </c>
      <c r="P14" s="96" t="n">
        <v>4.62593763079213</v>
      </c>
      <c r="Q14" s="96" t="n">
        <v>2.24153600595922</v>
      </c>
      <c r="R14" s="96" t="n">
        <v>4.52174130353267</v>
      </c>
      <c r="S14" s="96" t="n">
        <v>4.47195582352076</v>
      </c>
      <c r="T14" s="96" t="n">
        <v>2.01492379249288</v>
      </c>
      <c r="U14" s="96" t="n">
        <v>-1.96252354223646</v>
      </c>
      <c r="V14" s="96" t="n">
        <v>-2.95099990603518</v>
      </c>
      <c r="W14" s="96" t="n">
        <v>-0.519200641833217</v>
      </c>
      <c r="X14" s="96"/>
      <c r="Y14" s="97"/>
      <c r="Z14" s="108" t="s">
        <v>158</v>
      </c>
      <c r="AA14" s="112" t="n">
        <v>210108.3</v>
      </c>
      <c r="AB14" s="110"/>
      <c r="AC14" s="110"/>
      <c r="AD14" s="101"/>
      <c r="AE14" s="111" t="s">
        <v>158</v>
      </c>
      <c r="AF14" s="112" t="n">
        <v>10381130</v>
      </c>
      <c r="AG14" s="107"/>
    </row>
    <row r="15" customFormat="false" ht="15" hidden="false" customHeight="true" outlineLevel="0" collapsed="false">
      <c r="A15" s="0" t="s">
        <v>170</v>
      </c>
      <c r="C15" s="96" t="n">
        <v>2.54340086133296</v>
      </c>
      <c r="D15" s="96" t="n">
        <v>0.930255803662705</v>
      </c>
      <c r="E15" s="96" t="n">
        <v>-1.03131658486889</v>
      </c>
      <c r="F15" s="96" t="n">
        <v>2.38297118472341</v>
      </c>
      <c r="G15" s="96" t="n">
        <v>2.75738067179552</v>
      </c>
      <c r="H15" s="96" t="n">
        <v>2.41701195824688</v>
      </c>
      <c r="I15" s="96" t="n">
        <v>3.86869395769405</v>
      </c>
      <c r="J15" s="96" t="n">
        <v>4.46816079323595</v>
      </c>
      <c r="K15" s="96" t="n">
        <v>4.74593683083178</v>
      </c>
      <c r="L15" s="96" t="n">
        <v>5.04981592035001</v>
      </c>
      <c r="M15" s="96" t="n">
        <v>3.64800091390418</v>
      </c>
      <c r="N15" s="96" t="n">
        <v>2.70421504619176</v>
      </c>
      <c r="O15" s="96" t="n">
        <v>3.09638213128169</v>
      </c>
      <c r="P15" s="96" t="n">
        <v>3.26683443625733</v>
      </c>
      <c r="Q15" s="96" t="n">
        <v>3.61432704196831</v>
      </c>
      <c r="R15" s="96" t="n">
        <v>4.01863095605963</v>
      </c>
      <c r="S15" s="96" t="n">
        <v>3.56340219577516</v>
      </c>
      <c r="T15" s="96" t="n">
        <v>0.857770606924579</v>
      </c>
      <c r="U15" s="96" t="n">
        <v>-3.63876275234123</v>
      </c>
      <c r="V15" s="96" t="n">
        <v>-0.400683155892922</v>
      </c>
      <c r="W15" s="96" t="n">
        <v>0.774565980650332</v>
      </c>
      <c r="X15" s="96"/>
      <c r="Y15" s="97"/>
      <c r="Z15" s="108" t="s">
        <v>161</v>
      </c>
      <c r="AA15" s="112" t="n">
        <v>165337.4</v>
      </c>
      <c r="AB15" s="110"/>
      <c r="AC15" s="110"/>
      <c r="AD15" s="101"/>
      <c r="AE15" s="111" t="s">
        <v>161</v>
      </c>
      <c r="AF15" s="112" t="n">
        <v>5475791</v>
      </c>
      <c r="AG15" s="107"/>
    </row>
    <row r="16" customFormat="false" ht="15" hidden="false" customHeight="true" outlineLevel="0" collapsed="false">
      <c r="A16" s="0" t="s">
        <v>171</v>
      </c>
      <c r="C16" s="96" t="n">
        <v>1.01547784991525</v>
      </c>
      <c r="D16" s="96" t="n">
        <v>1.36659221463036</v>
      </c>
      <c r="E16" s="96" t="n">
        <v>-0.913667374476634</v>
      </c>
      <c r="F16" s="96" t="n">
        <v>2.21542493048963</v>
      </c>
      <c r="G16" s="96" t="n">
        <v>2.11706639154052</v>
      </c>
      <c r="H16" s="96" t="n">
        <v>1.11029129957745</v>
      </c>
      <c r="I16" s="96" t="n">
        <v>2.2376494869246</v>
      </c>
      <c r="J16" s="96" t="n">
        <v>3.50308954218967</v>
      </c>
      <c r="K16" s="96" t="n">
        <v>3.30079902699436</v>
      </c>
      <c r="L16" s="96" t="n">
        <v>3.91025624389205</v>
      </c>
      <c r="M16" s="96" t="n">
        <v>1.85441371138055</v>
      </c>
      <c r="N16" s="96" t="n">
        <v>1.02652337952223</v>
      </c>
      <c r="O16" s="96" t="n">
        <v>1.08740635101245</v>
      </c>
      <c r="P16" s="96" t="n">
        <v>2.47025360843514</v>
      </c>
      <c r="Q16" s="96" t="n">
        <v>1.895991501859</v>
      </c>
      <c r="R16" s="96" t="n">
        <v>2.21681765057891</v>
      </c>
      <c r="S16" s="96" t="n">
        <v>2.3242055226316</v>
      </c>
      <c r="T16" s="96" t="n">
        <v>0.429105520198814</v>
      </c>
      <c r="U16" s="96" t="n">
        <v>-2.24698259794683</v>
      </c>
      <c r="V16" s="96" t="n">
        <v>1.31582502742043</v>
      </c>
      <c r="W16" s="96" t="n">
        <v>1.45300604803293</v>
      </c>
      <c r="X16" s="96"/>
      <c r="Y16" s="97"/>
      <c r="Z16" s="108" t="s">
        <v>163</v>
      </c>
      <c r="AA16" s="112" t="n">
        <v>2365886.7</v>
      </c>
      <c r="AB16" s="110"/>
      <c r="AC16" s="110"/>
      <c r="AD16" s="101"/>
      <c r="AE16" s="111" t="s">
        <v>163</v>
      </c>
      <c r="AF16" s="112" t="n">
        <v>82217837</v>
      </c>
      <c r="AG16" s="107"/>
    </row>
    <row r="17" customFormat="false" ht="15" hidden="false" customHeight="true" outlineLevel="0" collapsed="false">
      <c r="A17" s="0" t="s">
        <v>172</v>
      </c>
      <c r="C17" s="96" t="n">
        <v>1.53373458470618</v>
      </c>
      <c r="D17" s="96" t="n">
        <v>0.772940707145997</v>
      </c>
      <c r="E17" s="96" t="n">
        <v>-0.888211334485511</v>
      </c>
      <c r="F17" s="96" t="n">
        <v>2.15189233154711</v>
      </c>
      <c r="G17" s="96" t="n">
        <v>2.82696104154312</v>
      </c>
      <c r="H17" s="96" t="n">
        <v>1.09538286464086</v>
      </c>
      <c r="I17" s="96" t="n">
        <v>1.8722471181142</v>
      </c>
      <c r="J17" s="96" t="n">
        <v>1.40132490170097</v>
      </c>
      <c r="K17" s="96" t="n">
        <v>1.46427815852435</v>
      </c>
      <c r="L17" s="96" t="n">
        <v>3.69318913911805</v>
      </c>
      <c r="M17" s="96" t="n">
        <v>1.81821647035791</v>
      </c>
      <c r="N17" s="96" t="n">
        <v>0.454047960057835</v>
      </c>
      <c r="O17" s="96" t="n">
        <v>-0.0169181320018197</v>
      </c>
      <c r="P17" s="96" t="n">
        <v>1.53181389204635</v>
      </c>
      <c r="Q17" s="96" t="n">
        <v>0.655873606501056</v>
      </c>
      <c r="R17" s="96" t="n">
        <v>2.03603489831394</v>
      </c>
      <c r="S17" s="96" t="n">
        <v>1.48223042997926</v>
      </c>
      <c r="T17" s="96" t="n">
        <v>-1.31845034487692</v>
      </c>
      <c r="U17" s="96" t="n">
        <v>-5.03812074357148</v>
      </c>
      <c r="V17" s="96" t="n">
        <v>0.839000013821045</v>
      </c>
      <c r="W17" s="96" t="n">
        <v>1.43688620941682</v>
      </c>
      <c r="X17" s="96"/>
      <c r="Y17" s="97"/>
      <c r="Z17" s="108" t="s">
        <v>167</v>
      </c>
      <c r="AA17" s="112" t="n">
        <v>22691.4</v>
      </c>
      <c r="AB17" s="110"/>
      <c r="AC17" s="110"/>
      <c r="AD17" s="101"/>
      <c r="AE17" s="111" t="s">
        <v>167</v>
      </c>
      <c r="AF17" s="112" t="n">
        <v>1340935</v>
      </c>
      <c r="AG17" s="107"/>
    </row>
    <row r="18" customFormat="false" ht="15" hidden="false" customHeight="true" outlineLevel="0" collapsed="false">
      <c r="A18" s="0" t="s">
        <v>173</v>
      </c>
      <c r="C18" s="96" t="n">
        <v>0.740046838407493</v>
      </c>
      <c r="D18" s="96" t="n">
        <v>9.68631826917117</v>
      </c>
      <c r="E18" s="96" t="n">
        <v>0.700822335886064</v>
      </c>
      <c r="F18" s="96" t="n">
        <v>5.89869510312895</v>
      </c>
      <c r="G18" s="96" t="n">
        <v>9.92394731960675</v>
      </c>
      <c r="H18" s="96" t="n">
        <v>1.80880756612007</v>
      </c>
      <c r="I18" s="96" t="n">
        <v>2.29912979379274</v>
      </c>
      <c r="J18" s="96" t="n">
        <v>5.00890771420917</v>
      </c>
      <c r="K18" s="96" t="n">
        <v>4.83158571321951</v>
      </c>
      <c r="L18" s="96" t="n">
        <v>5.02034917700063</v>
      </c>
      <c r="M18" s="96" t="n">
        <v>4.02523486944952</v>
      </c>
      <c r="N18" s="96" t="n">
        <v>2.0957166493045</v>
      </c>
      <c r="O18" s="96" t="n">
        <v>1.92827466100378</v>
      </c>
      <c r="P18" s="96" t="n">
        <v>4.22476102527098</v>
      </c>
      <c r="Q18" s="96" t="n">
        <v>3.91441713307441</v>
      </c>
      <c r="R18" s="96" t="n">
        <v>4.12424961078144</v>
      </c>
      <c r="S18" s="96" t="n">
        <v>5.13061935929835</v>
      </c>
      <c r="T18" s="96" t="n">
        <v>3.61874548159409</v>
      </c>
      <c r="U18" s="96" t="n">
        <v>-1.74074276966715</v>
      </c>
      <c r="V18" s="96" t="n">
        <v>-0.435094022587113</v>
      </c>
      <c r="W18" s="96" t="n">
        <v>1.31819546346084</v>
      </c>
      <c r="X18" s="96"/>
      <c r="Y18" s="97"/>
      <c r="Z18" s="108" t="s">
        <v>168</v>
      </c>
      <c r="AA18" s="112" t="n">
        <v>149264.6</v>
      </c>
      <c r="AB18" s="110"/>
      <c r="AC18" s="110"/>
      <c r="AD18" s="101"/>
      <c r="AE18" s="111" t="s">
        <v>168</v>
      </c>
      <c r="AF18" s="112" t="n">
        <v>4401335</v>
      </c>
      <c r="AG18" s="107"/>
    </row>
    <row r="19" customFormat="false" ht="15" hidden="false" customHeight="true" outlineLevel="0" collapsed="false">
      <c r="A19" s="0" t="s">
        <v>174</v>
      </c>
      <c r="C19" s="96" t="n">
        <v>-12.6000519827275</v>
      </c>
      <c r="D19" s="96" t="n">
        <v>-32.0999210918055</v>
      </c>
      <c r="E19" s="96" t="n">
        <v>-11.3999965161217</v>
      </c>
      <c r="F19" s="96" t="n">
        <v>2.2000337040782</v>
      </c>
      <c r="G19" s="96" t="n">
        <v>-0.900039299425892</v>
      </c>
      <c r="H19" s="96" t="n">
        <v>3.61409225352498</v>
      </c>
      <c r="I19" s="96" t="n">
        <v>8.34083036310247</v>
      </c>
      <c r="J19" s="96" t="n">
        <v>4.79503426242043</v>
      </c>
      <c r="K19" s="96" t="n">
        <v>3.2532038248382</v>
      </c>
      <c r="L19" s="96" t="n">
        <v>6.91602246002545</v>
      </c>
      <c r="M19" s="96" t="n">
        <v>8.04797548181764</v>
      </c>
      <c r="N19" s="96" t="n">
        <v>6.4738656951939</v>
      </c>
      <c r="O19" s="96" t="n">
        <v>7.19086033801673</v>
      </c>
      <c r="P19" s="96" t="n">
        <v>8.67554733187448</v>
      </c>
      <c r="Q19" s="96" t="n">
        <v>10.6024028259671</v>
      </c>
      <c r="R19" s="96" t="n">
        <v>12.2331428960945</v>
      </c>
      <c r="S19" s="96" t="n">
        <v>9.97771763267878</v>
      </c>
      <c r="T19" s="96" t="n">
        <v>-4.55114443040802</v>
      </c>
      <c r="U19" s="96" t="n">
        <v>-18.0159569146429</v>
      </c>
      <c r="V19" s="96" t="n">
        <v>-3.50062560005411</v>
      </c>
      <c r="W19" s="96" t="n">
        <v>3.31830752953968</v>
      </c>
      <c r="X19" s="96"/>
      <c r="Y19" s="97"/>
      <c r="Z19" s="108" t="s">
        <v>175</v>
      </c>
      <c r="AA19" s="112" t="n">
        <v>261732.8</v>
      </c>
      <c r="AB19" s="110"/>
      <c r="AC19" s="110"/>
      <c r="AD19" s="101"/>
      <c r="AE19" s="111" t="s">
        <v>175</v>
      </c>
      <c r="AF19" s="112" t="n">
        <v>11213785</v>
      </c>
      <c r="AG19" s="107"/>
    </row>
    <row r="20" customFormat="false" ht="15" hidden="false" customHeight="true" outlineLevel="0" collapsed="false">
      <c r="A20" s="0" t="s">
        <v>176</v>
      </c>
      <c r="C20" s="96" t="n">
        <v>-5.67618556846001</v>
      </c>
      <c r="D20" s="96" t="n">
        <v>-21.2583439135118</v>
      </c>
      <c r="E20" s="96" t="n">
        <v>-16.2275300070695</v>
      </c>
      <c r="F20" s="96" t="n">
        <v>-9.76600391287562</v>
      </c>
      <c r="G20" s="96" t="n">
        <v>3.29012723478948</v>
      </c>
      <c r="H20" s="96" t="n">
        <v>5.18267000175523</v>
      </c>
      <c r="I20" s="96" t="n">
        <v>7.46913844623494</v>
      </c>
      <c r="J20" s="96" t="n">
        <v>7.62881697978544</v>
      </c>
      <c r="K20" s="96" t="n">
        <v>-1.07323339616041</v>
      </c>
      <c r="L20" s="96" t="n">
        <v>3.25064548068257</v>
      </c>
      <c r="M20" s="96" t="n">
        <v>6.73583698506359</v>
      </c>
      <c r="N20" s="96" t="n">
        <v>6.86342935896787</v>
      </c>
      <c r="O20" s="96" t="n">
        <v>10.2466151904855</v>
      </c>
      <c r="P20" s="96" t="n">
        <v>7.35089884402522</v>
      </c>
      <c r="Q20" s="96" t="n">
        <v>7.8023284252194</v>
      </c>
      <c r="R20" s="96" t="n">
        <v>7.84471610931361</v>
      </c>
      <c r="S20" s="96" t="n">
        <v>9.8397672361962</v>
      </c>
      <c r="T20" s="96" t="n">
        <v>2.76142559663264</v>
      </c>
      <c r="U20" s="96" t="n">
        <v>-14.9606227100576</v>
      </c>
      <c r="V20" s="96" t="n">
        <v>-0.567084414011543</v>
      </c>
      <c r="W20" s="96" t="n">
        <v>3.18468731286889</v>
      </c>
      <c r="X20" s="96"/>
      <c r="Y20" s="97"/>
      <c r="Z20" s="108" t="s">
        <v>170</v>
      </c>
      <c r="AA20" s="112" t="n">
        <v>1172577.7</v>
      </c>
      <c r="AB20" s="110"/>
      <c r="AC20" s="110"/>
      <c r="AD20" s="101"/>
      <c r="AE20" s="111" t="s">
        <v>170</v>
      </c>
      <c r="AF20" s="112" t="n">
        <v>45283259</v>
      </c>
      <c r="AG20" s="107"/>
    </row>
    <row r="21" customFormat="false" ht="15" hidden="false" customHeight="true" outlineLevel="0" collapsed="false">
      <c r="A21" s="0" t="s">
        <v>177</v>
      </c>
      <c r="C21" s="96" t="n">
        <v>8.64402495991072</v>
      </c>
      <c r="D21" s="96" t="n">
        <v>1.81963030327501</v>
      </c>
      <c r="E21" s="96" t="n">
        <v>4.20105620801927</v>
      </c>
      <c r="F21" s="96" t="n">
        <v>3.82059225597156</v>
      </c>
      <c r="G21" s="96" t="n">
        <v>1.43245724896262</v>
      </c>
      <c r="H21" s="96" t="n">
        <v>1.51784074912786</v>
      </c>
      <c r="I21" s="96" t="n">
        <v>5.93898836438174</v>
      </c>
      <c r="J21" s="96" t="n">
        <v>6.48983331531234</v>
      </c>
      <c r="K21" s="96" t="n">
        <v>8.4179024716099</v>
      </c>
      <c r="L21" s="96" t="n">
        <v>8.44304677218215</v>
      </c>
      <c r="M21" s="96" t="n">
        <v>2.51720407625249</v>
      </c>
      <c r="N21" s="96" t="n">
        <v>4.10518568438973</v>
      </c>
      <c r="O21" s="96" t="n">
        <v>1.54768039590636</v>
      </c>
      <c r="P21" s="96" t="n">
        <v>4.39864618326853</v>
      </c>
      <c r="Q21" s="96" t="n">
        <v>5.43175655317867</v>
      </c>
      <c r="R21" s="96" t="n">
        <v>5.57143183740656</v>
      </c>
      <c r="S21" s="96" t="n">
        <v>6.47422293444209</v>
      </c>
      <c r="T21" s="96" t="n">
        <v>0.032202734859621</v>
      </c>
      <c r="U21" s="96" t="n">
        <v>-3.40968007563511</v>
      </c>
      <c r="V21" s="96" t="n">
        <v>1.95840920014454</v>
      </c>
      <c r="W21" s="96" t="n">
        <v>2.42919624282094</v>
      </c>
      <c r="X21" s="96"/>
      <c r="Y21" s="97"/>
      <c r="Z21" s="108" t="s">
        <v>171</v>
      </c>
      <c r="AA21" s="112" t="n">
        <v>1733936.4</v>
      </c>
      <c r="AB21" s="110"/>
      <c r="AC21" s="110"/>
      <c r="AD21" s="101"/>
      <c r="AE21" s="111" t="s">
        <v>171</v>
      </c>
      <c r="AF21" s="112" t="n">
        <v>63982881</v>
      </c>
      <c r="AG21" s="107"/>
    </row>
    <row r="22" customFormat="false" ht="15" hidden="false" customHeight="true" outlineLevel="0" collapsed="false">
      <c r="A22" s="0" t="s">
        <v>178</v>
      </c>
      <c r="C22" s="96" t="e">
        <f aca="false">NA()</f>
        <v>#N/A</v>
      </c>
      <c r="D22" s="96" t="n">
        <v>-2.09794425708209</v>
      </c>
      <c r="E22" s="96" t="n">
        <v>-0.600002847822179</v>
      </c>
      <c r="F22" s="96" t="n">
        <v>2.9000064183718</v>
      </c>
      <c r="G22" s="96" t="n">
        <v>1.49999746884695</v>
      </c>
      <c r="H22" s="96" t="n">
        <v>1.32000971848805</v>
      </c>
      <c r="I22" s="96" t="n">
        <v>4.56619631848882</v>
      </c>
      <c r="J22" s="96" t="n">
        <v>4.85993505013442</v>
      </c>
      <c r="K22" s="96" t="n">
        <v>4.1535893465757</v>
      </c>
      <c r="L22" s="96" t="n">
        <v>5.20430264778324</v>
      </c>
      <c r="M22" s="96" t="n">
        <v>4.13277302625097</v>
      </c>
      <c r="N22" s="96" t="n">
        <v>4.41019219344381</v>
      </c>
      <c r="O22" s="96" t="n">
        <v>4.26650872184962</v>
      </c>
      <c r="P22" s="96" t="n">
        <v>4.86039609176345</v>
      </c>
      <c r="Q22" s="96" t="n">
        <v>3.52905320414005</v>
      </c>
      <c r="R22" s="96" t="n">
        <v>3.96783670078618</v>
      </c>
      <c r="S22" s="96" t="n">
        <v>0.96743238251138</v>
      </c>
      <c r="T22" s="96" t="n">
        <v>0.644128781210762</v>
      </c>
      <c r="U22" s="96" t="n">
        <v>-6.31977205901846</v>
      </c>
      <c r="V22" s="96" t="n">
        <v>-0.0222187894427073</v>
      </c>
      <c r="W22" s="96" t="n">
        <v>2.8031677290697</v>
      </c>
      <c r="X22" s="96"/>
      <c r="Y22" s="97"/>
      <c r="Z22" s="108" t="s">
        <v>172</v>
      </c>
      <c r="AA22" s="112" t="n">
        <v>1526572.6</v>
      </c>
      <c r="AB22" s="110"/>
      <c r="AC22" s="110"/>
      <c r="AD22" s="101"/>
      <c r="AE22" s="111" t="s">
        <v>172</v>
      </c>
      <c r="AF22" s="112" t="n">
        <v>59619290</v>
      </c>
      <c r="AG22" s="107"/>
    </row>
    <row r="23" customFormat="false" ht="15" hidden="false" customHeight="true" outlineLevel="0" collapsed="false">
      <c r="A23" s="0" t="s">
        <v>179</v>
      </c>
      <c r="C23" s="96" t="e">
        <f aca="false">NA()</f>
        <v>#N/A</v>
      </c>
      <c r="D23" s="96" t="n">
        <v>4.68632707774799</v>
      </c>
      <c r="E23" s="96" t="n">
        <v>4.48678549477566</v>
      </c>
      <c r="F23" s="96" t="n">
        <v>5.7156862745098</v>
      </c>
      <c r="G23" s="96" t="n">
        <v>6.23388667346749</v>
      </c>
      <c r="H23" s="96" t="n">
        <v>3.98770863887143</v>
      </c>
      <c r="I23" s="96" t="n">
        <v>4.85476830087306</v>
      </c>
      <c r="J23" s="96" t="n">
        <v>3.42425722360553</v>
      </c>
      <c r="K23" s="96" t="n">
        <v>4.05945192754298</v>
      </c>
      <c r="L23" s="96" t="n">
        <v>6.41328929357854</v>
      </c>
      <c r="M23" s="96" t="n">
        <v>-1.61653227024252</v>
      </c>
      <c r="N23" s="96" t="n">
        <v>2.62004712094119</v>
      </c>
      <c r="O23" s="96" t="n">
        <v>-0.306368424857495</v>
      </c>
      <c r="P23" s="96" t="n">
        <v>0.74214471822005</v>
      </c>
      <c r="Q23" s="96" t="n">
        <v>3.85291270570132</v>
      </c>
      <c r="R23" s="96" t="n">
        <v>3.55701185192621</v>
      </c>
      <c r="S23" s="96" t="n">
        <v>3.83802296813263</v>
      </c>
      <c r="T23" s="96" t="n">
        <v>2.13701808741882</v>
      </c>
      <c r="U23" s="96" t="n">
        <v>-1.93171011944525</v>
      </c>
      <c r="V23" s="96" t="n">
        <v>1.08726235066479</v>
      </c>
      <c r="W23" s="96" t="n">
        <v>1.6940982373713</v>
      </c>
      <c r="X23" s="96"/>
      <c r="Y23" s="97"/>
      <c r="Z23" s="108" t="s">
        <v>173</v>
      </c>
      <c r="AA23" s="112" t="n">
        <v>19056.4</v>
      </c>
      <c r="AB23" s="110"/>
      <c r="AC23" s="110"/>
      <c r="AD23" s="101"/>
      <c r="AE23" s="111" t="s">
        <v>173</v>
      </c>
      <c r="AF23" s="112" t="n">
        <v>789269</v>
      </c>
      <c r="AG23" s="107"/>
    </row>
    <row r="24" customFormat="false" ht="15" hidden="false" customHeight="true" outlineLevel="0" collapsed="false">
      <c r="A24" s="0" t="s">
        <v>180</v>
      </c>
      <c r="C24" s="96" t="n">
        <v>2.43927145349865</v>
      </c>
      <c r="D24" s="96" t="n">
        <v>1.70590655791565</v>
      </c>
      <c r="E24" s="96" t="n">
        <v>1.25765649355334</v>
      </c>
      <c r="F24" s="96" t="n">
        <v>2.96106325710761</v>
      </c>
      <c r="G24" s="96" t="n">
        <v>3.11626661692994</v>
      </c>
      <c r="H24" s="96" t="n">
        <v>3.40630615912432</v>
      </c>
      <c r="I24" s="96" t="n">
        <v>4.27843544400934</v>
      </c>
      <c r="J24" s="96" t="n">
        <v>3.92352083372789</v>
      </c>
      <c r="K24" s="96" t="n">
        <v>4.68448579737009</v>
      </c>
      <c r="L24" s="96" t="n">
        <v>3.94093202656964</v>
      </c>
      <c r="M24" s="96" t="n">
        <v>1.92578237151881</v>
      </c>
      <c r="N24" s="96" t="n">
        <v>0.0762894680628845</v>
      </c>
      <c r="O24" s="96" t="n">
        <v>0.335652328925207</v>
      </c>
      <c r="P24" s="96" t="n">
        <v>2.23650836323683</v>
      </c>
      <c r="Q24" s="96" t="n">
        <v>2.04650014176873</v>
      </c>
      <c r="R24" s="96" t="n">
        <v>3.39426640554628</v>
      </c>
      <c r="S24" s="96" t="n">
        <v>3.61311574886765</v>
      </c>
      <c r="T24" s="96" t="n">
        <v>1.99580842581708</v>
      </c>
      <c r="U24" s="96" t="n">
        <v>-3.98610461730279</v>
      </c>
      <c r="V24" s="96" t="n">
        <v>1.34628644284194</v>
      </c>
      <c r="W24" s="96" t="n">
        <v>1.84818187541893</v>
      </c>
      <c r="X24" s="96"/>
      <c r="Y24" s="97"/>
      <c r="Z24" s="108" t="s">
        <v>174</v>
      </c>
      <c r="AA24" s="112" t="n">
        <v>32373.7</v>
      </c>
      <c r="AB24" s="110"/>
      <c r="AC24" s="110"/>
      <c r="AD24" s="101"/>
      <c r="AE24" s="111" t="s">
        <v>174</v>
      </c>
      <c r="AF24" s="112" t="n">
        <v>2270894</v>
      </c>
      <c r="AG24" s="107"/>
    </row>
    <row r="25" customFormat="false" ht="15" hidden="false" customHeight="true" outlineLevel="0" collapsed="false">
      <c r="A25" s="0" t="s">
        <v>181</v>
      </c>
      <c r="C25" s="96" t="n">
        <v>3.33826035904323</v>
      </c>
      <c r="D25" s="96" t="n">
        <v>1.88779215097215</v>
      </c>
      <c r="E25" s="96" t="n">
        <v>0.374328513983158</v>
      </c>
      <c r="F25" s="96" t="n">
        <v>2.21292837420821</v>
      </c>
      <c r="G25" s="96" t="n">
        <v>2.53911520176633</v>
      </c>
      <c r="H25" s="96" t="n">
        <v>2.2299144333926</v>
      </c>
      <c r="I25" s="96" t="n">
        <v>2.12561430049059</v>
      </c>
      <c r="J25" s="96" t="n">
        <v>3.59522845551357</v>
      </c>
      <c r="K25" s="96" t="n">
        <v>3.33998373657693</v>
      </c>
      <c r="L25" s="96" t="n">
        <v>3.65101597107842</v>
      </c>
      <c r="M25" s="96" t="n">
        <v>0.520091644143284</v>
      </c>
      <c r="N25" s="96" t="n">
        <v>1.647414063161</v>
      </c>
      <c r="O25" s="96" t="n">
        <v>0.801109048706183</v>
      </c>
      <c r="P25" s="96" t="n">
        <v>2.54458732078402</v>
      </c>
      <c r="Q25" s="96" t="n">
        <v>2.45981896629559</v>
      </c>
      <c r="R25" s="96" t="n">
        <v>3.45972113943083</v>
      </c>
      <c r="S25" s="96" t="n">
        <v>3.54732094733354</v>
      </c>
      <c r="T25" s="96" t="n">
        <v>2.0481618425185</v>
      </c>
      <c r="U25" s="96" t="n">
        <v>-3.62818173501646</v>
      </c>
      <c r="V25" s="96" t="n">
        <v>1.34477131630282</v>
      </c>
      <c r="W25" s="96" t="n">
        <v>1.62325945296413</v>
      </c>
      <c r="X25" s="96"/>
      <c r="Y25" s="97"/>
      <c r="Z25" s="108" t="s">
        <v>176</v>
      </c>
      <c r="AA25" s="112" t="n">
        <v>52240.2</v>
      </c>
      <c r="AB25" s="110"/>
      <c r="AC25" s="110"/>
      <c r="AD25" s="101"/>
      <c r="AE25" s="111" t="s">
        <v>176</v>
      </c>
      <c r="AF25" s="112" t="n">
        <v>3366357</v>
      </c>
      <c r="AG25" s="107"/>
    </row>
    <row r="26" customFormat="false" ht="15" hidden="false" customHeight="true" outlineLevel="0" collapsed="false">
      <c r="A26" s="0" t="s">
        <v>182</v>
      </c>
      <c r="C26" s="96" t="n">
        <v>-7.01558131506205</v>
      </c>
      <c r="D26" s="96" t="n">
        <v>2.51498079450676</v>
      </c>
      <c r="E26" s="96" t="n">
        <v>3.73830865603879</v>
      </c>
      <c r="F26" s="96" t="n">
        <v>5.2927972236497</v>
      </c>
      <c r="G26" s="96" t="n">
        <v>6.9518674988581</v>
      </c>
      <c r="H26" s="96" t="n">
        <v>6.23891765109894</v>
      </c>
      <c r="I26" s="96" t="n">
        <v>7.08628048258637</v>
      </c>
      <c r="J26" s="96" t="n">
        <v>4.98163424729476</v>
      </c>
      <c r="K26" s="96" t="n">
        <v>4.52419903766785</v>
      </c>
      <c r="L26" s="96" t="n">
        <v>4.25980271400601</v>
      </c>
      <c r="M26" s="96" t="n">
        <v>1.20530160751662</v>
      </c>
      <c r="N26" s="96" t="n">
        <v>1.4434990376319</v>
      </c>
      <c r="O26" s="96" t="n">
        <v>3.8671589477753</v>
      </c>
      <c r="P26" s="96" t="n">
        <v>5.34480039630205</v>
      </c>
      <c r="Q26" s="96" t="n">
        <v>3.61704930344471</v>
      </c>
      <c r="R26" s="96" t="n">
        <v>6.22748680400165</v>
      </c>
      <c r="S26" s="96" t="n">
        <v>6.78527389107251</v>
      </c>
      <c r="T26" s="96" t="n">
        <v>5.00409183212029</v>
      </c>
      <c r="U26" s="96" t="n">
        <v>1.70343562002266</v>
      </c>
      <c r="V26" s="96" t="n">
        <v>2.70887612239834</v>
      </c>
      <c r="W26" s="96" t="n">
        <v>3.27346591131097</v>
      </c>
      <c r="X26" s="96"/>
      <c r="Y26" s="97"/>
      <c r="Z26" s="108" t="s">
        <v>177</v>
      </c>
      <c r="AA26" s="112" t="n">
        <v>34103.6</v>
      </c>
      <c r="AB26" s="110"/>
      <c r="AC26" s="110"/>
      <c r="AD26" s="101"/>
      <c r="AE26" s="111" t="s">
        <v>177</v>
      </c>
      <c r="AF26" s="112" t="n">
        <v>483799</v>
      </c>
      <c r="AG26" s="107"/>
    </row>
    <row r="27" customFormat="false" ht="15" hidden="false" customHeight="true" outlineLevel="0" collapsed="false">
      <c r="A27" s="0" t="s">
        <v>183</v>
      </c>
      <c r="C27" s="96" t="n">
        <v>3.36986230591976</v>
      </c>
      <c r="D27" s="96" t="n">
        <v>3.13009946119496</v>
      </c>
      <c r="E27" s="96" t="n">
        <v>-0.687324263800637</v>
      </c>
      <c r="F27" s="96" t="n">
        <v>1.4891478268265</v>
      </c>
      <c r="G27" s="96" t="n">
        <v>2.30730651559099</v>
      </c>
      <c r="H27" s="96" t="n">
        <v>3.61850584152066</v>
      </c>
      <c r="I27" s="96" t="n">
        <v>4.18605861986181</v>
      </c>
      <c r="J27" s="96" t="n">
        <v>4.85196280121749</v>
      </c>
      <c r="K27" s="96" t="n">
        <v>3.84138774688836</v>
      </c>
      <c r="L27" s="96" t="n">
        <v>3.92460848685747</v>
      </c>
      <c r="M27" s="96" t="n">
        <v>2.01627710499477</v>
      </c>
      <c r="N27" s="96" t="n">
        <v>0.759368646540826</v>
      </c>
      <c r="O27" s="96" t="n">
        <v>-0.805283794707923</v>
      </c>
      <c r="P27" s="96" t="n">
        <v>1.51551732850566</v>
      </c>
      <c r="Q27" s="96" t="n">
        <v>0.909847289461019</v>
      </c>
      <c r="R27" s="96" t="n">
        <v>1.36793014238374</v>
      </c>
      <c r="S27" s="96" t="n">
        <v>1.87156935597748</v>
      </c>
      <c r="T27" s="96" t="n">
        <v>0.0432965754759485</v>
      </c>
      <c r="U27" s="96" t="n">
        <v>-2.67822359256078</v>
      </c>
      <c r="V27" s="96" t="n">
        <v>0.529832255705331</v>
      </c>
      <c r="W27" s="96" t="n">
        <v>0.729058853542375</v>
      </c>
      <c r="X27" s="96"/>
      <c r="Y27" s="97"/>
      <c r="Z27" s="108" t="s">
        <v>178</v>
      </c>
      <c r="AA27" s="112" t="n">
        <v>163284.9</v>
      </c>
      <c r="AB27" s="110"/>
      <c r="AC27" s="110"/>
      <c r="AD27" s="101"/>
      <c r="AE27" s="111" t="s">
        <v>178</v>
      </c>
      <c r="AF27" s="112" t="n">
        <v>10045401</v>
      </c>
      <c r="AG27" s="107"/>
    </row>
    <row r="28" customFormat="false" ht="15" hidden="false" customHeight="true" outlineLevel="0" collapsed="false">
      <c r="A28" s="0" t="s">
        <v>184</v>
      </c>
      <c r="C28" s="96" t="n">
        <v>-13.0807952593957</v>
      </c>
      <c r="D28" s="96" t="n">
        <v>-8.72401422883927</v>
      </c>
      <c r="E28" s="96" t="n">
        <v>1.52101030187357</v>
      </c>
      <c r="F28" s="96" t="n">
        <v>3.93462565887133</v>
      </c>
      <c r="G28" s="96" t="n">
        <v>7.13928066220975</v>
      </c>
      <c r="H28" s="96" t="n">
        <v>3.94812540288763</v>
      </c>
      <c r="I28" s="96" t="n">
        <v>-6.05308870028906</v>
      </c>
      <c r="J28" s="96" t="n">
        <v>-4.81750174062974</v>
      </c>
      <c r="K28" s="96" t="n">
        <v>-1.15000553774738</v>
      </c>
      <c r="L28" s="96" t="n">
        <v>2.40979572904472</v>
      </c>
      <c r="M28" s="96" t="n">
        <v>5.67885746178902</v>
      </c>
      <c r="N28" s="96" t="n">
        <v>5.07699299169619</v>
      </c>
      <c r="O28" s="96" t="n">
        <v>5.23671694613102</v>
      </c>
      <c r="P28" s="96" t="n">
        <v>8.49025161628871</v>
      </c>
      <c r="Q28" s="96" t="n">
        <v>4.15364962323339</v>
      </c>
      <c r="R28" s="96" t="n">
        <v>7.87480109332057</v>
      </c>
      <c r="S28" s="96" t="n">
        <v>6.31718035598952</v>
      </c>
      <c r="T28" s="96" t="n">
        <v>7.34954332477258</v>
      </c>
      <c r="U28" s="96" t="n">
        <v>-7.13516265296683</v>
      </c>
      <c r="V28" s="96" t="n">
        <v>0.80189278920153</v>
      </c>
      <c r="W28" s="96" t="n">
        <v>3.46442082388574</v>
      </c>
      <c r="X28" s="96"/>
      <c r="Y28" s="97"/>
      <c r="Z28" s="108" t="s">
        <v>179</v>
      </c>
      <c r="AA28" s="112" t="n">
        <v>7944.8</v>
      </c>
      <c r="AB28" s="110"/>
      <c r="AC28" s="110"/>
      <c r="AD28" s="101"/>
      <c r="AE28" s="111" t="s">
        <v>179</v>
      </c>
      <c r="AF28" s="112" t="n">
        <v>410290</v>
      </c>
      <c r="AG28" s="107"/>
    </row>
    <row r="29" customFormat="false" ht="15" hidden="false" customHeight="true" outlineLevel="0" collapsed="false">
      <c r="A29" s="0" t="s">
        <v>185</v>
      </c>
      <c r="C29" s="96" t="n">
        <v>-8.90010807300695</v>
      </c>
      <c r="D29" s="96" t="n">
        <v>-5.4636998800971</v>
      </c>
      <c r="E29" s="96" t="n">
        <v>2.8434188956018</v>
      </c>
      <c r="F29" s="96" t="n">
        <v>5.32748910897622</v>
      </c>
      <c r="G29" s="96" t="n">
        <v>4.10715892741913</v>
      </c>
      <c r="H29" s="96" t="n">
        <v>3.57286851506315</v>
      </c>
      <c r="I29" s="96" t="n">
        <v>4.90688093653833</v>
      </c>
      <c r="J29" s="96" t="n">
        <v>3.56687607560418</v>
      </c>
      <c r="K29" s="96" t="n">
        <v>5.36587369086383</v>
      </c>
      <c r="L29" s="96" t="n">
        <v>4.3888025603702</v>
      </c>
      <c r="M29" s="96" t="n">
        <v>2.84913912753164</v>
      </c>
      <c r="N29" s="96" t="n">
        <v>3.97370261074612</v>
      </c>
      <c r="O29" s="96" t="n">
        <v>2.8352182163188</v>
      </c>
      <c r="P29" s="96" t="n">
        <v>4.28651352839495</v>
      </c>
      <c r="Q29" s="96" t="n">
        <v>4.49250847529601</v>
      </c>
      <c r="R29" s="96" t="n">
        <v>5.80955825610752</v>
      </c>
      <c r="S29" s="96" t="n">
        <v>6.79636302804458</v>
      </c>
      <c r="T29" s="96" t="n">
        <v>3.49255252195284</v>
      </c>
      <c r="U29" s="96" t="n">
        <v>-7.81886902603819</v>
      </c>
      <c r="V29" s="96" t="n">
        <v>1.13941216609106</v>
      </c>
      <c r="W29" s="96" t="n">
        <v>1.84756276597848</v>
      </c>
      <c r="X29" s="96"/>
      <c r="Y29" s="97"/>
      <c r="Z29" s="108" t="s">
        <v>180</v>
      </c>
      <c r="AA29" s="112" t="n">
        <v>552460.1</v>
      </c>
      <c r="AB29" s="110"/>
      <c r="AC29" s="110"/>
      <c r="AD29" s="101"/>
      <c r="AE29" s="111" t="s">
        <v>180</v>
      </c>
      <c r="AF29" s="112" t="n">
        <v>16405399</v>
      </c>
      <c r="AG29" s="107"/>
    </row>
    <row r="30" customFormat="false" ht="15" hidden="false" customHeight="true" outlineLevel="0" collapsed="false">
      <c r="A30" s="0" t="s">
        <v>186</v>
      </c>
      <c r="C30" s="96" t="e">
        <f aca="false">NA()</f>
        <v>#N/A</v>
      </c>
      <c r="D30" s="96" t="e">
        <f aca="false">NA()</f>
        <v>#N/A</v>
      </c>
      <c r="E30" s="96" t="n">
        <v>7.1098104122781</v>
      </c>
      <c r="F30" s="96" t="n">
        <v>6.20549583582504</v>
      </c>
      <c r="G30" s="96" t="n">
        <v>5.84346987485094</v>
      </c>
      <c r="H30" s="96" t="n">
        <v>6.94135707566788</v>
      </c>
      <c r="I30" s="96" t="n">
        <v>4.37109571654459</v>
      </c>
      <c r="J30" s="96" t="n">
        <v>4.35739927008689</v>
      </c>
      <c r="K30" s="96" t="n">
        <v>0.0287417119383848</v>
      </c>
      <c r="L30" s="96" t="n">
        <v>1.3701919869785</v>
      </c>
      <c r="M30" s="96" t="n">
        <v>3.48467825294205</v>
      </c>
      <c r="N30" s="96" t="n">
        <v>4.5895536046088</v>
      </c>
      <c r="O30" s="96" t="n">
        <v>4.77891051042965</v>
      </c>
      <c r="P30" s="96" t="n">
        <v>5.03054359705379</v>
      </c>
      <c r="Q30" s="96" t="n">
        <v>6.66536586733086</v>
      </c>
      <c r="R30" s="96" t="n">
        <v>8.5033326090362</v>
      </c>
      <c r="S30" s="96" t="n">
        <v>10.5793811024099</v>
      </c>
      <c r="T30" s="96" t="n">
        <v>6.17046824289096</v>
      </c>
      <c r="U30" s="96" t="n">
        <v>-4.6601270074623</v>
      </c>
      <c r="V30" s="96" t="n">
        <v>2.70000041053744</v>
      </c>
      <c r="W30" s="96" t="n">
        <v>3.59999979964816</v>
      </c>
      <c r="X30" s="96"/>
      <c r="Y30" s="97"/>
      <c r="Z30" s="108" t="s">
        <v>181</v>
      </c>
      <c r="AA30" s="112" t="n">
        <v>259242.8</v>
      </c>
      <c r="AB30" s="110"/>
      <c r="AC30" s="110"/>
      <c r="AD30" s="101"/>
      <c r="AE30" s="111" t="s">
        <v>181</v>
      </c>
      <c r="AF30" s="112" t="n">
        <v>8318592</v>
      </c>
      <c r="AG30" s="107"/>
    </row>
    <row r="31" customFormat="false" ht="15" hidden="false" customHeight="true" outlineLevel="0" collapsed="false">
      <c r="A31" s="0" t="s">
        <v>187</v>
      </c>
      <c r="C31" s="96" t="n">
        <v>-6.01306340576349</v>
      </c>
      <c r="D31" s="96" t="n">
        <v>-3.48762598592314</v>
      </c>
      <c r="E31" s="96" t="n">
        <v>-0.801898371655352</v>
      </c>
      <c r="F31" s="96" t="n">
        <v>3.61502928318074</v>
      </c>
      <c r="G31" s="96" t="n">
        <v>3.96357846551896</v>
      </c>
      <c r="H31" s="96" t="n">
        <v>3.58465823705647</v>
      </c>
      <c r="I31" s="96" t="n">
        <v>6.20414348814431</v>
      </c>
      <c r="J31" s="96" t="n">
        <v>5.01861970556503</v>
      </c>
      <c r="K31" s="96" t="n">
        <v>3.90223695111847</v>
      </c>
      <c r="L31" s="96" t="n">
        <v>5.3424766765011</v>
      </c>
      <c r="M31" s="96" t="n">
        <v>2.28597380970401</v>
      </c>
      <c r="N31" s="96" t="n">
        <v>1.82120920594984</v>
      </c>
      <c r="O31" s="96" t="n">
        <v>2.00085761423348</v>
      </c>
      <c r="P31" s="96" t="n">
        <v>4.11275152482473</v>
      </c>
      <c r="Q31" s="96" t="n">
        <v>2.91754496427494</v>
      </c>
      <c r="R31" s="96" t="n">
        <v>4.40952526616083</v>
      </c>
      <c r="S31" s="96" t="n">
        <v>4.94427106553723</v>
      </c>
      <c r="T31" s="96" t="n">
        <v>1.20590145230104</v>
      </c>
      <c r="U31" s="96" t="n">
        <v>-7.76205325017989</v>
      </c>
      <c r="V31" s="96" t="n">
        <v>1.42115212521421</v>
      </c>
      <c r="W31" s="96" t="n">
        <v>2.13629518265495</v>
      </c>
      <c r="X31" s="96"/>
      <c r="Y31" s="97"/>
      <c r="Z31" s="108" t="s">
        <v>182</v>
      </c>
      <c r="AA31" s="112" t="n">
        <v>540238.1</v>
      </c>
      <c r="AB31" s="110"/>
      <c r="AC31" s="110"/>
      <c r="AD31" s="101"/>
      <c r="AE31" s="111" t="s">
        <v>182</v>
      </c>
      <c r="AF31" s="112" t="n">
        <v>38115641</v>
      </c>
      <c r="AG31" s="107"/>
    </row>
    <row r="32" customFormat="false" ht="15" hidden="false" customHeight="true" outlineLevel="0" collapsed="false">
      <c r="A32" s="0" t="s">
        <v>188</v>
      </c>
      <c r="C32" s="96" t="n">
        <v>-1.1212866822902</v>
      </c>
      <c r="D32" s="96" t="n">
        <v>-1.20351128195971</v>
      </c>
      <c r="E32" s="96" t="n">
        <v>-2.0577861113298</v>
      </c>
      <c r="F32" s="96" t="n">
        <v>3.94685746955967</v>
      </c>
      <c r="G32" s="96" t="n">
        <v>3.97305660204739</v>
      </c>
      <c r="H32" s="96" t="n">
        <v>1.46052038207654</v>
      </c>
      <c r="I32" s="96" t="n">
        <v>2.46028157031826</v>
      </c>
      <c r="J32" s="96" t="n">
        <v>3.81394552082206</v>
      </c>
      <c r="K32" s="96" t="n">
        <v>4.59540284999616</v>
      </c>
      <c r="L32" s="96" t="n">
        <v>4.39893243354854</v>
      </c>
      <c r="M32" s="96" t="n">
        <v>1.05773944471679</v>
      </c>
      <c r="N32" s="96" t="n">
        <v>2.41130871594777</v>
      </c>
      <c r="O32" s="96" t="n">
        <v>1.91259693534436</v>
      </c>
      <c r="P32" s="96" t="n">
        <v>4.12704459176851</v>
      </c>
      <c r="Q32" s="96" t="n">
        <v>3.29833935766051</v>
      </c>
      <c r="R32" s="96" t="n">
        <v>4.24645958606078</v>
      </c>
      <c r="S32" s="96" t="n">
        <v>2.54453978065323</v>
      </c>
      <c r="T32" s="96" t="n">
        <v>-0.218272277441811</v>
      </c>
      <c r="U32" s="96" t="n">
        <v>-4.85675123570102</v>
      </c>
      <c r="V32" s="96" t="n">
        <v>1.7539083026284</v>
      </c>
      <c r="W32" s="96" t="n">
        <v>2.51236918908568</v>
      </c>
      <c r="X32" s="96"/>
      <c r="Y32" s="97"/>
      <c r="Z32" s="108" t="s">
        <v>183</v>
      </c>
      <c r="AA32" s="112" t="n">
        <v>209172.4</v>
      </c>
      <c r="AB32" s="110"/>
      <c r="AC32" s="110"/>
      <c r="AD32" s="101"/>
      <c r="AE32" s="111" t="s">
        <v>183</v>
      </c>
      <c r="AF32" s="112" t="n">
        <v>10617575</v>
      </c>
      <c r="AG32" s="107"/>
    </row>
    <row r="33" customFormat="false" ht="15" hidden="false" customHeight="true" outlineLevel="0" collapsed="false">
      <c r="A33" s="0" t="s">
        <v>189</v>
      </c>
      <c r="C33" s="96" t="n">
        <v>-1.39243747820152</v>
      </c>
      <c r="D33" s="96" t="n">
        <v>0.146650654170033</v>
      </c>
      <c r="E33" s="96" t="n">
        <v>2.22211792314462</v>
      </c>
      <c r="F33" s="96" t="n">
        <v>4.28024720267037</v>
      </c>
      <c r="G33" s="96" t="n">
        <v>3.05236125955859</v>
      </c>
      <c r="H33" s="96" t="n">
        <v>2.8853661636796</v>
      </c>
      <c r="I33" s="96" t="n">
        <v>3.30734411660889</v>
      </c>
      <c r="J33" s="96" t="n">
        <v>3.60675606008378</v>
      </c>
      <c r="K33" s="96" t="n">
        <v>3.47256507725271</v>
      </c>
      <c r="L33" s="96" t="n">
        <v>3.91556552127548</v>
      </c>
      <c r="M33" s="96" t="n">
        <v>2.46134999431684</v>
      </c>
      <c r="N33" s="96" t="n">
        <v>2.09698165999457</v>
      </c>
      <c r="O33" s="96" t="n">
        <v>2.80819667466055</v>
      </c>
      <c r="P33" s="96" t="n">
        <v>2.95091620072367</v>
      </c>
      <c r="Q33" s="96" t="n">
        <v>2.17299026305478</v>
      </c>
      <c r="R33" s="96" t="n">
        <v>2.85273886853719</v>
      </c>
      <c r="S33" s="96" t="n">
        <v>2.55916851251286</v>
      </c>
      <c r="T33" s="96" t="n">
        <v>0.547760049953072</v>
      </c>
      <c r="U33" s="96" t="n">
        <v>-4.92012558567553</v>
      </c>
      <c r="V33" s="96" t="n">
        <v>1.21219693099888</v>
      </c>
      <c r="W33" s="96" t="n">
        <v>2.13871197584954</v>
      </c>
      <c r="X33" s="96"/>
      <c r="Y33" s="97"/>
      <c r="Z33" s="108" t="s">
        <v>184</v>
      </c>
      <c r="AA33" s="112" t="n">
        <v>258982.9</v>
      </c>
      <c r="AB33" s="110"/>
      <c r="AC33" s="110"/>
      <c r="AD33" s="101"/>
      <c r="AE33" s="111" t="s">
        <v>184</v>
      </c>
      <c r="AF33" s="112" t="n">
        <v>21528627</v>
      </c>
      <c r="AG33" s="107"/>
    </row>
    <row r="34" customFormat="false" ht="15" hidden="false" customHeight="true" outlineLevel="0" collapsed="false">
      <c r="A34" s="0" t="s">
        <v>190</v>
      </c>
      <c r="C34" s="96" t="n">
        <v>0.926513789938754</v>
      </c>
      <c r="D34" s="96" t="n">
        <v>5.98428647850657</v>
      </c>
      <c r="E34" s="96" t="n">
        <v>8.04201910701206</v>
      </c>
      <c r="F34" s="96" t="n">
        <v>-5.45566602150545</v>
      </c>
      <c r="G34" s="96" t="n">
        <v>7.19122435224924</v>
      </c>
      <c r="H34" s="96" t="n">
        <v>7.00531730531975</v>
      </c>
      <c r="I34" s="96" t="n">
        <v>7.52879912927251</v>
      </c>
      <c r="J34" s="96" t="n">
        <v>3.0918661070978</v>
      </c>
      <c r="K34" s="96" t="n">
        <v>-3.36534395618395</v>
      </c>
      <c r="L34" s="96" t="n">
        <v>6.77445530635481</v>
      </c>
      <c r="M34" s="96" t="n">
        <v>-5.69747646815892</v>
      </c>
      <c r="N34" s="96" t="n">
        <v>6.16383963714449</v>
      </c>
      <c r="O34" s="96" t="n">
        <v>5.26526535820726</v>
      </c>
      <c r="P34" s="96" t="n">
        <v>9.36280755575736</v>
      </c>
      <c r="Q34" s="96" t="n">
        <v>8.40161785854319</v>
      </c>
      <c r="R34" s="96" t="n">
        <v>6.89348934848599</v>
      </c>
      <c r="S34" s="96" t="n">
        <v>4.66857940079586</v>
      </c>
      <c r="T34" s="96" t="n">
        <v>0.898081144944829</v>
      </c>
      <c r="U34" s="96" t="n">
        <v>-4.71799620194019</v>
      </c>
      <c r="V34" s="96" t="n">
        <v>4.67357415047398</v>
      </c>
      <c r="W34" s="96" t="n">
        <v>4.51433213415342</v>
      </c>
      <c r="X34" s="96"/>
      <c r="Y34" s="97"/>
      <c r="Z34" s="108" t="s">
        <v>185</v>
      </c>
      <c r="AA34" s="112" t="n">
        <v>46289.2</v>
      </c>
      <c r="AB34" s="110"/>
      <c r="AC34" s="110"/>
      <c r="AD34" s="101"/>
      <c r="AE34" s="111" t="s">
        <v>185</v>
      </c>
      <c r="AF34" s="112" t="n">
        <v>2010269</v>
      </c>
      <c r="AG34" s="107"/>
    </row>
    <row r="35" customFormat="false" ht="15" hidden="false" customHeight="true" outlineLevel="0" collapsed="false">
      <c r="A35" s="0" t="s">
        <v>191</v>
      </c>
      <c r="C35" s="96" t="n">
        <v>-0.946197606705468</v>
      </c>
      <c r="D35" s="96" t="n">
        <v>0.0998203483725701</v>
      </c>
      <c r="E35" s="96" t="n">
        <v>-0.18529105215056</v>
      </c>
      <c r="F35" s="96" t="n">
        <v>1.19082175117493</v>
      </c>
      <c r="G35" s="96" t="n">
        <v>0.350236737622844</v>
      </c>
      <c r="H35" s="96" t="n">
        <v>0.628425069582694</v>
      </c>
      <c r="I35" s="96" t="n">
        <v>2.07566585462866</v>
      </c>
      <c r="J35" s="96" t="n">
        <v>2.6385862536205</v>
      </c>
      <c r="K35" s="96" t="n">
        <v>1.31113483490051</v>
      </c>
      <c r="L35" s="96" t="n">
        <v>3.58210472424423</v>
      </c>
      <c r="M35" s="96" t="n">
        <v>1.15207747776658</v>
      </c>
      <c r="N35" s="96" t="n">
        <v>0.443140807436437</v>
      </c>
      <c r="O35" s="96" t="n">
        <v>-0.197792937982677</v>
      </c>
      <c r="P35" s="96" t="n">
        <v>2.53269769844988</v>
      </c>
      <c r="Q35" s="96" t="n">
        <v>2.64064393338939</v>
      </c>
      <c r="R35" s="96" t="n">
        <v>3.63038723212765</v>
      </c>
      <c r="S35" s="96" t="n">
        <v>3.6053376116864</v>
      </c>
      <c r="T35" s="96" t="n">
        <v>1.77963939652137</v>
      </c>
      <c r="U35" s="96" t="n">
        <v>-1.45423348458213</v>
      </c>
      <c r="V35" s="96" t="n">
        <v>1.56482316524629</v>
      </c>
      <c r="W35" s="96" t="n">
        <v>2.2220017539526</v>
      </c>
      <c r="X35" s="96"/>
      <c r="Y35" s="97"/>
      <c r="Z35" s="108" t="s">
        <v>186</v>
      </c>
      <c r="AA35" s="112" t="n">
        <v>97893.4</v>
      </c>
      <c r="AB35" s="110"/>
      <c r="AC35" s="110"/>
      <c r="AD35" s="101"/>
      <c r="AE35" s="111" t="s">
        <v>186</v>
      </c>
      <c r="AF35" s="112" t="n">
        <v>5400998</v>
      </c>
      <c r="AG35" s="107"/>
    </row>
    <row r="36" customFormat="false" ht="15" hidden="false" customHeight="true" outlineLevel="0" collapsed="false">
      <c r="A36" s="0" t="s">
        <v>192</v>
      </c>
      <c r="C36" s="96" t="n">
        <v>3.10468721467396</v>
      </c>
      <c r="D36" s="96" t="n">
        <v>3.52312203393823</v>
      </c>
      <c r="E36" s="96" t="n">
        <v>2.78661552391741</v>
      </c>
      <c r="F36" s="96" t="n">
        <v>5.05135560506194</v>
      </c>
      <c r="G36" s="96" t="n">
        <v>4.18639698672323</v>
      </c>
      <c r="H36" s="96" t="n">
        <v>5.09975317825566</v>
      </c>
      <c r="I36" s="96" t="n">
        <v>5.39257357125049</v>
      </c>
      <c r="J36" s="96" t="n">
        <v>2.68281354748909</v>
      </c>
      <c r="K36" s="96" t="n">
        <v>2.02580502004506</v>
      </c>
      <c r="L36" s="96" t="n">
        <v>3.25348929206886</v>
      </c>
      <c r="M36" s="96" t="n">
        <v>1.99015555199997</v>
      </c>
      <c r="N36" s="96" t="n">
        <v>1.50211157593729</v>
      </c>
      <c r="O36" s="96" t="n">
        <v>1.01356275450177</v>
      </c>
      <c r="P36" s="96" t="n">
        <v>3.86409596974684</v>
      </c>
      <c r="Q36" s="96" t="n">
        <v>2.73920211356495</v>
      </c>
      <c r="R36" s="96" t="n">
        <v>2.2808844024877</v>
      </c>
      <c r="S36" s="96" t="n">
        <v>2.73103862906892</v>
      </c>
      <c r="T36" s="96" t="n">
        <v>1.8150716146377</v>
      </c>
      <c r="U36" s="96" t="n">
        <v>-1.52283296539371</v>
      </c>
      <c r="V36" s="96" t="n">
        <v>1.6318153356315</v>
      </c>
      <c r="W36" s="96" t="n">
        <v>2.09334932309111</v>
      </c>
      <c r="X36" s="96"/>
      <c r="Y36" s="97"/>
      <c r="Z36" s="108" t="s">
        <v>187</v>
      </c>
      <c r="AA36" s="112" t="n">
        <v>156014.2</v>
      </c>
      <c r="AB36" s="110"/>
      <c r="AC36" s="110"/>
      <c r="AD36" s="101"/>
      <c r="AE36" s="111" t="s">
        <v>187</v>
      </c>
      <c r="AF36" s="112" t="n">
        <v>5300484</v>
      </c>
      <c r="AG36" s="107"/>
    </row>
    <row r="37" customFormat="false" ht="15" hidden="false" customHeight="true" outlineLevel="0" collapsed="false">
      <c r="A37" s="0" t="s">
        <v>193</v>
      </c>
      <c r="C37" s="96" t="n">
        <v>-0.223806631070744</v>
      </c>
      <c r="D37" s="96" t="n">
        <v>-3.37386596898509</v>
      </c>
      <c r="E37" s="96" t="n">
        <v>1.31344855838631</v>
      </c>
      <c r="F37" s="96" t="n">
        <v>3.60872085075086</v>
      </c>
      <c r="G37" s="96" t="n">
        <v>0.116708016242462</v>
      </c>
      <c r="H37" s="96" t="n">
        <v>4.78501938844267</v>
      </c>
      <c r="I37" s="96" t="n">
        <v>4.91318881631742</v>
      </c>
      <c r="J37" s="96" t="n">
        <v>6.31673859745101</v>
      </c>
      <c r="K37" s="96" t="n">
        <v>4.09372885716737</v>
      </c>
      <c r="L37" s="96" t="n">
        <v>4.32164315509702</v>
      </c>
      <c r="M37" s="96" t="n">
        <v>3.92177223446686</v>
      </c>
      <c r="N37" s="96" t="n">
        <v>0.139044868709548</v>
      </c>
      <c r="O37" s="96" t="n">
        <v>2.40966903239408</v>
      </c>
      <c r="P37" s="96" t="n">
        <v>7.704172933569</v>
      </c>
      <c r="Q37" s="96" t="n">
        <v>7.47825023316973</v>
      </c>
      <c r="R37" s="96" t="n">
        <v>4.59889891029106</v>
      </c>
      <c r="S37" s="96" t="n">
        <v>5.95146210959503</v>
      </c>
      <c r="T37" s="96" t="n">
        <v>0.955144881647185</v>
      </c>
      <c r="U37" s="96" t="n">
        <v>-6.48808331770437</v>
      </c>
      <c r="V37" s="96" t="n">
        <v>-1.10540015011713</v>
      </c>
      <c r="W37" s="96" t="n">
        <v>1.85431759931571</v>
      </c>
      <c r="X37" s="96"/>
      <c r="Y37" s="97"/>
      <c r="Z37" s="108" t="s">
        <v>188</v>
      </c>
      <c r="AA37" s="112" t="n">
        <v>283724.2</v>
      </c>
      <c r="AB37" s="110"/>
      <c r="AC37" s="110"/>
      <c r="AD37" s="101"/>
      <c r="AE37" s="111" t="s">
        <v>188</v>
      </c>
      <c r="AF37" s="112" t="n">
        <v>9182927</v>
      </c>
      <c r="AG37" s="107"/>
    </row>
    <row r="38" customFormat="false" ht="15" hidden="false" customHeight="true" outlineLevel="0" collapsed="false">
      <c r="A38" s="0" t="s">
        <v>194</v>
      </c>
      <c r="C38" s="96" t="e">
        <f aca="false">NA()</f>
        <v>#N/A</v>
      </c>
      <c r="D38" s="96" t="e">
        <f aca="false">NA()</f>
        <v>#N/A</v>
      </c>
      <c r="E38" s="96" t="e">
        <f aca="false">NA()</f>
        <v>#N/A</v>
      </c>
      <c r="F38" s="96" t="n">
        <v>2.50812480981175</v>
      </c>
      <c r="G38" s="96" t="n">
        <v>2.41377975331047</v>
      </c>
      <c r="H38" s="96" t="n">
        <v>1.5522295827151</v>
      </c>
      <c r="I38" s="96" t="n">
        <v>2.58363064663885</v>
      </c>
      <c r="J38" s="96" t="n">
        <v>2.82707293132694</v>
      </c>
      <c r="K38" s="96" t="n">
        <v>2.91450401940618</v>
      </c>
      <c r="L38" s="96" t="n">
        <v>3.86918426192786</v>
      </c>
      <c r="M38" s="96" t="n">
        <v>1.88246168040758</v>
      </c>
      <c r="N38" s="96" t="n">
        <v>0.935802430787902</v>
      </c>
      <c r="O38" s="96" t="n">
        <v>0.809273384844533</v>
      </c>
      <c r="P38" s="96" t="n">
        <v>2.16741934076001</v>
      </c>
      <c r="Q38" s="96" t="n">
        <v>1.69742025443862</v>
      </c>
      <c r="R38" s="96" t="n">
        <v>2.98223828225335</v>
      </c>
      <c r="S38" s="96" t="n">
        <v>2.75336388093401</v>
      </c>
      <c r="T38" s="96" t="n">
        <v>0.60015530432318</v>
      </c>
      <c r="U38" s="96" t="n">
        <v>-4.05311254891241</v>
      </c>
      <c r="V38" s="96" t="n">
        <v>0.860838183846657</v>
      </c>
      <c r="W38" s="96" t="n">
        <v>1.45588525962772</v>
      </c>
      <c r="X38" s="96"/>
      <c r="Y38" s="97"/>
      <c r="Z38" s="108" t="s">
        <v>189</v>
      </c>
      <c r="AA38" s="112" t="n">
        <v>1784816.5</v>
      </c>
      <c r="AB38" s="110"/>
      <c r="AC38" s="110"/>
      <c r="AD38" s="101"/>
      <c r="AE38" s="111" t="s">
        <v>189</v>
      </c>
      <c r="AF38" s="112" t="n">
        <v>61179256</v>
      </c>
      <c r="AG38" s="107"/>
    </row>
    <row r="39" customFormat="false" ht="15" hidden="false" customHeight="true" outlineLevel="0" collapsed="false">
      <c r="A39" s="0" t="s">
        <v>195</v>
      </c>
      <c r="C39" s="96" t="e">
        <f aca="false">NA()</f>
        <v>#N/A</v>
      </c>
      <c r="D39" s="96" t="e">
        <f aca="false">NA()</f>
        <v>#N/A</v>
      </c>
      <c r="E39" s="96" t="e">
        <f aca="false">NA()</f>
        <v>#N/A</v>
      </c>
      <c r="F39" s="96" t="n">
        <v>2.87001448028059</v>
      </c>
      <c r="G39" s="96" t="n">
        <v>2.64753202218886</v>
      </c>
      <c r="H39" s="96" t="n">
        <v>1.82725220998274</v>
      </c>
      <c r="I39" s="96" t="n">
        <v>2.7207379150392</v>
      </c>
      <c r="J39" s="96" t="n">
        <v>2.96815800240084</v>
      </c>
      <c r="K39" s="96" t="n">
        <v>3.0430156670906</v>
      </c>
      <c r="L39" s="96" t="n">
        <v>3.89993427162003</v>
      </c>
      <c r="M39" s="96" t="n">
        <v>1.97589773863844</v>
      </c>
      <c r="N39" s="96" t="n">
        <v>1.24882749286919</v>
      </c>
      <c r="O39" s="96" t="n">
        <v>1.34075726614473</v>
      </c>
      <c r="P39" s="96" t="n">
        <v>2.50943493517861</v>
      </c>
      <c r="Q39" s="96" t="n">
        <v>1.97341464642795</v>
      </c>
      <c r="R39" s="96" t="n">
        <v>3.18543248034762</v>
      </c>
      <c r="S39" s="96" t="n">
        <v>2.8753098982971</v>
      </c>
      <c r="T39" s="96" t="n">
        <v>0.744573484740974</v>
      </c>
      <c r="U39" s="96" t="n">
        <v>-4.17448200767425</v>
      </c>
      <c r="V39" s="96" t="n">
        <v>0.980153627433378</v>
      </c>
      <c r="W39" s="96" t="n">
        <v>1.69409173327661</v>
      </c>
      <c r="X39" s="96"/>
      <c r="Y39" s="97"/>
      <c r="Z39" s="108" t="s">
        <v>190</v>
      </c>
      <c r="AA39" s="112" t="n">
        <v>811486.1</v>
      </c>
      <c r="AB39" s="110"/>
      <c r="AC39" s="110"/>
      <c r="AD39" s="101"/>
      <c r="AE39" s="111" t="s">
        <v>190</v>
      </c>
      <c r="AF39" s="112" t="n">
        <v>70586256</v>
      </c>
      <c r="AG39" s="107"/>
    </row>
    <row r="40" customFormat="false" ht="12.75" hidden="false" customHeight="false" outlineLevel="0" collapsed="false">
      <c r="W40" s="97"/>
      <c r="X40" s="97"/>
      <c r="Y40" s="101"/>
      <c r="Z40" s="108" t="s">
        <v>191</v>
      </c>
      <c r="AA40" s="112" t="n">
        <v>270963.8</v>
      </c>
      <c r="AB40" s="110"/>
      <c r="AC40" s="101"/>
      <c r="AD40" s="101"/>
      <c r="AE40" s="111" t="s">
        <v>191</v>
      </c>
      <c r="AF40" s="112" t="n">
        <v>7593494</v>
      </c>
      <c r="AG40" s="107"/>
    </row>
    <row r="41" customFormat="false" ht="12.75" hidden="false" customHeight="false" outlineLevel="0" collapsed="false">
      <c r="A41" s="0" t="s">
        <v>196</v>
      </c>
      <c r="W41" s="97"/>
      <c r="X41" s="97"/>
      <c r="Y41" s="97"/>
      <c r="Z41" s="108" t="s">
        <v>192</v>
      </c>
      <c r="AA41" s="112" t="n">
        <v>226145.9</v>
      </c>
      <c r="AB41" s="110"/>
      <c r="AC41" s="101"/>
      <c r="AD41" s="101"/>
      <c r="AE41" s="111" t="s">
        <v>192</v>
      </c>
      <c r="AF41" s="112" t="n">
        <v>4737171</v>
      </c>
      <c r="AG41" s="107"/>
    </row>
    <row r="42" customFormat="false" ht="12.75" hidden="false" customHeight="false" outlineLevel="0" collapsed="false">
      <c r="A42" s="0" t="s">
        <v>197</v>
      </c>
      <c r="W42" s="97"/>
      <c r="X42" s="97"/>
      <c r="Y42" s="97"/>
      <c r="Z42" s="108" t="s">
        <v>193</v>
      </c>
      <c r="AA42" s="112" t="n">
        <v>9664.7</v>
      </c>
      <c r="AB42" s="110"/>
      <c r="AC42" s="101"/>
      <c r="AD42" s="101"/>
      <c r="AE42" s="108" t="s">
        <v>193</v>
      </c>
      <c r="AF42" s="112" t="n">
        <v>315459</v>
      </c>
      <c r="AG42" s="107"/>
    </row>
    <row r="43" customFormat="false" ht="12.75" hidden="false" customHeight="false" outlineLevel="0" collapsed="false">
      <c r="W43" s="97"/>
      <c r="X43" s="97"/>
      <c r="Y43" s="97"/>
      <c r="Z43" s="113" t="s">
        <v>198</v>
      </c>
      <c r="AA43" s="114" t="n">
        <f aca="false">SUM(AA12:AA42)</f>
        <v>13815362.2</v>
      </c>
      <c r="AE43" s="113" t="s">
        <v>198</v>
      </c>
      <c r="AF43" s="114" t="n">
        <f aca="false">SUM(AF12:AF42)</f>
        <v>580881505</v>
      </c>
      <c r="AG43" s="107"/>
    </row>
    <row r="44" customFormat="false" ht="12.75" hidden="false" customHeight="false" outlineLevel="0" collapsed="false">
      <c r="A44" s="0" t="s">
        <v>199</v>
      </c>
      <c r="Z44" s="113" t="s">
        <v>200</v>
      </c>
      <c r="AA44" s="114" t="n">
        <f aca="false">SUM(AA12:AA38)</f>
        <v>12497101.7</v>
      </c>
      <c r="AE44" s="113" t="s">
        <v>200</v>
      </c>
      <c r="AF44" s="114" t="n">
        <f aca="false">SUM(AF12:AF38)</f>
        <v>497649125</v>
      </c>
      <c r="AG44" s="107"/>
    </row>
    <row r="45" customFormat="false" ht="12.75" hidden="false" customHeight="false" outlineLevel="0" collapsed="false">
      <c r="A45" s="0" t="s">
        <v>201</v>
      </c>
    </row>
    <row r="47" customFormat="false" ht="12.75" hidden="false" customHeight="false" outlineLevel="0" collapsed="false">
      <c r="C47" s="0" t="n">
        <v>1990</v>
      </c>
      <c r="D47" s="0" t="n">
        <v>1991</v>
      </c>
      <c r="E47" s="0" t="n">
        <v>1992</v>
      </c>
      <c r="F47" s="0" t="n">
        <v>1993</v>
      </c>
      <c r="G47" s="0" t="n">
        <v>1994</v>
      </c>
      <c r="H47" s="0" t="n">
        <v>1995</v>
      </c>
      <c r="I47" s="0" t="n">
        <v>1996</v>
      </c>
      <c r="J47" s="0" t="n">
        <v>1997</v>
      </c>
      <c r="K47" s="0" t="n">
        <v>1998</v>
      </c>
      <c r="L47" s="0" t="n">
        <v>1999</v>
      </c>
      <c r="M47" s="90" t="n">
        <v>2000</v>
      </c>
      <c r="N47" s="0" t="n">
        <v>2001</v>
      </c>
      <c r="O47" s="0" t="n">
        <v>2002</v>
      </c>
      <c r="P47" s="0" t="n">
        <v>2003</v>
      </c>
      <c r="Q47" s="0" t="n">
        <v>2004</v>
      </c>
      <c r="R47" s="0" t="n">
        <v>2005</v>
      </c>
      <c r="S47" s="0" t="n">
        <v>2006</v>
      </c>
      <c r="T47" s="0" t="n">
        <v>2007</v>
      </c>
      <c r="U47" s="0" t="n">
        <v>2008</v>
      </c>
      <c r="V47" s="0" t="n">
        <v>2009</v>
      </c>
      <c r="W47" s="0" t="n">
        <v>2010</v>
      </c>
      <c r="X47" s="0" t="n">
        <v>2011</v>
      </c>
    </row>
    <row r="48" customFormat="false" ht="12.75" hidden="false" customHeight="false" outlineLevel="0" collapsed="false">
      <c r="M48" s="90"/>
    </row>
    <row r="49" customFormat="false" ht="14.25" hidden="false" customHeight="false" outlineLevel="0" collapsed="false">
      <c r="A49" s="0" t="s">
        <v>150</v>
      </c>
      <c r="C49" s="96" t="n">
        <v>159.553527484637</v>
      </c>
      <c r="D49" s="96" t="n">
        <v>167.953405953211</v>
      </c>
      <c r="E49" s="96" t="n">
        <v>179.035590992183</v>
      </c>
      <c r="F49" s="96" t="n">
        <v>189.505599474335</v>
      </c>
      <c r="G49" s="96" t="n">
        <v>203.821279439315</v>
      </c>
      <c r="H49" s="96" t="n">
        <v>217.28165343083</v>
      </c>
      <c r="I49" s="96" t="n">
        <v>216.996360188404</v>
      </c>
      <c r="J49" s="96" t="n">
        <v>220.147103110537</v>
      </c>
      <c r="K49" s="96" t="n">
        <v>228.102214659029</v>
      </c>
      <c r="L49" s="96" t="n">
        <v>238.569</v>
      </c>
      <c r="M49" s="96" t="n">
        <v>252.216</v>
      </c>
      <c r="N49" s="96" t="n">
        <v>259.433</v>
      </c>
      <c r="O49" s="96" t="n">
        <v>268.256</v>
      </c>
      <c r="P49" s="96" t="n">
        <v>275.716</v>
      </c>
      <c r="Q49" s="96" t="n">
        <v>290.825</v>
      </c>
      <c r="R49" s="96" t="n">
        <v>302.845</v>
      </c>
      <c r="S49" s="96" t="n">
        <v>318.193</v>
      </c>
      <c r="T49" s="96" t="n">
        <v>334.948</v>
      </c>
      <c r="U49" s="96" t="n">
        <v>344.676</v>
      </c>
      <c r="V49" s="96" t="n">
        <v>337.758</v>
      </c>
      <c r="W49" s="96" t="n">
        <v>347.67685</v>
      </c>
      <c r="X49" s="96" t="n">
        <v>359.566246</v>
      </c>
    </row>
    <row r="50" customFormat="false" ht="14.25" hidden="false" customHeight="false" outlineLevel="0" collapsed="false">
      <c r="A50" s="0" t="s">
        <v>155</v>
      </c>
      <c r="C50" s="96" t="n">
        <v>10.0367061737131</v>
      </c>
      <c r="D50" s="96" t="n">
        <v>4.00915805022157</v>
      </c>
      <c r="E50" s="96" t="n">
        <v>3.93371659141881</v>
      </c>
      <c r="F50" s="96" t="n">
        <v>9.25250711897982</v>
      </c>
      <c r="G50" s="96" t="n">
        <v>8.16210843467052</v>
      </c>
      <c r="H50" s="96" t="n">
        <v>10.018892404343</v>
      </c>
      <c r="I50" s="96" t="n">
        <v>7.82224215963651</v>
      </c>
      <c r="J50" s="96" t="n">
        <v>9.1674511061912</v>
      </c>
      <c r="K50" s="96" t="n">
        <v>11.386317815482</v>
      </c>
      <c r="L50" s="96" t="n">
        <v>12.1640454034155</v>
      </c>
      <c r="M50" s="96" t="n">
        <v>13.704390628101</v>
      </c>
      <c r="N50" s="96" t="n">
        <v>15.2496366271958</v>
      </c>
      <c r="O50" s="96" t="n">
        <v>16.6229396656653</v>
      </c>
      <c r="P50" s="96" t="n">
        <v>17.7667131914149</v>
      </c>
      <c r="Q50" s="96" t="n">
        <v>19.8759098014832</v>
      </c>
      <c r="R50" s="96" t="n">
        <v>21.882347450769</v>
      </c>
      <c r="S50" s="96" t="n">
        <v>25.2382097425567</v>
      </c>
      <c r="T50" s="96" t="n">
        <v>28.8985625686489</v>
      </c>
      <c r="U50" s="96" t="n">
        <v>34.1180591062481</v>
      </c>
      <c r="V50" s="96" t="n">
        <v>33.8768125575212</v>
      </c>
      <c r="W50" s="96" t="n">
        <v>34.3744172164183</v>
      </c>
      <c r="X50" s="96" t="n">
        <v>36.0435231438637</v>
      </c>
    </row>
    <row r="51" customFormat="false" ht="14.25" hidden="false" customHeight="false" outlineLevel="0" collapsed="false">
      <c r="A51" s="0" t="s">
        <v>158</v>
      </c>
      <c r="C51" s="96" t="n">
        <v>24.6946870440128</v>
      </c>
      <c r="D51" s="96" t="n">
        <v>23.1352669890141</v>
      </c>
      <c r="E51" s="96" t="n">
        <v>24.2964859165117</v>
      </c>
      <c r="F51" s="96" t="n">
        <v>31.7077735619823</v>
      </c>
      <c r="G51" s="96" t="n">
        <v>36.7775489592378</v>
      </c>
      <c r="H51" s="96" t="n">
        <v>42.2677542079779</v>
      </c>
      <c r="I51" s="96" t="n">
        <v>48.8515607768478</v>
      </c>
      <c r="J51" s="96" t="n">
        <v>50.4056175272193</v>
      </c>
      <c r="K51" s="96" t="n">
        <v>55.382940300205</v>
      </c>
      <c r="L51" s="96" t="n">
        <v>56.4141813138861</v>
      </c>
      <c r="M51" s="96" t="n">
        <v>61.4944121809146</v>
      </c>
      <c r="N51" s="96" t="n">
        <v>69.0437019378749</v>
      </c>
      <c r="O51" s="96" t="n">
        <v>80.0046747782727</v>
      </c>
      <c r="P51" s="96" t="n">
        <v>80.9244737065905</v>
      </c>
      <c r="Q51" s="96" t="n">
        <v>88.261687626581</v>
      </c>
      <c r="R51" s="96" t="n">
        <v>100.190088661645</v>
      </c>
      <c r="S51" s="96" t="n">
        <v>113.697293156067</v>
      </c>
      <c r="T51" s="96" t="n">
        <v>127.332580355819</v>
      </c>
      <c r="U51" s="96" t="n">
        <v>147.877303381</v>
      </c>
      <c r="V51" s="96" t="n">
        <v>137.212041881212</v>
      </c>
      <c r="W51" s="96" t="n">
        <v>145.205856968926</v>
      </c>
      <c r="X51" s="96" t="n">
        <v>150.62317740019</v>
      </c>
    </row>
    <row r="52" customFormat="false" ht="14.25" hidden="false" customHeight="false" outlineLevel="0" collapsed="false">
      <c r="A52" s="0" t="s">
        <v>161</v>
      </c>
      <c r="C52" s="96" t="n">
        <v>107.000045821814</v>
      </c>
      <c r="D52" s="96" t="n">
        <v>110.558645725724</v>
      </c>
      <c r="E52" s="96" t="n">
        <v>116.092454461056</v>
      </c>
      <c r="F52" s="96" t="n">
        <v>120.076143168119</v>
      </c>
      <c r="G52" s="96" t="n">
        <v>129.511962965713</v>
      </c>
      <c r="H52" s="96" t="n">
        <v>139.129289687283</v>
      </c>
      <c r="I52" s="96" t="n">
        <v>145.323901328108</v>
      </c>
      <c r="J52" s="96" t="n">
        <v>150.414171770042</v>
      </c>
      <c r="K52" s="96" t="n">
        <v>155.163281906311</v>
      </c>
      <c r="L52" s="96" t="n">
        <v>163.199529475241</v>
      </c>
      <c r="M52" s="96" t="n">
        <v>173.597503639123</v>
      </c>
      <c r="N52" s="96" t="n">
        <v>179.226929030633</v>
      </c>
      <c r="O52" s="96" t="n">
        <v>184.743127953345</v>
      </c>
      <c r="P52" s="96" t="n">
        <v>188.500454953734</v>
      </c>
      <c r="Q52" s="96" t="n">
        <v>197.070845131963</v>
      </c>
      <c r="R52" s="96" t="n">
        <v>207.365667223054</v>
      </c>
      <c r="S52" s="96" t="n">
        <v>218.747574027173</v>
      </c>
      <c r="T52" s="96" t="n">
        <v>227.023539541239</v>
      </c>
      <c r="U52" s="96" t="n">
        <v>233.027019369484</v>
      </c>
      <c r="V52" s="96" t="n">
        <v>222.891680612409</v>
      </c>
      <c r="W52" s="96" t="n">
        <v>228.924261845831</v>
      </c>
      <c r="X52" s="96" t="n">
        <v>236.962384333892</v>
      </c>
    </row>
    <row r="53" customFormat="false" ht="14.25" hidden="false" customHeight="false" outlineLevel="0" collapsed="false">
      <c r="A53" s="0" t="s">
        <v>163</v>
      </c>
      <c r="C53" s="96" t="e">
        <f aca="false">NA()</f>
        <v>#N/A</v>
      </c>
      <c r="D53" s="96" t="n">
        <v>1463.56312684078</v>
      </c>
      <c r="E53" s="96" t="n">
        <v>1594.06665046453</v>
      </c>
      <c r="F53" s="96" t="n">
        <v>1711.38028862987</v>
      </c>
      <c r="G53" s="96" t="n">
        <v>1809.74209152364</v>
      </c>
      <c r="H53" s="96" t="n">
        <v>1929.42172835224</v>
      </c>
      <c r="I53" s="96" t="n">
        <v>1921.66130555003</v>
      </c>
      <c r="J53" s="96" t="n">
        <v>1907.24240289557</v>
      </c>
      <c r="K53" s="96" t="n">
        <v>1952.10532844454</v>
      </c>
      <c r="L53" s="96" t="n">
        <v>2012</v>
      </c>
      <c r="M53" s="96" t="n">
        <v>2062.5</v>
      </c>
      <c r="N53" s="96" t="n">
        <v>2113.16</v>
      </c>
      <c r="O53" s="96" t="n">
        <v>2143.18</v>
      </c>
      <c r="P53" s="96" t="n">
        <v>2163.8</v>
      </c>
      <c r="Q53" s="96" t="n">
        <v>2210.9</v>
      </c>
      <c r="R53" s="96" t="n">
        <v>2242.2</v>
      </c>
      <c r="S53" s="96" t="n">
        <v>2325.1</v>
      </c>
      <c r="T53" s="96" t="n">
        <v>2428.2</v>
      </c>
      <c r="U53" s="96" t="n">
        <v>2495.8</v>
      </c>
      <c r="V53" s="96" t="n">
        <v>2407.2</v>
      </c>
      <c r="W53" s="96" t="n">
        <v>2442.630298</v>
      </c>
      <c r="X53" s="96" t="n">
        <v>2503.918041</v>
      </c>
    </row>
    <row r="54" customFormat="false" ht="14.25" hidden="false" customHeight="false" outlineLevel="0" collapsed="false">
      <c r="A54" s="0" t="s">
        <v>167</v>
      </c>
      <c r="C54" s="96" t="e">
        <f aca="false">NA()</f>
        <v>#N/A</v>
      </c>
      <c r="D54" s="96" t="e">
        <f aca="false">NA()</f>
        <v>#N/A</v>
      </c>
      <c r="E54" s="96" t="e">
        <f aca="false">NA()</f>
        <v>#N/A</v>
      </c>
      <c r="F54" s="96" t="n">
        <v>1.48138539396582</v>
      </c>
      <c r="G54" s="96" t="n">
        <v>2.04713769108124</v>
      </c>
      <c r="H54" s="96" t="n">
        <v>2.88856277194949</v>
      </c>
      <c r="I54" s="96" t="n">
        <v>3.7249283048517</v>
      </c>
      <c r="J54" s="96" t="n">
        <v>4.46271813148349</v>
      </c>
      <c r="K54" s="96" t="n">
        <v>4.99985649062427</v>
      </c>
      <c r="L54" s="96" t="n">
        <v>5.35847596282899</v>
      </c>
      <c r="M54" s="96" t="n">
        <v>6.15983472447688</v>
      </c>
      <c r="N54" s="96" t="n">
        <v>6.97086843148032</v>
      </c>
      <c r="O54" s="96" t="n">
        <v>7.77630539542137</v>
      </c>
      <c r="P54" s="96" t="n">
        <v>8.71889803535592</v>
      </c>
      <c r="Q54" s="96" t="n">
        <v>9.68527411706058</v>
      </c>
      <c r="R54" s="96" t="n">
        <v>11.1817398028965</v>
      </c>
      <c r="S54" s="96" t="n">
        <v>13.2294479311799</v>
      </c>
      <c r="T54" s="96" t="n">
        <v>15.6266332621784</v>
      </c>
      <c r="U54" s="96" t="n">
        <v>16.0733194432017</v>
      </c>
      <c r="V54" s="96" t="n">
        <v>13.7300212186673</v>
      </c>
      <c r="W54" s="96" t="n">
        <v>13.7149975074457</v>
      </c>
      <c r="X54" s="96" t="n">
        <v>14.5103790599875</v>
      </c>
    </row>
    <row r="55" customFormat="false" ht="14.25" hidden="false" customHeight="false" outlineLevel="0" collapsed="false">
      <c r="A55" s="0" t="s">
        <v>168</v>
      </c>
      <c r="C55" s="96" t="n">
        <v>37.6603436788026</v>
      </c>
      <c r="D55" s="96" t="n">
        <v>39.0764709658119</v>
      </c>
      <c r="E55" s="96" t="n">
        <v>41.9055732991221</v>
      </c>
      <c r="F55" s="96" t="n">
        <v>43.0414001990123</v>
      </c>
      <c r="G55" s="96" t="n">
        <v>46.6595686478598</v>
      </c>
      <c r="H55" s="96" t="n">
        <v>51.2911526962386</v>
      </c>
      <c r="I55" s="96" t="n">
        <v>58.2784337294441</v>
      </c>
      <c r="J55" s="96" t="n">
        <v>71.5732325552898</v>
      </c>
      <c r="K55" s="96" t="n">
        <v>78.6672106270183</v>
      </c>
      <c r="L55" s="96" t="n">
        <v>90.37798</v>
      </c>
      <c r="M55" s="96" t="n">
        <v>104.83016</v>
      </c>
      <c r="N55" s="96" t="n">
        <v>116.93062</v>
      </c>
      <c r="O55" s="96" t="n">
        <v>130.25804</v>
      </c>
      <c r="P55" s="96" t="n">
        <v>139.7632</v>
      </c>
      <c r="Q55" s="96" t="n">
        <v>149.09794</v>
      </c>
      <c r="R55" s="96" t="n">
        <v>162.09088</v>
      </c>
      <c r="S55" s="96" t="n">
        <v>176.75923</v>
      </c>
      <c r="T55" s="96" t="n">
        <v>189.75117</v>
      </c>
      <c r="U55" s="96" t="n">
        <v>181.81476</v>
      </c>
      <c r="V55" s="96" t="n">
        <v>163.543</v>
      </c>
      <c r="W55" s="96" t="n">
        <v>159.286689</v>
      </c>
      <c r="X55" s="96" t="n">
        <v>165.477619</v>
      </c>
    </row>
    <row r="56" customFormat="false" ht="14.25" hidden="false" customHeight="false" outlineLevel="0" collapsed="false">
      <c r="A56" s="0" t="s">
        <v>169</v>
      </c>
      <c r="C56" s="96" t="n">
        <v>74.1386669549874</v>
      </c>
      <c r="D56" s="96" t="n">
        <v>81.8846370289935</v>
      </c>
      <c r="E56" s="96" t="n">
        <v>86.3028559585518</v>
      </c>
      <c r="F56" s="96" t="n">
        <v>89.3808140420892</v>
      </c>
      <c r="G56" s="96" t="n">
        <v>94.5149823408876</v>
      </c>
      <c r="H56" s="96" t="n">
        <v>100.716446108605</v>
      </c>
      <c r="I56" s="96" t="n">
        <v>109.733876674871</v>
      </c>
      <c r="J56" s="96" t="n">
        <v>119.936664107579</v>
      </c>
      <c r="K56" s="96" t="n">
        <v>121.985112394968</v>
      </c>
      <c r="L56" s="96" t="n">
        <v>131.958892073388</v>
      </c>
      <c r="M56" s="96" t="n">
        <v>137.94880100414</v>
      </c>
      <c r="N56" s="96" t="n">
        <v>146.42776</v>
      </c>
      <c r="O56" s="96" t="n">
        <v>156.61518</v>
      </c>
      <c r="P56" s="96" t="n">
        <v>172.43109</v>
      </c>
      <c r="Q56" s="96" t="n">
        <v>185.81764</v>
      </c>
      <c r="R56" s="96" t="n">
        <v>195.37115</v>
      </c>
      <c r="S56" s="96" t="n">
        <v>210.46411</v>
      </c>
      <c r="T56" s="96" t="n">
        <v>226.44198</v>
      </c>
      <c r="U56" s="96" t="n">
        <v>239.14627</v>
      </c>
      <c r="V56" s="96" t="n">
        <v>237.49852</v>
      </c>
      <c r="W56" s="96" t="n">
        <v>237.214445913626</v>
      </c>
      <c r="X56" s="96" t="n">
        <v>240.044221901142</v>
      </c>
    </row>
    <row r="57" customFormat="false" ht="14.25" hidden="false" customHeight="false" outlineLevel="0" collapsed="false">
      <c r="A57" s="0" t="s">
        <v>170</v>
      </c>
      <c r="C57" s="96" t="n">
        <v>410.327006711027</v>
      </c>
      <c r="D57" s="96" t="n">
        <v>453.260593521248</v>
      </c>
      <c r="E57" s="96" t="n">
        <v>473.229012954883</v>
      </c>
      <c r="F57" s="96" t="n">
        <v>435.099187454655</v>
      </c>
      <c r="G57" s="96" t="n">
        <v>434.233778120869</v>
      </c>
      <c r="H57" s="96" t="n">
        <v>456.494792208589</v>
      </c>
      <c r="I57" s="96" t="n">
        <v>490.474768146416</v>
      </c>
      <c r="J57" s="96" t="n">
        <v>505.436830529216</v>
      </c>
      <c r="K57" s="96" t="n">
        <v>536.917900624462</v>
      </c>
      <c r="L57" s="96" t="n">
        <v>579.942</v>
      </c>
      <c r="M57" s="96" t="n">
        <v>630.263</v>
      </c>
      <c r="N57" s="96" t="n">
        <v>680.678</v>
      </c>
      <c r="O57" s="96" t="n">
        <v>729.206</v>
      </c>
      <c r="P57" s="96" t="n">
        <v>782.929</v>
      </c>
      <c r="Q57" s="96" t="n">
        <v>841.042</v>
      </c>
      <c r="R57" s="96" t="n">
        <v>908.792</v>
      </c>
      <c r="S57" s="96" t="n">
        <v>984.284</v>
      </c>
      <c r="T57" s="96" t="n">
        <v>1052.73</v>
      </c>
      <c r="U57" s="96" t="n">
        <v>1088.502</v>
      </c>
      <c r="V57" s="96" t="n">
        <v>1051.151</v>
      </c>
      <c r="W57" s="96" t="n">
        <v>1050.013324</v>
      </c>
      <c r="X57" s="96" t="n">
        <v>1069.469154</v>
      </c>
    </row>
    <row r="58" customFormat="false" ht="14.25" hidden="false" customHeight="false" outlineLevel="0" collapsed="false">
      <c r="A58" s="0" t="s">
        <v>171</v>
      </c>
      <c r="C58" s="96" t="n">
        <v>980.053049549183</v>
      </c>
      <c r="D58" s="96" t="n">
        <v>1006.53219576902</v>
      </c>
      <c r="E58" s="96" t="n">
        <v>1061.08996386844</v>
      </c>
      <c r="F58" s="96" t="n">
        <v>1102.24395150912</v>
      </c>
      <c r="G58" s="96" t="n">
        <v>1150.68853818692</v>
      </c>
      <c r="H58" s="96" t="n">
        <v>1200.91774698302</v>
      </c>
      <c r="I58" s="96" t="n">
        <v>1239.86965573325</v>
      </c>
      <c r="J58" s="96" t="n">
        <v>1257.2475439331</v>
      </c>
      <c r="K58" s="96" t="n">
        <v>1315.26194524215</v>
      </c>
      <c r="L58" s="96" t="n">
        <v>1367.965</v>
      </c>
      <c r="M58" s="96" t="n">
        <v>1441.373</v>
      </c>
      <c r="N58" s="96" t="n">
        <v>1497.187</v>
      </c>
      <c r="O58" s="96" t="n">
        <v>1548.559</v>
      </c>
      <c r="P58" s="96" t="n">
        <v>1594.814</v>
      </c>
      <c r="Q58" s="96" t="n">
        <v>1660.189</v>
      </c>
      <c r="R58" s="96" t="n">
        <v>1726.068</v>
      </c>
      <c r="S58" s="96" t="n">
        <v>1806.4294</v>
      </c>
      <c r="T58" s="96" t="n">
        <v>1894.646</v>
      </c>
      <c r="U58" s="96" t="n">
        <v>1950.085</v>
      </c>
      <c r="V58" s="96" t="n">
        <v>1921.92415768947</v>
      </c>
      <c r="W58" s="96" t="n">
        <v>1961.64870594878</v>
      </c>
      <c r="X58" s="96" t="n">
        <v>2020.7523637981</v>
      </c>
    </row>
    <row r="59" customFormat="false" ht="14.25" hidden="false" customHeight="false" outlineLevel="0" collapsed="false">
      <c r="A59" s="0" t="s">
        <v>172</v>
      </c>
      <c r="C59" s="96" t="n">
        <v>892.261514355088</v>
      </c>
      <c r="D59" s="96" t="n">
        <v>967.110310713622</v>
      </c>
      <c r="E59" s="96" t="n">
        <v>977.751672758075</v>
      </c>
      <c r="F59" s="96" t="n">
        <v>872.588731527474</v>
      </c>
      <c r="G59" s="96" t="n">
        <v>887.42949612743</v>
      </c>
      <c r="H59" s="96" t="n">
        <v>861.118718581032</v>
      </c>
      <c r="I59" s="96" t="n">
        <v>992.151168758933</v>
      </c>
      <c r="J59" s="96" t="n">
        <v>1052.55538845955</v>
      </c>
      <c r="K59" s="96" t="n">
        <v>1087.2232164053</v>
      </c>
      <c r="L59" s="96" t="n">
        <v>1127.0911</v>
      </c>
      <c r="M59" s="96" t="n">
        <v>1191.0573</v>
      </c>
      <c r="N59" s="96" t="n">
        <v>1248.6481</v>
      </c>
      <c r="O59" s="96" t="n">
        <v>1295.2257</v>
      </c>
      <c r="P59" s="96" t="n">
        <v>1335.3537</v>
      </c>
      <c r="Q59" s="96" t="n">
        <v>1391.5302</v>
      </c>
      <c r="R59" s="96" t="n">
        <v>1429.4793</v>
      </c>
      <c r="S59" s="96" t="n">
        <v>1485.3773</v>
      </c>
      <c r="T59" s="96" t="n">
        <v>1546.1774</v>
      </c>
      <c r="U59" s="96" t="n">
        <v>1567.8512</v>
      </c>
      <c r="V59" s="96" t="n">
        <v>1520.87</v>
      </c>
      <c r="W59" s="96" t="n">
        <v>1553.35011884413</v>
      </c>
      <c r="X59" s="96" t="n">
        <v>1605.72728904314</v>
      </c>
    </row>
    <row r="60" customFormat="false" ht="14.25" hidden="false" customHeight="false" outlineLevel="0" collapsed="false">
      <c r="A60" s="0" t="s">
        <v>173</v>
      </c>
      <c r="C60" s="96" t="n">
        <v>4.58706984724635</v>
      </c>
      <c r="D60" s="96" t="n">
        <v>4.87266342157591</v>
      </c>
      <c r="E60" s="96" t="n">
        <v>5.55274641198901</v>
      </c>
      <c r="F60" s="96" t="n">
        <v>5.88673931119381</v>
      </c>
      <c r="G60" s="96" t="n">
        <v>6.55254860893257</v>
      </c>
      <c r="H60" s="96" t="n">
        <v>7.0736737640948</v>
      </c>
      <c r="I60" s="96" t="n">
        <v>7.36586923038195</v>
      </c>
      <c r="J60" s="96" t="n">
        <v>7.84826655869431</v>
      </c>
      <c r="K60" s="96" t="n">
        <v>8.53178238464459</v>
      </c>
      <c r="L60" s="96" t="n">
        <v>9.16329338537307</v>
      </c>
      <c r="M60" s="96" t="n">
        <v>10.0786707807429</v>
      </c>
      <c r="N60" s="96" t="n">
        <v>10.8010589515161</v>
      </c>
      <c r="O60" s="96" t="n">
        <v>11.1700148240962</v>
      </c>
      <c r="P60" s="96" t="n">
        <v>11.7850008681963</v>
      </c>
      <c r="Q60" s="96" t="n">
        <v>12.7280321830067</v>
      </c>
      <c r="R60" s="96" t="n">
        <v>13.659329027044</v>
      </c>
      <c r="S60" s="96" t="n">
        <v>14.6732312633557</v>
      </c>
      <c r="T60" s="96" t="n">
        <v>15.9511399446478</v>
      </c>
      <c r="U60" s="96" t="n">
        <v>17.24784</v>
      </c>
      <c r="V60" s="96" t="n">
        <v>16.94646</v>
      </c>
      <c r="W60" s="96" t="n">
        <v>17.2262</v>
      </c>
      <c r="X60" s="96" t="n">
        <v>17.866206</v>
      </c>
    </row>
    <row r="61" customFormat="false" ht="14.25" hidden="false" customHeight="false" outlineLevel="0" collapsed="false">
      <c r="A61" s="0" t="s">
        <v>174</v>
      </c>
      <c r="C61" s="96" t="e">
        <f aca="false">NA()</f>
        <v>#N/A</v>
      </c>
      <c r="D61" s="96" t="e">
        <f aca="false">NA()</f>
        <v>#N/A</v>
      </c>
      <c r="E61" s="96" t="n">
        <v>1.25854003804935</v>
      </c>
      <c r="F61" s="96" t="n">
        <v>2.07523888771885</v>
      </c>
      <c r="G61" s="96" t="n">
        <v>3.45283672603023</v>
      </c>
      <c r="H61" s="96" t="n">
        <v>3.79250134510548</v>
      </c>
      <c r="I61" s="96" t="n">
        <v>4.47286683199806</v>
      </c>
      <c r="J61" s="96" t="n">
        <v>5.50784727351035</v>
      </c>
      <c r="K61" s="96" t="n">
        <v>6.01478250333212</v>
      </c>
      <c r="L61" s="96" t="n">
        <v>6.81716493591583</v>
      </c>
      <c r="M61" s="96" t="n">
        <v>8.49504683172712</v>
      </c>
      <c r="N61" s="96" t="n">
        <v>9.32025401435539</v>
      </c>
      <c r="O61" s="96" t="n">
        <v>9.91024437067604</v>
      </c>
      <c r="P61" s="96" t="n">
        <v>9.97850789878136</v>
      </c>
      <c r="Q61" s="96" t="n">
        <v>11.1757568113468</v>
      </c>
      <c r="R61" s="96" t="n">
        <v>13.0124056765091</v>
      </c>
      <c r="S61" s="96" t="n">
        <v>16.0457818795699</v>
      </c>
      <c r="T61" s="96" t="n">
        <v>21.1121810245551</v>
      </c>
      <c r="U61" s="96" t="n">
        <v>23.1608041962331</v>
      </c>
      <c r="V61" s="96" t="n">
        <v>18.7671363414958</v>
      </c>
      <c r="W61" s="96" t="n">
        <v>16.9171239893593</v>
      </c>
      <c r="X61" s="96" t="n">
        <v>17.3131727114098</v>
      </c>
    </row>
    <row r="62" customFormat="false" ht="14.25" hidden="false" customHeight="false" outlineLevel="0" collapsed="false">
      <c r="A62" s="0" t="s">
        <v>176</v>
      </c>
      <c r="C62" s="96" t="e">
        <f aca="false">NA()</f>
        <v>#N/A</v>
      </c>
      <c r="D62" s="96" t="e">
        <f aca="false">NA()</f>
        <v>#N/A</v>
      </c>
      <c r="E62" s="96" t="n">
        <v>1.6733598651037</v>
      </c>
      <c r="F62" s="96" t="n">
        <v>2.39924236978278</v>
      </c>
      <c r="G62" s="96" t="n">
        <v>3.7619398836832</v>
      </c>
      <c r="H62" s="96" t="n">
        <v>5.14609233145133</v>
      </c>
      <c r="I62" s="96" t="n">
        <v>6.63642810873815</v>
      </c>
      <c r="J62" s="96" t="n">
        <v>8.93155429163498</v>
      </c>
      <c r="K62" s="96" t="n">
        <v>10.0384718477735</v>
      </c>
      <c r="L62" s="96" t="n">
        <v>10.2919033890502</v>
      </c>
      <c r="M62" s="96" t="n">
        <v>12.3774135094762</v>
      </c>
      <c r="N62" s="96" t="n">
        <v>13.5770561813948</v>
      </c>
      <c r="O62" s="96" t="n">
        <v>15.0516070083782</v>
      </c>
      <c r="P62" s="96" t="n">
        <v>16.4968311346424</v>
      </c>
      <c r="Q62" s="96" t="n">
        <v>18.1582296299476</v>
      </c>
      <c r="R62" s="96" t="n">
        <v>20.870126019022</v>
      </c>
      <c r="S62" s="96" t="n">
        <v>23.978452849861</v>
      </c>
      <c r="T62" s="96" t="n">
        <v>28.5765514944393</v>
      </c>
      <c r="U62" s="96" t="n">
        <v>32.2027985982391</v>
      </c>
      <c r="V62" s="96" t="n">
        <v>26.7473557692308</v>
      </c>
      <c r="W62" s="96" t="n">
        <v>26.053828487025</v>
      </c>
      <c r="X62" s="96" t="n">
        <v>27.212921976367</v>
      </c>
    </row>
    <row r="63" customFormat="false" ht="14.25" hidden="false" customHeight="false" outlineLevel="0" collapsed="false">
      <c r="A63" s="0" t="s">
        <v>177</v>
      </c>
      <c r="C63" s="96" t="n">
        <v>9.98020770634446</v>
      </c>
      <c r="D63" s="96" t="n">
        <v>11.0934914541163</v>
      </c>
      <c r="E63" s="96" t="n">
        <v>11.894058481009</v>
      </c>
      <c r="F63" s="96" t="n">
        <v>13.4980230675835</v>
      </c>
      <c r="G63" s="96" t="n">
        <v>14.8083261491777</v>
      </c>
      <c r="H63" s="96" t="n">
        <v>15.811101164145</v>
      </c>
      <c r="I63" s="96" t="n">
        <v>16.2151645183289</v>
      </c>
      <c r="J63" s="96" t="n">
        <v>16.342390828506</v>
      </c>
      <c r="K63" s="96" t="n">
        <v>17.2942175427799</v>
      </c>
      <c r="L63" s="96" t="n">
        <v>19.8868</v>
      </c>
      <c r="M63" s="96" t="n">
        <v>22.0006</v>
      </c>
      <c r="N63" s="96" t="n">
        <v>22.5723</v>
      </c>
      <c r="O63" s="96" t="n">
        <v>23.9923</v>
      </c>
      <c r="P63" s="96" t="n">
        <v>25.8343</v>
      </c>
      <c r="Q63" s="96" t="n">
        <v>27.4559</v>
      </c>
      <c r="R63" s="96" t="n">
        <v>30.2823</v>
      </c>
      <c r="S63" s="96" t="n">
        <v>34.1504</v>
      </c>
      <c r="T63" s="96" t="n">
        <v>37.4658</v>
      </c>
      <c r="U63" s="96" t="n">
        <v>39.3484</v>
      </c>
      <c r="V63" s="96" t="n">
        <v>37.7551</v>
      </c>
      <c r="W63" s="96" t="n">
        <v>39.585188</v>
      </c>
      <c r="X63" s="96" t="n">
        <v>41.759504</v>
      </c>
    </row>
    <row r="64" customFormat="false" ht="14.25" hidden="false" customHeight="false" outlineLevel="0" collapsed="false">
      <c r="A64" s="0" t="s">
        <v>178</v>
      </c>
      <c r="C64" s="96" t="n">
        <v>16.2174952869275</v>
      </c>
      <c r="D64" s="96" t="n">
        <v>17.7994088731635</v>
      </c>
      <c r="E64" s="96" t="n">
        <v>17.2552926308584</v>
      </c>
      <c r="F64" s="96" t="n">
        <v>33.4061174895844</v>
      </c>
      <c r="G64" s="96" t="n">
        <v>35.3686271785815</v>
      </c>
      <c r="H64" s="96" t="n">
        <v>34.5667030322627</v>
      </c>
      <c r="I64" s="96" t="n">
        <v>36.0474434787096</v>
      </c>
      <c r="J64" s="96" t="n">
        <v>40.8820251875788</v>
      </c>
      <c r="K64" s="96" t="n">
        <v>42.4815949213762</v>
      </c>
      <c r="L64" s="96" t="n">
        <v>45.6670989958934</v>
      </c>
      <c r="M64" s="96" t="n">
        <v>51.3192643762073</v>
      </c>
      <c r="N64" s="96" t="n">
        <v>59.5840834516229</v>
      </c>
      <c r="O64" s="96" t="n">
        <v>70.8741501752018</v>
      </c>
      <c r="P64" s="96" t="n">
        <v>74.1862478990967</v>
      </c>
      <c r="Q64" s="96" t="n">
        <v>82.667564851132</v>
      </c>
      <c r="R64" s="96" t="n">
        <v>88.6441860264495</v>
      </c>
      <c r="S64" s="96" t="n">
        <v>89.8932524129162</v>
      </c>
      <c r="T64" s="96" t="n">
        <v>101.085664576204</v>
      </c>
      <c r="U64" s="96" t="n">
        <v>105.534688024846</v>
      </c>
      <c r="V64" s="96" t="n">
        <v>93.0871031537638</v>
      </c>
      <c r="W64" s="96" t="n">
        <v>100.489833265929</v>
      </c>
      <c r="X64" s="96" t="n">
        <v>105.915534724995</v>
      </c>
    </row>
    <row r="65" customFormat="false" ht="14.25" hidden="false" customHeight="false" outlineLevel="0" collapsed="false">
      <c r="A65" s="0" t="s">
        <v>179</v>
      </c>
      <c r="C65" s="96" t="n">
        <v>2.01961450348638</v>
      </c>
      <c r="D65" s="96" t="n">
        <v>2.2390248411408</v>
      </c>
      <c r="E65" s="96" t="n">
        <v>2.35016200955905</v>
      </c>
      <c r="F65" s="96" t="n">
        <v>2.33282216520785</v>
      </c>
      <c r="G65" s="96" t="n">
        <v>2.54362338217885</v>
      </c>
      <c r="H65" s="96" t="n">
        <v>2.75429455758282</v>
      </c>
      <c r="I65" s="96" t="n">
        <v>2.89182161928317</v>
      </c>
      <c r="J65" s="96" t="n">
        <v>3.20549953028035</v>
      </c>
      <c r="K65" s="96" t="n">
        <v>3.40220222859284</v>
      </c>
      <c r="L65" s="96" t="n">
        <v>3.66107806285842</v>
      </c>
      <c r="M65" s="96" t="n">
        <v>4.22113129335767</v>
      </c>
      <c r="N65" s="96" t="n">
        <v>4.30045682207128</v>
      </c>
      <c r="O65" s="96" t="n">
        <v>4.48895145845688</v>
      </c>
      <c r="P65" s="96" t="n">
        <v>4.42135677126623</v>
      </c>
      <c r="Q65" s="96" t="n">
        <v>4.50882355184735</v>
      </c>
      <c r="R65" s="96" t="n">
        <v>4.77794223326418</v>
      </c>
      <c r="S65" s="96" t="n">
        <v>5.11056</v>
      </c>
      <c r="T65" s="96" t="n">
        <v>5.45867</v>
      </c>
      <c r="U65" s="96" t="n">
        <v>5.6968</v>
      </c>
      <c r="V65" s="96" t="n">
        <v>5.71155</v>
      </c>
      <c r="W65" s="96" t="n">
        <v>5.875229</v>
      </c>
      <c r="X65" s="96" t="n">
        <v>6.101586</v>
      </c>
    </row>
    <row r="66" customFormat="false" ht="14.25" hidden="false" customHeight="false" outlineLevel="0" collapsed="false">
      <c r="A66" s="0" t="s">
        <v>180</v>
      </c>
      <c r="C66" s="96" t="n">
        <v>232.227716952407</v>
      </c>
      <c r="D66" s="96" t="n">
        <v>245.428286376343</v>
      </c>
      <c r="E66" s="96" t="n">
        <v>259.912076247791</v>
      </c>
      <c r="F66" s="96" t="n">
        <v>279.629372901927</v>
      </c>
      <c r="G66" s="96" t="n">
        <v>296.154641486005</v>
      </c>
      <c r="H66" s="96" t="n">
        <v>320.502888789896</v>
      </c>
      <c r="I66" s="96" t="n">
        <v>329.315984283064</v>
      </c>
      <c r="J66" s="96" t="n">
        <v>341.137908400089</v>
      </c>
      <c r="K66" s="96" t="n">
        <v>359.859411709089</v>
      </c>
      <c r="L66" s="96" t="n">
        <v>386.193</v>
      </c>
      <c r="M66" s="96" t="n">
        <v>417.96</v>
      </c>
      <c r="N66" s="96" t="n">
        <v>447.731</v>
      </c>
      <c r="O66" s="96" t="n">
        <v>465.214</v>
      </c>
      <c r="P66" s="96" t="n">
        <v>476.945</v>
      </c>
      <c r="Q66" s="96" t="n">
        <v>491.184</v>
      </c>
      <c r="R66" s="96" t="n">
        <v>513.407</v>
      </c>
      <c r="S66" s="96" t="n">
        <v>540.216</v>
      </c>
      <c r="T66" s="96" t="n">
        <v>568.664</v>
      </c>
      <c r="U66" s="96" t="n">
        <v>595.883</v>
      </c>
      <c r="V66" s="96" t="n">
        <v>570.208</v>
      </c>
      <c r="W66" s="96" t="n">
        <v>583.505614</v>
      </c>
      <c r="X66" s="96" t="n">
        <v>603.709011</v>
      </c>
    </row>
    <row r="67" customFormat="false" ht="14.25" hidden="false" customHeight="false" outlineLevel="0" collapsed="false">
      <c r="A67" s="0" t="s">
        <v>181</v>
      </c>
      <c r="C67" s="96" t="n">
        <v>129.802180449518</v>
      </c>
      <c r="D67" s="96" t="n">
        <v>139.2947152671</v>
      </c>
      <c r="E67" s="96" t="n">
        <v>149.254262945086</v>
      </c>
      <c r="F67" s="96" t="n">
        <v>160.755064821856</v>
      </c>
      <c r="G67" s="96" t="n">
        <v>169.732196797837</v>
      </c>
      <c r="H67" s="96" t="n">
        <v>182.267555515308</v>
      </c>
      <c r="I67" s="96" t="n">
        <v>184.518437879266</v>
      </c>
      <c r="J67" s="96" t="n">
        <v>182.634806082248</v>
      </c>
      <c r="K67" s="96" t="n">
        <v>189.553140714858</v>
      </c>
      <c r="L67" s="96" t="n">
        <v>197.97855</v>
      </c>
      <c r="M67" s="96" t="n">
        <v>207.52881</v>
      </c>
      <c r="N67" s="96" t="n">
        <v>212.49853</v>
      </c>
      <c r="O67" s="96" t="n">
        <v>218.84772</v>
      </c>
      <c r="P67" s="96" t="n">
        <v>223.30233</v>
      </c>
      <c r="Q67" s="96" t="n">
        <v>232.78178</v>
      </c>
      <c r="R67" s="96" t="n">
        <v>243.58495</v>
      </c>
      <c r="S67" s="96" t="n">
        <v>256.16162</v>
      </c>
      <c r="T67" s="96" t="n">
        <v>270.78236</v>
      </c>
      <c r="U67" s="96" t="n">
        <v>281.86747</v>
      </c>
      <c r="V67" s="96" t="n">
        <v>276.89206</v>
      </c>
      <c r="W67" s="96" t="n">
        <v>282.228512</v>
      </c>
      <c r="X67" s="96" t="n">
        <v>291.751908</v>
      </c>
    </row>
    <row r="68" customFormat="false" ht="14.25" hidden="false" customHeight="false" outlineLevel="0" collapsed="false">
      <c r="A68" s="0" t="s">
        <v>182</v>
      </c>
      <c r="C68" s="96" t="n">
        <v>31.2585596731301</v>
      </c>
      <c r="D68" s="96" t="n">
        <v>43.8921481540182</v>
      </c>
      <c r="E68" s="96" t="n">
        <v>42.2904462985607</v>
      </c>
      <c r="F68" s="96" t="n">
        <v>80.3434628343056</v>
      </c>
      <c r="G68" s="96" t="n">
        <v>91.1971785079601</v>
      </c>
      <c r="H68" s="96" t="n">
        <v>106.362738882633</v>
      </c>
      <c r="I68" s="96" t="n">
        <v>123.435564178686</v>
      </c>
      <c r="J68" s="96" t="n">
        <v>138.705405805488</v>
      </c>
      <c r="K68" s="96" t="n">
        <v>153.429491353183</v>
      </c>
      <c r="L68" s="96" t="n">
        <v>157.469652661166</v>
      </c>
      <c r="M68" s="96" t="n">
        <v>185.71522215897</v>
      </c>
      <c r="N68" s="96" t="n">
        <v>212.291711615928</v>
      </c>
      <c r="O68" s="96" t="n">
        <v>209.616122849921</v>
      </c>
      <c r="P68" s="96" t="n">
        <v>191.644793637056</v>
      </c>
      <c r="Q68" s="96" t="n">
        <v>204.238567517222</v>
      </c>
      <c r="R68" s="96" t="n">
        <v>244.418571524811</v>
      </c>
      <c r="S68" s="96" t="n">
        <v>272.091984944244</v>
      </c>
      <c r="T68" s="96" t="n">
        <v>311.001503852327</v>
      </c>
      <c r="U68" s="96" t="n">
        <v>362.415200236501</v>
      </c>
      <c r="V68" s="96" t="n">
        <v>310.073979825785</v>
      </c>
      <c r="W68" s="96" t="n">
        <v>362.392912680116</v>
      </c>
      <c r="X68" s="96" t="n">
        <v>386.345666004183</v>
      </c>
    </row>
    <row r="69" customFormat="false" ht="14.25" hidden="false" customHeight="false" outlineLevel="0" collapsed="false">
      <c r="A69" s="0" t="s">
        <v>183</v>
      </c>
      <c r="C69" s="96" t="n">
        <v>59.6525977048048</v>
      </c>
      <c r="D69" s="96" t="n">
        <v>69.3574269185354</v>
      </c>
      <c r="E69" s="96" t="n">
        <v>79.7158775822314</v>
      </c>
      <c r="F69" s="96" t="n">
        <v>77.3243552672532</v>
      </c>
      <c r="G69" s="96" t="n">
        <v>80.2063183521489</v>
      </c>
      <c r="H69" s="96" t="n">
        <v>87.0382525483797</v>
      </c>
      <c r="I69" s="96" t="n">
        <v>92.6907037458942</v>
      </c>
      <c r="J69" s="96" t="n">
        <v>98.8313901192916</v>
      </c>
      <c r="K69" s="96" t="n">
        <v>105.857219521555</v>
      </c>
      <c r="L69" s="96" t="n">
        <v>114.193</v>
      </c>
      <c r="M69" s="96" t="n">
        <v>122.2702</v>
      </c>
      <c r="N69" s="96" t="n">
        <v>129.3084</v>
      </c>
      <c r="O69" s="96" t="n">
        <v>135.4336</v>
      </c>
      <c r="P69" s="96" t="n">
        <v>138.5821</v>
      </c>
      <c r="Q69" s="96" t="n">
        <v>144.128</v>
      </c>
      <c r="R69" s="96" t="n">
        <v>149.1234</v>
      </c>
      <c r="S69" s="96" t="n">
        <v>155.44682</v>
      </c>
      <c r="T69" s="96" t="n">
        <v>163.0515</v>
      </c>
      <c r="U69" s="96" t="n">
        <v>166.4623</v>
      </c>
      <c r="V69" s="96" t="n">
        <v>163.8911</v>
      </c>
      <c r="W69" s="96" t="n">
        <v>166.495776720912</v>
      </c>
      <c r="X69" s="96" t="n">
        <v>170.322313973981</v>
      </c>
    </row>
    <row r="70" customFormat="false" ht="14.25" hidden="false" customHeight="false" outlineLevel="0" collapsed="false">
      <c r="A70" s="0" t="s">
        <v>184</v>
      </c>
      <c r="C70" s="96" t="n">
        <v>18.5454495372948</v>
      </c>
      <c r="D70" s="96" t="n">
        <v>15.1607041620548</v>
      </c>
      <c r="E70" s="96" t="n">
        <v>8.94915798223953</v>
      </c>
      <c r="F70" s="96" t="n">
        <v>22.6181310594123</v>
      </c>
      <c r="G70" s="96" t="n">
        <v>25.2455697874887</v>
      </c>
      <c r="H70" s="96" t="n">
        <v>27.1001686822125</v>
      </c>
      <c r="I70" s="96" t="n">
        <v>27.7700978279992</v>
      </c>
      <c r="J70" s="96" t="n">
        <v>31.181125562473</v>
      </c>
      <c r="K70" s="96" t="n">
        <v>37.4364238728958</v>
      </c>
      <c r="L70" s="96" t="n">
        <v>33.7661193500286</v>
      </c>
      <c r="M70" s="96" t="n">
        <v>40.6512543722413</v>
      </c>
      <c r="N70" s="96" t="n">
        <v>45.3568324614822</v>
      </c>
      <c r="O70" s="96" t="n">
        <v>48.6148572566997</v>
      </c>
      <c r="P70" s="96" t="n">
        <v>52.5764827792174</v>
      </c>
      <c r="Q70" s="96" t="n">
        <v>61.0639474695284</v>
      </c>
      <c r="R70" s="96" t="n">
        <v>79.8019324975736</v>
      </c>
      <c r="S70" s="96" t="n">
        <v>97.749937126465</v>
      </c>
      <c r="T70" s="96" t="n">
        <v>124.728494192639</v>
      </c>
      <c r="U70" s="96" t="n">
        <v>139.751216868934</v>
      </c>
      <c r="V70" s="96" t="n">
        <v>115.868466896638</v>
      </c>
      <c r="W70" s="96" t="n">
        <v>125.754169254566</v>
      </c>
      <c r="X70" s="96" t="n">
        <v>135.321562534388</v>
      </c>
    </row>
    <row r="71" customFormat="false" ht="14.25" hidden="false" customHeight="false" outlineLevel="0" collapsed="false">
      <c r="A71" s="0" t="s">
        <v>185</v>
      </c>
      <c r="C71" s="96" t="e">
        <f aca="false">NA()</f>
        <v>#N/A</v>
      </c>
      <c r="D71" s="96" t="n">
        <v>9.82674254112901</v>
      </c>
      <c r="E71" s="96" t="n">
        <v>10.0620340847767</v>
      </c>
      <c r="F71" s="96" t="n">
        <v>11.2623702027685</v>
      </c>
      <c r="G71" s="96" t="n">
        <v>12.6115116253485</v>
      </c>
      <c r="H71" s="96" t="n">
        <v>15.9279059271694</v>
      </c>
      <c r="I71" s="96" t="n">
        <v>16.5539904714224</v>
      </c>
      <c r="J71" s="96" t="n">
        <v>17.8862727393279</v>
      </c>
      <c r="K71" s="96" t="n">
        <v>19.2914401316497</v>
      </c>
      <c r="L71" s="96" t="n">
        <v>20.7102261417509</v>
      </c>
      <c r="M71" s="96" t="n">
        <v>21.4348283538848</v>
      </c>
      <c r="N71" s="96" t="n">
        <v>22.7066413297424</v>
      </c>
      <c r="O71" s="96" t="n">
        <v>24.5268290505723</v>
      </c>
      <c r="P71" s="96" t="n">
        <v>25.7359271383266</v>
      </c>
      <c r="Q71" s="96" t="n">
        <v>27.1359644213812</v>
      </c>
      <c r="R71" s="96" t="n">
        <v>28.7582284175468</v>
      </c>
      <c r="S71" s="96" t="n">
        <v>31.0560791942037</v>
      </c>
      <c r="T71" s="96" t="n">
        <v>34.56824</v>
      </c>
      <c r="U71" s="96" t="n">
        <v>37.13544</v>
      </c>
      <c r="V71" s="96" t="n">
        <v>34.89387</v>
      </c>
      <c r="W71" s="96" t="n">
        <v>35.304078</v>
      </c>
      <c r="X71" s="96" t="n">
        <v>36.590113</v>
      </c>
    </row>
    <row r="72" customFormat="false" ht="14.25" hidden="false" customHeight="false" outlineLevel="0" collapsed="false">
      <c r="A72" s="0" t="s">
        <v>186</v>
      </c>
      <c r="C72" s="96" t="e">
        <f aca="false">NA()</f>
        <v>#N/A</v>
      </c>
      <c r="D72" s="96" t="e">
        <f aca="false">NA()</f>
        <v>#N/A</v>
      </c>
      <c r="E72" s="96" t="e">
        <f aca="false">NA()</f>
        <v>#N/A</v>
      </c>
      <c r="F72" s="96" t="n">
        <v>11.5196578065585</v>
      </c>
      <c r="G72" s="96" t="n">
        <v>13.120119405058</v>
      </c>
      <c r="H72" s="96" t="n">
        <v>14.9671531073025</v>
      </c>
      <c r="I72" s="96" t="n">
        <v>16.6522757759571</v>
      </c>
      <c r="J72" s="96" t="n">
        <v>18.8537496737325</v>
      </c>
      <c r="K72" s="96" t="n">
        <v>19.9267314513906</v>
      </c>
      <c r="L72" s="96" t="n">
        <v>19.1773705663137</v>
      </c>
      <c r="M72" s="96" t="n">
        <v>22.0289922237356</v>
      </c>
      <c r="N72" s="96" t="n">
        <v>23.5548027809515</v>
      </c>
      <c r="O72" s="96" t="n">
        <v>25.9531319824788</v>
      </c>
      <c r="P72" s="96" t="n">
        <v>29.4678083696242</v>
      </c>
      <c r="Q72" s="96" t="n">
        <v>33.9696431253279</v>
      </c>
      <c r="R72" s="96" t="n">
        <v>38.4623689292367</v>
      </c>
      <c r="S72" s="96" t="n">
        <v>44.5373029628505</v>
      </c>
      <c r="T72" s="96" t="n">
        <v>54.8976174914223</v>
      </c>
      <c r="U72" s="96" t="n">
        <v>64.7783587335929</v>
      </c>
      <c r="V72" s="96" t="n">
        <v>63.33162</v>
      </c>
      <c r="W72" s="96" t="n">
        <v>65.884087</v>
      </c>
      <c r="X72" s="96" t="n">
        <v>70.272883</v>
      </c>
    </row>
    <row r="73" customFormat="false" ht="14.25" hidden="false" customHeight="false" outlineLevel="0" collapsed="false">
      <c r="A73" s="0" t="s">
        <v>187</v>
      </c>
      <c r="C73" s="96" t="n">
        <v>109.352121836225</v>
      </c>
      <c r="D73" s="96" t="n">
        <v>101.246352027444</v>
      </c>
      <c r="E73" s="96" t="n">
        <v>84.9527493107492</v>
      </c>
      <c r="F73" s="96" t="n">
        <v>74.488109133728</v>
      </c>
      <c r="G73" s="96" t="n">
        <v>84.8462510140096</v>
      </c>
      <c r="H73" s="96" t="n">
        <v>99.9740459100823</v>
      </c>
      <c r="I73" s="96" t="n">
        <v>101.063239824851</v>
      </c>
      <c r="J73" s="96" t="n">
        <v>108.499785356696</v>
      </c>
      <c r="K73" s="96" t="n">
        <v>115.831472081116</v>
      </c>
      <c r="L73" s="96" t="n">
        <v>122.222</v>
      </c>
      <c r="M73" s="96" t="n">
        <v>132.11</v>
      </c>
      <c r="N73" s="96" t="n">
        <v>139.198</v>
      </c>
      <c r="O73" s="96" t="n">
        <v>143.541</v>
      </c>
      <c r="P73" s="96" t="n">
        <v>145.416</v>
      </c>
      <c r="Q73" s="96" t="n">
        <v>152.148</v>
      </c>
      <c r="R73" s="96" t="n">
        <v>157.307</v>
      </c>
      <c r="S73" s="96" t="n">
        <v>165.643</v>
      </c>
      <c r="T73" s="96" t="n">
        <v>179.536</v>
      </c>
      <c r="U73" s="96" t="n">
        <v>184.179</v>
      </c>
      <c r="V73" s="96" t="n">
        <v>170.971</v>
      </c>
      <c r="W73" s="96" t="n">
        <v>175.778377</v>
      </c>
      <c r="X73" s="96" t="n">
        <v>183.142328</v>
      </c>
    </row>
    <row r="74" customFormat="false" ht="14.25" hidden="false" customHeight="false" outlineLevel="0" collapsed="false">
      <c r="A74" s="0" t="s">
        <v>188</v>
      </c>
      <c r="C74" s="96" t="n">
        <v>192.461947394525</v>
      </c>
      <c r="D74" s="96" t="n">
        <v>208.532127509941</v>
      </c>
      <c r="E74" s="96" t="n">
        <v>206.55400606668</v>
      </c>
      <c r="F74" s="96" t="n">
        <v>172.491287078565</v>
      </c>
      <c r="G74" s="96" t="n">
        <v>183.255066260544</v>
      </c>
      <c r="H74" s="96" t="n">
        <v>193.931795386158</v>
      </c>
      <c r="I74" s="96" t="n">
        <v>217.516489091832</v>
      </c>
      <c r="J74" s="96" t="n">
        <v>222.74455362685</v>
      </c>
      <c r="K74" s="96" t="n">
        <v>225.673709865376</v>
      </c>
      <c r="L74" s="96" t="n">
        <v>241.154208649239</v>
      </c>
      <c r="M74" s="96" t="n">
        <v>266.422362342999</v>
      </c>
      <c r="N74" s="96" t="n">
        <v>251.339621209909</v>
      </c>
      <c r="O74" s="96" t="n">
        <v>264.244311766263</v>
      </c>
      <c r="P74" s="96" t="n">
        <v>275.656238253775</v>
      </c>
      <c r="Q74" s="96" t="n">
        <v>287.687841383246</v>
      </c>
      <c r="R74" s="96" t="n">
        <v>294.673671033412</v>
      </c>
      <c r="S74" s="96" t="n">
        <v>313.450270058832</v>
      </c>
      <c r="T74" s="96" t="n">
        <v>331.146964100277</v>
      </c>
      <c r="U74" s="96" t="n">
        <v>328.086539724058</v>
      </c>
      <c r="V74" s="96" t="n">
        <v>287.884016187769</v>
      </c>
      <c r="W74" s="96" t="n">
        <v>326.056427082288</v>
      </c>
      <c r="X74" s="96" t="n">
        <v>343.130215877703</v>
      </c>
    </row>
    <row r="75" customFormat="false" ht="14.25" hidden="false" customHeight="false" outlineLevel="0" collapsed="false">
      <c r="A75" s="0" t="s">
        <v>189</v>
      </c>
      <c r="C75" s="96" t="n">
        <v>798.882399828536</v>
      </c>
      <c r="D75" s="96" t="n">
        <v>853.999646225742</v>
      </c>
      <c r="E75" s="96" t="n">
        <v>843.326780993696</v>
      </c>
      <c r="F75" s="96" t="n">
        <v>838.725723985497</v>
      </c>
      <c r="G75" s="96" t="n">
        <v>893.137277645888</v>
      </c>
      <c r="H75" s="96" t="n">
        <v>884.743885355621</v>
      </c>
      <c r="I75" s="96" t="n">
        <v>960.589728655023</v>
      </c>
      <c r="J75" s="96" t="n">
        <v>1199.03106149899</v>
      </c>
      <c r="K75" s="96" t="n">
        <v>1299.61237903476</v>
      </c>
      <c r="L75" s="96" t="n">
        <v>1409.86821341393</v>
      </c>
      <c r="M75" s="96" t="n">
        <v>1602.24579983653</v>
      </c>
      <c r="N75" s="96" t="n">
        <v>1643.14310247689</v>
      </c>
      <c r="O75" s="96" t="n">
        <v>1710.41720591762</v>
      </c>
      <c r="P75" s="96" t="n">
        <v>1647.04766021207</v>
      </c>
      <c r="Q75" s="96" t="n">
        <v>1772.54932861413</v>
      </c>
      <c r="R75" s="96" t="n">
        <v>1833.96428536414</v>
      </c>
      <c r="S75" s="96" t="n">
        <v>1944.74973619777</v>
      </c>
      <c r="T75" s="96" t="n">
        <v>2044.14263956912</v>
      </c>
      <c r="U75" s="96" t="n">
        <v>1818.93641364921</v>
      </c>
      <c r="V75" s="96" t="n">
        <v>1566.74150189558</v>
      </c>
      <c r="W75" s="96" t="n">
        <v>1640.40907875342</v>
      </c>
      <c r="X75" s="96" t="n">
        <v>1702.64762315648</v>
      </c>
    </row>
    <row r="76" customFormat="false" ht="14.25" hidden="false" customHeight="false" outlineLevel="0" collapsed="false">
      <c r="A76" s="0" t="s">
        <v>190</v>
      </c>
      <c r="C76" s="96" t="n">
        <v>158.714280818009</v>
      </c>
      <c r="D76" s="96" t="n">
        <v>164.367206988157</v>
      </c>
      <c r="E76" s="96" t="n">
        <v>164.568726507258</v>
      </c>
      <c r="F76" s="96" t="n">
        <v>206.852539579014</v>
      </c>
      <c r="G76" s="96" t="n">
        <v>146.336699169558</v>
      </c>
      <c r="H76" s="96" t="n">
        <v>174.165929753756</v>
      </c>
      <c r="I76" s="96" t="n">
        <v>192.390010657469</v>
      </c>
      <c r="J76" s="96" t="n">
        <v>225.562741317909</v>
      </c>
      <c r="K76" s="96" t="n">
        <v>239.000827818177</v>
      </c>
      <c r="L76" s="96" t="n">
        <v>233.87104286258</v>
      </c>
      <c r="M76" s="96" t="n">
        <v>289.932754356531</v>
      </c>
      <c r="N76" s="96" t="n">
        <v>217.905177145072</v>
      </c>
      <c r="O76" s="96" t="n">
        <v>243.440204817348</v>
      </c>
      <c r="P76" s="96" t="n">
        <v>268.330744683126</v>
      </c>
      <c r="Q76" s="96" t="n">
        <v>314.58444671266</v>
      </c>
      <c r="R76" s="96" t="n">
        <v>386.941740349523</v>
      </c>
      <c r="S76" s="96" t="n">
        <v>419.237597679277</v>
      </c>
      <c r="T76" s="96" t="n">
        <v>471.97639228754</v>
      </c>
      <c r="U76" s="96" t="n">
        <v>498.37581296489</v>
      </c>
      <c r="V76" s="96" t="n">
        <v>438.358693670156</v>
      </c>
      <c r="W76" s="96" t="n">
        <v>517.54379755883</v>
      </c>
      <c r="X76" s="96" t="n">
        <v>578.883201812612</v>
      </c>
    </row>
    <row r="77" customFormat="false" ht="14.25" hidden="false" customHeight="false" outlineLevel="0" collapsed="false">
      <c r="A77" s="0" t="s">
        <v>191</v>
      </c>
      <c r="C77" s="96" t="n">
        <v>187.792989365445</v>
      </c>
      <c r="D77" s="96" t="n">
        <v>194.982414172473</v>
      </c>
      <c r="E77" s="96" t="n">
        <v>194.157176965056</v>
      </c>
      <c r="F77" s="96" t="n">
        <v>208.455210121432</v>
      </c>
      <c r="G77" s="96" t="n">
        <v>227.956540511201</v>
      </c>
      <c r="H77" s="96" t="n">
        <v>241.6958285352</v>
      </c>
      <c r="I77" s="96" t="n">
        <v>240.240410740481</v>
      </c>
      <c r="J77" s="96" t="n">
        <v>233.571076642336</v>
      </c>
      <c r="K77" s="96" t="n">
        <v>243.683840619471</v>
      </c>
      <c r="L77" s="96" t="n">
        <v>251.763182019189</v>
      </c>
      <c r="M77" s="96" t="n">
        <v>270.924908918448</v>
      </c>
      <c r="N77" s="96" t="n">
        <v>284.882847250339</v>
      </c>
      <c r="O77" s="96" t="n">
        <v>296.012832060607</v>
      </c>
      <c r="P77" s="96" t="n">
        <v>287.753644754893</v>
      </c>
      <c r="Q77" s="96" t="n">
        <v>292.377513509316</v>
      </c>
      <c r="R77" s="96" t="n">
        <v>299.557474847962</v>
      </c>
      <c r="S77" s="96" t="n">
        <v>311.876913264125</v>
      </c>
      <c r="T77" s="96" t="n">
        <v>317.198186143524</v>
      </c>
      <c r="U77" s="96" t="n">
        <v>341.33084083304</v>
      </c>
      <c r="V77" s="96" t="n">
        <v>354.676258159046</v>
      </c>
      <c r="W77" s="96" t="n">
        <v>378.212797798693</v>
      </c>
      <c r="X77" s="96" t="n">
        <v>391.115782996042</v>
      </c>
    </row>
    <row r="78" customFormat="false" ht="14.25" hidden="false" customHeight="false" outlineLevel="0" collapsed="false">
      <c r="A78" s="0" t="s">
        <v>192</v>
      </c>
      <c r="C78" s="96" t="n">
        <v>92.6329588816017</v>
      </c>
      <c r="D78" s="96" t="n">
        <v>96.7601387549722</v>
      </c>
      <c r="E78" s="96" t="n">
        <v>99.1465809144007</v>
      </c>
      <c r="F78" s="96" t="n">
        <v>100.883803435569</v>
      </c>
      <c r="G78" s="96" t="n">
        <v>104.942203434358</v>
      </c>
      <c r="H78" s="96" t="n">
        <v>113.862595419847</v>
      </c>
      <c r="I78" s="96" t="n">
        <v>126.026676947365</v>
      </c>
      <c r="J78" s="96" t="n">
        <v>139.57219518096</v>
      </c>
      <c r="K78" s="96" t="n">
        <v>134.700863585196</v>
      </c>
      <c r="L78" s="96" t="n">
        <v>149.261756957036</v>
      </c>
      <c r="M78" s="96" t="n">
        <v>182.578062486972</v>
      </c>
      <c r="N78" s="96" t="n">
        <v>190.954762329914</v>
      </c>
      <c r="O78" s="96" t="n">
        <v>204.072860185984</v>
      </c>
      <c r="P78" s="96" t="n">
        <v>199.145253278304</v>
      </c>
      <c r="Q78" s="96" t="n">
        <v>208.255168143893</v>
      </c>
      <c r="R78" s="96" t="n">
        <v>242.935065580628</v>
      </c>
      <c r="S78" s="96" t="n">
        <v>268.363765528164</v>
      </c>
      <c r="T78" s="96" t="n">
        <v>283.366223818359</v>
      </c>
      <c r="U78" s="96" t="n">
        <v>309.25103766856</v>
      </c>
      <c r="V78" s="96" t="n">
        <v>275.936275187519</v>
      </c>
      <c r="W78" s="96" t="n">
        <v>315.997758405504</v>
      </c>
      <c r="X78" s="96" t="n">
        <v>331.262401642791</v>
      </c>
    </row>
    <row r="79" customFormat="false" ht="14.25" hidden="false" customHeight="false" outlineLevel="0" collapsed="false">
      <c r="A79" s="0" t="s">
        <v>193</v>
      </c>
      <c r="C79" s="96" t="n">
        <v>5.01715441949174</v>
      </c>
      <c r="D79" s="96" t="n">
        <v>5.50135750077395</v>
      </c>
      <c r="E79" s="96" t="n">
        <v>5.37709085648768</v>
      </c>
      <c r="F79" s="96" t="n">
        <v>5.22590999939434</v>
      </c>
      <c r="G79" s="96" t="n">
        <v>5.29786550478123</v>
      </c>
      <c r="H79" s="96" t="n">
        <v>5.36117838633151</v>
      </c>
      <c r="I79" s="96" t="n">
        <v>5.75871942619407</v>
      </c>
      <c r="J79" s="96" t="n">
        <v>6.54311149677209</v>
      </c>
      <c r="K79" s="96" t="n">
        <v>7.38249332476762</v>
      </c>
      <c r="L79" s="96" t="n">
        <v>8.19359010296998</v>
      </c>
      <c r="M79" s="96" t="n">
        <v>9.41996174875043</v>
      </c>
      <c r="N79" s="96" t="n">
        <v>8.82998154882266</v>
      </c>
      <c r="O79" s="96" t="n">
        <v>9.47398706114316</v>
      </c>
      <c r="P79" s="96" t="n">
        <v>9.70967482080416</v>
      </c>
      <c r="Q79" s="96" t="n">
        <v>10.6597172972796</v>
      </c>
      <c r="R79" s="96" t="n">
        <v>13.1250824344465</v>
      </c>
      <c r="S79" s="96" t="n">
        <v>13.3160039811798</v>
      </c>
      <c r="T79" s="96" t="n">
        <v>14.9316180293258</v>
      </c>
      <c r="U79" s="96" t="n">
        <v>10.2736320443959</v>
      </c>
      <c r="V79" s="96" t="n">
        <v>8.6880291886257</v>
      </c>
      <c r="W79" s="96" t="n">
        <v>8.73921966548479</v>
      </c>
      <c r="X79" s="96" t="n">
        <v>9.65435479944678</v>
      </c>
    </row>
    <row r="82" customFormat="false" ht="15.75" hidden="false" customHeight="false" outlineLevel="0" collapsed="false">
      <c r="A82" s="115" t="s">
        <v>202</v>
      </c>
    </row>
    <row r="83" customFormat="false" ht="15.75" hidden="false" customHeight="false" outlineLevel="0" collapsed="false">
      <c r="A83" s="115"/>
    </row>
    <row r="84" customFormat="false" ht="15.75" hidden="false" customHeight="false" outlineLevel="0" collapsed="false">
      <c r="A84" s="115"/>
      <c r="C84" s="0" t="n">
        <v>1990</v>
      </c>
      <c r="D84" s="0" t="n">
        <v>1991</v>
      </c>
      <c r="E84" s="0" t="n">
        <v>1992</v>
      </c>
      <c r="F84" s="0" t="n">
        <v>1993</v>
      </c>
      <c r="G84" s="0" t="n">
        <v>1994</v>
      </c>
      <c r="H84" s="0" t="n">
        <v>1995</v>
      </c>
      <c r="I84" s="0" t="n">
        <v>1996</v>
      </c>
      <c r="J84" s="0" t="n">
        <v>1997</v>
      </c>
      <c r="K84" s="0" t="n">
        <v>1998</v>
      </c>
      <c r="L84" s="0" t="n">
        <v>1999</v>
      </c>
      <c r="M84" s="0" t="n">
        <v>2000</v>
      </c>
      <c r="N84" s="0" t="n">
        <v>2001</v>
      </c>
      <c r="O84" s="0" t="n">
        <v>2002</v>
      </c>
      <c r="P84" s="0" t="n">
        <v>2003</v>
      </c>
      <c r="Q84" s="0" t="n">
        <v>2004</v>
      </c>
      <c r="R84" s="0" t="n">
        <v>2005</v>
      </c>
      <c r="S84" s="0" t="n">
        <v>2006</v>
      </c>
      <c r="T84" s="0" t="n">
        <v>2007</v>
      </c>
      <c r="U84" s="0" t="n">
        <v>2008</v>
      </c>
      <c r="V84" s="0" t="n">
        <v>2009</v>
      </c>
      <c r="W84" s="0" t="n">
        <v>2010</v>
      </c>
      <c r="X84" s="0" t="n">
        <v>2011</v>
      </c>
    </row>
    <row r="85" customFormat="false" ht="12.75" hidden="false" customHeight="false" outlineLevel="0" collapsed="false">
      <c r="M85" s="90"/>
    </row>
    <row r="86" customFormat="false" ht="12.75" hidden="false" customHeight="false" outlineLevel="0" collapsed="false">
      <c r="A86" s="0" t="s">
        <v>150</v>
      </c>
      <c r="C86" s="116" t="n">
        <f aca="false">D86/(1+C7/100)</f>
        <v>202.445968718196</v>
      </c>
      <c r="D86" s="116" t="n">
        <f aca="false">E86/(1+D7/100)</f>
        <v>206.156953737053</v>
      </c>
      <c r="E86" s="116" t="n">
        <f aca="false">F86/(1+E7/100)</f>
        <v>209.312505065792</v>
      </c>
      <c r="F86" s="116" t="n">
        <f aca="false">G86/(1+F7/100)</f>
        <v>207.299184403981</v>
      </c>
      <c r="G86" s="116" t="n">
        <f aca="false">H86/(1+G7/100)</f>
        <v>213.988669939609</v>
      </c>
      <c r="H86" s="116" t="n">
        <f aca="false">I86/(1+H7/100)</f>
        <v>219.0917802</v>
      </c>
      <c r="I86" s="116" t="n">
        <f aca="false">J86/(1+I7/100)</f>
        <v>222.1742276</v>
      </c>
      <c r="J86" s="116" t="n">
        <f aca="false">K86/(1+J7/100)</f>
        <v>230.4910396</v>
      </c>
      <c r="K86" s="116" t="n">
        <f aca="false">L86/(1+K7/100)</f>
        <v>234.9364769</v>
      </c>
      <c r="L86" s="116" t="n">
        <f aca="false">M86/(1+L7/100)</f>
        <v>243.2605572</v>
      </c>
      <c r="M86" s="117" t="n">
        <f aca="false">M49</f>
        <v>252.216</v>
      </c>
      <c r="N86" s="118" t="n">
        <f aca="false">M86*(1+M7/100)</f>
        <v>254.1983968</v>
      </c>
      <c r="O86" s="118" t="n">
        <f aca="false">N86*(1+N7/100)</f>
        <v>257.672881</v>
      </c>
      <c r="P86" s="118" t="n">
        <f aca="false">O86*(1+O7/100)</f>
        <v>259.6976664</v>
      </c>
      <c r="Q86" s="118" t="n">
        <f aca="false">P86*(1+P7/100)</f>
        <v>268.0979109</v>
      </c>
      <c r="R86" s="118" t="n">
        <f aca="false">Q86*(1+Q7/100)</f>
        <v>272.836206</v>
      </c>
      <c r="S86" s="118" t="n">
        <f aca="false">R86*(1+R7/100)</f>
        <v>280.3877574</v>
      </c>
      <c r="T86" s="118" t="n">
        <f aca="false">S86*(1+S7/100)</f>
        <v>288.6405837</v>
      </c>
      <c r="U86" s="118" t="n">
        <f aca="false">T86*(1+T7/100)</f>
        <v>291.6348078</v>
      </c>
      <c r="V86" s="118" t="n">
        <f aca="false">U86*(1+U7/100)</f>
        <v>282.6251842</v>
      </c>
      <c r="W86" s="118" t="n">
        <f aca="false">V86*(1+V7/100)</f>
        <v>286.318411667595</v>
      </c>
      <c r="X86" s="118" t="n">
        <f aca="false">W86*(1+W7/100)</f>
        <v>290.818979624335</v>
      </c>
    </row>
    <row r="87" customFormat="false" ht="12.75" hidden="false" customHeight="false" outlineLevel="0" collapsed="false">
      <c r="A87" s="0" t="s">
        <v>203</v>
      </c>
      <c r="C87" s="119" t="n">
        <f aca="false">D87</f>
        <v>14.9274657707081</v>
      </c>
      <c r="D87" s="116" t="n">
        <f aca="false">E87/(1+D8/100)</f>
        <v>14.9274657707081</v>
      </c>
      <c r="E87" s="116" t="n">
        <f aca="false">F87/(1+E8/100)</f>
        <v>13.8449445819224</v>
      </c>
      <c r="F87" s="116" t="n">
        <f aca="false">G87/(1+F8/100)</f>
        <v>13.6399941604809</v>
      </c>
      <c r="G87" s="116" t="n">
        <f aca="false">H87/(1+G8/100)</f>
        <v>13.8879468477039</v>
      </c>
      <c r="H87" s="116" t="n">
        <f aca="false">I87/(1+H8/100)</f>
        <v>14.285190419904</v>
      </c>
      <c r="I87" s="116" t="n">
        <f aca="false">J87/(1+I8/100)</f>
        <v>12.9427939774879</v>
      </c>
      <c r="J87" s="116" t="n">
        <f aca="false">K87/(1+J8/100)</f>
        <v>12.2210869721276</v>
      </c>
      <c r="K87" s="116" t="n">
        <f aca="false">L87/(1+K8/100)</f>
        <v>12.7107711712617</v>
      </c>
      <c r="L87" s="116" t="n">
        <f aca="false">M87/(1+L8/100)</f>
        <v>13.0033071891705</v>
      </c>
      <c r="M87" s="117" t="n">
        <f aca="false">M50</f>
        <v>13.704390628101</v>
      </c>
      <c r="N87" s="118" t="n">
        <f aca="false">M87*(1+M8/100)</f>
        <v>14.2616674648506</v>
      </c>
      <c r="O87" s="118" t="n">
        <f aca="false">N87*(1+N8/100)</f>
        <v>14.9034363792682</v>
      </c>
      <c r="P87" s="118" t="n">
        <f aca="false">O87*(1+O8/100)</f>
        <v>15.649675490846</v>
      </c>
      <c r="Q87" s="118" t="n">
        <f aca="false">P87*(1+P8/100)</f>
        <v>16.689075576891</v>
      </c>
      <c r="R87" s="118" t="n">
        <f aca="false">Q87*(1+Q8/100)</f>
        <v>17.7314057871283</v>
      </c>
      <c r="S87" s="118" t="n">
        <f aca="false">R87*(1+R8/100)</f>
        <v>18.8524241751913</v>
      </c>
      <c r="T87" s="118" t="n">
        <f aca="false">S87*(1+S8/100)</f>
        <v>20.0151046262877</v>
      </c>
      <c r="U87" s="118" t="n">
        <f aca="false">T87*(1+T8/100)</f>
        <v>21.218786325696</v>
      </c>
      <c r="V87" s="118" t="n">
        <f aca="false">U87*(1+U8/100)</f>
        <v>20.1509609614298</v>
      </c>
      <c r="W87" s="118" t="n">
        <f aca="false">V87*(1+V8/100)</f>
        <v>20.1513110227307</v>
      </c>
      <c r="X87" s="118" t="n">
        <f aca="false">W87*(1+W8/100)</f>
        <v>20.6915708455268</v>
      </c>
    </row>
    <row r="88" customFormat="false" ht="12.75" hidden="false" customHeight="false" outlineLevel="0" collapsed="false">
      <c r="A88" s="0" t="s">
        <v>158</v>
      </c>
      <c r="C88" s="116" t="n">
        <f aca="false">D88/(1+C9/100)</f>
        <v>59.9538552871796</v>
      </c>
      <c r="D88" s="116" t="n">
        <f aca="false">E88/(1+D9/100)</f>
        <v>52.9902495540364</v>
      </c>
      <c r="E88" s="116" t="n">
        <f aca="false">F88/(1+E9/100)</f>
        <v>52.7218314982441</v>
      </c>
      <c r="F88" s="116" t="n">
        <f aca="false">G88/(1+F9/100)</f>
        <v>52.7544685526469</v>
      </c>
      <c r="G88" s="116" t="n">
        <f aca="false">H88/(1+G9/100)</f>
        <v>53.9253487325296</v>
      </c>
      <c r="H88" s="116" t="n">
        <f aca="false">I88/(1+H9/100)</f>
        <v>57.1272133663111</v>
      </c>
      <c r="I88" s="116" t="n">
        <f aca="false">J88/(1+I9/100)</f>
        <v>59.4279774115219</v>
      </c>
      <c r="J88" s="116" t="n">
        <f aca="false">K88/(1+J9/100)</f>
        <v>58.9936452054924</v>
      </c>
      <c r="K88" s="116" t="n">
        <f aca="false">L88/(1+K9/100)</f>
        <v>58.5458858364516</v>
      </c>
      <c r="L88" s="116" t="n">
        <f aca="false">M88/(1+L9/100)</f>
        <v>59.3301108091544</v>
      </c>
      <c r="M88" s="117" t="n">
        <f aca="false">M51</f>
        <v>61.4944121809146</v>
      </c>
      <c r="N88" s="118" t="n">
        <f aca="false">M88*(1+M9/100)</f>
        <v>63.0049399293966</v>
      </c>
      <c r="O88" s="118" t="n">
        <f aca="false">N88*(1+N9/100)</f>
        <v>64.2000417083077</v>
      </c>
      <c r="P88" s="118" t="n">
        <f aca="false">O88*(1+O9/100)</f>
        <v>66.5127160403738</v>
      </c>
      <c r="Q88" s="118" t="n">
        <f aca="false">P88*(1+P9/100)</f>
        <v>69.4955687304433</v>
      </c>
      <c r="R88" s="118" t="n">
        <f aca="false">Q88*(1+Q9/100)</f>
        <v>73.8851555134989</v>
      </c>
      <c r="S88" s="118" t="n">
        <f aca="false">R88*(1+R9/100)</f>
        <v>78.9151449374198</v>
      </c>
      <c r="T88" s="118" t="n">
        <f aca="false">S88*(1+S9/100)</f>
        <v>83.7534461596886</v>
      </c>
      <c r="U88" s="118" t="n">
        <f aca="false">T88*(1+T9/100)</f>
        <v>85.8168471767692</v>
      </c>
      <c r="V88" s="118" t="n">
        <f aca="false">U88*(1+U9/100)</f>
        <v>82.1725522117432</v>
      </c>
      <c r="W88" s="118" t="n">
        <f aca="false">V88*(1+V9/100)</f>
        <v>83.4960216175458</v>
      </c>
      <c r="X88" s="118" t="n">
        <f aca="false">W88*(1+W9/100)</f>
        <v>85.5317339603492</v>
      </c>
    </row>
    <row r="89" customFormat="false" ht="12.75" hidden="false" customHeight="false" outlineLevel="0" collapsed="false">
      <c r="A89" s="0" t="s">
        <v>161</v>
      </c>
      <c r="C89" s="116" t="n">
        <f aca="false">D89/(1+C10/100)</f>
        <v>134.344862290723</v>
      </c>
      <c r="D89" s="116" t="n">
        <f aca="false">E89/(1+D10/100)</f>
        <v>136.091886699739</v>
      </c>
      <c r="E89" s="116" t="n">
        <f aca="false">F89/(1+E10/100)</f>
        <v>138.78030799695</v>
      </c>
      <c r="F89" s="116" t="n">
        <f aca="false">G89/(1+F10/100)</f>
        <v>138.655942183161</v>
      </c>
      <c r="G89" s="116" t="n">
        <f aca="false">H89/(1+G10/100)</f>
        <v>146.317251959025</v>
      </c>
      <c r="H89" s="116" t="n">
        <f aca="false">I89/(1+H10/100)</f>
        <v>150.802202503751</v>
      </c>
      <c r="I89" s="116" t="n">
        <f aca="false">J89/(1+I10/100)</f>
        <v>155.076791024722</v>
      </c>
      <c r="J89" s="116" t="n">
        <f aca="false">K89/(1+J10/100)</f>
        <v>160.036934355252</v>
      </c>
      <c r="K89" s="116" t="n">
        <f aca="false">L89/(1+K10/100)</f>
        <v>163.494357642363</v>
      </c>
      <c r="L89" s="116" t="n">
        <f aca="false">M89/(1+L10/100)</f>
        <v>167.680535083197</v>
      </c>
      <c r="M89" s="117" t="n">
        <f aca="false">M52</f>
        <v>173.597503639123</v>
      </c>
      <c r="N89" s="118" t="n">
        <f aca="false">M89*(1+M10/100)</f>
        <v>174.821172018377</v>
      </c>
      <c r="O89" s="118" t="n">
        <f aca="false">N89*(1+N10/100)</f>
        <v>175.635519903704</v>
      </c>
      <c r="P89" s="118" t="n">
        <f aca="false">O89*(1+O10/100)</f>
        <v>176.309537000225</v>
      </c>
      <c r="Q89" s="118" t="n">
        <f aca="false">P89*(1+P10/100)</f>
        <v>180.358469319694</v>
      </c>
      <c r="R89" s="118" t="n">
        <f aca="false">Q89*(1+Q10/100)</f>
        <v>184.768558889129</v>
      </c>
      <c r="S89" s="118" t="n">
        <f aca="false">R89*(1+R10/100)</f>
        <v>191.040915838503</v>
      </c>
      <c r="T89" s="118" t="n">
        <f aca="false">S89*(1+S10/100)</f>
        <v>194.274561156467</v>
      </c>
      <c r="U89" s="118" t="n">
        <f aca="false">T89*(1+T10/100)</f>
        <v>192.584956993731</v>
      </c>
      <c r="V89" s="118" t="n">
        <f aca="false">U89*(1+U10/100)</f>
        <v>183.16736580653</v>
      </c>
      <c r="W89" s="118" t="n">
        <f aca="false">V89*(1+V10/100)</f>
        <v>186.078675785708</v>
      </c>
      <c r="X89" s="118" t="n">
        <f aca="false">W89*(1+W10/100)</f>
        <v>189.506322083272</v>
      </c>
    </row>
    <row r="90" customFormat="false" ht="12.75" hidden="false" customHeight="false" outlineLevel="0" collapsed="false">
      <c r="A90" s="0" t="s">
        <v>204</v>
      </c>
      <c r="C90" s="116" t="n">
        <f aca="false">D90/(1+C11/100)</f>
        <v>1674.98720052234</v>
      </c>
      <c r="D90" s="116" t="n">
        <f aca="false">E90/(1+D11/100)</f>
        <v>1760.55</v>
      </c>
      <c r="E90" s="116" t="n">
        <f aca="false">F90/(1+E11/100)</f>
        <v>1799.7375</v>
      </c>
      <c r="F90" s="116" t="n">
        <f aca="false">G90/(1+F11/100)</f>
        <v>1785.3</v>
      </c>
      <c r="G90" s="116" t="n">
        <f aca="false">H90/(1+G11/100)</f>
        <v>1832.7375</v>
      </c>
      <c r="H90" s="116" t="n">
        <f aca="false">I90/(1+H11/100)</f>
        <v>1867.3875</v>
      </c>
      <c r="I90" s="116" t="n">
        <f aca="false">J90/(1+I11/100)</f>
        <v>1885.95</v>
      </c>
      <c r="J90" s="116" t="n">
        <f aca="false">K90/(1+J11/100)</f>
        <v>1919.9812</v>
      </c>
      <c r="K90" s="116" t="n">
        <f aca="false">L90/(1+K11/100)</f>
        <v>1958.9625</v>
      </c>
      <c r="L90" s="116" t="n">
        <f aca="false">M90/(1+L11/100)</f>
        <v>1998.3562</v>
      </c>
      <c r="M90" s="117" t="n">
        <f aca="false">M53</f>
        <v>2062.5</v>
      </c>
      <c r="N90" s="118" t="n">
        <f aca="false">M90*(1+M11/100)</f>
        <v>2088.075</v>
      </c>
      <c r="O90" s="118" t="n">
        <f aca="false">N90*(1+N11/100)</f>
        <v>2088.075</v>
      </c>
      <c r="P90" s="118" t="n">
        <f aca="false">O90*(1+O11/100)</f>
        <v>2083.5375</v>
      </c>
      <c r="Q90" s="118" t="n">
        <f aca="false">P90*(1+P11/100)</f>
        <v>2108.7</v>
      </c>
      <c r="R90" s="118" t="n">
        <f aca="false">Q90*(1+Q11/100)</f>
        <v>2124.5812</v>
      </c>
      <c r="S90" s="118" t="n">
        <f aca="false">R90*(1+R11/100)</f>
        <v>2191.8188</v>
      </c>
      <c r="T90" s="118" t="n">
        <f aca="false">S90*(1+S11/100)</f>
        <v>2245.8562</v>
      </c>
      <c r="U90" s="118" t="n">
        <f aca="false">T90*(1+T11/100)</f>
        <v>2274.1125</v>
      </c>
      <c r="V90" s="118" t="n">
        <f aca="false">U90*(1+U11/100)</f>
        <v>2160.8812</v>
      </c>
      <c r="W90" s="118" t="n">
        <f aca="false">V90*(1+V11/100)</f>
        <v>2187.87503082386</v>
      </c>
      <c r="X90" s="118" t="n">
        <f aca="false">W90*(1+W11/100)</f>
        <v>2223.83494252142</v>
      </c>
    </row>
    <row r="91" customFormat="false" ht="12.75" hidden="false" customHeight="false" outlineLevel="0" collapsed="false">
      <c r="A91" s="0" t="s">
        <v>205</v>
      </c>
      <c r="C91" s="119" t="n">
        <f aca="false">D91</f>
        <v>4.33562683832001</v>
      </c>
      <c r="D91" s="119" t="n">
        <f aca="false">E91</f>
        <v>4.33562683832001</v>
      </c>
      <c r="E91" s="119" t="n">
        <f aca="false">F91</f>
        <v>4.33562683832001</v>
      </c>
      <c r="F91" s="116" t="n">
        <f aca="false">G91/(1+F12/100)</f>
        <v>4.33562683832001</v>
      </c>
      <c r="G91" s="116" t="n">
        <f aca="false">H91/(1+G12/100)</f>
        <v>4.26441870270734</v>
      </c>
      <c r="H91" s="116" t="n">
        <f aca="false">I91/(1+H12/100)</f>
        <v>4.45745593291833</v>
      </c>
      <c r="I91" s="116" t="n">
        <f aca="false">J91/(1+I12/100)</f>
        <v>4.71103626346938</v>
      </c>
      <c r="J91" s="116" t="n">
        <f aca="false">K91/(1+J12/100)</f>
        <v>5.26410530083213</v>
      </c>
      <c r="K91" s="116" t="n">
        <f aca="false">L91/(1+K12/100)</f>
        <v>5.61801285902369</v>
      </c>
      <c r="L91" s="116" t="n">
        <f aca="false">M91/(1+L12/100)</f>
        <v>5.60115935730446</v>
      </c>
      <c r="M91" s="117" t="n">
        <f aca="false">M54</f>
        <v>6.15983472447688</v>
      </c>
      <c r="N91" s="118" t="n">
        <f aca="false">M91*(1+M12/100)</f>
        <v>6.62281198471234</v>
      </c>
      <c r="O91" s="118" t="n">
        <f aca="false">N91*(1+N12/100)</f>
        <v>7.14862526043997</v>
      </c>
      <c r="P91" s="118" t="n">
        <f aca="false">O91*(1+O12/100)</f>
        <v>7.68900591821866</v>
      </c>
      <c r="Q91" s="118" t="n">
        <f aca="false">P91*(1+P12/100)</f>
        <v>8.24483466056524</v>
      </c>
      <c r="R91" s="118" t="n">
        <f aca="false">Q91*(1+Q12/100)</f>
        <v>9.02241061955952</v>
      </c>
      <c r="S91" s="118" t="n">
        <f aca="false">R91*(1+R12/100)</f>
        <v>9.92065368834124</v>
      </c>
      <c r="T91" s="118" t="n">
        <f aca="false">S91*(1+S12/100)</f>
        <v>10.6353092684673</v>
      </c>
      <c r="U91" s="118" t="n">
        <f aca="false">T91*(1+T12/100)</f>
        <v>10.254960183043</v>
      </c>
      <c r="V91" s="118" t="n">
        <f aca="false">U91*(1+U12/100)</f>
        <v>8.81061252923958</v>
      </c>
      <c r="W91" s="118" t="n">
        <f aca="false">V91*(1+V12/100)</f>
        <v>8.89350747869162</v>
      </c>
      <c r="X91" s="118" t="n">
        <f aca="false">W91*(1+W12/100)</f>
        <v>9.22956235472812</v>
      </c>
    </row>
    <row r="92" customFormat="false" ht="12.75" hidden="false" customHeight="false" outlineLevel="0" collapsed="false">
      <c r="A92" s="0" t="s">
        <v>168</v>
      </c>
      <c r="C92" s="116" t="n">
        <f aca="false">D92/(1+C13/100)</f>
        <v>52.7336009183241</v>
      </c>
      <c r="D92" s="116" t="n">
        <f aca="false">E92/(1+D13/100)</f>
        <v>53.7511768668005</v>
      </c>
      <c r="E92" s="116" t="n">
        <f aca="false">F92/(1+E13/100)</f>
        <v>55.5482144809324</v>
      </c>
      <c r="F92" s="116" t="n">
        <f aca="false">G92/(1+F13/100)</f>
        <v>57.0439201824822</v>
      </c>
      <c r="G92" s="116" t="n">
        <f aca="false">H92/(1+G13/100)</f>
        <v>60.3272708768133</v>
      </c>
      <c r="H92" s="116" t="n">
        <f aca="false">I92/(1+H13/100)</f>
        <v>66.24291</v>
      </c>
      <c r="I92" s="116" t="n">
        <f aca="false">J92/(1+I13/100)</f>
        <v>71.5992</v>
      </c>
      <c r="J92" s="116" t="n">
        <f aca="false">K92/(1+J13/100)</f>
        <v>79.82925</v>
      </c>
      <c r="K92" s="116" t="n">
        <f aca="false">L92/(1+K13/100)</f>
        <v>86.56019</v>
      </c>
      <c r="L92" s="116" t="n">
        <f aca="false">M92/(1+L13/100)</f>
        <v>95.78183</v>
      </c>
      <c r="M92" s="117" t="n">
        <f aca="false">M55</f>
        <v>104.83016</v>
      </c>
      <c r="N92" s="118" t="n">
        <f aca="false">M92*(1+M13/100)</f>
        <v>110.85026</v>
      </c>
      <c r="O92" s="118" t="n">
        <f aca="false">N92*(1+N13/100)</f>
        <v>118.03005</v>
      </c>
      <c r="P92" s="118" t="n">
        <f aca="false">O92*(1+O13/100)</f>
        <v>123.20608</v>
      </c>
      <c r="Q92" s="118" t="n">
        <f aca="false">P92*(1+P13/100)</f>
        <v>128.8678</v>
      </c>
      <c r="R92" s="118" t="n">
        <f aca="false">Q92*(1+Q13/100)</f>
        <v>136.82565</v>
      </c>
      <c r="S92" s="118" t="n">
        <f aca="false">R92*(1+R13/100)</f>
        <v>144.15414</v>
      </c>
      <c r="T92" s="118" t="n">
        <f aca="false">S92*(1+S13/100)</f>
        <v>152.83812</v>
      </c>
      <c r="U92" s="118" t="n">
        <f aca="false">T92*(1+T13/100)</f>
        <v>148.19833</v>
      </c>
      <c r="V92" s="118" t="n">
        <f aca="false">U92*(1+U13/100)</f>
        <v>137.681528941719</v>
      </c>
      <c r="W92" s="118" t="n">
        <f aca="false">V92*(1+V13/100)</f>
        <v>136.385832632648</v>
      </c>
      <c r="X92" s="118" t="n">
        <f aca="false">W92*(1+W13/100)</f>
        <v>140.536418319085</v>
      </c>
    </row>
    <row r="93" customFormat="false" ht="12.75" hidden="false" customHeight="false" outlineLevel="0" collapsed="false">
      <c r="A93" s="0" t="s">
        <v>169</v>
      </c>
      <c r="C93" s="116" t="n">
        <f aca="false">D93/(1+C14/100)</f>
        <v>109.440512989008</v>
      </c>
      <c r="D93" s="116" t="n">
        <f aca="false">E93/(1+D14/100)</f>
        <v>112.83500549982</v>
      </c>
      <c r="E93" s="116" t="n">
        <f aca="false">F93/(1+E14/100)</f>
        <v>113.62164670786</v>
      </c>
      <c r="F93" s="116" t="n">
        <f aca="false">G93/(1+F14/100)</f>
        <v>111.804690381395</v>
      </c>
      <c r="G93" s="116" t="n">
        <f aca="false">H93/(1+G14/100)</f>
        <v>114.040613746939</v>
      </c>
      <c r="H93" s="116" t="n">
        <f aca="false">I93/(1+H14/100)</f>
        <v>116.435252199087</v>
      </c>
      <c r="I93" s="116" t="n">
        <f aca="false">J93/(1+I14/100)</f>
        <v>119.181261450942</v>
      </c>
      <c r="J93" s="116" t="n">
        <f aca="false">K93/(1+J14/100)</f>
        <v>123.516605763683</v>
      </c>
      <c r="K93" s="116" t="n">
        <f aca="false">L93/(1+K14/100)</f>
        <v>127.671326335395</v>
      </c>
      <c r="L93" s="116" t="n">
        <f aca="false">M93/(1+L14/100)</f>
        <v>132.037250356814</v>
      </c>
      <c r="M93" s="117" t="n">
        <f aca="false">M56</f>
        <v>137.94880100414</v>
      </c>
      <c r="N93" s="118" t="n">
        <f aca="false">M93*(1+M14/100)</f>
        <v>143.738579425251</v>
      </c>
      <c r="O93" s="118" t="n">
        <f aca="false">N93*(1+N14/100)</f>
        <v>148.681964956322</v>
      </c>
      <c r="P93" s="118" t="n">
        <f aca="false">O93*(1+O14/100)</f>
        <v>157.518690973874</v>
      </c>
      <c r="Q93" s="118" t="n">
        <f aca="false">P93*(1+P14/100)</f>
        <v>164.805407375166</v>
      </c>
      <c r="R93" s="118" t="n">
        <f aca="false">Q93*(1+Q14/100)</f>
        <v>168.499579921248</v>
      </c>
      <c r="S93" s="118" t="n">
        <f aca="false">R93*(1+R14/100)</f>
        <v>176.118695022826</v>
      </c>
      <c r="T93" s="118" t="n">
        <f aca="false">S93*(1+S14/100)</f>
        <v>183.994645261208</v>
      </c>
      <c r="U93" s="118" t="n">
        <f aca="false">T93*(1+T14/100)</f>
        <v>187.701997145489</v>
      </c>
      <c r="V93" s="118" t="n">
        <f aca="false">U93*(1+U14/100)</f>
        <v>184.018301262261</v>
      </c>
      <c r="W93" s="118" t="n">
        <f aca="false">V93*(1+V14/100)</f>
        <v>178.587921364924</v>
      </c>
      <c r="X93" s="118" t="n">
        <f aca="false">W93*(1+W14/100)</f>
        <v>177.660691730961</v>
      </c>
    </row>
    <row r="94" customFormat="false" ht="12.75" hidden="false" customHeight="false" outlineLevel="0" collapsed="false">
      <c r="A94" s="0" t="s">
        <v>170</v>
      </c>
      <c r="C94" s="116" t="n">
        <f aca="false">D94/(1+C15/100)</f>
        <v>478.278625851419</v>
      </c>
      <c r="D94" s="116" t="n">
        <f aca="false">E94/(1+D15/100)</f>
        <v>490.443168540896</v>
      </c>
      <c r="E94" s="116" t="n">
        <f aca="false">F94/(1+E15/100)</f>
        <v>495.005544579915</v>
      </c>
      <c r="F94" s="116" t="n">
        <f aca="false">G94/(1+F15/100)</f>
        <v>489.900470302642</v>
      </c>
      <c r="G94" s="116" t="n">
        <f aca="false">H94/(1+G15/100)</f>
        <v>501.574657343778</v>
      </c>
      <c r="H94" s="116" t="n">
        <f aca="false">I94/(1+H15/100)</f>
        <v>515.40498</v>
      </c>
      <c r="I94" s="116" t="n">
        <f aca="false">J94/(1+I15/100)</f>
        <v>527.86238</v>
      </c>
      <c r="J94" s="116" t="n">
        <f aca="false">K94/(1+J15/100)</f>
        <v>548.28376</v>
      </c>
      <c r="K94" s="116" t="n">
        <f aca="false">L94/(1+K15/100)</f>
        <v>572.78196</v>
      </c>
      <c r="L94" s="116" t="n">
        <f aca="false">M94/(1+L15/100)</f>
        <v>599.96583</v>
      </c>
      <c r="M94" s="117" t="n">
        <f aca="false">M57</f>
        <v>630.263</v>
      </c>
      <c r="N94" s="118" t="n">
        <f aca="false">M94*(1+M15/100)</f>
        <v>653.255</v>
      </c>
      <c r="O94" s="118" t="n">
        <f aca="false">N94*(1+N15/100)</f>
        <v>670.92042</v>
      </c>
      <c r="P94" s="118" t="n">
        <f aca="false">O94*(1+O15/100)</f>
        <v>691.69468</v>
      </c>
      <c r="Q94" s="118" t="n">
        <f aca="false">P94*(1+P15/100)</f>
        <v>714.2912</v>
      </c>
      <c r="R94" s="118" t="n">
        <f aca="false">Q94*(1+Q15/100)</f>
        <v>740.10802</v>
      </c>
      <c r="S94" s="118" t="n">
        <f aca="false">R94*(1+R15/100)</f>
        <v>769.85023</v>
      </c>
      <c r="T94" s="118" t="n">
        <f aca="false">S94*(1+S15/100)</f>
        <v>797.28309</v>
      </c>
      <c r="U94" s="118" t="n">
        <f aca="false">T94*(1+T15/100)</f>
        <v>804.12195</v>
      </c>
      <c r="V94" s="118" t="n">
        <f aca="false">U94*(1+U15/100)</f>
        <v>774.86186</v>
      </c>
      <c r="W94" s="118" t="n">
        <f aca="false">V94*(1+V15/100)</f>
        <v>771.757119045542</v>
      </c>
      <c r="X94" s="118" t="n">
        <f aca="false">W94*(1+W15/100)</f>
        <v>777.734887142916</v>
      </c>
    </row>
    <row r="95" customFormat="false" ht="12.75" hidden="false" customHeight="false" outlineLevel="0" collapsed="false">
      <c r="A95" s="0" t="s">
        <v>171</v>
      </c>
      <c r="C95" s="116" t="n">
        <f aca="false">D95/(1+C16/100)</f>
        <v>1185.06852218033</v>
      </c>
      <c r="D95" s="116" t="n">
        <f aca="false">E95/(1+D16/100)</f>
        <v>1197.10263052939</v>
      </c>
      <c r="E95" s="116" t="n">
        <f aca="false">F95/(1+E16/100)</f>
        <v>1213.46214187933</v>
      </c>
      <c r="F95" s="116" t="n">
        <f aca="false">G95/(1+F16/100)</f>
        <v>1202.37513418736</v>
      </c>
      <c r="G95" s="116" t="n">
        <f aca="false">H95/(1+G16/100)</f>
        <v>1229.01285266815</v>
      </c>
      <c r="H95" s="116" t="n">
        <f aca="false">I95/(1+H16/100)</f>
        <v>1255.0318707197</v>
      </c>
      <c r="I95" s="116" t="n">
        <f aca="false">J95/(1+I16/100)</f>
        <v>1268.96638038723</v>
      </c>
      <c r="J95" s="116" t="n">
        <f aca="false">K95/(1+J16/100)</f>
        <v>1297.36140008721</v>
      </c>
      <c r="K95" s="116" t="n">
        <f aca="false">L95/(1+K16/100)</f>
        <v>1342.80913161807</v>
      </c>
      <c r="L95" s="116" t="n">
        <f aca="false">M95/(1+L16/100)</f>
        <v>1387.13256236891</v>
      </c>
      <c r="M95" s="117" t="n">
        <f aca="false">M58</f>
        <v>1441.373</v>
      </c>
      <c r="N95" s="118" t="n">
        <f aca="false">M95*(1+M16/100)</f>
        <v>1468.10201854414</v>
      </c>
      <c r="O95" s="118" t="n">
        <f aca="false">N95*(1+N16/100)</f>
        <v>1483.17242899973</v>
      </c>
      <c r="P95" s="118" t="n">
        <f aca="false">O95*(1+O16/100)</f>
        <v>1499.30054018914</v>
      </c>
      <c r="Q95" s="118" t="n">
        <f aca="false">P95*(1+P16/100)</f>
        <v>1536.33706588445</v>
      </c>
      <c r="R95" s="118" t="n">
        <f aca="false">Q95*(1+Q16/100)</f>
        <v>1565.46588609353</v>
      </c>
      <c r="S95" s="118" t="n">
        <f aca="false">R95*(1+R16/100)</f>
        <v>1600.16941017024</v>
      </c>
      <c r="T95" s="118" t="n">
        <f aca="false">S95*(1+S16/100)</f>
        <v>1637.36063597288</v>
      </c>
      <c r="U95" s="118" t="n">
        <f aca="false">T95*(1+T16/100)</f>
        <v>1644.3866408474</v>
      </c>
      <c r="V95" s="118" t="n">
        <f aca="false">U95*(1+U16/100)</f>
        <v>1607.4375591846</v>
      </c>
      <c r="W95" s="118" t="n">
        <f aca="false">V95*(1+V16/100)</f>
        <v>1628.5886248885</v>
      </c>
      <c r="X95" s="118" t="n">
        <f aca="false">W95*(1+W16/100)</f>
        <v>1652.25211610571</v>
      </c>
    </row>
    <row r="96" customFormat="false" ht="12.75" hidden="false" customHeight="false" outlineLevel="0" collapsed="false">
      <c r="A96" s="0" t="s">
        <v>172</v>
      </c>
      <c r="C96" s="116" t="n">
        <f aca="false">D96/(1+C17/100)</f>
        <v>1017.6663</v>
      </c>
      <c r="D96" s="116" t="n">
        <f aca="false">E96/(1+D17/100)</f>
        <v>1033.2746</v>
      </c>
      <c r="E96" s="116" t="n">
        <f aca="false">F96/(1+E17/100)</f>
        <v>1041.2612</v>
      </c>
      <c r="F96" s="116" t="n">
        <f aca="false">G96/(1+F17/100)</f>
        <v>1032.0126</v>
      </c>
      <c r="G96" s="116" t="n">
        <f aca="false">H96/(1+G17/100)</f>
        <v>1054.2204</v>
      </c>
      <c r="H96" s="116" t="n">
        <f aca="false">I96/(1+H17/100)</f>
        <v>1084.0228</v>
      </c>
      <c r="I96" s="116" t="n">
        <f aca="false">J96/(1+I17/100)</f>
        <v>1095.897</v>
      </c>
      <c r="J96" s="116" t="n">
        <f aca="false">K96/(1+J17/100)</f>
        <v>1116.4149</v>
      </c>
      <c r="K96" s="116" t="n">
        <f aca="false">L96/(1+K17/100)</f>
        <v>1132.0595</v>
      </c>
      <c r="L96" s="116" t="n">
        <f aca="false">M96/(1+L17/100)</f>
        <v>1148.636</v>
      </c>
      <c r="M96" s="117" t="n">
        <f aca="false">M59</f>
        <v>1191.0573</v>
      </c>
      <c r="N96" s="118" t="n">
        <f aca="false">M96*(1+M17/100)</f>
        <v>1212.7133</v>
      </c>
      <c r="O96" s="118" t="n">
        <f aca="false">N96*(1+N17/100)</f>
        <v>1218.2196</v>
      </c>
      <c r="P96" s="118" t="n">
        <f aca="false">O96*(1+O17/100)</f>
        <v>1218.0135</v>
      </c>
      <c r="Q96" s="118" t="n">
        <f aca="false">P96*(1+P17/100)</f>
        <v>1236.6712</v>
      </c>
      <c r="R96" s="118" t="n">
        <f aca="false">Q96*(1+Q17/100)</f>
        <v>1244.7822</v>
      </c>
      <c r="S96" s="118" t="n">
        <f aca="false">R96*(1+R17/100)</f>
        <v>1270.1264</v>
      </c>
      <c r="T96" s="118" t="n">
        <f aca="false">S96*(1+S17/100)</f>
        <v>1288.9526</v>
      </c>
      <c r="U96" s="118" t="n">
        <f aca="false">T96*(1+T17/100)</f>
        <v>1271.9584</v>
      </c>
      <c r="V96" s="118" t="n">
        <f aca="false">U96*(1+U17/100)</f>
        <v>1207.8756</v>
      </c>
      <c r="W96" s="118" t="n">
        <f aca="false">V96*(1+V17/100)</f>
        <v>1218.00967645094</v>
      </c>
      <c r="X96" s="118" t="n">
        <f aca="false">W96*(1+W17/100)</f>
        <v>1235.51108952123</v>
      </c>
    </row>
    <row r="97" customFormat="false" ht="12.75" hidden="false" customHeight="false" outlineLevel="0" collapsed="false">
      <c r="A97" s="0" t="s">
        <v>173</v>
      </c>
      <c r="C97" s="116" t="n">
        <f aca="false">D97/(1+C18/100)</f>
        <v>6.46224867540668</v>
      </c>
      <c r="D97" s="116" t="n">
        <f aca="false">E97/(1+D18/100)</f>
        <v>6.51007234241905</v>
      </c>
      <c r="E97" s="116" t="n">
        <f aca="false">F97/(1+E18/100)</f>
        <v>7.14065866905905</v>
      </c>
      <c r="F97" s="116" t="n">
        <f aca="false">G97/(1+F18/100)</f>
        <v>7.1907019999412</v>
      </c>
      <c r="G97" s="116" t="n">
        <f aca="false">H97/(1+G18/100)</f>
        <v>7.61485958669233</v>
      </c>
      <c r="H97" s="116" t="n">
        <f aca="false">I97/(1+H18/100)</f>
        <v>8.3705542405377</v>
      </c>
      <c r="I97" s="116" t="n">
        <f aca="false">J97/(1+I18/100)</f>
        <v>8.52196145896673</v>
      </c>
      <c r="J97" s="116" t="n">
        <f aca="false">K97/(1+J18/100)</f>
        <v>8.71789241388537</v>
      </c>
      <c r="K97" s="116" t="n">
        <f aca="false">L97/(1+K18/100)</f>
        <v>9.15456359952093</v>
      </c>
      <c r="L97" s="116" t="n">
        <f aca="false">M97/(1+L18/100)</f>
        <v>9.59687418650297</v>
      </c>
      <c r="M97" s="117" t="n">
        <f aca="false">M60</f>
        <v>10.0786707807429</v>
      </c>
      <c r="N97" s="118" t="n">
        <f aca="false">M97*(1+M18/100)</f>
        <v>10.4843609513863</v>
      </c>
      <c r="O97" s="118" t="n">
        <f aca="false">N97*(1+N18/100)</f>
        <v>10.7040834494177</v>
      </c>
      <c r="P97" s="118" t="n">
        <f aca="false">O97*(1+O18/100)</f>
        <v>10.9104875782655</v>
      </c>
      <c r="Q97" s="118" t="n">
        <f aca="false">P97*(1+P18/100)</f>
        <v>11.3714296051391</v>
      </c>
      <c r="R97" s="118" t="n">
        <f aca="false">Q97*(1+Q18/100)</f>
        <v>11.8165547938782</v>
      </c>
      <c r="S97" s="118" t="n">
        <f aca="false">R97*(1+R18/100)</f>
        <v>12.3038990089725</v>
      </c>
      <c r="T97" s="118" t="n">
        <f aca="false">S97*(1+S18/100)</f>
        <v>12.9351652334754</v>
      </c>
      <c r="U97" s="118" t="n">
        <f aca="false">T97*(1+T18/100)</f>
        <v>13.4032559408985</v>
      </c>
      <c r="V97" s="118" t="n">
        <f aca="false">U97*(1+U18/100)</f>
        <v>13.1699397322073</v>
      </c>
      <c r="W97" s="118" t="n">
        <f aca="false">V97*(1+V18/100)</f>
        <v>13.1126381116541</v>
      </c>
      <c r="X97" s="118" t="n">
        <f aca="false">W97*(1+W18/100)</f>
        <v>13.285488312382</v>
      </c>
    </row>
    <row r="98" customFormat="false" ht="12.75" hidden="false" customHeight="false" outlineLevel="0" collapsed="false">
      <c r="A98" s="0" t="s">
        <v>174</v>
      </c>
      <c r="C98" s="116" t="n">
        <f aca="false">D98/(1+C19/100)</f>
        <v>12.2836672581515</v>
      </c>
      <c r="D98" s="116" t="n">
        <f aca="false">E98/(1+D19/100)</f>
        <v>10.7359187982392</v>
      </c>
      <c r="E98" s="116" t="n">
        <f aca="false">F98/(1+E19/100)</f>
        <v>7.28969733552407</v>
      </c>
      <c r="F98" s="116" t="n">
        <f aca="false">G98/(1+F19/100)</f>
        <v>6.45867209323852</v>
      </c>
      <c r="G98" s="116" t="n">
        <f aca="false">H98/(1+G19/100)</f>
        <v>6.60076505612566</v>
      </c>
      <c r="H98" s="116" t="n">
        <f aca="false">I98/(1+H19/100)</f>
        <v>6.54135557655775</v>
      </c>
      <c r="I98" s="116" t="n">
        <f aca="false">J98/(1+I19/100)</f>
        <v>6.77776620172565</v>
      </c>
      <c r="J98" s="116" t="n">
        <f aca="false">K98/(1+J19/100)</f>
        <v>7.34308818301928</v>
      </c>
      <c r="K98" s="116" t="n">
        <f aca="false">L98/(1+K19/100)</f>
        <v>7.6951917773148</v>
      </c>
      <c r="L98" s="116" t="n">
        <f aca="false">M98/(1+L19/100)</f>
        <v>7.94553205054304</v>
      </c>
      <c r="M98" s="117" t="n">
        <f aca="false">M61</f>
        <v>8.49504683172712</v>
      </c>
      <c r="N98" s="118" t="n">
        <f aca="false">M98*(1+M19/100)</f>
        <v>9.17872611791344</v>
      </c>
      <c r="O98" s="118" t="n">
        <f aca="false">N98*(1+N19/100)</f>
        <v>9.77294451931684</v>
      </c>
      <c r="P98" s="118" t="n">
        <f aca="false">O98*(1+O19/100)</f>
        <v>10.4757033106128</v>
      </c>
      <c r="Q98" s="118" t="n">
        <f aca="false">P98*(1+P19/100)</f>
        <v>11.3845279096717</v>
      </c>
      <c r="R98" s="118" t="n">
        <f aca="false">Q98*(1+Q19/100)</f>
        <v>12.5915614184898</v>
      </c>
      <c r="S98" s="118" t="n">
        <f aca="false">R98*(1+R19/100)</f>
        <v>14.1319051196631</v>
      </c>
      <c r="T98" s="118" t="n">
        <f aca="false">S98*(1+S19/100)</f>
        <v>15.5419467086212</v>
      </c>
      <c r="U98" s="118" t="n">
        <f aca="false">T98*(1+T19/100)</f>
        <v>14.8346102666148</v>
      </c>
      <c r="V98" s="118" t="n">
        <f aca="false">U98*(1+U19/100)</f>
        <v>12.1620132725263</v>
      </c>
      <c r="W98" s="118" t="n">
        <f aca="false">V98*(1+V19/100)</f>
        <v>11.7362667224263</v>
      </c>
      <c r="X98" s="118" t="n">
        <f aca="false">W98*(1+W19/100)</f>
        <v>12.1257121447634</v>
      </c>
    </row>
    <row r="99" customFormat="false" ht="12.75" hidden="false" customHeight="false" outlineLevel="0" collapsed="false">
      <c r="A99" s="0" t="s">
        <v>176</v>
      </c>
      <c r="C99" s="116" t="n">
        <f aca="false">D99/(1+C20/100)</f>
        <v>17.1755463929995</v>
      </c>
      <c r="D99" s="116" t="n">
        <f aca="false">E99/(1+D20/100)</f>
        <v>16.2006305073359</v>
      </c>
      <c r="E99" s="116" t="n">
        <f aca="false">F99/(1+E20/100)</f>
        <v>12.7566447579292</v>
      </c>
      <c r="F99" s="116" t="n">
        <f aca="false">G99/(1+F20/100)</f>
        <v>10.6865564019409</v>
      </c>
      <c r="G99" s="116" t="n">
        <f aca="false">H99/(1+G20/100)</f>
        <v>9.64290688557573</v>
      </c>
      <c r="H99" s="116" t="n">
        <f aca="false">I99/(1+H20/100)</f>
        <v>9.96017079124345</v>
      </c>
      <c r="I99" s="116" t="n">
        <f aca="false">J99/(1+I20/100)</f>
        <v>10.4763735749648</v>
      </c>
      <c r="J99" s="116" t="n">
        <f aca="false">K99/(1+J20/100)</f>
        <v>11.2588684214237</v>
      </c>
      <c r="K99" s="116" t="n">
        <f aca="false">L99/(1+K20/100)</f>
        <v>12.117786887289</v>
      </c>
      <c r="L99" s="116" t="n">
        <f aca="false">M99/(1+L20/100)</f>
        <v>11.987734751539</v>
      </c>
      <c r="M99" s="117" t="n">
        <f aca="false">M62</f>
        <v>12.3774135094762</v>
      </c>
      <c r="N99" s="118" t="n">
        <f aca="false">M99*(1+M20/100)</f>
        <v>13.2111359064417</v>
      </c>
      <c r="O99" s="118" t="n">
        <f aca="false">N99*(1+N20/100)</f>
        <v>14.1178728868976</v>
      </c>
      <c r="P99" s="118" t="n">
        <f aca="false">O99*(1+O20/100)</f>
        <v>15.5644769946998</v>
      </c>
      <c r="Q99" s="118" t="n">
        <f aca="false">P99*(1+P20/100)</f>
        <v>16.7086059541818</v>
      </c>
      <c r="R99" s="118" t="n">
        <f aca="false">Q99*(1+Q20/100)</f>
        <v>18.0122662660028</v>
      </c>
      <c r="S99" s="118" t="n">
        <f aca="false">R99*(1+R20/100)</f>
        <v>19.4252774194244</v>
      </c>
      <c r="T99" s="118" t="n">
        <f aca="false">S99*(1+S20/100)</f>
        <v>21.3366795024812</v>
      </c>
      <c r="U99" s="118" t="n">
        <f aca="false">T99*(1+T20/100)</f>
        <v>21.9258760317342</v>
      </c>
      <c r="V99" s="118" t="n">
        <f aca="false">U99*(1+U20/100)</f>
        <v>18.6456284427515</v>
      </c>
      <c r="W99" s="118" t="n">
        <f aca="false">V99*(1+V20/100)</f>
        <v>18.5398919899581</v>
      </c>
      <c r="X99" s="118" t="n">
        <f aca="false">W99*(1+W20/100)</f>
        <v>19.1303295779819</v>
      </c>
    </row>
    <row r="100" customFormat="false" ht="12.75" hidden="false" customHeight="false" outlineLevel="0" collapsed="false">
      <c r="A100" s="0" t="s">
        <v>177</v>
      </c>
      <c r="C100" s="116" t="n">
        <f aca="false">D100/(1+C21/100)</f>
        <v>13.4603248296312</v>
      </c>
      <c r="D100" s="116" t="n">
        <f aca="false">E100/(1+D21/100)</f>
        <v>14.6238386675896</v>
      </c>
      <c r="E100" s="116" t="n">
        <f aca="false">F100/(1+E21/100)</f>
        <v>14.8899384674871</v>
      </c>
      <c r="F100" s="116" t="n">
        <f aca="false">G100/(1+F21/100)</f>
        <v>15.5154731518457</v>
      </c>
      <c r="G100" s="116" t="n">
        <f aca="false">H100/(1+G21/100)</f>
        <v>16.1082561175625</v>
      </c>
      <c r="H100" s="116" t="n">
        <f aca="false">I100/(1+H21/100)</f>
        <v>16.339</v>
      </c>
      <c r="I100" s="116" t="n">
        <f aca="false">J100/(1+I21/100)</f>
        <v>16.587</v>
      </c>
      <c r="J100" s="116" t="n">
        <f aca="false">K100/(1+J21/100)</f>
        <v>17.5721</v>
      </c>
      <c r="K100" s="116" t="n">
        <f aca="false">L100/(1+K21/100)</f>
        <v>18.7125</v>
      </c>
      <c r="L100" s="116" t="n">
        <f aca="false">M100/(1+L21/100)</f>
        <v>20.2877</v>
      </c>
      <c r="M100" s="117" t="n">
        <f aca="false">M63</f>
        <v>22.0006</v>
      </c>
      <c r="N100" s="118" t="n">
        <f aca="false">M100*(1+M21/100)</f>
        <v>22.5544</v>
      </c>
      <c r="O100" s="118" t="n">
        <f aca="false">N100*(1+N21/100)</f>
        <v>23.4803</v>
      </c>
      <c r="P100" s="118" t="n">
        <f aca="false">O100*(1+O21/100)</f>
        <v>23.8437</v>
      </c>
      <c r="Q100" s="118" t="n">
        <f aca="false">P100*(1+P21/100)</f>
        <v>24.8925</v>
      </c>
      <c r="R100" s="118" t="n">
        <f aca="false">Q100*(1+Q21/100)</f>
        <v>26.2446</v>
      </c>
      <c r="S100" s="118" t="n">
        <f aca="false">R100*(1+R21/100)</f>
        <v>27.7068</v>
      </c>
      <c r="T100" s="118" t="n">
        <f aca="false">S100*(1+S21/100)</f>
        <v>29.5006</v>
      </c>
      <c r="U100" s="118" t="n">
        <f aca="false">T100*(1+T21/100)</f>
        <v>29.5101</v>
      </c>
      <c r="V100" s="118" t="n">
        <f aca="false">U100*(1+U21/100)</f>
        <v>28.5039</v>
      </c>
      <c r="W100" s="118" t="n">
        <f aca="false">V100*(1+V21/100)</f>
        <v>29.062123</v>
      </c>
      <c r="X100" s="118" t="n">
        <f aca="false">W100*(1+W21/100)</f>
        <v>29.768099</v>
      </c>
    </row>
    <row r="101" customFormat="false" ht="12.75" hidden="false" customHeight="false" outlineLevel="0" collapsed="false">
      <c r="A101" s="0" t="s">
        <v>206</v>
      </c>
      <c r="C101" s="119" t="n">
        <f aca="false">D101</f>
        <v>41.4779176680019</v>
      </c>
      <c r="D101" s="116" t="n">
        <f aca="false">E101/(1+D22/100)</f>
        <v>41.4779176680019</v>
      </c>
      <c r="E101" s="116" t="n">
        <f aca="false">F101/(1+E22/100)</f>
        <v>40.6077340763288</v>
      </c>
      <c r="F101" s="116" t="n">
        <f aca="false">G101/(1+F22/100)</f>
        <v>40.3640865154348</v>
      </c>
      <c r="G101" s="116" t="n">
        <f aca="false">H101/(1+G22/100)</f>
        <v>41.5346476150996</v>
      </c>
      <c r="H101" s="116" t="n">
        <f aca="false">I101/(1+H22/100)</f>
        <v>42.1576662780206</v>
      </c>
      <c r="I101" s="116" t="n">
        <f aca="false">J101/(1+I22/100)</f>
        <v>42.7141515699782</v>
      </c>
      <c r="J101" s="116" t="n">
        <f aca="false">K101/(1+J22/100)</f>
        <v>44.6645635864403</v>
      </c>
      <c r="K101" s="116" t="n">
        <f aca="false">L101/(1+K22/100)</f>
        <v>46.8352323671673</v>
      </c>
      <c r="L101" s="116" t="n">
        <f aca="false">M101/(1+L22/100)</f>
        <v>48.7805755892139</v>
      </c>
      <c r="M101" s="117" t="n">
        <f aca="false">M64</f>
        <v>51.3192643762073</v>
      </c>
      <c r="N101" s="118" t="n">
        <f aca="false">M101*(1+M22/100)</f>
        <v>53.4401730916176</v>
      </c>
      <c r="O101" s="118" t="n">
        <f aca="false">N101*(1+N22/100)</f>
        <v>55.796987433467</v>
      </c>
      <c r="P101" s="118" t="n">
        <f aca="false">O101*(1+O22/100)</f>
        <v>58.1775707688452</v>
      </c>
      <c r="Q101" s="118" t="n">
        <f aca="false">P101*(1+P22/100)</f>
        <v>61.005231144777</v>
      </c>
      <c r="R101" s="118" t="n">
        <f aca="false">Q101*(1+Q22/100)</f>
        <v>63.1581382091848</v>
      </c>
      <c r="S101" s="118" t="n">
        <f aca="false">R101*(1+R22/100)</f>
        <v>65.6641499965821</v>
      </c>
      <c r="T101" s="118" t="n">
        <f aca="false">S101*(1+S22/100)</f>
        <v>66.2994062473499</v>
      </c>
      <c r="U101" s="118" t="n">
        <f aca="false">T101*(1+T22/100)</f>
        <v>66.7264598047609</v>
      </c>
      <c r="V101" s="118" t="n">
        <f aca="false">U101*(1+U22/100)</f>
        <v>62.5094996420475</v>
      </c>
      <c r="W101" s="118" t="n">
        <f aca="false">V101*(1+V22/100)</f>
        <v>62.4956107879403</v>
      </c>
      <c r="X101" s="118" t="n">
        <f aca="false">W101*(1+W22/100)</f>
        <v>64.2474675816329</v>
      </c>
    </row>
    <row r="102" customFormat="false" ht="12.75" hidden="false" customHeight="false" outlineLevel="0" collapsed="false">
      <c r="A102" s="0" t="s">
        <v>207</v>
      </c>
      <c r="C102" s="119" t="n">
        <f aca="false">D102</f>
        <v>2.75172493345173</v>
      </c>
      <c r="D102" s="116" t="n">
        <f aca="false">E102/(1+D23/100)</f>
        <v>2.75172493345173</v>
      </c>
      <c r="E102" s="116" t="n">
        <f aca="false">F102/(1+E23/100)</f>
        <v>2.88067976411322</v>
      </c>
      <c r="F102" s="116" t="n">
        <f aca="false">G102/(1+F23/100)</f>
        <v>3.00992968592039</v>
      </c>
      <c r="G102" s="116" t="n">
        <f aca="false">H102/(1+G23/100)</f>
        <v>3.18196782385094</v>
      </c>
      <c r="H102" s="116" t="n">
        <f aca="false">I102/(1+H23/100)</f>
        <v>3.380328091976</v>
      </c>
      <c r="I102" s="116" t="n">
        <f aca="false">J102/(1+I23/100)</f>
        <v>3.51512572732193</v>
      </c>
      <c r="J102" s="116" t="n">
        <f aca="false">K102/(1+J23/100)</f>
        <v>3.68577693686779</v>
      </c>
      <c r="K102" s="116" t="n">
        <f aca="false">L102/(1+K23/100)</f>
        <v>3.81198741987447</v>
      </c>
      <c r="L102" s="116" t="n">
        <f aca="false">M102/(1+L23/100)</f>
        <v>3.96673321666826</v>
      </c>
      <c r="M102" s="117" t="n">
        <f aca="false">M65</f>
        <v>4.22113129335767</v>
      </c>
      <c r="N102" s="118" t="n">
        <f aca="false">M102*(1+M23/100)</f>
        <v>4.15289534383124</v>
      </c>
      <c r="O102" s="118" t="n">
        <f aca="false">N102*(1+N23/100)</f>
        <v>4.26170315872299</v>
      </c>
      <c r="P102" s="118" t="n">
        <f aca="false">O102*(1+O23/100)</f>
        <v>4.2486466458835</v>
      </c>
      <c r="Q102" s="118" t="n">
        <f aca="false">P102*(1+P23/100)</f>
        <v>4.28017775256176</v>
      </c>
      <c r="R102" s="118" t="n">
        <f aca="false">Q102*(1+Q23/100)</f>
        <v>4.44508926501682</v>
      </c>
      <c r="S102" s="118" t="n">
        <f aca="false">R102*(1+R23/100)</f>
        <v>4.60320161700216</v>
      </c>
      <c r="T102" s="118" t="n">
        <f aca="false">S102*(1+S23/100)</f>
        <v>4.77987355233216</v>
      </c>
      <c r="U102" s="118" t="n">
        <f aca="false">T102*(1+T23/100)</f>
        <v>4.88202031470124</v>
      </c>
      <c r="V102" s="118" t="n">
        <f aca="false">U102*(1+U23/100)</f>
        <v>4.78771383424879</v>
      </c>
      <c r="W102" s="118" t="n">
        <f aca="false">V102*(1+V23/100)</f>
        <v>4.83976884422614</v>
      </c>
      <c r="X102" s="118" t="n">
        <f aca="false">W102*(1+W23/100)</f>
        <v>4.92175928290903</v>
      </c>
    </row>
    <row r="103" customFormat="false" ht="12.75" hidden="false" customHeight="false" outlineLevel="0" collapsed="false">
      <c r="A103" s="0" t="s">
        <v>180</v>
      </c>
      <c r="C103" s="116" t="n">
        <f aca="false">D103/(1+C24/100)</f>
        <v>306.034</v>
      </c>
      <c r="D103" s="116" t="n">
        <f aca="false">E103/(1+D24/100)</f>
        <v>313.499</v>
      </c>
      <c r="E103" s="116" t="n">
        <f aca="false">F103/(1+E24/100)</f>
        <v>318.847</v>
      </c>
      <c r="F103" s="116" t="n">
        <f aca="false">G103/(1+F24/100)</f>
        <v>322.857</v>
      </c>
      <c r="G103" s="116" t="n">
        <f aca="false">H103/(1+G24/100)</f>
        <v>332.417</v>
      </c>
      <c r="H103" s="116" t="n">
        <f aca="false">I103/(1+H24/100)</f>
        <v>342.776</v>
      </c>
      <c r="I103" s="116" t="n">
        <f aca="false">J103/(1+I24/100)</f>
        <v>354.452</v>
      </c>
      <c r="J103" s="116" t="n">
        <f aca="false">K103/(1+J24/100)</f>
        <v>369.617</v>
      </c>
      <c r="K103" s="116" t="n">
        <f aca="false">L103/(1+K24/100)</f>
        <v>384.119</v>
      </c>
      <c r="L103" s="116" t="n">
        <f aca="false">M103/(1+L24/100)</f>
        <v>402.113</v>
      </c>
      <c r="M103" s="117" t="n">
        <f aca="false">M66</f>
        <v>417.96</v>
      </c>
      <c r="N103" s="118" t="n">
        <f aca="false">M103*(1+M24/100)</f>
        <v>426.009</v>
      </c>
      <c r="O103" s="118" t="n">
        <f aca="false">N103*(1+N24/100)</f>
        <v>426.334</v>
      </c>
      <c r="P103" s="118" t="n">
        <f aca="false">O103*(1+O24/100)</f>
        <v>427.765</v>
      </c>
      <c r="Q103" s="118" t="n">
        <f aca="false">P103*(1+P24/100)</f>
        <v>437.332</v>
      </c>
      <c r="R103" s="118" t="n">
        <f aca="false">Q103*(1+Q24/100)</f>
        <v>446.282</v>
      </c>
      <c r="S103" s="118" t="n">
        <f aca="false">R103*(1+R24/100)</f>
        <v>461.43</v>
      </c>
      <c r="T103" s="118" t="n">
        <f aca="false">S103*(1+S24/100)</f>
        <v>478.102</v>
      </c>
      <c r="U103" s="118" t="n">
        <f aca="false">T103*(1+T24/100)</f>
        <v>487.644</v>
      </c>
      <c r="V103" s="118" t="n">
        <f aca="false">U103*(1+U24/100)</f>
        <v>468.206</v>
      </c>
      <c r="W103" s="118" t="n">
        <f aca="false">V103*(1+V24/100)</f>
        <v>474.509393902573</v>
      </c>
      <c r="X103" s="118" t="n">
        <f aca="false">W103*(1+W24/100)</f>
        <v>483.27919051784</v>
      </c>
    </row>
    <row r="104" customFormat="false" ht="12.75" hidden="false" customHeight="false" outlineLevel="0" collapsed="false">
      <c r="A104" s="0" t="s">
        <v>181</v>
      </c>
      <c r="C104" s="116" t="n">
        <f aca="false">D104/(1+C25/100)</f>
        <v>161.72705</v>
      </c>
      <c r="D104" s="116" t="n">
        <f aca="false">E104/(1+D25/100)</f>
        <v>167.12592</v>
      </c>
      <c r="E104" s="116" t="n">
        <f aca="false">F104/(1+E25/100)</f>
        <v>170.28091</v>
      </c>
      <c r="F104" s="116" t="n">
        <f aca="false">G104/(1+F25/100)</f>
        <v>170.91832</v>
      </c>
      <c r="G104" s="116" t="n">
        <f aca="false">H104/(1+G25/100)</f>
        <v>174.70062</v>
      </c>
      <c r="H104" s="116" t="n">
        <f aca="false">I104/(1+H25/100)</f>
        <v>179.13647</v>
      </c>
      <c r="I104" s="116" t="n">
        <f aca="false">J104/(1+I25/100)</f>
        <v>183.13106</v>
      </c>
      <c r="J104" s="116" t="n">
        <f aca="false">K104/(1+J25/100)</f>
        <v>187.02372</v>
      </c>
      <c r="K104" s="116" t="n">
        <f aca="false">L104/(1+K25/100)</f>
        <v>193.74765</v>
      </c>
      <c r="L104" s="116" t="n">
        <f aca="false">M104/(1+L25/100)</f>
        <v>200.21879</v>
      </c>
      <c r="M104" s="117" t="n">
        <f aca="false">M67</f>
        <v>207.52881</v>
      </c>
      <c r="N104" s="118" t="n">
        <f aca="false">M104*(1+M25/100)</f>
        <v>208.60815</v>
      </c>
      <c r="O104" s="118" t="n">
        <f aca="false">N104*(1+N25/100)</f>
        <v>212.04479</v>
      </c>
      <c r="P104" s="118" t="n">
        <f aca="false">O104*(1+O25/100)</f>
        <v>213.7435</v>
      </c>
      <c r="Q104" s="118" t="n">
        <f aca="false">P104*(1+P25/100)</f>
        <v>219.18239</v>
      </c>
      <c r="R104" s="118" t="n">
        <f aca="false">Q104*(1+Q25/100)</f>
        <v>224.57388</v>
      </c>
      <c r="S104" s="118" t="n">
        <f aca="false">R104*(1+R25/100)</f>
        <v>232.34351</v>
      </c>
      <c r="T104" s="118" t="n">
        <f aca="false">S104*(1+S25/100)</f>
        <v>240.58548</v>
      </c>
      <c r="U104" s="118" t="n">
        <f aca="false">T104*(1+T25/100)</f>
        <v>245.51306</v>
      </c>
      <c r="V104" s="118" t="n">
        <f aca="false">U104*(1+U25/100)</f>
        <v>236.6054</v>
      </c>
      <c r="W104" s="118" t="n">
        <f aca="false">V104*(1+V25/100)</f>
        <v>239.787201552024</v>
      </c>
      <c r="X104" s="118" t="n">
        <f aca="false">W104*(1+W25/100)</f>
        <v>243.679569968215</v>
      </c>
    </row>
    <row r="105" customFormat="false" ht="12.75" hidden="false" customHeight="false" outlineLevel="0" collapsed="false">
      <c r="A105" s="0" t="s">
        <v>182</v>
      </c>
      <c r="C105" s="116" t="n">
        <f aca="false">D105/(1+C26/100)</f>
        <v>128.132482586938</v>
      </c>
      <c r="D105" s="116" t="n">
        <f aca="false">E105/(1+D26/100)</f>
        <v>119.143244080043</v>
      </c>
      <c r="E105" s="116" t="n">
        <f aca="false">F105/(1+E26/100)</f>
        <v>122.139673786609</v>
      </c>
      <c r="F105" s="116" t="n">
        <f aca="false">G105/(1+F26/100)</f>
        <v>126.705631784231</v>
      </c>
      <c r="G105" s="116" t="n">
        <f aca="false">H105/(1+G26/100)</f>
        <v>133.411903945515</v>
      </c>
      <c r="H105" s="116" t="n">
        <f aca="false">I105/(1+H26/100)</f>
        <v>142.686522735511</v>
      </c>
      <c r="I105" s="116" t="n">
        <f aca="false">J105/(1+I26/100)</f>
        <v>151.588617388196</v>
      </c>
      <c r="J105" s="116" t="n">
        <f aca="false">K105/(1+J26/100)</f>
        <v>162.330611995998</v>
      </c>
      <c r="K105" s="116" t="n">
        <f aca="false">L105/(1+K26/100)</f>
        <v>170.417329357034</v>
      </c>
      <c r="L105" s="116" t="n">
        <f aca="false">M105/(1+L26/100)</f>
        <v>178.127348531824</v>
      </c>
      <c r="M105" s="117" t="n">
        <f aca="false">M68</f>
        <v>185.71522215897</v>
      </c>
      <c r="N105" s="118" t="n">
        <f aca="false">M105*(1+M26/100)</f>
        <v>187.953650717055</v>
      </c>
      <c r="O105" s="118" t="n">
        <f aca="false">N105*(1+N26/100)</f>
        <v>190.66675985635</v>
      </c>
      <c r="P105" s="118" t="n">
        <f aca="false">O105*(1+O26/100)</f>
        <v>198.040146520568</v>
      </c>
      <c r="Q105" s="118" t="n">
        <f aca="false">P105*(1+P26/100)</f>
        <v>208.624997056636</v>
      </c>
      <c r="R105" s="118" t="n">
        <f aca="false">Q105*(1+Q26/100)</f>
        <v>216.171066059485</v>
      </c>
      <c r="S105" s="118" t="n">
        <f aca="false">R105*(1+R26/100)</f>
        <v>229.633090672409</v>
      </c>
      <c r="T105" s="118" t="n">
        <f aca="false">S105*(1+S26/100)</f>
        <v>245.214324819067</v>
      </c>
      <c r="U105" s="118" t="n">
        <f aca="false">T105*(1+T26/100)</f>
        <v>257.485074818526</v>
      </c>
      <c r="V105" s="118" t="n">
        <f aca="false">U105*(1+U26/100)</f>
        <v>261.871167299227</v>
      </c>
      <c r="W105" s="118" t="n">
        <f aca="false">V105*(1+V26/100)</f>
        <v>268.964932821642</v>
      </c>
      <c r="X105" s="118" t="n">
        <f aca="false">W105*(1+W26/100)</f>
        <v>277.769408210939</v>
      </c>
    </row>
    <row r="106" customFormat="false" ht="12.75" hidden="false" customHeight="false" outlineLevel="0" collapsed="false">
      <c r="A106" s="0" t="s">
        <v>183</v>
      </c>
      <c r="C106" s="116" t="n">
        <f aca="false">D106/(1+C27/100)</f>
        <v>91.0537692692418</v>
      </c>
      <c r="D106" s="116" t="n">
        <f aca="false">E106/(1+D27/100)</f>
        <v>94.1221559179651</v>
      </c>
      <c r="E106" s="116" t="n">
        <f aca="false">F106/(1+E27/100)</f>
        <v>97.0682730132184</v>
      </c>
      <c r="F106" s="116" t="n">
        <f aca="false">G106/(1+F27/100)</f>
        <v>96.4010992203463</v>
      </c>
      <c r="G106" s="116" t="n">
        <f aca="false">H106/(1+G27/100)</f>
        <v>97.836654094423</v>
      </c>
      <c r="H106" s="116" t="n">
        <f aca="false">I106/(1+H27/100)</f>
        <v>100.09404558898</v>
      </c>
      <c r="I106" s="116" t="n">
        <f aca="false">J106/(1+I27/100)</f>
        <v>103.715954475631</v>
      </c>
      <c r="J106" s="116" t="n">
        <f aca="false">K106/(1+J27/100)</f>
        <v>108.05756512813</v>
      </c>
      <c r="K106" s="116" t="n">
        <f aca="false">L106/(1+K27/100)</f>
        <v>113.300477992049</v>
      </c>
      <c r="L106" s="116" t="n">
        <f aca="false">M106/(1+L27/100)</f>
        <v>117.652788670801</v>
      </c>
      <c r="M106" s="117" t="n">
        <f aca="false">M69</f>
        <v>122.2702</v>
      </c>
      <c r="N106" s="118" t="n">
        <f aca="false">M106*(1+M27/100)</f>
        <v>124.735506048831</v>
      </c>
      <c r="O106" s="118" t="n">
        <f aca="false">N106*(1+N27/100)</f>
        <v>125.68270837287</v>
      </c>
      <c r="P106" s="118" t="n">
        <f aca="false">O106*(1+O27/100)</f>
        <v>124.670605889593</v>
      </c>
      <c r="Q106" s="118" t="n">
        <f aca="false">P106*(1+P27/100)</f>
        <v>126.560010525403</v>
      </c>
      <c r="R106" s="118" t="n">
        <f aca="false">Q106*(1+Q27/100)</f>
        <v>127.71151335071</v>
      </c>
      <c r="S106" s="118" t="n">
        <f aca="false">R106*(1+R27/100)</f>
        <v>129.458517637129</v>
      </c>
      <c r="T106" s="118" t="n">
        <f aca="false">S106*(1+S27/100)</f>
        <v>131.881423581928</v>
      </c>
      <c r="U106" s="118" t="n">
        <f aca="false">T106*(1+T27/100)</f>
        <v>131.938523722028</v>
      </c>
      <c r="V106" s="118" t="n">
        <f aca="false">U106*(1+U27/100)</f>
        <v>128.404915052028</v>
      </c>
      <c r="W106" s="118" t="n">
        <f aca="false">V106*(1+V27/100)</f>
        <v>129.085245709885</v>
      </c>
      <c r="X106" s="118" t="n">
        <f aca="false">W106*(1+W27/100)</f>
        <v>130.02635312235</v>
      </c>
    </row>
    <row r="107" customFormat="false" ht="12.75" hidden="false" customHeight="false" outlineLevel="0" collapsed="false">
      <c r="A107" s="0" t="s">
        <v>184</v>
      </c>
      <c r="C107" s="116" t="n">
        <f aca="false">D107/(1+C28/100)</f>
        <v>48.1684137671697</v>
      </c>
      <c r="D107" s="116" t="n">
        <f aca="false">E107/(1+D28/100)</f>
        <v>41.8676021825876</v>
      </c>
      <c r="E107" s="116" t="n">
        <f aca="false">F107/(1+E28/100)</f>
        <v>38.2150666109049</v>
      </c>
      <c r="F107" s="116" t="n">
        <f aca="false">G107/(1+F28/100)</f>
        <v>38.7963217109246</v>
      </c>
      <c r="G107" s="116" t="n">
        <f aca="false">H107/(1+G28/100)</f>
        <v>40.3228117396609</v>
      </c>
      <c r="H107" s="116" t="n">
        <f aca="false">I107/(1+H28/100)</f>
        <v>43.2015704406497</v>
      </c>
      <c r="I107" s="116" t="n">
        <f aca="false">J107/(1+I28/100)</f>
        <v>44.9072226176634</v>
      </c>
      <c r="J107" s="116" t="n">
        <f aca="false">K107/(1+J28/100)</f>
        <v>42.18894859978</v>
      </c>
      <c r="K107" s="116" t="n">
        <f aca="false">L107/(1+K28/100)</f>
        <v>40.1564952666322</v>
      </c>
      <c r="L107" s="116" t="n">
        <f aca="false">M107/(1+L28/100)</f>
        <v>39.6946933473007</v>
      </c>
      <c r="M107" s="117" t="n">
        <f aca="false">M70</f>
        <v>40.6512543722413</v>
      </c>
      <c r="N107" s="118" t="n">
        <f aca="false">M107*(1+M28/100)</f>
        <v>42.9597811644702</v>
      </c>
      <c r="O107" s="118" t="n">
        <f aca="false">N107*(1+N28/100)</f>
        <v>45.1408462434384</v>
      </c>
      <c r="P107" s="118" t="n">
        <f aca="false">O107*(1+O28/100)</f>
        <v>47.5047445882954</v>
      </c>
      <c r="Q107" s="118" t="n">
        <f aca="false">P107*(1+P28/100)</f>
        <v>51.538016933517</v>
      </c>
      <c r="R107" s="118" t="n">
        <f aca="false">Q107*(1+Q28/100)</f>
        <v>53.678725579698</v>
      </c>
      <c r="S107" s="118" t="n">
        <f aca="false">R107*(1+R28/100)</f>
        <v>57.9058184485286</v>
      </c>
      <c r="T107" s="118" t="n">
        <f aca="false">S107*(1+S28/100)</f>
        <v>61.563833436534</v>
      </c>
      <c r="U107" s="118" t="n">
        <f aca="false">T107*(1+T28/100)</f>
        <v>66.0884940473429</v>
      </c>
      <c r="V107" s="118" t="n">
        <f aca="false">U107*(1+U28/100)</f>
        <v>61.3729725021687</v>
      </c>
      <c r="W107" s="118" t="n">
        <f aca="false">V107*(1+V28/100)</f>
        <v>61.8651179431822</v>
      </c>
      <c r="X107" s="118" t="n">
        <f aca="false">W107*(1+W28/100)</f>
        <v>64.0083859719273</v>
      </c>
    </row>
    <row r="108" customFormat="false" ht="12.75" hidden="false" customHeight="false" outlineLevel="0" collapsed="false">
      <c r="A108" s="0" t="s">
        <v>185</v>
      </c>
      <c r="C108" s="116" t="n">
        <f aca="false">D108/(1+C29/100)</f>
        <v>17.8311753482284</v>
      </c>
      <c r="D108" s="116" t="n">
        <f aca="false">E108/(1+D29/100)</f>
        <v>16.2441814715487</v>
      </c>
      <c r="E108" s="116" t="n">
        <f aca="false">F108/(1+E29/100)</f>
        <v>15.3566481479649</v>
      </c>
      <c r="F108" s="116" t="n">
        <f aca="false">G108/(1+F29/100)</f>
        <v>15.7933019831352</v>
      </c>
      <c r="G108" s="116" t="n">
        <f aca="false">H108/(1+G29/100)</f>
        <v>16.6346884262345</v>
      </c>
      <c r="H108" s="116" t="n">
        <f aca="false">I108/(1+H29/100)</f>
        <v>17.3179015169809</v>
      </c>
      <c r="I108" s="116" t="n">
        <f aca="false">J108/(1+I29/100)</f>
        <v>17.9366473677508</v>
      </c>
      <c r="J108" s="116" t="n">
        <f aca="false">K108/(1+J29/100)</f>
        <v>18.8167772980931</v>
      </c>
      <c r="K108" s="116" t="n">
        <f aca="false">L108/(1+K29/100)</f>
        <v>19.4879484257385</v>
      </c>
      <c r="L108" s="116" t="n">
        <f aca="false">M108/(1+L29/100)</f>
        <v>20.5336471232043</v>
      </c>
      <c r="M108" s="117" t="n">
        <f aca="false">M71</f>
        <v>21.4348283538848</v>
      </c>
      <c r="N108" s="118" t="n">
        <f aca="false">M108*(1+M29/100)</f>
        <v>22.0455364354346</v>
      </c>
      <c r="O108" s="118" t="n">
        <f aca="false">N108*(1+N29/100)</f>
        <v>22.9215604923225</v>
      </c>
      <c r="P108" s="118" t="n">
        <f aca="false">O108*(1+O29/100)</f>
        <v>23.5714367508653</v>
      </c>
      <c r="Q108" s="118" t="n">
        <f aca="false">P108*(1+P29/100)</f>
        <v>24.5818295760282</v>
      </c>
      <c r="R108" s="118" t="n">
        <f aca="false">Q108*(1+Q29/100)</f>
        <v>25.6861703531141</v>
      </c>
      <c r="S108" s="118" t="n">
        <f aca="false">R108*(1+R29/100)</f>
        <v>27.1784233835413</v>
      </c>
      <c r="T108" s="118" t="n">
        <f aca="false">S108*(1+S29/100)</f>
        <v>29.0255677019857</v>
      </c>
      <c r="U108" s="118" t="n">
        <f aca="false">T108*(1+T29/100)</f>
        <v>30.0393008987726</v>
      </c>
      <c r="V108" s="118" t="n">
        <f aca="false">U108*(1+U29/100)</f>
        <v>27.69056730516</v>
      </c>
      <c r="W108" s="118" t="n">
        <f aca="false">V108*(1+V29/100)</f>
        <v>28.0060769978947</v>
      </c>
      <c r="X108" s="118" t="n">
        <f aca="false">W108*(1+W29/100)</f>
        <v>28.523506848719</v>
      </c>
    </row>
    <row r="109" customFormat="false" ht="12.75" hidden="false" customHeight="false" outlineLevel="0" collapsed="false">
      <c r="A109" s="0" t="s">
        <v>208</v>
      </c>
      <c r="C109" s="119" t="n">
        <f aca="false">D109</f>
        <v>15.4906650481109</v>
      </c>
      <c r="D109" s="119" t="n">
        <f aca="false">E109</f>
        <v>15.4906650481109</v>
      </c>
      <c r="E109" s="116" t="n">
        <f aca="false">F109/(1+E30/100)</f>
        <v>15.4906650481109</v>
      </c>
      <c r="F109" s="116" t="n">
        <f aca="false">G109/(1+F30/100)</f>
        <v>16.5920219646326</v>
      </c>
      <c r="G109" s="116" t="n">
        <f aca="false">H109/(1+G30/100)</f>
        <v>17.621639196727</v>
      </c>
      <c r="H109" s="116" t="n">
        <f aca="false">I109/(1+H30/100)</f>
        <v>18.6513543746427</v>
      </c>
      <c r="I109" s="116" t="n">
        <f aca="false">J109/(1+I30/100)</f>
        <v>19.9460114812348</v>
      </c>
      <c r="J109" s="116" t="n">
        <f aca="false">K109/(1+J30/100)</f>
        <v>20.8178707347126</v>
      </c>
      <c r="K109" s="116" t="n">
        <f aca="false">L109/(1+K30/100)</f>
        <v>21.7249884821546</v>
      </c>
      <c r="L109" s="116" t="n">
        <f aca="false">M109/(1+L30/100)</f>
        <v>21.7312326157628</v>
      </c>
      <c r="M109" s="117" t="n">
        <f aca="false">M72</f>
        <v>22.0289922237356</v>
      </c>
      <c r="N109" s="118" t="n">
        <f aca="false">M109*(1+M30/100)</f>
        <v>22.7966317250984</v>
      </c>
      <c r="O109" s="118" t="n">
        <f aca="false">N109*(1+N30/100)</f>
        <v>23.8428953581671</v>
      </c>
      <c r="P109" s="118" t="n">
        <f aca="false">O109*(1+O30/100)</f>
        <v>24.9823259904293</v>
      </c>
      <c r="Q109" s="118" t="n">
        <f aca="false">P109*(1+P30/100)</f>
        <v>26.2390727909359</v>
      </c>
      <c r="R109" s="118" t="n">
        <f aca="false">Q109*(1+Q30/100)</f>
        <v>27.9880029926471</v>
      </c>
      <c r="S109" s="118" t="n">
        <f aca="false">R109*(1+R30/100)</f>
        <v>30.3679159777388</v>
      </c>
      <c r="T109" s="118" t="n">
        <f aca="false">S109*(1+S30/100)</f>
        <v>33.5806535418835</v>
      </c>
      <c r="U109" s="118" t="n">
        <f aca="false">T109*(1+T30/100)</f>
        <v>35.6527371044406</v>
      </c>
      <c r="V109" s="118" t="n">
        <f aca="false">U109*(1+U30/100)</f>
        <v>33.991274273737</v>
      </c>
      <c r="W109" s="118" t="n">
        <f aca="false">V109*(1+V30/100)</f>
        <v>34.9090388186748</v>
      </c>
      <c r="X109" s="118" t="n">
        <f aca="false">W109*(1+W30/100)</f>
        <v>36.1657641462062</v>
      </c>
    </row>
    <row r="110" customFormat="false" ht="12.75" hidden="false" customHeight="false" outlineLevel="0" collapsed="false">
      <c r="A110" s="0" t="s">
        <v>187</v>
      </c>
      <c r="C110" s="116" t="n">
        <f aca="false">D110/(1+C31/100)</f>
        <v>107.782</v>
      </c>
      <c r="D110" s="116" t="n">
        <f aca="false">E110/(1+D31/100)</f>
        <v>101.301</v>
      </c>
      <c r="E110" s="116" t="n">
        <f aca="false">F110/(1+E31/100)</f>
        <v>97.768</v>
      </c>
      <c r="F110" s="116" t="n">
        <f aca="false">G110/(1+F31/100)</f>
        <v>96.984</v>
      </c>
      <c r="G110" s="116" t="n">
        <f aca="false">H110/(1+G31/100)</f>
        <v>100.49</v>
      </c>
      <c r="H110" s="116" t="n">
        <f aca="false">I110/(1+H31/100)</f>
        <v>104.473</v>
      </c>
      <c r="I110" s="116" t="n">
        <f aca="false">J110/(1+I31/100)</f>
        <v>108.218</v>
      </c>
      <c r="J110" s="116" t="n">
        <f aca="false">K110/(1+J31/100)</f>
        <v>114.932</v>
      </c>
      <c r="K110" s="116" t="n">
        <f aca="false">L110/(1+K31/100)</f>
        <v>120.7</v>
      </c>
      <c r="L110" s="116" t="n">
        <f aca="false">M110/(1+L31/100)</f>
        <v>125.41</v>
      </c>
      <c r="M110" s="117" t="n">
        <f aca="false">M73</f>
        <v>132.11</v>
      </c>
      <c r="N110" s="118" t="n">
        <f aca="false">M110*(1+M31/100)</f>
        <v>135.13</v>
      </c>
      <c r="O110" s="118" t="n">
        <f aca="false">N110*(1+N31/100)</f>
        <v>137.591</v>
      </c>
      <c r="P110" s="118" t="n">
        <f aca="false">O110*(1+O31/100)</f>
        <v>140.344</v>
      </c>
      <c r="Q110" s="118" t="n">
        <f aca="false">P110*(1+P31/100)</f>
        <v>146.116</v>
      </c>
      <c r="R110" s="118" t="n">
        <f aca="false">Q110*(1+Q31/100)</f>
        <v>150.379</v>
      </c>
      <c r="S110" s="118" t="n">
        <f aca="false">R110*(1+R31/100)</f>
        <v>157.01</v>
      </c>
      <c r="T110" s="118" t="n">
        <f aca="false">S110*(1+S31/100)</f>
        <v>164.773</v>
      </c>
      <c r="U110" s="118" t="n">
        <f aca="false">T110*(1+T31/100)</f>
        <v>166.76</v>
      </c>
      <c r="V110" s="118" t="n">
        <f aca="false">U110*(1+U31/100)</f>
        <v>153.816</v>
      </c>
      <c r="W110" s="118" t="n">
        <f aca="false">V110*(1+V31/100)</f>
        <v>156.00195935292</v>
      </c>
      <c r="X110" s="118" t="n">
        <f aca="false">W110*(1+W31/100)</f>
        <v>159.334621695423</v>
      </c>
    </row>
    <row r="111" customFormat="false" ht="12.75" hidden="false" customHeight="false" outlineLevel="0" collapsed="false">
      <c r="A111" s="0" t="s">
        <v>188</v>
      </c>
      <c r="C111" s="116" t="n">
        <f aca="false">D111/(1+C32/100)</f>
        <v>218.628756236361</v>
      </c>
      <c r="D111" s="116" t="n">
        <f aca="false">E111/(1+D32/100)</f>
        <v>216.177301109026</v>
      </c>
      <c r="E111" s="116" t="n">
        <f aca="false">F111/(1+E32/100)</f>
        <v>213.575582901143</v>
      </c>
      <c r="F111" s="116" t="n">
        <f aca="false">G111/(1+F32/100)</f>
        <v>209.180654219012</v>
      </c>
      <c r="G111" s="116" t="n">
        <f aca="false">H111/(1+G32/100)</f>
        <v>217.436716494928</v>
      </c>
      <c r="H111" s="116" t="n">
        <f aca="false">I111/(1+H32/100)</f>
        <v>226.075600314905</v>
      </c>
      <c r="I111" s="116" t="n">
        <f aca="false">J111/(1+I32/100)</f>
        <v>229.377480536406</v>
      </c>
      <c r="J111" s="116" t="n">
        <f aca="false">K111/(1+J32/100)</f>
        <v>235.020812416504</v>
      </c>
      <c r="K111" s="116" t="n">
        <f aca="false">L111/(1+K32/100)</f>
        <v>243.984378164663</v>
      </c>
      <c r="L111" s="116" t="n">
        <f aca="false">M111/(1+L32/100)</f>
        <v>255.196443232387</v>
      </c>
      <c r="M111" s="117" t="n">
        <f aca="false">M74</f>
        <v>266.422362342999</v>
      </c>
      <c r="N111" s="118" t="n">
        <f aca="false">M111*(1+M32/100)</f>
        <v>269.240416759047</v>
      </c>
      <c r="O111" s="118" t="n">
        <f aca="false">N111*(1+N32/100)</f>
        <v>275.732634395212</v>
      </c>
      <c r="P111" s="118" t="n">
        <f aca="false">O111*(1+O32/100)</f>
        <v>281.006288310399</v>
      </c>
      <c r="Q111" s="118" t="n">
        <f aca="false">P111*(1+P32/100)</f>
        <v>292.603543134643</v>
      </c>
      <c r="R111" s="118" t="n">
        <f aca="false">Q111*(1+Q32/100)</f>
        <v>302.254600959762</v>
      </c>
      <c r="S111" s="118" t="n">
        <f aca="false">R111*(1+R32/100)</f>
        <v>315.089720436527</v>
      </c>
      <c r="T111" s="118" t="n">
        <f aca="false">S111*(1+S32/100)</f>
        <v>323.107303717784</v>
      </c>
      <c r="U111" s="118" t="n">
        <f aca="false">T111*(1+T32/100)</f>
        <v>322.402050047378</v>
      </c>
      <c r="V111" s="118" t="n">
        <f aca="false">U111*(1+U32/100)</f>
        <v>306.743784497777</v>
      </c>
      <c r="W111" s="118" t="n">
        <f aca="false">V111*(1+V32/100)</f>
        <v>312.12378920188</v>
      </c>
      <c r="X111" s="118" t="n">
        <f aca="false">W111*(1+W32/100)</f>
        <v>319.965491113595</v>
      </c>
    </row>
    <row r="112" customFormat="false" ht="12.75" hidden="false" customHeight="false" outlineLevel="0" collapsed="false">
      <c r="A112" s="0" t="s">
        <v>189</v>
      </c>
      <c r="C112" s="116" t="n">
        <f aca="false">D112/(1+C33/100)</f>
        <v>1247.38039465415</v>
      </c>
      <c r="D112" s="116" t="n">
        <f aca="false">E112/(1+D33/100)</f>
        <v>1230.01140254325</v>
      </c>
      <c r="E112" s="116" t="n">
        <f aca="false">F112/(1+E33/100)</f>
        <v>1231.81522231144</v>
      </c>
      <c r="F112" s="116" t="n">
        <f aca="false">G112/(1+F33/100)</f>
        <v>1259.18760914645</v>
      </c>
      <c r="G112" s="116" t="n">
        <f aca="false">H112/(1+G33/100)</f>
        <v>1313.08395156331</v>
      </c>
      <c r="H112" s="116" t="n">
        <f aca="false">I112/(1+H33/100)</f>
        <v>1353.16401740631</v>
      </c>
      <c r="I112" s="116" t="n">
        <f aca="false">J112/(1+I33/100)</f>
        <v>1392.20775410364</v>
      </c>
      <c r="J112" s="116" t="n">
        <f aca="false">K112/(1+J33/100)</f>
        <v>1438.25285534996</v>
      </c>
      <c r="K112" s="116" t="n">
        <f aca="false">L112/(1+K33/100)</f>
        <v>1490.12712736962</v>
      </c>
      <c r="L112" s="116" t="n">
        <f aca="false">M112/(1+L33/100)</f>
        <v>1541.87276160133</v>
      </c>
      <c r="M112" s="117" t="n">
        <f aca="false">M75</f>
        <v>1602.24579983653</v>
      </c>
      <c r="N112" s="118" t="n">
        <f aca="false">M112*(1+M33/100)</f>
        <v>1641.68267673975</v>
      </c>
      <c r="O112" s="118" t="n">
        <f aca="false">N112*(1+N33/100)</f>
        <v>1676.10846138629</v>
      </c>
      <c r="P112" s="118" t="n">
        <f aca="false">O112*(1+O33/100)</f>
        <v>1723.17688346264</v>
      </c>
      <c r="Q112" s="118" t="n">
        <f aca="false">P112*(1+P33/100)</f>
        <v>1774.02638928386</v>
      </c>
      <c r="R112" s="118" t="n">
        <f aca="false">Q112*(1+Q33/100)</f>
        <v>1812.57580998703</v>
      </c>
      <c r="S112" s="118" t="n">
        <f aca="false">R112*(1+R33/100)</f>
        <v>1864.28386464023</v>
      </c>
      <c r="T112" s="118" t="n">
        <f aca="false">S112*(1+S33/100)</f>
        <v>1911.99403028796</v>
      </c>
      <c r="U112" s="118" t="n">
        <f aca="false">T112*(1+T33/100)</f>
        <v>1922.46716974336</v>
      </c>
      <c r="V112" s="118" t="n">
        <f aca="false">U112*(1+U33/100)</f>
        <v>1827.87937064861</v>
      </c>
      <c r="W112" s="118" t="n">
        <f aca="false">V112*(1+V33/100)</f>
        <v>1850.03686828197</v>
      </c>
      <c r="X112" s="118" t="n">
        <f aca="false">W112*(1+W33/100)</f>
        <v>1889.60382834155</v>
      </c>
    </row>
    <row r="113" customFormat="false" ht="12.75" hidden="false" customHeight="false" outlineLevel="0" collapsed="false">
      <c r="A113" s="0" t="s">
        <v>190</v>
      </c>
      <c r="C113" s="116" t="n">
        <f aca="false">D113/(1+C34/100)</f>
        <v>202.259194431094</v>
      </c>
      <c r="D113" s="116" t="n">
        <f aca="false">E113/(1+D34/100)</f>
        <v>204.133153758917</v>
      </c>
      <c r="E113" s="116" t="n">
        <f aca="false">F113/(1+E34/100)</f>
        <v>216.349066477461</v>
      </c>
      <c r="F113" s="116" t="n">
        <f aca="false">G113/(1+F34/100)</f>
        <v>233.74789974142</v>
      </c>
      <c r="G113" s="116" t="n">
        <f aca="false">H113/(1+G34/100)</f>
        <v>220.995394999245</v>
      </c>
      <c r="H113" s="116" t="n">
        <f aca="false">I113/(1+H34/100)</f>
        <v>236.88766966178</v>
      </c>
      <c r="I113" s="116" t="n">
        <f aca="false">J113/(1+I34/100)</f>
        <v>253.482402578765</v>
      </c>
      <c r="J113" s="116" t="n">
        <f aca="false">K113/(1+J34/100)</f>
        <v>272.566583496974</v>
      </c>
      <c r="K113" s="116" t="n">
        <f aca="false">L113/(1+K34/100)</f>
        <v>280.993977311392</v>
      </c>
      <c r="L113" s="116" t="n">
        <f aca="false">M113/(1+L34/100)</f>
        <v>271.537563478702</v>
      </c>
      <c r="M113" s="117" t="n">
        <f aca="false">M76</f>
        <v>289.932754356531</v>
      </c>
      <c r="N113" s="118" t="n">
        <f aca="false">M113*(1+M34/100)</f>
        <v>273.413903903583</v>
      </c>
      <c r="O113" s="118" t="n">
        <f aca="false">N113*(1+N34/100)</f>
        <v>290.266698485856</v>
      </c>
      <c r="P113" s="118" t="n">
        <f aca="false">O113*(1+O34/100)</f>
        <v>305.550010407644</v>
      </c>
      <c r="Q113" s="118" t="n">
        <f aca="false">P113*(1+P34/100)</f>
        <v>334.158069868708</v>
      </c>
      <c r="R113" s="118" t="n">
        <f aca="false">Q113*(1+Q34/100)</f>
        <v>362.232753942561</v>
      </c>
      <c r="S113" s="118" t="n">
        <f aca="false">R113*(1+R34/100)</f>
        <v>387.203230252319</v>
      </c>
      <c r="T113" s="118" t="n">
        <f aca="false">S113*(1+S34/100)</f>
        <v>405.280120499095</v>
      </c>
      <c r="U113" s="118" t="n">
        <f aca="false">T113*(1+T34/100)</f>
        <v>408.919864845507</v>
      </c>
      <c r="V113" s="118" t="n">
        <f aca="false">U113*(1+U34/100)</f>
        <v>389.627041153117</v>
      </c>
      <c r="W113" s="118" t="n">
        <f aca="false">V113*(1+V34/100)</f>
        <v>407.836549831705</v>
      </c>
      <c r="X113" s="118" t="n">
        <f aca="false">W113*(1+W34/100)</f>
        <v>426.247646255581</v>
      </c>
    </row>
    <row r="114" customFormat="false" ht="12.75" hidden="false" customHeight="false" outlineLevel="0" collapsed="false">
      <c r="A114" s="0" t="s">
        <v>191</v>
      </c>
      <c r="C114" s="116" t="n">
        <f aca="false">D114/(1+C35/100)</f>
        <v>243.66600756886</v>
      </c>
      <c r="D114" s="116" t="n">
        <f aca="false">E114/(1+D35/100)</f>
        <v>241.360445636889</v>
      </c>
      <c r="E114" s="116" t="n">
        <f aca="false">F114/(1+E35/100)</f>
        <v>241.601372474557</v>
      </c>
      <c r="F114" s="116" t="n">
        <f aca="false">G114/(1+F35/100)</f>
        <v>241.153706749489</v>
      </c>
      <c r="G114" s="116" t="n">
        <f aca="false">H114/(1+G35/100)</f>
        <v>244.025417543227</v>
      </c>
      <c r="H114" s="116" t="n">
        <f aca="false">I114/(1+H35/100)</f>
        <v>244.8800842046</v>
      </c>
      <c r="I114" s="116" t="n">
        <f aca="false">J114/(1+I35/100)</f>
        <v>246.418972044157</v>
      </c>
      <c r="J114" s="116" t="n">
        <f aca="false">K114/(1+J35/100)</f>
        <v>251.533806506205</v>
      </c>
      <c r="K114" s="116" t="n">
        <f aca="false">L114/(1+K35/100)</f>
        <v>258.170742947886</v>
      </c>
      <c r="L114" s="116" t="n">
        <f aca="false">M114/(1+L35/100)</f>
        <v>261.555709492197</v>
      </c>
      <c r="M114" s="117" t="n">
        <f aca="false">M77</f>
        <v>270.924908918448</v>
      </c>
      <c r="N114" s="118" t="n">
        <f aca="false">M114*(1+M35/100)</f>
        <v>274.046173775757</v>
      </c>
      <c r="O114" s="118" t="n">
        <f aca="false">N114*(1+N35/100)</f>
        <v>275.260584202975</v>
      </c>
      <c r="P114" s="118" t="n">
        <f aca="false">O114*(1+O35/100)</f>
        <v>274.716138206372</v>
      </c>
      <c r="Q114" s="118" t="n">
        <f aca="false">P114*(1+P35/100)</f>
        <v>281.673867515995</v>
      </c>
      <c r="R114" s="118" t="n">
        <f aca="false">Q114*(1+Q35/100)</f>
        <v>289.111871410499</v>
      </c>
      <c r="S114" s="118" t="n">
        <f aca="false">R114*(1+R35/100)</f>
        <v>299.607751876752</v>
      </c>
      <c r="T114" s="118" t="n">
        <f aca="false">S114*(1+S35/100)</f>
        <v>310.409622842692</v>
      </c>
      <c r="U114" s="118" t="n">
        <f aca="false">T114*(1+T35/100)</f>
        <v>315.933794781394</v>
      </c>
      <c r="V114" s="118" t="n">
        <f aca="false">U114*(1+U35/100)</f>
        <v>311.339379748572</v>
      </c>
      <c r="W114" s="118" t="n">
        <f aca="false">V114*(1+V35/100)</f>
        <v>316.211290485412</v>
      </c>
      <c r="X114" s="118" t="n">
        <f aca="false">W114*(1+W35/100)</f>
        <v>323.237510906194</v>
      </c>
    </row>
    <row r="115" customFormat="false" ht="12.75" hidden="false" customHeight="false" outlineLevel="0" collapsed="false">
      <c r="A115" s="0" t="s">
        <v>192</v>
      </c>
      <c r="C115" s="116" t="n">
        <f aca="false">D115/(1+C36/100)</f>
        <v>126.89933454707</v>
      </c>
      <c r="D115" s="116" t="n">
        <f aca="false">E115/(1+D36/100)</f>
        <v>130.83916196226</v>
      </c>
      <c r="E115" s="116" t="n">
        <f aca="false">F115/(1+E36/100)</f>
        <v>135.448785306372</v>
      </c>
      <c r="F115" s="116" t="n">
        <f aca="false">G115/(1+F36/100)</f>
        <v>139.223222184677</v>
      </c>
      <c r="G115" s="116" t="n">
        <f aca="false">H115/(1+G36/100)</f>
        <v>146.25588222205</v>
      </c>
      <c r="H115" s="116" t="n">
        <f aca="false">I115/(1+H36/100)</f>
        <v>152.3787340683</v>
      </c>
      <c r="I115" s="116" t="n">
        <f aca="false">J115/(1+I36/100)</f>
        <v>160.149673401934</v>
      </c>
      <c r="J115" s="116" t="n">
        <f aca="false">K115/(1+J36/100)</f>
        <v>168.78586236425</v>
      </c>
      <c r="K115" s="116" t="n">
        <f aca="false">L115/(1+K36/100)</f>
        <v>173.314072346005</v>
      </c>
      <c r="L115" s="116" t="n">
        <f aca="false">M115/(1+L36/100)</f>
        <v>176.825077524035</v>
      </c>
      <c r="M115" s="117" t="n">
        <f aca="false">M78</f>
        <v>182.578062486972</v>
      </c>
      <c r="N115" s="118" t="n">
        <f aca="false">M115*(1+M36/100)</f>
        <v>186.21164993429</v>
      </c>
      <c r="O115" s="118" t="n">
        <f aca="false">N115*(1+N36/100)</f>
        <v>189.008756683697</v>
      </c>
      <c r="P115" s="118" t="n">
        <f aca="false">O115*(1+O36/100)</f>
        <v>190.92447904419</v>
      </c>
      <c r="Q115" s="118" t="n">
        <f aca="false">P115*(1+P36/100)</f>
        <v>198.301984144196</v>
      </c>
      <c r="R115" s="118" t="n">
        <f aca="false">Q115*(1+Q36/100)</f>
        <v>203.733876285115</v>
      </c>
      <c r="S115" s="118" t="n">
        <f aca="false">R115*(1+R36/100)</f>
        <v>208.380810491886</v>
      </c>
      <c r="T115" s="118" t="n">
        <f aca="false">S115*(1+S36/100)</f>
        <v>214.071770921987</v>
      </c>
      <c r="U115" s="118" t="n">
        <f aca="false">T115*(1+T36/100)</f>
        <v>217.957326870944</v>
      </c>
      <c r="V115" s="118" t="n">
        <f aca="false">U115*(1+U36/100)</f>
        <v>214.638200846862</v>
      </c>
      <c r="W115" s="118" t="n">
        <f aca="false">V115*(1+V36/100)</f>
        <v>218.140699924405</v>
      </c>
      <c r="X115" s="118" t="n">
        <f aca="false">W115*(1+W36/100)</f>
        <v>222.707146789658</v>
      </c>
    </row>
    <row r="116" customFormat="false" ht="12.75" hidden="false" customHeight="false" outlineLevel="0" collapsed="false">
      <c r="A116" s="0" t="s">
        <v>193</v>
      </c>
      <c r="C116" s="116" t="n">
        <f aca="false">D116/(1+C37/100)</f>
        <v>7.32533881898764</v>
      </c>
      <c r="D116" s="116" t="n">
        <f aca="false">E116/(1+D37/100)</f>
        <v>7.30894422496235</v>
      </c>
      <c r="E116" s="116" t="n">
        <f aca="false">F116/(1+E37/100)</f>
        <v>7.06235024306424</v>
      </c>
      <c r="F116" s="116" t="n">
        <f aca="false">G116/(1+F37/100)</f>
        <v>7.15511058051996</v>
      </c>
      <c r="G116" s="116" t="n">
        <f aca="false">H116/(1+G37/100)</f>
        <v>7.41331854793347</v>
      </c>
      <c r="H116" s="116" t="n">
        <f aca="false">I116/(1+H37/100)</f>
        <v>7.42197048494849</v>
      </c>
      <c r="I116" s="116" t="n">
        <f aca="false">J116/(1+I37/100)</f>
        <v>7.77711321165777</v>
      </c>
      <c r="J116" s="116" t="n">
        <f aca="false">K116/(1+J37/100)</f>
        <v>8.15921746820528</v>
      </c>
      <c r="K116" s="116" t="n">
        <f aca="false">L116/(1+K37/100)</f>
        <v>8.67461390726937</v>
      </c>
      <c r="L116" s="116" t="n">
        <f aca="false">M116/(1+L37/100)</f>
        <v>9.02972908003911</v>
      </c>
      <c r="M116" s="117" t="n">
        <f aca="false">M79</f>
        <v>9.41996174875043</v>
      </c>
      <c r="N116" s="118" t="n">
        <f aca="false">M116*(1+M37/100)</f>
        <v>9.78939119311032</v>
      </c>
      <c r="O116" s="118" t="n">
        <f aca="false">N116*(1+N37/100)</f>
        <v>9.80300283924225</v>
      </c>
      <c r="P116" s="118" t="n">
        <f aca="false">O116*(1+O37/100)</f>
        <v>10.0392227629042</v>
      </c>
      <c r="Q116" s="118" t="n">
        <f aca="false">P116*(1+P37/100)</f>
        <v>10.8126618457445</v>
      </c>
      <c r="R116" s="118" t="n">
        <f aca="false">Q116*(1+Q37/100)</f>
        <v>11.6212597554358</v>
      </c>
      <c r="S116" s="118" t="n">
        <f aca="false">R116*(1+R37/100)</f>
        <v>12.1557097436906</v>
      </c>
      <c r="T116" s="118" t="n">
        <f aca="false">S116*(1+S37/100)</f>
        <v>12.8791522032387</v>
      </c>
      <c r="U116" s="118" t="n">
        <f aca="false">T116*(1+T37/100)</f>
        <v>13.0021667663075</v>
      </c>
      <c r="V116" s="118" t="n">
        <f aca="false">U116*(1+U37/100)</f>
        <v>12.1585753534026</v>
      </c>
      <c r="W116" s="118" t="n">
        <f aca="false">V116*(1+V37/100)</f>
        <v>12.024174443194</v>
      </c>
      <c r="X116" s="118" t="n">
        <f aca="false">W116*(1+W37/100)</f>
        <v>12.2471408260666</v>
      </c>
    </row>
    <row r="117" customFormat="false" ht="12.75" hidden="false" customHeight="false" outlineLevel="0" collapsed="false">
      <c r="A117" s="120" t="s">
        <v>198</v>
      </c>
      <c r="B117" s="121"/>
      <c r="C117" s="114" t="n">
        <f aca="false">SUM(C86:C116)</f>
        <v>7950.1725534004</v>
      </c>
      <c r="D117" s="114" t="n">
        <f aca="false">SUM(D86:D116)</f>
        <v>8053.38304488935</v>
      </c>
      <c r="E117" s="114" t="n">
        <f aca="false">SUM(E86:E116)</f>
        <v>8144.21543302056</v>
      </c>
      <c r="F117" s="114" t="n">
        <f aca="false">SUM(F86:F116)</f>
        <v>8153.04335032562</v>
      </c>
      <c r="G117" s="114" t="n">
        <f aca="false">SUM(G86:G116)</f>
        <v>8371.62633267542</v>
      </c>
      <c r="H117" s="114" t="n">
        <f aca="false">SUM(H86:H116)</f>
        <v>8606.18317111762</v>
      </c>
      <c r="I117" s="114" t="n">
        <f aca="false">SUM(I86:I116)</f>
        <v>8785.69033585537</v>
      </c>
      <c r="J117" s="114" t="n">
        <f aca="false">SUM(J86:J116)</f>
        <v>9043.73984818505</v>
      </c>
      <c r="K117" s="114" t="n">
        <f aca="false">SUM(K86:K116)</f>
        <v>9313.39617598418</v>
      </c>
      <c r="L117" s="114" t="n">
        <f aca="false">SUM(L86:L116)</f>
        <v>9574.8492768566</v>
      </c>
      <c r="M117" s="114" t="n">
        <f aca="false">SUM(M86:M116)</f>
        <v>9954.85968576733</v>
      </c>
      <c r="N117" s="114" t="n">
        <f aca="false">SUM(N86:N116)</f>
        <v>10127.2873059743</v>
      </c>
      <c r="O117" s="114" t="n">
        <f aca="false">SUM(O86:O116)</f>
        <v>10265.198557972</v>
      </c>
      <c r="P117" s="114" t="n">
        <f aca="false">SUM(P86:P116)</f>
        <v>10408.3849592449</v>
      </c>
      <c r="Q117" s="114" t="n">
        <f aca="false">SUM(Q86:Q116)</f>
        <v>10693.9518374892</v>
      </c>
      <c r="R117" s="114" t="n">
        <f aca="false">SUM(R86:R116)</f>
        <v>10928.7750134527</v>
      </c>
      <c r="S117" s="114" t="n">
        <f aca="false">SUM(S86:S116)</f>
        <v>11287.2381679549</v>
      </c>
      <c r="T117" s="114" t="n">
        <f aca="false">SUM(T86:T116)</f>
        <v>11616.4662509434</v>
      </c>
      <c r="U117" s="114" t="n">
        <f aca="false">SUM(U86:U116)</f>
        <v>11705.0760624768</v>
      </c>
      <c r="V117" s="114" t="n">
        <f aca="false">SUM(V86:V116)</f>
        <v>11223.806068702</v>
      </c>
      <c r="W117" s="114" t="n">
        <f aca="false">SUM(W86:W116)</f>
        <v>11355.4307715023</v>
      </c>
      <c r="X117" s="114" t="n">
        <f aca="false">SUM(X86:X116)</f>
        <v>11563.5827348235</v>
      </c>
      <c r="Y117" s="122"/>
      <c r="AA117" s="123"/>
    </row>
    <row r="118" customFormat="false" ht="12.75" hidden="false" customHeight="false" outlineLevel="0" collapsed="false">
      <c r="A118" s="120" t="s">
        <v>200</v>
      </c>
      <c r="B118" s="121"/>
      <c r="C118" s="114" t="n">
        <f aca="false">SUM(C86:C112)</f>
        <v>7370.02267803438</v>
      </c>
      <c r="D118" s="114" t="n">
        <f aca="false">SUM(D86:D112)</f>
        <v>7469.74133930632</v>
      </c>
      <c r="E118" s="114" t="n">
        <f aca="false">SUM(E86:E112)</f>
        <v>7543.75385851911</v>
      </c>
      <c r="F118" s="114" t="n">
        <f aca="false">SUM(F86:F112)</f>
        <v>7531.76341106952</v>
      </c>
      <c r="G118" s="114" t="n">
        <f aca="false">SUM(G86:G112)</f>
        <v>7752.93631936296</v>
      </c>
      <c r="H118" s="114" t="n">
        <f aca="false">SUM(H86:H112)</f>
        <v>7964.61471269799</v>
      </c>
      <c r="I118" s="114" t="n">
        <f aca="false">SUM(I86:I112)</f>
        <v>8117.86217461885</v>
      </c>
      <c r="J118" s="114" t="n">
        <f aca="false">SUM(J86:J112)</f>
        <v>8342.69437834941</v>
      </c>
      <c r="K118" s="114" t="n">
        <f aca="false">SUM(K86:K112)</f>
        <v>8592.24276947162</v>
      </c>
      <c r="L118" s="114" t="n">
        <f aca="false">SUM(L86:L112)</f>
        <v>8855.90119728163</v>
      </c>
      <c r="M118" s="114" t="n">
        <f aca="false">SUM(M86:M112)</f>
        <v>9202.00399825663</v>
      </c>
      <c r="N118" s="114" t="n">
        <f aca="false">SUM(N86:N112)</f>
        <v>9383.8261871676</v>
      </c>
      <c r="O118" s="114" t="n">
        <f aca="false">SUM(O86:O112)</f>
        <v>9500.85951576024</v>
      </c>
      <c r="P118" s="114" t="n">
        <f aca="false">SUM(P86:P112)</f>
        <v>9627.15510882377</v>
      </c>
      <c r="Q118" s="114" t="n">
        <f aca="false">SUM(Q86:Q112)</f>
        <v>9869.00525411457</v>
      </c>
      <c r="R118" s="114" t="n">
        <f aca="false">SUM(R86:R112)</f>
        <v>10062.0752520591</v>
      </c>
      <c r="S118" s="114" t="n">
        <f aca="false">SUM(S86:S112)</f>
        <v>10379.8906655903</v>
      </c>
      <c r="T118" s="114" t="n">
        <f aca="false">SUM(T86:T112)</f>
        <v>10673.8255844764</v>
      </c>
      <c r="U118" s="114" t="n">
        <f aca="false">SUM(U86:U112)</f>
        <v>10749.2629092127</v>
      </c>
      <c r="V118" s="114" t="n">
        <f aca="false">SUM(V86:V112)</f>
        <v>10296.0428716</v>
      </c>
      <c r="W118" s="114" t="n">
        <f aca="false">SUM(W86:W112)</f>
        <v>10401.2180568175</v>
      </c>
      <c r="X118" s="114" t="n">
        <f aca="false">SUM(X86:X112)</f>
        <v>10579.143290046</v>
      </c>
      <c r="Y118" s="122"/>
      <c r="AA118" s="123"/>
    </row>
    <row r="121" customFormat="false" ht="15.75" hidden="false" customHeight="false" outlineLevel="0" collapsed="false">
      <c r="A121" s="115" t="s">
        <v>209</v>
      </c>
    </row>
    <row r="123" customFormat="false" ht="15.75" hidden="false" customHeight="false" outlineLevel="0" collapsed="false">
      <c r="A123" s="115"/>
      <c r="C123" s="0" t="n">
        <v>1990</v>
      </c>
      <c r="D123" s="0" t="n">
        <v>1991</v>
      </c>
      <c r="E123" s="0" t="n">
        <v>1992</v>
      </c>
      <c r="F123" s="0" t="n">
        <v>1993</v>
      </c>
      <c r="G123" s="0" t="n">
        <v>1994</v>
      </c>
      <c r="H123" s="0" t="n">
        <v>1995</v>
      </c>
      <c r="I123" s="0" t="n">
        <v>1996</v>
      </c>
      <c r="J123" s="0" t="n">
        <v>1997</v>
      </c>
      <c r="K123" s="0" t="n">
        <v>1998</v>
      </c>
      <c r="L123" s="0" t="n">
        <v>1999</v>
      </c>
      <c r="M123" s="30" t="n">
        <v>2000</v>
      </c>
      <c r="N123" s="0" t="n">
        <v>2001</v>
      </c>
      <c r="O123" s="0" t="n">
        <v>2002</v>
      </c>
      <c r="P123" s="0" t="n">
        <v>2003</v>
      </c>
      <c r="Q123" s="0" t="n">
        <v>2004</v>
      </c>
      <c r="R123" s="0" t="n">
        <v>2005</v>
      </c>
      <c r="S123" s="0" t="n">
        <v>2006</v>
      </c>
      <c r="T123" s="0" t="n">
        <v>2007</v>
      </c>
      <c r="U123" s="0" t="n">
        <v>2008</v>
      </c>
      <c r="V123" s="0" t="n">
        <v>2009</v>
      </c>
      <c r="W123" s="0" t="n">
        <v>2010</v>
      </c>
      <c r="X123" s="0" t="n">
        <v>2011</v>
      </c>
    </row>
    <row r="124" customFormat="false" ht="12.75" hidden="false" customHeight="false" outlineLevel="0" collapsed="false">
      <c r="M124" s="30"/>
    </row>
    <row r="125" customFormat="false" ht="12.75" hidden="false" customHeight="false" outlineLevel="0" collapsed="false">
      <c r="A125" s="0" t="s">
        <v>150</v>
      </c>
      <c r="C125" s="124" t="n">
        <f aca="false">C86/$C86*100</f>
        <v>100</v>
      </c>
      <c r="D125" s="125" t="n">
        <f aca="false">D86/$C86*100</f>
        <v>101.83307429748</v>
      </c>
      <c r="E125" s="125" t="n">
        <f aca="false">E86/$C86*100</f>
        <v>103.391787147491</v>
      </c>
      <c r="F125" s="125" t="n">
        <f aca="false">F86/$C86*100</f>
        <v>102.397289368869</v>
      </c>
      <c r="G125" s="125" t="n">
        <f aca="false">G86/$C86*100</f>
        <v>105.701620681556</v>
      </c>
      <c r="H125" s="125" t="n">
        <f aca="false">H86/$C86*100</f>
        <v>108.222347714404</v>
      </c>
      <c r="I125" s="125" t="n">
        <f aca="false">I86/$C86*100</f>
        <v>109.744950223862</v>
      </c>
      <c r="J125" s="125" t="n">
        <f aca="false">J86/$C86*100</f>
        <v>113.853114023151</v>
      </c>
      <c r="K125" s="125" t="n">
        <f aca="false">K86/$C86*100</f>
        <v>116.048977604998</v>
      </c>
      <c r="L125" s="125" t="n">
        <f aca="false">L86/$C86*100</f>
        <v>120.160731646189</v>
      </c>
      <c r="M125" s="125" t="n">
        <f aca="false">M86/$C86*100</f>
        <v>124.584352850752</v>
      </c>
      <c r="N125" s="125" t="n">
        <f aca="false">N86/$C86*100</f>
        <v>125.563575510779</v>
      </c>
      <c r="O125" s="125" t="n">
        <f aca="false">O86/$C86*100</f>
        <v>127.279828109929</v>
      </c>
      <c r="P125" s="125" t="n">
        <f aca="false">P86/$C86*100</f>
        <v>128.279988998693</v>
      </c>
      <c r="Q125" s="125" t="n">
        <f aca="false">Q86/$C86*100</f>
        <v>132.429365028845</v>
      </c>
      <c r="R125" s="125" t="n">
        <f aca="false">R86/$C86*100</f>
        <v>134.76988834477</v>
      </c>
      <c r="S125" s="125" t="n">
        <f aca="false">S86/$C86*100</f>
        <v>138.500044814574</v>
      </c>
      <c r="T125" s="125" t="n">
        <f aca="false">T86/$C86*100</f>
        <v>142.576602304088</v>
      </c>
      <c r="U125" s="125" t="n">
        <f aca="false">U86/$C86*100</f>
        <v>144.055626124102</v>
      </c>
      <c r="V125" s="125" t="n">
        <f aca="false">V86/$C86*100</f>
        <v>139.605241827963</v>
      </c>
      <c r="W125" s="125" t="n">
        <f aca="false">W86/$C86*100</f>
        <v>141.429544623904</v>
      </c>
      <c r="X125" s="125" t="n">
        <f aca="false">X86/$C86*100</f>
        <v>143.652640487573</v>
      </c>
    </row>
    <row r="126" customFormat="false" ht="12.75" hidden="false" customHeight="false" outlineLevel="0" collapsed="false">
      <c r="A126" s="0" t="s">
        <v>203</v>
      </c>
      <c r="C126" s="126" t="n">
        <f aca="false">C87/$C87*100</f>
        <v>100</v>
      </c>
      <c r="D126" s="125" t="n">
        <f aca="false">D87/$C87*100</f>
        <v>100</v>
      </c>
      <c r="E126" s="125" t="n">
        <f aca="false">E87/$C87*100</f>
        <v>92.7481247961735</v>
      </c>
      <c r="F126" s="125" t="n">
        <f aca="false">F87/$C87*100</f>
        <v>91.3751494727688</v>
      </c>
      <c r="G126" s="125" t="n">
        <f aca="false">G87/$C87*100</f>
        <v>93.0361995869116</v>
      </c>
      <c r="H126" s="125" t="n">
        <f aca="false">H87/$C87*100</f>
        <v>95.6973584085227</v>
      </c>
      <c r="I126" s="125" t="n">
        <f aca="false">I87/$C87*100</f>
        <v>86.7045630939268</v>
      </c>
      <c r="J126" s="125" t="n">
        <f aca="false">J87/$C87*100</f>
        <v>81.869804023325</v>
      </c>
      <c r="K126" s="125" t="n">
        <f aca="false">K87/$C87*100</f>
        <v>85.1502282202774</v>
      </c>
      <c r="L126" s="125" t="n">
        <f aca="false">L87/$C87*100</f>
        <v>87.1099447749976</v>
      </c>
      <c r="M126" s="125" t="n">
        <f aca="false">M87/$C87*100</f>
        <v>91.8065453212625</v>
      </c>
      <c r="N126" s="125" t="n">
        <f aca="false">N87/$C87*100</f>
        <v>95.5397767036656</v>
      </c>
      <c r="O126" s="125" t="n">
        <f aca="false">O87/$C87*100</f>
        <v>99.8390256470254</v>
      </c>
      <c r="P126" s="125" t="n">
        <f aca="false">P87/$C87*100</f>
        <v>104.838126787436</v>
      </c>
      <c r="Q126" s="125" t="n">
        <f aca="false">Q87/$C87*100</f>
        <v>111.801131104516</v>
      </c>
      <c r="R126" s="125" t="n">
        <f aca="false">R87/$C87*100</f>
        <v>118.783764501556</v>
      </c>
      <c r="S126" s="125" t="n">
        <f aca="false">S87/$C87*100</f>
        <v>126.293534781939</v>
      </c>
      <c r="T126" s="125" t="n">
        <f aca="false">T87/$C87*100</f>
        <v>134.082401753438</v>
      </c>
      <c r="U126" s="125" t="n">
        <f aca="false">U87/$C87*100</f>
        <v>142.145938578089</v>
      </c>
      <c r="V126" s="125" t="n">
        <f aca="false">V87/$C87*100</f>
        <v>134.992511595449</v>
      </c>
      <c r="W126" s="125" t="n">
        <f aca="false">W87/$C87*100</f>
        <v>134.994856677369</v>
      </c>
      <c r="X126" s="125" t="n">
        <f aca="false">X87/$C87*100</f>
        <v>138.614090049562</v>
      </c>
    </row>
    <row r="127" customFormat="false" ht="12.75" hidden="false" customHeight="false" outlineLevel="0" collapsed="false">
      <c r="A127" s="0" t="s">
        <v>158</v>
      </c>
      <c r="C127" s="124" t="n">
        <f aca="false">C88/$C88*100</f>
        <v>100</v>
      </c>
      <c r="D127" s="125" t="n">
        <f aca="false">D88/$C88*100</f>
        <v>88.3850576417689</v>
      </c>
      <c r="E127" s="125" t="n">
        <f aca="false">E88/$C88*100</f>
        <v>87.9373498930234</v>
      </c>
      <c r="F127" s="125" t="n">
        <f aca="false">F88/$C88*100</f>
        <v>87.9917868499907</v>
      </c>
      <c r="G127" s="125" t="n">
        <f aca="false">G88/$C88*100</f>
        <v>89.9447558029865</v>
      </c>
      <c r="H127" s="125" t="n">
        <f aca="false">H88/$C88*100</f>
        <v>95.28530416046</v>
      </c>
      <c r="I127" s="125" t="n">
        <f aca="false">I88/$C88*100</f>
        <v>99.1228622861053</v>
      </c>
      <c r="J127" s="125" t="n">
        <f aca="false">J88/$C88*100</f>
        <v>98.3984181215907</v>
      </c>
      <c r="K127" s="125" t="n">
        <f aca="false">K88/$C88*100</f>
        <v>97.6515781279055</v>
      </c>
      <c r="L127" s="125" t="n">
        <f aca="false">L88/$C88*100</f>
        <v>98.959625740434</v>
      </c>
      <c r="M127" s="125" t="n">
        <f aca="false">M88/$C88*100</f>
        <v>102.569571024842</v>
      </c>
      <c r="N127" s="125" t="n">
        <f aca="false">N88/$C88*100</f>
        <v>105.089054953351</v>
      </c>
      <c r="O127" s="125" t="n">
        <f aca="false">O88/$C88*100</f>
        <v>107.082424309144</v>
      </c>
      <c r="P127" s="125" t="n">
        <f aca="false">P88/$C88*100</f>
        <v>110.939848191208</v>
      </c>
      <c r="Q127" s="125" t="n">
        <f aca="false">Q88/$C88*100</f>
        <v>115.915095697447</v>
      </c>
      <c r="R127" s="125" t="n">
        <f aca="false">R88/$C88*100</f>
        <v>123.236704561514</v>
      </c>
      <c r="S127" s="125" t="n">
        <f aca="false">S88/$C88*100</f>
        <v>131.626472658706</v>
      </c>
      <c r="T127" s="125" t="n">
        <f aca="false">T88/$C88*100</f>
        <v>139.696514525227</v>
      </c>
      <c r="U127" s="125" t="n">
        <f aca="false">U88/$C88*100</f>
        <v>143.138163118461</v>
      </c>
      <c r="V127" s="125" t="n">
        <f aca="false">V88/$C88*100</f>
        <v>137.059663332968</v>
      </c>
      <c r="W127" s="125" t="n">
        <f aca="false">W88/$C88*100</f>
        <v>139.267143401536</v>
      </c>
      <c r="X127" s="125" t="n">
        <f aca="false">X88/$C88*100</f>
        <v>142.662608685716</v>
      </c>
    </row>
    <row r="128" customFormat="false" ht="12.75" hidden="false" customHeight="false" outlineLevel="0" collapsed="false">
      <c r="A128" s="0" t="s">
        <v>161</v>
      </c>
      <c r="C128" s="124" t="n">
        <f aca="false">C89/$C89*100</f>
        <v>100</v>
      </c>
      <c r="D128" s="125" t="n">
        <f aca="false">D89/$C89*100</f>
        <v>101.300402843271</v>
      </c>
      <c r="E128" s="125" t="n">
        <f aca="false">E89/$C89*100</f>
        <v>103.301537275485</v>
      </c>
      <c r="F128" s="125" t="n">
        <f aca="false">F89/$C89*100</f>
        <v>103.20896521008</v>
      </c>
      <c r="G128" s="125" t="n">
        <f aca="false">G89/$C89*100</f>
        <v>108.911684052639</v>
      </c>
      <c r="H128" s="125" t="n">
        <f aca="false">H89/$C89*100</f>
        <v>112.250070402703</v>
      </c>
      <c r="I128" s="125" t="n">
        <f aca="false">I89/$C89*100</f>
        <v>115.431873151305</v>
      </c>
      <c r="J128" s="125" t="n">
        <f aca="false">J89/$C89*100</f>
        <v>119.123970672531</v>
      </c>
      <c r="K128" s="125" t="n">
        <f aca="false">K89/$C89*100</f>
        <v>121.697514035603</v>
      </c>
      <c r="L128" s="125" t="n">
        <f aca="false">L89/$C89*100</f>
        <v>124.813507732314</v>
      </c>
      <c r="M128" s="125" t="n">
        <f aca="false">M89/$C89*100</f>
        <v>129.217820971417</v>
      </c>
      <c r="N128" s="125" t="n">
        <f aca="false">N89/$C89*100</f>
        <v>130.128662188855</v>
      </c>
      <c r="O128" s="125" t="n">
        <f aca="false">O89/$C89*100</f>
        <v>130.734824472579</v>
      </c>
      <c r="P128" s="125" t="n">
        <f aca="false">P89/$C89*100</f>
        <v>131.236531114</v>
      </c>
      <c r="Q128" s="125" t="n">
        <f aca="false">Q89/$C89*100</f>
        <v>134.250365994196</v>
      </c>
      <c r="R128" s="125" t="n">
        <f aca="false">R89/$C89*100</f>
        <v>137.533029353433</v>
      </c>
      <c r="S128" s="125" t="n">
        <f aca="false">S89/$C89*100</f>
        <v>142.201877005978</v>
      </c>
      <c r="T128" s="125" t="n">
        <f aca="false">T89/$C89*100</f>
        <v>144.608850568514</v>
      </c>
      <c r="U128" s="125" t="n">
        <f aca="false">U89/$C89*100</f>
        <v>143.351188657276</v>
      </c>
      <c r="V128" s="125" t="n">
        <f aca="false">V89/$C89*100</f>
        <v>136.341176494085</v>
      </c>
      <c r="W128" s="125" t="n">
        <f aca="false">W89/$C89*100</f>
        <v>138.508218783264</v>
      </c>
      <c r="X128" s="125" t="n">
        <f aca="false">X89/$C89*100</f>
        <v>141.059597555119</v>
      </c>
    </row>
    <row r="129" customFormat="false" ht="12.75" hidden="false" customHeight="false" outlineLevel="0" collapsed="false">
      <c r="A129" s="0" t="s">
        <v>204</v>
      </c>
      <c r="C129" s="124" t="n">
        <f aca="false">C90/$C90*100</f>
        <v>100</v>
      </c>
      <c r="D129" s="125" t="n">
        <f aca="false">D90/$C90*100</f>
        <v>105.108265869195</v>
      </c>
      <c r="E129" s="125" t="n">
        <f aca="false">E90/$C90*100</f>
        <v>107.447835985777</v>
      </c>
      <c r="F129" s="125" t="n">
        <f aca="false">F90/$C90*100</f>
        <v>106.58588910072</v>
      </c>
      <c r="G129" s="125" t="n">
        <f aca="false">G90/$C90*100</f>
        <v>109.418000294478</v>
      </c>
      <c r="H129" s="125" t="n">
        <f aca="false">H90/$C90*100</f>
        <v>111.486672818614</v>
      </c>
      <c r="I129" s="125" t="n">
        <f aca="false">I90/$C90*100</f>
        <v>112.594890242258</v>
      </c>
      <c r="J129" s="125" t="n">
        <f aca="false">J90/$C90*100</f>
        <v>114.626619200509</v>
      </c>
      <c r="K129" s="125" t="n">
        <f aca="false">K90/$C90*100</f>
        <v>116.953878775259</v>
      </c>
      <c r="L129" s="125" t="n">
        <f aca="false">L90/$C90*100</f>
        <v>119.305759433673</v>
      </c>
      <c r="M129" s="125" t="n">
        <f aca="false">M90/$C90*100</f>
        <v>123.135269293808</v>
      </c>
      <c r="N129" s="125" t="n">
        <f aca="false">N90/$C90*100</f>
        <v>124.662146633051</v>
      </c>
      <c r="O129" s="125" t="n">
        <f aca="false">O90/$C90*100</f>
        <v>124.662146633051</v>
      </c>
      <c r="P129" s="125" t="n">
        <f aca="false">P90/$C90*100</f>
        <v>124.391249040605</v>
      </c>
      <c r="Q129" s="125" t="n">
        <f aca="false">Q90/$C90*100</f>
        <v>125.893499325989</v>
      </c>
      <c r="R129" s="125" t="n">
        <f aca="false">R90/$C90*100</f>
        <v>126.841637914454</v>
      </c>
      <c r="S129" s="125" t="n">
        <f aca="false">S90/$C90*100</f>
        <v>130.855853663627</v>
      </c>
      <c r="T129" s="125" t="n">
        <f aca="false">T90/$C90*100</f>
        <v>134.08199174893</v>
      </c>
      <c r="U129" s="125" t="n">
        <f aca="false">U90/$C90*100</f>
        <v>135.768947923353</v>
      </c>
      <c r="V129" s="125" t="n">
        <f aca="false">V90/$C90*100</f>
        <v>129.008818654025</v>
      </c>
      <c r="W129" s="125" t="n">
        <f aca="false">W90/$C90*100</f>
        <v>130.620402958397</v>
      </c>
      <c r="X129" s="125" t="n">
        <f aca="false">X90/$C90*100</f>
        <v>132.767279763566</v>
      </c>
    </row>
    <row r="130" customFormat="false" ht="12.75" hidden="false" customHeight="false" outlineLevel="0" collapsed="false">
      <c r="A130" s="0" t="s">
        <v>205</v>
      </c>
      <c r="C130" s="126" t="n">
        <f aca="false">C91/$C91*100</f>
        <v>100</v>
      </c>
      <c r="D130" s="126" t="n">
        <f aca="false">D91/$C91*100</f>
        <v>100</v>
      </c>
      <c r="E130" s="126" t="n">
        <f aca="false">E91/$C91*100</f>
        <v>100</v>
      </c>
      <c r="F130" s="125" t="n">
        <f aca="false">F91/$C91*100</f>
        <v>100</v>
      </c>
      <c r="G130" s="125" t="n">
        <f aca="false">G91/$C91*100</f>
        <v>98.3576046032535</v>
      </c>
      <c r="H130" s="125" t="n">
        <f aca="false">H91/$C91*100</f>
        <v>102.809953419458</v>
      </c>
      <c r="I130" s="125" t="n">
        <f aca="false">I91/$C91*100</f>
        <v>108.658711626917</v>
      </c>
      <c r="J130" s="125" t="n">
        <f aca="false">J91/$C91*100</f>
        <v>121.415091684226</v>
      </c>
      <c r="K130" s="125" t="n">
        <f aca="false">K91/$C91*100</f>
        <v>129.577868864761</v>
      </c>
      <c r="L130" s="125" t="n">
        <f aca="false">L91/$C91*100</f>
        <v>129.18914764064</v>
      </c>
      <c r="M130" s="125" t="n">
        <f aca="false">M91/$C91*100</f>
        <v>142.074836100602</v>
      </c>
      <c r="N130" s="125" t="n">
        <f aca="false">N91/$C91*100</f>
        <v>152.753274940022</v>
      </c>
      <c r="O130" s="125" t="n">
        <f aca="false">O91/$C91*100</f>
        <v>164.881008606588</v>
      </c>
      <c r="P130" s="125" t="n">
        <f aca="false">P91/$C91*100</f>
        <v>177.344734797288</v>
      </c>
      <c r="Q130" s="125" t="n">
        <f aca="false">Q91/$C91*100</f>
        <v>190.164766665205</v>
      </c>
      <c r="R130" s="125" t="n">
        <f aca="false">R91/$C91*100</f>
        <v>208.099335021544</v>
      </c>
      <c r="S130" s="125" t="n">
        <f aca="false">S91/$C91*100</f>
        <v>228.817055948139</v>
      </c>
      <c r="T130" s="125" t="n">
        <f aca="false">T91/$C91*100</f>
        <v>245.300383660054</v>
      </c>
      <c r="U130" s="125" t="n">
        <f aca="false">U91/$C91*100</f>
        <v>236.527740173705</v>
      </c>
      <c r="V130" s="125" t="n">
        <f aca="false">V91/$C91*100</f>
        <v>203.214272302401</v>
      </c>
      <c r="W130" s="125" t="n">
        <f aca="false">W91/$C91*100</f>
        <v>205.126220736693</v>
      </c>
      <c r="X130" s="125" t="n">
        <f aca="false">X91/$C91*100</f>
        <v>212.877230880516</v>
      </c>
    </row>
    <row r="131" customFormat="false" ht="12.75" hidden="false" customHeight="false" outlineLevel="0" collapsed="false">
      <c r="A131" s="0" t="s">
        <v>168</v>
      </c>
      <c r="C131" s="124" t="n">
        <f aca="false">C92/$C92*100</f>
        <v>100</v>
      </c>
      <c r="D131" s="125" t="n">
        <f aca="false">D92/$C92*100</f>
        <v>101.929653827457</v>
      </c>
      <c r="E131" s="125" t="n">
        <f aca="false">E92/$C92*100</f>
        <v>105.337419621633</v>
      </c>
      <c r="F131" s="125" t="n">
        <f aca="false">F92/$C92*100</f>
        <v>108.173762438173</v>
      </c>
      <c r="G131" s="125" t="n">
        <f aca="false">G92/$C92*100</f>
        <v>114.400059594357</v>
      </c>
      <c r="H131" s="125" t="n">
        <f aca="false">H92/$C92*100</f>
        <v>125.61802882113</v>
      </c>
      <c r="I131" s="125" t="n">
        <f aca="false">I92/$C92*100</f>
        <v>135.775290807271</v>
      </c>
      <c r="J131" s="125" t="n">
        <f aca="false">J92/$C92*100</f>
        <v>151.382133231605</v>
      </c>
      <c r="K131" s="125" t="n">
        <f aca="false">K92/$C92*100</f>
        <v>164.146177186094</v>
      </c>
      <c r="L131" s="125" t="n">
        <f aca="false">L92/$C92*100</f>
        <v>181.633395656691</v>
      </c>
      <c r="M131" s="125" t="n">
        <f aca="false">M92/$C92*100</f>
        <v>198.791962191934</v>
      </c>
      <c r="N131" s="125" t="n">
        <f aca="false">N92/$C92*100</f>
        <v>210.20802310028</v>
      </c>
      <c r="O131" s="125" t="n">
        <f aca="false">O92/$C92*100</f>
        <v>223.823232141514</v>
      </c>
      <c r="P131" s="125" t="n">
        <f aca="false">P92/$C92*100</f>
        <v>233.638662739582</v>
      </c>
      <c r="Q131" s="125" t="n">
        <f aca="false">Q92/$C92*100</f>
        <v>244.375119005424</v>
      </c>
      <c r="R131" s="125" t="n">
        <f aca="false">R92/$C92*100</f>
        <v>259.46578200097</v>
      </c>
      <c r="S131" s="125" t="n">
        <f aca="false">S92/$C92*100</f>
        <v>273.362974440664</v>
      </c>
      <c r="T131" s="125" t="n">
        <f aca="false">T92/$C92*100</f>
        <v>289.830615278334</v>
      </c>
      <c r="U131" s="125" t="n">
        <f aca="false">U92/$C92*100</f>
        <v>281.032069532926</v>
      </c>
      <c r="V131" s="125" t="n">
        <f aca="false">V92/$C92*100</f>
        <v>261.088805892405</v>
      </c>
      <c r="W131" s="125" t="n">
        <f aca="false">W92/$C92*100</f>
        <v>258.631745713492</v>
      </c>
      <c r="X131" s="125" t="n">
        <f aca="false">X92/$C92*100</f>
        <v>266.502601513508</v>
      </c>
    </row>
    <row r="132" customFormat="false" ht="12.75" hidden="false" customHeight="false" outlineLevel="0" collapsed="false">
      <c r="A132" s="0" t="s">
        <v>169</v>
      </c>
      <c r="C132" s="124" t="n">
        <f aca="false">C93/$C93*100</f>
        <v>100</v>
      </c>
      <c r="D132" s="125" t="n">
        <f aca="false">D93/$C93*100</f>
        <v>103.101678179408</v>
      </c>
      <c r="E132" s="125" t="n">
        <f aca="false">E93/$C93*100</f>
        <v>103.820462463724</v>
      </c>
      <c r="F132" s="125" t="n">
        <f aca="false">F93/$C93*100</f>
        <v>102.160239684389</v>
      </c>
      <c r="G132" s="125" t="n">
        <f aca="false">G93/$C93*100</f>
        <v>104.203288738598</v>
      </c>
      <c r="H132" s="125" t="n">
        <f aca="false">H93/$C93*100</f>
        <v>106.391361863209</v>
      </c>
      <c r="I132" s="125" t="n">
        <f aca="false">I93/$C93*100</f>
        <v>108.90049598261</v>
      </c>
      <c r="J132" s="125" t="n">
        <f aca="false">J93/$C93*100</f>
        <v>112.861866588737</v>
      </c>
      <c r="K132" s="125" t="n">
        <f aca="false">K93/$C93*100</f>
        <v>116.658194345469</v>
      </c>
      <c r="L132" s="125" t="n">
        <f aca="false">L93/$C93*100</f>
        <v>120.64750680589</v>
      </c>
      <c r="M132" s="125" t="n">
        <f aca="false">M93/$C93*100</f>
        <v>126.049117677286</v>
      </c>
      <c r="N132" s="125" t="n">
        <f aca="false">N93/$C93*100</f>
        <v>131.339460588684</v>
      </c>
      <c r="O132" s="125" t="n">
        <f aca="false">O93/$C93*100</f>
        <v>135.856421809039</v>
      </c>
      <c r="P132" s="125" t="n">
        <f aca="false">P93/$C93*100</f>
        <v>143.930877763425</v>
      </c>
      <c r="Q132" s="125" t="n">
        <f aca="false">Q93/$C93*100</f>
        <v>150.589030400213</v>
      </c>
      <c r="R132" s="125" t="n">
        <f aca="false">R93/$C93*100</f>
        <v>153.964537737659</v>
      </c>
      <c r="S132" s="125" t="n">
        <f aca="false">S93/$C93*100</f>
        <v>160.926415833335</v>
      </c>
      <c r="T132" s="125" t="n">
        <f aca="false">T93/$C93*100</f>
        <v>168.122974057777</v>
      </c>
      <c r="U132" s="125" t="n">
        <f aca="false">U93/$C93*100</f>
        <v>171.510523862714</v>
      </c>
      <c r="V132" s="125" t="n">
        <f aca="false">V93/$C93*100</f>
        <v>168.144589454495</v>
      </c>
      <c r="W132" s="125" t="n">
        <f aca="false">W93/$C93*100</f>
        <v>163.18264277769</v>
      </c>
      <c r="X132" s="125" t="n">
        <f aca="false">X93/$C93*100</f>
        <v>162.335397449028</v>
      </c>
    </row>
    <row r="133" customFormat="false" ht="12.75" hidden="false" customHeight="false" outlineLevel="0" collapsed="false">
      <c r="A133" s="0" t="s">
        <v>170</v>
      </c>
      <c r="C133" s="124" t="n">
        <f aca="false">C94/$C94*100</f>
        <v>100</v>
      </c>
      <c r="D133" s="125" t="n">
        <f aca="false">D94/$C94*100</f>
        <v>102.543400861333</v>
      </c>
      <c r="E133" s="125" t="n">
        <f aca="false">E94/$C94*100</f>
        <v>103.497316799119</v>
      </c>
      <c r="F133" s="125" t="n">
        <f aca="false">F94/$C94*100</f>
        <v>102.429931806075</v>
      </c>
      <c r="G133" s="125" t="n">
        <f aca="false">G94/$C94*100</f>
        <v>104.870807565546</v>
      </c>
      <c r="H133" s="125" t="n">
        <f aca="false">H94/$C94*100</f>
        <v>107.762494943714</v>
      </c>
      <c r="I133" s="125" t="n">
        <f aca="false">I94/$C94*100</f>
        <v>110.367127333009</v>
      </c>
      <c r="J133" s="125" t="n">
        <f aca="false">J94/$C94*100</f>
        <v>114.636893719421</v>
      </c>
      <c r="K133" s="125" t="n">
        <f aca="false">K94/$C94*100</f>
        <v>119.759054459176</v>
      </c>
      <c r="L133" s="125" t="n">
        <f aca="false">L94/$C94*100</f>
        <v>125.44274353301</v>
      </c>
      <c r="M133" s="125" t="n">
        <f aca="false">M94/$C94*100</f>
        <v>131.777371166864</v>
      </c>
      <c r="N133" s="125" t="n">
        <f aca="false">N94/$C94*100</f>
        <v>136.58461087135</v>
      </c>
      <c r="O133" s="125" t="n">
        <f aca="false">O94/$C94*100</f>
        <v>140.278152469315</v>
      </c>
      <c r="P133" s="125" t="n">
        <f aca="false">P94/$C94*100</f>
        <v>144.621700116467</v>
      </c>
      <c r="Q133" s="125" t="n">
        <f aca="false">Q94/$C94*100</f>
        <v>149.346251618173</v>
      </c>
      <c r="R133" s="125" t="n">
        <f aca="false">R94/$C94*100</f>
        <v>154.744113576574</v>
      </c>
      <c r="S133" s="125" t="n">
        <f aca="false">S94/$C94*100</f>
        <v>160.962708427443</v>
      </c>
      <c r="T133" s="125" t="n">
        <f aca="false">T94/$C94*100</f>
        <v>166.698457113925</v>
      </c>
      <c r="U133" s="125" t="n">
        <f aca="false">U94/$C94*100</f>
        <v>168.128347481245</v>
      </c>
      <c r="V133" s="125" t="n">
        <f aca="false">V94/$C94*100</f>
        <v>162.010555796971</v>
      </c>
      <c r="W133" s="125" t="n">
        <f aca="false">W94/$C94*100</f>
        <v>161.361406789124</v>
      </c>
      <c r="X133" s="125" t="n">
        <f aca="false">X94/$C94*100</f>
        <v>162.611257352011</v>
      </c>
    </row>
    <row r="134" customFormat="false" ht="12.75" hidden="false" customHeight="false" outlineLevel="0" collapsed="false">
      <c r="A134" s="0" t="s">
        <v>171</v>
      </c>
      <c r="C134" s="124" t="n">
        <f aca="false">C95/$C95*100</f>
        <v>100</v>
      </c>
      <c r="D134" s="125" t="n">
        <f aca="false">D95/$C95*100</f>
        <v>101.015477849915</v>
      </c>
      <c r="E134" s="125" t="n">
        <f aca="false">E95/$C95*100</f>
        <v>102.395947505784</v>
      </c>
      <c r="F134" s="125" t="n">
        <f aca="false">F95/$C95*100</f>
        <v>101.460389140637</v>
      </c>
      <c r="G134" s="125" t="n">
        <f aca="false">G95/$C95*100</f>
        <v>103.708167896231</v>
      </c>
      <c r="H134" s="125" t="n">
        <f aca="false">H95/$C95*100</f>
        <v>105.903738664044</v>
      </c>
      <c r="I134" s="125" t="n">
        <f aca="false">I95/$C95*100</f>
        <v>107.079578660358</v>
      </c>
      <c r="J134" s="125" t="n">
        <f aca="false">J95/$C95*100</f>
        <v>109.475644302853</v>
      </c>
      <c r="K134" s="125" t="n">
        <f aca="false">K95/$C95*100</f>
        <v>113.310674149671</v>
      </c>
      <c r="L134" s="125" t="n">
        <f aca="false">L95/$C95*100</f>
        <v>117.050831779484</v>
      </c>
      <c r="M134" s="125" t="n">
        <f aca="false">M95/$C95*100</f>
        <v>121.627819237669</v>
      </c>
      <c r="N134" s="125" t="n">
        <f aca="false">N95/$C95*100</f>
        <v>123.883302194465</v>
      </c>
      <c r="O134" s="125" t="n">
        <f aca="false">O95/$C95*100</f>
        <v>125.154993254816</v>
      </c>
      <c r="P134" s="125" t="n">
        <f aca="false">P95/$C95*100</f>
        <v>126.515936600078</v>
      </c>
      <c r="Q134" s="125" t="n">
        <f aca="false">Q95/$C95*100</f>
        <v>129.641201089187</v>
      </c>
      <c r="R134" s="125" t="n">
        <f aca="false">R95/$C95*100</f>
        <v>132.099187244746</v>
      </c>
      <c r="S134" s="125" t="n">
        <f aca="false">S95/$C95*100</f>
        <v>135.027585343858</v>
      </c>
      <c r="T134" s="125" t="n">
        <f aca="false">T95/$C95*100</f>
        <v>138.165903939496</v>
      </c>
      <c r="U134" s="125" t="n">
        <f aca="false">U95/$C95*100</f>
        <v>138.758781460333</v>
      </c>
      <c r="V134" s="125" t="n">
        <f aca="false">V95/$C95*100</f>
        <v>135.640895787797</v>
      </c>
      <c r="W134" s="125" t="n">
        <f aca="false">W95/$C95*100</f>
        <v>137.42569264199</v>
      </c>
      <c r="X134" s="125" t="n">
        <f aca="false">X95/$C95*100</f>
        <v>139.422496267629</v>
      </c>
    </row>
    <row r="135" customFormat="false" ht="12.75" hidden="false" customHeight="false" outlineLevel="0" collapsed="false">
      <c r="A135" s="0" t="s">
        <v>172</v>
      </c>
      <c r="C135" s="124" t="n">
        <f aca="false">C96/$C96*100</f>
        <v>100</v>
      </c>
      <c r="D135" s="125" t="n">
        <f aca="false">D96/$C96*100</f>
        <v>101.533734584706</v>
      </c>
      <c r="E135" s="125" t="n">
        <f aca="false">E96/$C96*100</f>
        <v>102.318530150797</v>
      </c>
      <c r="F135" s="125" t="n">
        <f aca="false">F96/$C96*100</f>
        <v>101.409725368719</v>
      </c>
      <c r="G135" s="125" t="n">
        <f aca="false">G96/$C96*100</f>
        <v>103.591953472371</v>
      </c>
      <c r="H135" s="125" t="n">
        <f aca="false">H96/$C96*100</f>
        <v>106.520457639208</v>
      </c>
      <c r="I135" s="125" t="n">
        <f aca="false">I96/$C96*100</f>
        <v>107.687264479525</v>
      </c>
      <c r="J135" s="125" t="n">
        <f aca="false">J96/$C96*100</f>
        <v>109.703436185319</v>
      </c>
      <c r="K135" s="125" t="n">
        <f aca="false">K96/$C96*100</f>
        <v>111.240737754606</v>
      </c>
      <c r="L135" s="125" t="n">
        <f aca="false">L96/$C96*100</f>
        <v>112.869611580928</v>
      </c>
      <c r="M135" s="125" t="n">
        <f aca="false">M96/$C96*100</f>
        <v>117.038099817199</v>
      </c>
      <c r="N135" s="125" t="n">
        <f aca="false">N96/$C96*100</f>
        <v>119.16610582467</v>
      </c>
      <c r="O135" s="125" t="n">
        <f aca="false">O96/$C96*100</f>
        <v>119.707177097247</v>
      </c>
      <c r="P135" s="125" t="n">
        <f aca="false">P96/$C96*100</f>
        <v>119.68692487901</v>
      </c>
      <c r="Q135" s="125" t="n">
        <f aca="false">Q96/$C96*100</f>
        <v>121.52030582127</v>
      </c>
      <c r="R135" s="125" t="n">
        <f aca="false">R96/$C96*100</f>
        <v>122.317325433691</v>
      </c>
      <c r="S135" s="125" t="n">
        <f aca="false">S96/$C96*100</f>
        <v>124.807748866205</v>
      </c>
      <c r="T135" s="125" t="n">
        <f aca="false">T96/$C96*100</f>
        <v>126.657687298872</v>
      </c>
      <c r="U135" s="125" t="n">
        <f aca="false">U96/$C96*100</f>
        <v>124.987768583867</v>
      </c>
      <c r="V135" s="125" t="n">
        <f aca="false">V96/$C96*100</f>
        <v>118.690733887916</v>
      </c>
      <c r="W135" s="125" t="n">
        <f aca="false">W96/$C96*100</f>
        <v>119.68654916164</v>
      </c>
      <c r="X135" s="125" t="n">
        <f aca="false">X96/$C96*100</f>
        <v>121.40630868107</v>
      </c>
    </row>
    <row r="136" customFormat="false" ht="12.75" hidden="false" customHeight="false" outlineLevel="0" collapsed="false">
      <c r="A136" s="0" t="s">
        <v>173</v>
      </c>
      <c r="C136" s="124" t="n">
        <f aca="false">C97/$C97*100</f>
        <v>100</v>
      </c>
      <c r="D136" s="125" t="n">
        <f aca="false">D97/$C97*100</f>
        <v>100.740046838408</v>
      </c>
      <c r="E136" s="125" t="n">
        <f aca="false">E97/$C97*100</f>
        <v>110.498048399688</v>
      </c>
      <c r="F136" s="125" t="n">
        <f aca="false">F97/$C97*100</f>
        <v>111.272443403591</v>
      </c>
      <c r="G136" s="125" t="n">
        <f aca="false">G97/$C97*100</f>
        <v>117.836065573771</v>
      </c>
      <c r="H136" s="125" t="n">
        <f aca="false">H97/$C97*100</f>
        <v>129.530054644809</v>
      </c>
      <c r="I136" s="125" t="n">
        <f aca="false">I97/$C97*100</f>
        <v>131.873004073624</v>
      </c>
      <c r="J136" s="125" t="n">
        <f aca="false">J97/$C97*100</f>
        <v>134.90493560025</v>
      </c>
      <c r="K136" s="125" t="n">
        <f aca="false">K97/$C97*100</f>
        <v>141.66219932638</v>
      </c>
      <c r="L136" s="125" t="n">
        <f aca="false">L97/$C97*100</f>
        <v>148.506729910065</v>
      </c>
      <c r="M136" s="125" t="n">
        <f aca="false">M97/$C97*100</f>
        <v>155.962286302896</v>
      </c>
      <c r="N136" s="125" t="n">
        <f aca="false">N97/$C97*100</f>
        <v>162.240134634351</v>
      </c>
      <c r="O136" s="125" t="n">
        <f aca="false">O97/$C97*100</f>
        <v>165.640228147737</v>
      </c>
      <c r="P136" s="125" t="n">
        <f aca="false">P97/$C97*100</f>
        <v>168.834226695539</v>
      </c>
      <c r="Q136" s="125" t="n">
        <f aca="false">Q97/$C97*100</f>
        <v>175.967069302289</v>
      </c>
      <c r="R136" s="125" t="n">
        <f aca="false">R97/$C97*100</f>
        <v>182.855154411627</v>
      </c>
      <c r="S136" s="125" t="n">
        <f aca="false">S97/$C97*100</f>
        <v>190.396557405742</v>
      </c>
      <c r="T136" s="125" t="n">
        <f aca="false">T97/$C97*100</f>
        <v>200.165080039439</v>
      </c>
      <c r="U136" s="125" t="n">
        <f aca="false">U97/$C97*100</f>
        <v>207.408544829095</v>
      </c>
      <c r="V136" s="125" t="n">
        <f aca="false">V97/$C97*100</f>
        <v>203.798095581311</v>
      </c>
      <c r="W136" s="125" t="n">
        <f aca="false">W97/$C97*100</f>
        <v>202.91138224929</v>
      </c>
      <c r="X136" s="125" t="n">
        <f aca="false">X97/$C97*100</f>
        <v>205.586150884946</v>
      </c>
    </row>
    <row r="137" customFormat="false" ht="12.75" hidden="false" customHeight="false" outlineLevel="0" collapsed="false">
      <c r="A137" s="0" t="s">
        <v>174</v>
      </c>
      <c r="C137" s="124" t="n">
        <f aca="false">C98/$C98*100</f>
        <v>100</v>
      </c>
      <c r="D137" s="125" t="n">
        <f aca="false">D98/$C98*100</f>
        <v>87.3999480172725</v>
      </c>
      <c r="E137" s="125" t="n">
        <f aca="false">E98/$C98*100</f>
        <v>59.3446336694489</v>
      </c>
      <c r="F137" s="125" t="n">
        <f aca="false">F98/$C98*100</f>
        <v>52.5793474986266</v>
      </c>
      <c r="G137" s="125" t="n">
        <f aca="false">G98/$C98*100</f>
        <v>53.7361108649808</v>
      </c>
      <c r="H137" s="125" t="n">
        <f aca="false">H98/$C98*100</f>
        <v>53.2524647492129</v>
      </c>
      <c r="I137" s="125" t="n">
        <f aca="false">I98/$C98*100</f>
        <v>55.1770579525253</v>
      </c>
      <c r="J137" s="125" t="n">
        <f aca="false">J98/$C98*100</f>
        <v>59.7792827556962</v>
      </c>
      <c r="K137" s="125" t="n">
        <f aca="false">K98/$C98*100</f>
        <v>62.645719845661</v>
      </c>
      <c r="L137" s="125" t="n">
        <f aca="false">L98/$C98*100</f>
        <v>64.6837127997775</v>
      </c>
      <c r="M137" s="125" t="n">
        <f aca="false">M98/$C98*100</f>
        <v>69.1572529049884</v>
      </c>
      <c r="N137" s="125" t="n">
        <f aca="false">N98/$C98*100</f>
        <v>74.7230116626805</v>
      </c>
      <c r="O137" s="125" t="n">
        <f aca="false">O98/$C98*100</f>
        <v>79.5604790811265</v>
      </c>
      <c r="P137" s="125" t="n">
        <f aca="false">P98/$C98*100</f>
        <v>85.2815620161074</v>
      </c>
      <c r="Q137" s="125" t="n">
        <f aca="false">Q98/$C98*100</f>
        <v>92.6802042941766</v>
      </c>
      <c r="R137" s="125" t="n">
        <f aca="false">R98/$C98*100</f>
        <v>102.506532893375</v>
      </c>
      <c r="S137" s="125" t="n">
        <f aca="false">S98/$C98*100</f>
        <v>115.046303540053</v>
      </c>
      <c r="T137" s="125" t="n">
        <f aca="false">T98/$C98*100</f>
        <v>126.525298854114</v>
      </c>
      <c r="U137" s="125" t="n">
        <f aca="false">U98/$C98*100</f>
        <v>120.766949762258</v>
      </c>
      <c r="V137" s="125" t="n">
        <f aca="false">V98/$C98*100</f>
        <v>99.0096281259612</v>
      </c>
      <c r="W137" s="125" t="n">
        <f aca="false">W98/$C98*100</f>
        <v>95.5436717372654</v>
      </c>
      <c r="X137" s="125" t="n">
        <f aca="false">X98/$C98*100</f>
        <v>98.7141045905218</v>
      </c>
    </row>
    <row r="138" customFormat="false" ht="12.75" hidden="false" customHeight="false" outlineLevel="0" collapsed="false">
      <c r="A138" s="0" t="s">
        <v>176</v>
      </c>
      <c r="C138" s="124" t="n">
        <f aca="false">C99/$C99*100</f>
        <v>100</v>
      </c>
      <c r="D138" s="125" t="n">
        <f aca="false">D99/$C99*100</f>
        <v>94.32381443154</v>
      </c>
      <c r="E138" s="125" t="n">
        <f aca="false">E99/$C99*100</f>
        <v>74.2721335673405</v>
      </c>
      <c r="F138" s="125" t="n">
        <f aca="false">F99/$C99*100</f>
        <v>62.2196008058096</v>
      </c>
      <c r="G138" s="125" t="n">
        <f aca="false">G99/$C99*100</f>
        <v>56.1432321565386</v>
      </c>
      <c r="H138" s="125" t="n">
        <f aca="false">H99/$C99*100</f>
        <v>57.990415928212</v>
      </c>
      <c r="I138" s="125" t="n">
        <f aca="false">I99/$C99*100</f>
        <v>60.9958678184165</v>
      </c>
      <c r="J138" s="125" t="n">
        <f aca="false">J99/$C99*100</f>
        <v>65.5517336322565</v>
      </c>
      <c r="K138" s="125" t="n">
        <f aca="false">K99/$C99*100</f>
        <v>70.5525554181378</v>
      </c>
      <c r="L138" s="125" t="n">
        <f aca="false">L99/$C99*100</f>
        <v>69.7953618315458</v>
      </c>
      <c r="M138" s="125" t="n">
        <f aca="false">M99/$C99*100</f>
        <v>72.064161606649</v>
      </c>
      <c r="N138" s="125" t="n">
        <f aca="false">N99/$C99*100</f>
        <v>76.9182860571256</v>
      </c>
      <c r="O138" s="125" t="n">
        <f aca="false">O99/$C99*100</f>
        <v>82.1975182847853</v>
      </c>
      <c r="P138" s="125" t="n">
        <f aca="false">P99/$C99*100</f>
        <v>90.6199816795562</v>
      </c>
      <c r="Q138" s="125" t="n">
        <f aca="false">Q99/$C99*100</f>
        <v>97.2813648652945</v>
      </c>
      <c r="R138" s="125" t="n">
        <f aca="false">R99/$C99*100</f>
        <v>104.871576448621</v>
      </c>
      <c r="S138" s="125" t="n">
        <f aca="false">S99/$C99*100</f>
        <v>113.098453900377</v>
      </c>
      <c r="T138" s="125" t="n">
        <f aca="false">T99/$C99*100</f>
        <v>124.227078511911</v>
      </c>
      <c r="U138" s="125" t="n">
        <f aca="false">U99/$C99*100</f>
        <v>127.657516855887</v>
      </c>
      <c r="V138" s="125" t="n">
        <f aca="false">V99/$C99*100</f>
        <v>108.55915739805</v>
      </c>
      <c r="W138" s="125" t="n">
        <f aca="false">W99/$C99*100</f>
        <v>107.943535336463</v>
      </c>
      <c r="X138" s="125" t="n">
        <f aca="false">X99/$C99*100</f>
        <v>111.381199411386</v>
      </c>
    </row>
    <row r="139" customFormat="false" ht="12.75" hidden="false" customHeight="false" outlineLevel="0" collapsed="false">
      <c r="A139" s="0" t="s">
        <v>177</v>
      </c>
      <c r="C139" s="124" t="n">
        <f aca="false">C100/$C100*100</f>
        <v>100</v>
      </c>
      <c r="D139" s="125" t="n">
        <f aca="false">D100/$C100*100</f>
        <v>108.644024959911</v>
      </c>
      <c r="E139" s="125" t="n">
        <f aca="false">E100/$C100*100</f>
        <v>110.620944560779</v>
      </c>
      <c r="F139" s="125" t="n">
        <f aca="false">F100/$C100*100</f>
        <v>115.268192619619</v>
      </c>
      <c r="G139" s="125" t="n">
        <f aca="false">G100/$C100*100</f>
        <v>119.672120260443</v>
      </c>
      <c r="H139" s="125" t="n">
        <f aca="false">H100/$C100*100</f>
        <v>121.386372222101</v>
      </c>
      <c r="I139" s="125" t="n">
        <f aca="false">I100/$C100*100</f>
        <v>123.228824043576</v>
      </c>
      <c r="J139" s="125" t="n">
        <f aca="false">J100/$C100*100</f>
        <v>130.547369565088</v>
      </c>
      <c r="K139" s="125" t="n">
        <f aca="false">K100/$C100*100</f>
        <v>139.019676247387</v>
      </c>
      <c r="L139" s="125" t="n">
        <f aca="false">L100/$C100*100</f>
        <v>150.72221701024</v>
      </c>
      <c r="M139" s="125" t="n">
        <f aca="false">M100/$C100*100</f>
        <v>163.447764288484</v>
      </c>
      <c r="N139" s="125" t="n">
        <f aca="false">N100/$C100*100</f>
        <v>167.562078073698</v>
      </c>
      <c r="O139" s="125" t="n">
        <f aca="false">O100/$C100*100</f>
        <v>174.440812515245</v>
      </c>
      <c r="P139" s="125" t="n">
        <f aca="false">P100/$C100*100</f>
        <v>177.140598773003</v>
      </c>
      <c r="Q139" s="125" t="n">
        <f aca="false">Q100/$C100*100</f>
        <v>184.932386959951</v>
      </c>
      <c r="R139" s="125" t="n">
        <f aca="false">R100/$C100*100</f>
        <v>194.977464007598</v>
      </c>
      <c r="S139" s="125" t="n">
        <f aca="false">S100/$C100*100</f>
        <v>205.840500513085</v>
      </c>
      <c r="T139" s="125" t="n">
        <f aca="false">T100/$C100*100</f>
        <v>219.167073405674</v>
      </c>
      <c r="U139" s="125" t="n">
        <f aca="false">U100/$C100*100</f>
        <v>219.237651197222</v>
      </c>
      <c r="V139" s="125" t="n">
        <f aca="false">V100/$C100*100</f>
        <v>211.76234868606</v>
      </c>
      <c r="W139" s="125" t="n">
        <f aca="false">W100/$C100*100</f>
        <v>215.90952200517</v>
      </c>
      <c r="X139" s="125" t="n">
        <f aca="false">X100/$C100*100</f>
        <v>221.154388001612</v>
      </c>
    </row>
    <row r="140" customFormat="false" ht="12.75" hidden="false" customHeight="false" outlineLevel="0" collapsed="false">
      <c r="A140" s="0" t="s">
        <v>206</v>
      </c>
      <c r="C140" s="126" t="n">
        <f aca="false">C101/$C101*100</f>
        <v>100</v>
      </c>
      <c r="D140" s="125" t="n">
        <f aca="false">D101/$C101*100</f>
        <v>100</v>
      </c>
      <c r="E140" s="125" t="n">
        <f aca="false">E101/$C101*100</f>
        <v>97.9020557429179</v>
      </c>
      <c r="F140" s="125" t="n">
        <f aca="false">F101/$C101*100</f>
        <v>97.3146406203839</v>
      </c>
      <c r="G140" s="125" t="n">
        <f aca="false">G101/$C101*100</f>
        <v>100.136771444391</v>
      </c>
      <c r="H140" s="125" t="n">
        <f aca="false">H101/$C101*100</f>
        <v>101.638820481441</v>
      </c>
      <c r="I140" s="125" t="n">
        <f aca="false">I101/$C101*100</f>
        <v>102.980462789553</v>
      </c>
      <c r="J140" s="125" t="n">
        <f aca="false">J101/$C101*100</f>
        <v>107.682752890212</v>
      </c>
      <c r="K140" s="125" t="n">
        <f aca="false">K101/$C101*100</f>
        <v>112.916064740873</v>
      </c>
      <c r="L140" s="125" t="n">
        <f aca="false">L101/$C101*100</f>
        <v>117.606134376523</v>
      </c>
      <c r="M140" s="125" t="n">
        <f aca="false">M101/$C101*100</f>
        <v>123.726713541836</v>
      </c>
      <c r="N140" s="125" t="n">
        <f aca="false">N101/$C101*100</f>
        <v>128.84005778536</v>
      </c>
      <c r="O140" s="125" t="n">
        <f aca="false">O101/$C101*100</f>
        <v>134.522151955838</v>
      </c>
      <c r="P140" s="125" t="n">
        <f aca="false">P101/$C101*100</f>
        <v>140.261551301854</v>
      </c>
      <c r="Q140" s="125" t="n">
        <f aca="false">Q101/$C101*100</f>
        <v>147.078818259576</v>
      </c>
      <c r="R140" s="125" t="n">
        <f aca="false">R101/$C101*100</f>
        <v>152.269308007977</v>
      </c>
      <c r="S140" s="125" t="n">
        <f aca="false">S101/$C101*100</f>
        <v>158.31110549515</v>
      </c>
      <c r="T140" s="125" t="n">
        <f aca="false">T101/$C101*100</f>
        <v>159.842658394822</v>
      </c>
      <c r="U140" s="125" t="n">
        <f aca="false">U101/$C101*100</f>
        <v>160.872250962196</v>
      </c>
      <c r="V140" s="125" t="n">
        <f aca="false">V101/$C101*100</f>
        <v>150.705491395173</v>
      </c>
      <c r="W140" s="125" t="n">
        <f aca="false">W101/$C101*100</f>
        <v>150.672006459361</v>
      </c>
      <c r="X140" s="125" t="n">
        <f aca="false">X101/$C101*100</f>
        <v>154.895595521172</v>
      </c>
    </row>
    <row r="141" customFormat="false" ht="12.75" hidden="false" customHeight="false" outlineLevel="0" collapsed="false">
      <c r="A141" s="0" t="s">
        <v>207</v>
      </c>
      <c r="C141" s="126" t="n">
        <f aca="false">C102/$C102*100</f>
        <v>100</v>
      </c>
      <c r="D141" s="125" t="n">
        <f aca="false">D102/$C102*100</f>
        <v>100</v>
      </c>
      <c r="E141" s="125" t="n">
        <f aca="false">E102/$C102*100</f>
        <v>104.686327077748</v>
      </c>
      <c r="F141" s="125" t="n">
        <f aca="false">F102/$C102*100</f>
        <v>109.383378016086</v>
      </c>
      <c r="G141" s="125" t="n">
        <f aca="false">G102/$C102*100</f>
        <v>115.635388739946</v>
      </c>
      <c r="H141" s="125" t="n">
        <f aca="false">H102/$C102*100</f>
        <v>122.843967828418</v>
      </c>
      <c r="I141" s="125" t="n">
        <f aca="false">I102/$C102*100</f>
        <v>127.742627345845</v>
      </c>
      <c r="J141" s="125" t="n">
        <f aca="false">J102/$C102*100</f>
        <v>133.944235924933</v>
      </c>
      <c r="K141" s="125" t="n">
        <f aca="false">K102/$C102*100</f>
        <v>138.530831099196</v>
      </c>
      <c r="L141" s="125" t="n">
        <f aca="false">L102/$C102*100</f>
        <v>144.154423592493</v>
      </c>
      <c r="M141" s="125" t="n">
        <f aca="false">M102/$C102*100</f>
        <v>153.399463806971</v>
      </c>
      <c r="N141" s="125" t="n">
        <f aca="false">N102/$C102*100</f>
        <v>150.919711972152</v>
      </c>
      <c r="O141" s="125" t="n">
        <f aca="false">O102/$C102*100</f>
        <v>154.873879540611</v>
      </c>
      <c r="P141" s="125" t="n">
        <f aca="false">P102/$C102*100</f>
        <v>154.399394875347</v>
      </c>
      <c r="Q141" s="125" t="n">
        <f aca="false">Q102/$C102*100</f>
        <v>155.545261829378</v>
      </c>
      <c r="R141" s="125" t="n">
        <f aca="false">R102/$C102*100</f>
        <v>161.538284985518</v>
      </c>
      <c r="S141" s="125" t="n">
        <f aca="false">S102/$C102*100</f>
        <v>167.284220927852</v>
      </c>
      <c r="T141" s="125" t="n">
        <f aca="false">T102/$C102*100</f>
        <v>173.704627749124</v>
      </c>
      <c r="U141" s="125" t="n">
        <f aca="false">U102/$C102*100</f>
        <v>177.416727062806</v>
      </c>
      <c r="V141" s="125" t="n">
        <f aca="false">V102/$C102*100</f>
        <v>173.989550192546</v>
      </c>
      <c r="W141" s="125" t="n">
        <f aca="false">W102/$C102*100</f>
        <v>175.88127306588</v>
      </c>
      <c r="X141" s="125" t="n">
        <f aca="false">X102/$C102*100</f>
        <v>178.860874612756</v>
      </c>
    </row>
    <row r="142" customFormat="false" ht="12.75" hidden="false" customHeight="false" outlineLevel="0" collapsed="false">
      <c r="A142" s="0" t="s">
        <v>180</v>
      </c>
      <c r="C142" s="124" t="n">
        <f aca="false">C103/$C103*100</f>
        <v>100</v>
      </c>
      <c r="D142" s="125" t="n">
        <f aca="false">D103/$C103*100</f>
        <v>102.439271453499</v>
      </c>
      <c r="E142" s="125" t="n">
        <f aca="false">E103/$C103*100</f>
        <v>104.186789703105</v>
      </c>
      <c r="F142" s="125" t="n">
        <f aca="false">F103/$C103*100</f>
        <v>105.497101629231</v>
      </c>
      <c r="G142" s="125" t="n">
        <f aca="false">G103/$C103*100</f>
        <v>108.620937542887</v>
      </c>
      <c r="H142" s="125" t="n">
        <f aca="false">H103/$C103*100</f>
        <v>112.005855558533</v>
      </c>
      <c r="I142" s="125" t="n">
        <f aca="false">I103/$C103*100</f>
        <v>115.821117915003</v>
      </c>
      <c r="J142" s="125" t="n">
        <f aca="false">J103/$C103*100</f>
        <v>120.776449675526</v>
      </c>
      <c r="K142" s="125" t="n">
        <f aca="false">K103/$C103*100</f>
        <v>125.515138840782</v>
      </c>
      <c r="L142" s="125" t="n">
        <f aca="false">L103/$C103*100</f>
        <v>131.394877693328</v>
      </c>
      <c r="M142" s="125" t="n">
        <f aca="false">M103/$C103*100</f>
        <v>136.573060509617</v>
      </c>
      <c r="N142" s="125" t="n">
        <f aca="false">N103/$C103*100</f>
        <v>139.203160433154</v>
      </c>
      <c r="O142" s="125" t="n">
        <f aca="false">O103/$C103*100</f>
        <v>139.309357783776</v>
      </c>
      <c r="P142" s="125" t="n">
        <f aca="false">P103/$C103*100</f>
        <v>139.776952887588</v>
      </c>
      <c r="Q142" s="125" t="n">
        <f aca="false">Q103/$C103*100</f>
        <v>142.903076128796</v>
      </c>
      <c r="R142" s="125" t="n">
        <f aca="false">R103/$C103*100</f>
        <v>145.827587784364</v>
      </c>
      <c r="S142" s="125" t="n">
        <f aca="false">S103/$C103*100</f>
        <v>150.777364606547</v>
      </c>
      <c r="T142" s="125" t="n">
        <f aca="false">T103/$C103*100</f>
        <v>156.225125312874</v>
      </c>
      <c r="U142" s="125" t="n">
        <f aca="false">U103/$C103*100</f>
        <v>159.343079527111</v>
      </c>
      <c r="V142" s="125" t="n">
        <f aca="false">V103/$C103*100</f>
        <v>152.991497676729</v>
      </c>
      <c r="W142" s="125" t="n">
        <f aca="false">W103/$C103*100</f>
        <v>155.051201468651</v>
      </c>
      <c r="X142" s="125" t="n">
        <f aca="false">X103/$C103*100</f>
        <v>157.916829671814</v>
      </c>
    </row>
    <row r="143" customFormat="false" ht="12.75" hidden="false" customHeight="false" outlineLevel="0" collapsed="false">
      <c r="A143" s="0" t="s">
        <v>181</v>
      </c>
      <c r="C143" s="124" t="n">
        <f aca="false">C104/$C104*100</f>
        <v>100</v>
      </c>
      <c r="D143" s="125" t="n">
        <f aca="false">D104/$C104*100</f>
        <v>103.338260359043</v>
      </c>
      <c r="E143" s="125" t="n">
        <f aca="false">E104/$C104*100</f>
        <v>105.289071927052</v>
      </c>
      <c r="F143" s="125" t="n">
        <f aca="false">F104/$C104*100</f>
        <v>105.683198945384</v>
      </c>
      <c r="G143" s="125" t="n">
        <f aca="false">G104/$C104*100</f>
        <v>108.021892441617</v>
      </c>
      <c r="H143" s="125" t="n">
        <f aca="false">H104/$C104*100</f>
        <v>110.764692733838</v>
      </c>
      <c r="I143" s="125" t="n">
        <f aca="false">I104/$C104*100</f>
        <v>113.234650604212</v>
      </c>
      <c r="J143" s="125" t="n">
        <f aca="false">J104/$C104*100</f>
        <v>115.641582530566</v>
      </c>
      <c r="K143" s="125" t="n">
        <f aca="false">K104/$C104*100</f>
        <v>119.799161612111</v>
      </c>
      <c r="L143" s="125" t="n">
        <f aca="false">L104/$C104*100</f>
        <v>123.800434126511</v>
      </c>
      <c r="M143" s="125" t="n">
        <f aca="false">M104/$C104*100</f>
        <v>128.320407748735</v>
      </c>
      <c r="N143" s="125" t="n">
        <f aca="false">N104/$C104*100</f>
        <v>128.987791467166</v>
      </c>
      <c r="O143" s="125" t="n">
        <f aca="false">O104/$C104*100</f>
        <v>131.112754483557</v>
      </c>
      <c r="P143" s="125" t="n">
        <f aca="false">P104/$C104*100</f>
        <v>132.163110623733</v>
      </c>
      <c r="Q143" s="125" t="n">
        <f aca="false">Q104/$C104*100</f>
        <v>135.526116379418</v>
      </c>
      <c r="R143" s="125" t="n">
        <f aca="false">R104/$C104*100</f>
        <v>138.859813494403</v>
      </c>
      <c r="S143" s="125" t="n">
        <f aca="false">S104/$C104*100</f>
        <v>143.663975816043</v>
      </c>
      <c r="T143" s="125" t="n">
        <f aca="false">T104/$C104*100</f>
        <v>148.760198123938</v>
      </c>
      <c r="U143" s="125" t="n">
        <f aca="false">U104/$C104*100</f>
        <v>151.807047738767</v>
      </c>
      <c r="V143" s="125" t="n">
        <f aca="false">V104/$C104*100</f>
        <v>146.299212160242</v>
      </c>
      <c r="W143" s="125" t="n">
        <f aca="false">W104/$C104*100</f>
        <v>148.26660200135</v>
      </c>
      <c r="X143" s="125" t="n">
        <f aca="false">X104/$C104*100</f>
        <v>150.673353633925</v>
      </c>
    </row>
    <row r="144" customFormat="false" ht="12.75" hidden="false" customHeight="false" outlineLevel="0" collapsed="false">
      <c r="A144" s="0" t="s">
        <v>182</v>
      </c>
      <c r="C144" s="124" t="n">
        <f aca="false">C105/$C105*100</f>
        <v>100</v>
      </c>
      <c r="D144" s="125" t="n">
        <f aca="false">D105/$C105*100</f>
        <v>92.984418684938</v>
      </c>
      <c r="E144" s="125" t="n">
        <f aca="false">E105/$C105*100</f>
        <v>95.3229589567479</v>
      </c>
      <c r="F144" s="125" t="n">
        <f aca="false">F105/$C105*100</f>
        <v>98.8864253826203</v>
      </c>
      <c r="G144" s="125" t="n">
        <f aca="false">G105/$C105*100</f>
        <v>104.120283359838</v>
      </c>
      <c r="H144" s="125" t="n">
        <f aca="false">H105/$C105*100</f>
        <v>111.35858749845</v>
      </c>
      <c r="I144" s="125" t="n">
        <f aca="false">I105/$C105*100</f>
        <v>118.306158069905</v>
      </c>
      <c r="J144" s="125" t="n">
        <f aca="false">J105/$C105*100</f>
        <v>126.68966425891</v>
      </c>
      <c r="K144" s="125" t="n">
        <f aca="false">K105/$C105*100</f>
        <v>133.000879961415</v>
      </c>
      <c r="L144" s="125" t="n">
        <f aca="false">L105/$C105*100</f>
        <v>139.018104492719</v>
      </c>
      <c r="M144" s="125" t="n">
        <f aca="false">M105/$C105*100</f>
        <v>144.94000148086</v>
      </c>
      <c r="N144" s="125" t="n">
        <f aca="false">N105/$C105*100</f>
        <v>146.686965648643</v>
      </c>
      <c r="O144" s="125" t="n">
        <f aca="false">O105/$C105*100</f>
        <v>148.804390586113</v>
      </c>
      <c r="P144" s="125" t="n">
        <f aca="false">P105/$C105*100</f>
        <v>154.558892891346</v>
      </c>
      <c r="Q144" s="125" t="n">
        <f aca="false">Q105/$C105*100</f>
        <v>162.819757211123</v>
      </c>
      <c r="R144" s="125" t="n">
        <f aca="false">R105/$C105*100</f>
        <v>168.709028105198</v>
      </c>
      <c r="S144" s="125" t="n">
        <f aca="false">S105/$C105*100</f>
        <v>179.215360567609</v>
      </c>
      <c r="T144" s="125" t="n">
        <f aca="false">T105/$C105*100</f>
        <v>191.375613636994</v>
      </c>
      <c r="U144" s="125" t="n">
        <f aca="false">U105/$C105*100</f>
        <v>200.952225087673</v>
      </c>
      <c r="V144" s="125" t="n">
        <f aca="false">V105/$C105*100</f>
        <v>204.375316869045</v>
      </c>
      <c r="W144" s="125" t="n">
        <f aca="false">W105/$C105*100</f>
        <v>209.911591027786</v>
      </c>
      <c r="X144" s="125" t="n">
        <f aca="false">X105/$C105*100</f>
        <v>216.782975403971</v>
      </c>
    </row>
    <row r="145" customFormat="false" ht="12.75" hidden="false" customHeight="false" outlineLevel="0" collapsed="false">
      <c r="A145" s="0" t="s">
        <v>183</v>
      </c>
      <c r="C145" s="124" t="n">
        <f aca="false">C106/$C106*100</f>
        <v>100</v>
      </c>
      <c r="D145" s="125" t="n">
        <f aca="false">D106/$C106*100</f>
        <v>103.36986230592</v>
      </c>
      <c r="E145" s="125" t="n">
        <f aca="false">E106/$C106*100</f>
        <v>106.605441808995</v>
      </c>
      <c r="F145" s="125" t="n">
        <f aca="false">F106/$C106*100</f>
        <v>105.87271674091</v>
      </c>
      <c r="G145" s="125" t="n">
        <f aca="false">G106/$C106*100</f>
        <v>107.44931800146</v>
      </c>
      <c r="H145" s="125" t="n">
        <f aca="false">H106/$C106*100</f>
        <v>109.928503116665</v>
      </c>
      <c r="I145" s="125" t="n">
        <f aca="false">I106/$C106*100</f>
        <v>113.906272423438</v>
      </c>
      <c r="J145" s="125" t="n">
        <f aca="false">J106/$C106*100</f>
        <v>118.674455758783</v>
      </c>
      <c r="K145" s="125" t="n">
        <f aca="false">K106/$C106*100</f>
        <v>124.432496206746</v>
      </c>
      <c r="L145" s="125" t="n">
        <f aca="false">L106/$C106*100</f>
        <v>129.21243086918</v>
      </c>
      <c r="M145" s="125" t="n">
        <f aca="false">M106/$C106*100</f>
        <v>134.283512897146</v>
      </c>
      <c r="N145" s="125" t="n">
        <f aca="false">N106/$C106*100</f>
        <v>136.991040623474</v>
      </c>
      <c r="O145" s="125" t="n">
        <f aca="false">O106/$C106*100</f>
        <v>138.031307634539</v>
      </c>
      <c r="P145" s="125" t="n">
        <f aca="false">P106/$C106*100</f>
        <v>136.919763882534</v>
      </c>
      <c r="Q145" s="125" t="n">
        <f aca="false">Q106/$C106*100</f>
        <v>138.994806630323</v>
      </c>
      <c r="R145" s="125" t="n">
        <f aca="false">R106/$C106*100</f>
        <v>140.259447110941</v>
      </c>
      <c r="S145" s="125" t="n">
        <f aca="false">S106/$C106*100</f>
        <v>142.178098365512</v>
      </c>
      <c r="T145" s="125" t="n">
        <f aca="false">T106/$C106*100</f>
        <v>144.839060085433</v>
      </c>
      <c r="U145" s="125" t="n">
        <f aca="false">U106/$C106*100</f>
        <v>144.901770438401</v>
      </c>
      <c r="V145" s="125" t="n">
        <f aca="false">V106/$C106*100</f>
        <v>141.020977036482</v>
      </c>
      <c r="W145" s="125" t="n">
        <f aca="false">W106/$C106*100</f>
        <v>141.768151660132</v>
      </c>
      <c r="X145" s="125" t="n">
        <f aca="false">X106/$C106*100</f>
        <v>142.801724921313</v>
      </c>
    </row>
    <row r="146" customFormat="false" ht="12.75" hidden="false" customHeight="false" outlineLevel="0" collapsed="false">
      <c r="A146" s="0" t="s">
        <v>184</v>
      </c>
      <c r="C146" s="124" t="n">
        <f aca="false">C107/$C107*100</f>
        <v>100</v>
      </c>
      <c r="D146" s="125" t="n">
        <f aca="false">D107/$C107*100</f>
        <v>86.9192047406043</v>
      </c>
      <c r="E146" s="125" t="n">
        <f aca="false">E107/$C107*100</f>
        <v>79.33636095144</v>
      </c>
      <c r="F146" s="125" t="n">
        <f aca="false">F107/$C107*100</f>
        <v>80.543075174643</v>
      </c>
      <c r="G146" s="125" t="n">
        <f aca="false">G107/$C107*100</f>
        <v>83.7121436769086</v>
      </c>
      <c r="H146" s="125" t="n">
        <f aca="false">H107/$C107*100</f>
        <v>89.6885885623554</v>
      </c>
      <c r="I146" s="125" t="n">
        <f aca="false">I107/$C107*100</f>
        <v>93.2296065108771</v>
      </c>
      <c r="J146" s="125" t="n">
        <f aca="false">J107/$C107*100</f>
        <v>87.5863357338432</v>
      </c>
      <c r="K146" s="125" t="n">
        <f aca="false">K107/$C107*100</f>
        <v>83.3668624853115</v>
      </c>
      <c r="L146" s="125" t="n">
        <f aca="false">L107/$C107*100</f>
        <v>82.4081389500842</v>
      </c>
      <c r="M146" s="125" t="n">
        <f aca="false">M107/$C107*100</f>
        <v>84.3940067628885</v>
      </c>
      <c r="N146" s="125" t="n">
        <f aca="false">N107/$C107*100</f>
        <v>89.1866221132456</v>
      </c>
      <c r="O146" s="125" t="n">
        <f aca="false">O107/$C107*100</f>
        <v>93.7146206674656</v>
      </c>
      <c r="P146" s="125" t="n">
        <f aca="false">P107/$C107*100</f>
        <v>98.6221900889612</v>
      </c>
      <c r="Q146" s="125" t="n">
        <f aca="false">Q107/$C107*100</f>
        <v>106.995462177009</v>
      </c>
      <c r="R146" s="125" t="n">
        <f aca="false">R107/$C107*100</f>
        <v>111.439678788601</v>
      </c>
      <c r="S146" s="125" t="n">
        <f aca="false">S107/$C107*100</f>
        <v>120.215331832238</v>
      </c>
      <c r="T146" s="125" t="n">
        <f aca="false">T107/$C107*100</f>
        <v>127.809551159632</v>
      </c>
      <c r="U146" s="125" t="n">
        <f aca="false">U107/$C107*100</f>
        <v>137.202969495307</v>
      </c>
      <c r="V146" s="125" t="n">
        <f aca="false">V107/$C107*100</f>
        <v>127.413314457116</v>
      </c>
      <c r="W146" s="125" t="n">
        <f aca="false">W107/$C107*100</f>
        <v>128.43503263823</v>
      </c>
      <c r="X146" s="125" t="n">
        <f aca="false">X107/$C107*100</f>
        <v>132.884562654114</v>
      </c>
    </row>
    <row r="147" customFormat="false" ht="12.75" hidden="false" customHeight="false" outlineLevel="0" collapsed="false">
      <c r="A147" s="0" t="s">
        <v>185</v>
      </c>
      <c r="C147" s="124" t="n">
        <f aca="false">C108/$C108*100</f>
        <v>100</v>
      </c>
      <c r="D147" s="125" t="n">
        <f aca="false">D108/$C108*100</f>
        <v>91.0998919269931</v>
      </c>
      <c r="E147" s="125" t="n">
        <f aca="false">E108/$C108*100</f>
        <v>86.1224672410094</v>
      </c>
      <c r="F147" s="125" t="n">
        <f aca="false">F108/$C108*100</f>
        <v>88.5712897478987</v>
      </c>
      <c r="G147" s="125" t="n">
        <f aca="false">G108/$C108*100</f>
        <v>93.2899155628978</v>
      </c>
      <c r="H147" s="125" t="n">
        <f aca="false">H108/$C108*100</f>
        <v>97.1214806583211</v>
      </c>
      <c r="I147" s="125" t="n">
        <f aca="false">I108/$C108*100</f>
        <v>100.591503462125</v>
      </c>
      <c r="J147" s="125" t="n">
        <f aca="false">J108/$C108*100</f>
        <v>105.527408769286</v>
      </c>
      <c r="K147" s="125" t="n">
        <f aca="false">K108/$C108*100</f>
        <v>109.291440665882</v>
      </c>
      <c r="L147" s="125" t="n">
        <f aca="false">L108/$C108*100</f>
        <v>115.155881326939</v>
      </c>
      <c r="M147" s="125" t="n">
        <f aca="false">M108/$C108*100</f>
        <v>120.209845595033</v>
      </c>
      <c r="N147" s="125" t="n">
        <f aca="false">N108/$C108*100</f>
        <v>123.634791341026</v>
      </c>
      <c r="O147" s="125" t="n">
        <f aca="false">O108/$C108*100</f>
        <v>128.547670272335</v>
      </c>
      <c r="P147" s="125" t="n">
        <f aca="false">P108/$C108*100</f>
        <v>132.19227723655</v>
      </c>
      <c r="Q147" s="125" t="n">
        <f aca="false">Q108/$C108*100</f>
        <v>137.858717083788</v>
      </c>
      <c r="R147" s="125" t="n">
        <f aca="false">R108/$C108*100</f>
        <v>144.052031632711</v>
      </c>
      <c r="S147" s="125" t="n">
        <f aca="false">S108/$C108*100</f>
        <v>152.42081832952</v>
      </c>
      <c r="T147" s="125" t="n">
        <f aca="false">T108/$C108*100</f>
        <v>162.77989047351</v>
      </c>
      <c r="U147" s="125" t="n">
        <f aca="false">U108/$C108*100</f>
        <v>168.465063643475</v>
      </c>
      <c r="V147" s="125" t="n">
        <f aca="false">V108/$C108*100</f>
        <v>155.29300096256</v>
      </c>
      <c r="W147" s="125" t="n">
        <f aca="false">W108/$C108*100</f>
        <v>157.062428308615</v>
      </c>
      <c r="X147" s="125" t="n">
        <f aca="false">X108/$C108*100</f>
        <v>159.964255253387</v>
      </c>
    </row>
    <row r="148" customFormat="false" ht="12.75" hidden="false" customHeight="false" outlineLevel="0" collapsed="false">
      <c r="A148" s="0" t="s">
        <v>208</v>
      </c>
      <c r="C148" s="126" t="n">
        <f aca="false">C109/$C109*100</f>
        <v>100</v>
      </c>
      <c r="D148" s="126" t="n">
        <f aca="false">D109/$C109*100</f>
        <v>100</v>
      </c>
      <c r="E148" s="125" t="n">
        <f aca="false">E109/$C109*100</f>
        <v>100</v>
      </c>
      <c r="F148" s="125" t="n">
        <f aca="false">F109/$C109*100</f>
        <v>107.109810412278</v>
      </c>
      <c r="G148" s="125" t="n">
        <f aca="false">G109/$C109*100</f>
        <v>113.756505237172</v>
      </c>
      <c r="H148" s="125" t="n">
        <f aca="false">H109/$C109*100</f>
        <v>120.403832351389</v>
      </c>
      <c r="I148" s="125" t="n">
        <f aca="false">I109/$C109*100</f>
        <v>128.761492287688</v>
      </c>
      <c r="J148" s="125" t="n">
        <f aca="false">J109/$C109*100</f>
        <v>134.389780361634</v>
      </c>
      <c r="K148" s="125" t="n">
        <f aca="false">K109/$C109*100</f>
        <v>140.245679670183</v>
      </c>
      <c r="L148" s="125" t="n">
        <f aca="false">L109/$C109*100</f>
        <v>140.28598867944</v>
      </c>
      <c r="M148" s="125" t="n">
        <f aca="false">M109/$C109*100</f>
        <v>142.208176055179</v>
      </c>
      <c r="N148" s="125" t="n">
        <f aca="false">N109/$C109*100</f>
        <v>147.16367344008</v>
      </c>
      <c r="O148" s="125" t="n">
        <f aca="false">O109/$C109*100</f>
        <v>153.917829119124</v>
      </c>
      <c r="P148" s="125" t="n">
        <f aca="false">P109/$C109*100</f>
        <v>161.273424432322</v>
      </c>
      <c r="Q148" s="125" t="n">
        <f aca="false">Q109/$C109*100</f>
        <v>169.386354358852</v>
      </c>
      <c r="R148" s="125" t="n">
        <f aca="false">R109/$C109*100</f>
        <v>180.676574606203</v>
      </c>
      <c r="S148" s="125" t="n">
        <f aca="false">S109/$C109*100</f>
        <v>196.040104691582</v>
      </c>
      <c r="T148" s="125" t="n">
        <f aca="false">T109/$C109*100</f>
        <v>216.779934480468</v>
      </c>
      <c r="U148" s="125" t="n">
        <f aca="false">U109/$C109*100</f>
        <v>230.156271494545</v>
      </c>
      <c r="V148" s="125" t="n">
        <f aca="false">V109/$C109*100</f>
        <v>219.430696927259</v>
      </c>
      <c r="W148" s="125" t="n">
        <f aca="false">W109/$C109*100</f>
        <v>225.35532664514</v>
      </c>
      <c r="X148" s="125" t="n">
        <f aca="false">X109/$C109*100</f>
        <v>233.468117952862</v>
      </c>
    </row>
    <row r="149" customFormat="false" ht="12.75" hidden="false" customHeight="false" outlineLevel="0" collapsed="false">
      <c r="A149" s="0" t="s">
        <v>187</v>
      </c>
      <c r="C149" s="124" t="n">
        <f aca="false">C110/$C110*100</f>
        <v>100</v>
      </c>
      <c r="D149" s="125" t="n">
        <f aca="false">D110/$C110*100</f>
        <v>93.9869365942365</v>
      </c>
      <c r="E149" s="125" t="n">
        <f aca="false">E110/$C110*100</f>
        <v>90.7090237702028</v>
      </c>
      <c r="F149" s="125" t="n">
        <f aca="false">F110/$C110*100</f>
        <v>89.9816295856451</v>
      </c>
      <c r="G149" s="125" t="n">
        <f aca="false">G110/$C110*100</f>
        <v>93.2344918446494</v>
      </c>
      <c r="H149" s="125" t="n">
        <f aca="false">H110/$C110*100</f>
        <v>96.9299140858399</v>
      </c>
      <c r="I149" s="125" t="n">
        <f aca="false">I110/$C110*100</f>
        <v>100.40452023529</v>
      </c>
      <c r="J149" s="125" t="n">
        <f aca="false">J110/$C110*100</f>
        <v>106.63376073927</v>
      </c>
      <c r="K149" s="125" t="n">
        <f aca="false">K110/$C110*100</f>
        <v>111.985303668516</v>
      </c>
      <c r="L149" s="125" t="n">
        <f aca="false">L110/$C110*100</f>
        <v>116.355235568091</v>
      </c>
      <c r="M149" s="125" t="n">
        <f aca="false">M110/$C110*100</f>
        <v>122.571486890204</v>
      </c>
      <c r="N149" s="125" t="n">
        <f aca="false">N110/$C110*100</f>
        <v>125.373438978679</v>
      </c>
      <c r="O149" s="125" t="n">
        <f aca="false">O110/$C110*100</f>
        <v>127.656751591175</v>
      </c>
      <c r="P149" s="125" t="n">
        <f aca="false">P110/$C110*100</f>
        <v>130.21098142547</v>
      </c>
      <c r="Q149" s="125" t="n">
        <f aca="false">Q110/$C110*100</f>
        <v>135.566235549535</v>
      </c>
      <c r="R149" s="125" t="n">
        <f aca="false">R110/$C110*100</f>
        <v>139.521441428068</v>
      </c>
      <c r="S149" s="125" t="n">
        <f aca="false">S110/$C110*100</f>
        <v>145.67367463955</v>
      </c>
      <c r="T149" s="125" t="n">
        <f aca="false">T110/$C110*100</f>
        <v>152.876175984858</v>
      </c>
      <c r="U149" s="125" t="n">
        <f aca="false">U110/$C110*100</f>
        <v>154.719712011282</v>
      </c>
      <c r="V149" s="125" t="n">
        <f aca="false">V110/$C110*100</f>
        <v>142.710285576441</v>
      </c>
      <c r="W149" s="125" t="n">
        <f aca="false">W110/$C110*100</f>
        <v>144.73841583281</v>
      </c>
      <c r="X149" s="125" t="n">
        <f aca="false">X110/$C110*100</f>
        <v>147.830455637698</v>
      </c>
    </row>
    <row r="150" customFormat="false" ht="12.75" hidden="false" customHeight="false" outlineLevel="0" collapsed="false">
      <c r="A150" s="0" t="s">
        <v>188</v>
      </c>
      <c r="C150" s="124" t="n">
        <f aca="false">C111/$C111*100</f>
        <v>100</v>
      </c>
      <c r="D150" s="125" t="n">
        <f aca="false">D111/$C111*100</f>
        <v>98.8787133177098</v>
      </c>
      <c r="E150" s="125" t="n">
        <f aca="false">E111/$C111*100</f>
        <v>97.6886968474746</v>
      </c>
      <c r="F150" s="125" t="n">
        <f aca="false">F111/$C111*100</f>
        <v>95.6784724114082</v>
      </c>
      <c r="G150" s="125" t="n">
        <f aca="false">G111/$C111*100</f>
        <v>99.4547653465384</v>
      </c>
      <c r="H150" s="125" t="n">
        <f aca="false">H111/$C111*100</f>
        <v>103.40615946719</v>
      </c>
      <c r="I150" s="125" t="n">
        <f aca="false">I111/$C111*100</f>
        <v>104.916427502531</v>
      </c>
      <c r="J150" s="125" t="n">
        <f aca="false">J111/$C111*100</f>
        <v>107.497667032612</v>
      </c>
      <c r="K150" s="125" t="n">
        <f aca="false">K111/$C111*100</f>
        <v>111.59756948939</v>
      </c>
      <c r="L150" s="125" t="n">
        <f aca="false">L111/$C111*100</f>
        <v>116.725927378232</v>
      </c>
      <c r="M150" s="125" t="n">
        <f aca="false">M111/$C111*100</f>
        <v>121.860622056033</v>
      </c>
      <c r="N150" s="125" t="n">
        <f aca="false">N111/$C111*100</f>
        <v>123.149589923097</v>
      </c>
      <c r="O150" s="125" t="n">
        <f aca="false">O111/$C111*100</f>
        <v>126.119106718567</v>
      </c>
      <c r="P150" s="125" t="n">
        <f aca="false">P111/$C111*100</f>
        <v>128.53125688855</v>
      </c>
      <c r="Q150" s="125" t="n">
        <f aca="false">Q111/$C111*100</f>
        <v>133.835799174701</v>
      </c>
      <c r="R150" s="125" t="n">
        <f aca="false">R111/$C111*100</f>
        <v>138.25015801352</v>
      </c>
      <c r="S150" s="125" t="n">
        <f aca="false">S111/$C111*100</f>
        <v>144.120895101229</v>
      </c>
      <c r="T150" s="125" t="n">
        <f aca="false">T111/$C111*100</f>
        <v>147.788108609313</v>
      </c>
      <c r="U150" s="125" t="n">
        <f aca="false">U111/$C111*100</f>
        <v>147.465528138863</v>
      </c>
      <c r="V150" s="125" t="n">
        <f aca="false">V111/$C111*100</f>
        <v>140.303494278746</v>
      </c>
      <c r="W150" s="125" t="n">
        <f aca="false">W111/$C111*100</f>
        <v>142.764288913779</v>
      </c>
      <c r="X150" s="125" t="n">
        <f aca="false">X111/$C111*100</f>
        <v>146.351054921466</v>
      </c>
    </row>
    <row r="151" customFormat="false" ht="12.75" hidden="false" customHeight="false" outlineLevel="0" collapsed="false">
      <c r="A151" s="0" t="s">
        <v>189</v>
      </c>
      <c r="C151" s="124" t="n">
        <f aca="false">C112/$C112*100</f>
        <v>100</v>
      </c>
      <c r="D151" s="125" t="n">
        <f aca="false">D112/$C112*100</f>
        <v>98.6075625217985</v>
      </c>
      <c r="E151" s="125" t="n">
        <f aca="false">E112/$C112*100</f>
        <v>98.7521711572978</v>
      </c>
      <c r="F151" s="125" t="n">
        <f aca="false">F112/$C112*100</f>
        <v>100.946560852079</v>
      </c>
      <c r="G151" s="125" t="n">
        <f aca="false">G112/$C112*100</f>
        <v>105.267323199142</v>
      </c>
      <c r="H151" s="125" t="n">
        <f aca="false">H112/$C112*100</f>
        <v>108.480462191447</v>
      </c>
      <c r="I151" s="125" t="n">
        <f aca="false">I112/$C112*100</f>
        <v>111.610520741722</v>
      </c>
      <c r="J151" s="125" t="n">
        <f aca="false">J112/$C112*100</f>
        <v>115.30186473299</v>
      </c>
      <c r="K151" s="125" t="n">
        <f aca="false">K112/$C112*100</f>
        <v>119.460521726636</v>
      </c>
      <c r="L151" s="125" t="n">
        <f aca="false">L112/$C112*100</f>
        <v>123.608866085219</v>
      </c>
      <c r="M151" s="125" t="n">
        <f aca="false">M112/$C112*100</f>
        <v>128.448852226892</v>
      </c>
      <c r="N151" s="125" t="n">
        <f aca="false">N112/$C112*100</f>
        <v>131.610428043879</v>
      </c>
      <c r="O151" s="125" t="n">
        <f aca="false">O112/$C112*100</f>
        <v>134.370274582599</v>
      </c>
      <c r="P151" s="125" t="n">
        <f aca="false">P112/$C112*100</f>
        <v>138.14365616516</v>
      </c>
      <c r="Q151" s="125" t="n">
        <f aca="false">Q112/$C112*100</f>
        <v>142.22015969521</v>
      </c>
      <c r="R151" s="125" t="n">
        <f aca="false">R112/$C112*100</f>
        <v>145.310589917487</v>
      </c>
      <c r="S151" s="125" t="n">
        <f aca="false">S112/$C112*100</f>
        <v>149.455921596164</v>
      </c>
      <c r="T151" s="125" t="n">
        <f aca="false">T112/$C112*100</f>
        <v>153.280750481739</v>
      </c>
      <c r="U151" s="125" t="n">
        <f aca="false">U112/$C112*100</f>
        <v>154.120361197146</v>
      </c>
      <c r="V151" s="125" t="n">
        <f aca="false">V112/$C112*100</f>
        <v>146.53744587315</v>
      </c>
      <c r="W151" s="125" t="n">
        <f aca="false">W112/$C112*100</f>
        <v>148.313768294788</v>
      </c>
      <c r="X151" s="125" t="n">
        <f aca="false">X112/$C112*100</f>
        <v>151.485772619143</v>
      </c>
    </row>
    <row r="152" customFormat="false" ht="12.75" hidden="false" customHeight="false" outlineLevel="0" collapsed="false">
      <c r="A152" s="0" t="s">
        <v>190</v>
      </c>
      <c r="C152" s="124" t="n">
        <f aca="false">C113/$C113*100</f>
        <v>100</v>
      </c>
      <c r="D152" s="125" t="n">
        <f aca="false">D113/$C113*100</f>
        <v>100.926513789939</v>
      </c>
      <c r="E152" s="125" t="n">
        <f aca="false">E113/$C113*100</f>
        <v>106.966245507898</v>
      </c>
      <c r="F152" s="125" t="n">
        <f aca="false">F113/$C113*100</f>
        <v>115.568491409697</v>
      </c>
      <c r="G152" s="125" t="n">
        <f aca="false">G113/$C113*100</f>
        <v>109.263460492291</v>
      </c>
      <c r="H152" s="125" t="n">
        <f aca="false">H113/$C113*100</f>
        <v>117.120841071323</v>
      </c>
      <c r="I152" s="125" t="n">
        <f aca="false">I113/$C113*100</f>
        <v>125.325527619029</v>
      </c>
      <c r="J152" s="125" t="n">
        <f aca="false">J113/$C113*100</f>
        <v>134.761034851166</v>
      </c>
      <c r="K152" s="125" t="n">
        <f aca="false">K113/$C113*100</f>
        <v>138.927665613304</v>
      </c>
      <c r="L152" s="125" t="n">
        <f aca="false">L113/$C113*100</f>
        <v>134.252271815119</v>
      </c>
      <c r="M152" s="125" t="n">
        <f aca="false">M113/$C113*100</f>
        <v>143.347131967</v>
      </c>
      <c r="N152" s="125" t="n">
        <f aca="false">N113/$C113*100</f>
        <v>135.1799628554</v>
      </c>
      <c r="O152" s="125" t="n">
        <f aca="false">O113/$C113*100</f>
        <v>143.512238987358</v>
      </c>
      <c r="P152" s="125" t="n">
        <f aca="false">P113/$C113*100</f>
        <v>151.068539191547</v>
      </c>
      <c r="Q152" s="125" t="n">
        <f aca="false">Q113/$C113*100</f>
        <v>165.212795793345</v>
      </c>
      <c r="R152" s="125" t="n">
        <f aca="false">R113/$C113*100</f>
        <v>179.093343549318</v>
      </c>
      <c r="S152" s="125" t="n">
        <f aca="false">S113/$C113*100</f>
        <v>191.439124110737</v>
      </c>
      <c r="T152" s="125" t="n">
        <f aca="false">T113/$C113*100</f>
        <v>200.376611624035</v>
      </c>
      <c r="U152" s="125" t="n">
        <f aca="false">U113/$C113*100</f>
        <v>202.17615619191</v>
      </c>
      <c r="V152" s="125" t="n">
        <f aca="false">V113/$C113*100</f>
        <v>192.637492821547</v>
      </c>
      <c r="W152" s="125" t="n">
        <f aca="false">W113/$C113*100</f>
        <v>201.640548890176</v>
      </c>
      <c r="X152" s="125" t="n">
        <f aca="false">X113/$C113*100</f>
        <v>210.743272984209</v>
      </c>
    </row>
    <row r="153" customFormat="false" ht="12.75" hidden="false" customHeight="false" outlineLevel="0" collapsed="false">
      <c r="A153" s="0" t="s">
        <v>191</v>
      </c>
      <c r="C153" s="124" t="n">
        <f aca="false">C114/$C114*100</f>
        <v>100</v>
      </c>
      <c r="D153" s="125" t="n">
        <f aca="false">D114/$C114*100</f>
        <v>99.0538023932945</v>
      </c>
      <c r="E153" s="125" t="n">
        <f aca="false">E114/$C114*100</f>
        <v>99.1526782439198</v>
      </c>
      <c r="F153" s="125" t="n">
        <f aca="false">F114/$C114*100</f>
        <v>98.9689572031662</v>
      </c>
      <c r="G153" s="125" t="n">
        <f aca="false">G114/$C114*100</f>
        <v>100.147501072453</v>
      </c>
      <c r="H153" s="125" t="n">
        <f aca="false">H114/$C114*100</f>
        <v>100.498254413019</v>
      </c>
      <c r="I153" s="125" t="n">
        <f aca="false">I114/$C114*100</f>
        <v>101.129810638244</v>
      </c>
      <c r="J153" s="125" t="n">
        <f aca="false">J114/$C114*100</f>
        <v>103.228927586513</v>
      </c>
      <c r="K153" s="125" t="n">
        <f aca="false">K114/$C114*100</f>
        <v>105.95271187957</v>
      </c>
      <c r="L153" s="125" t="n">
        <f aca="false">L114/$C114*100</f>
        <v>107.341894793545</v>
      </c>
      <c r="M153" s="125" t="n">
        <f aca="false">M114/$C114*100</f>
        <v>111.186993878038</v>
      </c>
      <c r="N153" s="125" t="n">
        <f aca="false">N114/$C114*100</f>
        <v>112.467954192712</v>
      </c>
      <c r="O153" s="125" t="n">
        <f aca="false">O114/$C114*100</f>
        <v>112.966345593029</v>
      </c>
      <c r="P153" s="125" t="n">
        <f aca="false">P114/$C114*100</f>
        <v>112.742906139149</v>
      </c>
      <c r="Q153" s="125" t="n">
        <f aca="false">Q114/$C114*100</f>
        <v>115.598343128101</v>
      </c>
      <c r="R153" s="125" t="n">
        <f aca="false">R114/$C114*100</f>
        <v>118.650883763012</v>
      </c>
      <c r="S153" s="125" t="n">
        <f aca="false">S114/$C114*100</f>
        <v>122.958370297951</v>
      </c>
      <c r="T153" s="125" t="n">
        <f aca="false">T114/$C114*100</f>
        <v>127.391434669019</v>
      </c>
      <c r="U153" s="125" t="n">
        <f aca="false">U114/$C114*100</f>
        <v>129.658542828183</v>
      </c>
      <c r="V153" s="125" t="n">
        <f aca="false">V114/$C114*100</f>
        <v>127.773004882754</v>
      </c>
      <c r="W153" s="125" t="n">
        <f aca="false">W114/$C114*100</f>
        <v>129.772426462091</v>
      </c>
      <c r="X153" s="125" t="n">
        <f aca="false">X114/$C114*100</f>
        <v>132.655972054225</v>
      </c>
    </row>
    <row r="154" customFormat="false" ht="12.75" hidden="false" customHeight="false" outlineLevel="0" collapsed="false">
      <c r="A154" s="0" t="s">
        <v>192</v>
      </c>
      <c r="C154" s="124" t="n">
        <f aca="false">C115/$C115*100</f>
        <v>100</v>
      </c>
      <c r="D154" s="125" t="n">
        <f aca="false">D115/$C115*100</f>
        <v>103.104687214674</v>
      </c>
      <c r="E154" s="125" t="n">
        <f aca="false">E115/$C115*100</f>
        <v>106.737191167957</v>
      </c>
      <c r="F154" s="125" t="n">
        <f aca="false">F115/$C115*100</f>
        <v>109.711546306837</v>
      </c>
      <c r="G154" s="125" t="n">
        <f aca="false">G115/$C115*100</f>
        <v>115.253466650607</v>
      </c>
      <c r="H154" s="125" t="n">
        <f aca="false">H115/$C115*100</f>
        <v>120.078434305563</v>
      </c>
      <c r="I154" s="125" t="n">
        <f aca="false">I115/$C115*100</f>
        <v>126.20213807546</v>
      </c>
      <c r="J154" s="125" t="n">
        <f aca="false">J115/$C115*100</f>
        <v>133.00768121967</v>
      </c>
      <c r="K154" s="125" t="n">
        <f aca="false">K115/$C115*100</f>
        <v>136.576029310633</v>
      </c>
      <c r="L154" s="125" t="n">
        <f aca="false">L115/$C115*100</f>
        <v>139.342793368586</v>
      </c>
      <c r="M154" s="125" t="n">
        <f aca="false">M115/$C115*100</f>
        <v>143.876296230102</v>
      </c>
      <c r="N154" s="125" t="n">
        <f aca="false">N115/$C115*100</f>
        <v>146.739658327538</v>
      </c>
      <c r="O154" s="125" t="n">
        <f aca="false">O115/$C115*100</f>
        <v>148.943851721767</v>
      </c>
      <c r="P154" s="125" t="n">
        <f aca="false">P115/$C115*100</f>
        <v>150.453491127939</v>
      </c>
      <c r="Q154" s="125" t="n">
        <f aca="false">Q115/$C115*100</f>
        <v>156.267158414957</v>
      </c>
      <c r="R154" s="125" t="n">
        <f aca="false">R115/$C115*100</f>
        <v>160.547631721067</v>
      </c>
      <c r="S154" s="125" t="n">
        <f aca="false">S115/$C115*100</f>
        <v>164.209537611556</v>
      </c>
      <c r="T154" s="125" t="n">
        <f aca="false">T115/$C115*100</f>
        <v>168.694163516343</v>
      </c>
      <c r="U154" s="125" t="n">
        <f aca="false">U115/$C115*100</f>
        <v>171.756083393879</v>
      </c>
      <c r="V154" s="125" t="n">
        <f aca="false">V115/$C115*100</f>
        <v>169.140525135888</v>
      </c>
      <c r="W154" s="125" t="n">
        <f aca="false">W115/$C115*100</f>
        <v>171.900586163823</v>
      </c>
      <c r="X154" s="125" t="n">
        <f aca="false">X115/$C115*100</f>
        <v>175.499065920673</v>
      </c>
    </row>
    <row r="155" customFormat="false" ht="12.75" hidden="false" customHeight="false" outlineLevel="0" collapsed="false">
      <c r="A155" s="0" t="s">
        <v>193</v>
      </c>
      <c r="C155" s="124" t="n">
        <f aca="false">C116/$C116*100</f>
        <v>100</v>
      </c>
      <c r="D155" s="125" t="n">
        <f aca="false">D116/$C116*100</f>
        <v>99.7761933689293</v>
      </c>
      <c r="E155" s="125" t="n">
        <f aca="false">E116/$C116*100</f>
        <v>96.4098783357062</v>
      </c>
      <c r="F155" s="125" t="n">
        <f aca="false">F116/$C116*100</f>
        <v>97.6761724928485</v>
      </c>
      <c r="G155" s="125" t="n">
        <f aca="false">G116/$C116*100</f>
        <v>101.201032895813</v>
      </c>
      <c r="H155" s="125" t="n">
        <f aca="false">H116/$C116*100</f>
        <v>101.319142613723</v>
      </c>
      <c r="I155" s="125" t="n">
        <f aca="false">I116/$C116*100</f>
        <v>106.167283231993</v>
      </c>
      <c r="J155" s="125" t="n">
        <f aca="false">J116/$C116*100</f>
        <v>111.383482318336</v>
      </c>
      <c r="K155" s="125" t="n">
        <f aca="false">K116/$C116*100</f>
        <v>118.419285737123</v>
      </c>
      <c r="L155" s="125" t="n">
        <f aca="false">L116/$C116*100</f>
        <v>123.267050209795</v>
      </c>
      <c r="M155" s="125" t="n">
        <f aca="false">M116/$C116*100</f>
        <v>128.594212247677</v>
      </c>
      <c r="N155" s="125" t="n">
        <f aca="false">N116/$C116*100</f>
        <v>133.637384358738</v>
      </c>
      <c r="O155" s="125" t="n">
        <f aca="false">O116/$C116*100</f>
        <v>133.823200284366</v>
      </c>
      <c r="P155" s="125" t="n">
        <f aca="false">P116/$C116*100</f>
        <v>137.047896499777</v>
      </c>
      <c r="Q155" s="125" t="n">
        <f aca="false">Q116/$C116*100</f>
        <v>147.606303447939</v>
      </c>
      <c r="R155" s="125" t="n">
        <f aca="false">R116/$C116*100</f>
        <v>158.644672179707</v>
      </c>
      <c r="S155" s="125" t="n">
        <f aca="false">S116/$C116*100</f>
        <v>165.940580279815</v>
      </c>
      <c r="T155" s="125" t="n">
        <f aca="false">T116/$C116*100</f>
        <v>175.81647103961</v>
      </c>
      <c r="U155" s="125" t="n">
        <f aca="false">U116/$C116*100</f>
        <v>177.495773063838</v>
      </c>
      <c r="V155" s="125" t="n">
        <f aca="false">V116/$C116*100</f>
        <v>165.979699422052</v>
      </c>
      <c r="W155" s="125" t="n">
        <f aca="false">W116/$C116*100</f>
        <v>164.144959575477</v>
      </c>
      <c r="X155" s="125" t="n">
        <f aca="false">X116/$C116*100</f>
        <v>167.188728449275</v>
      </c>
    </row>
    <row r="156" customFormat="false" ht="12.75" hidden="false" customHeight="false" outlineLevel="0" collapsed="false">
      <c r="A156" s="120" t="s">
        <v>198</v>
      </c>
      <c r="B156" s="121"/>
      <c r="C156" s="127" t="n">
        <f aca="false">C117/$C117*100</f>
        <v>100</v>
      </c>
      <c r="D156" s="128" t="n">
        <f aca="false">D117/$C117*100</f>
        <v>101.298216998382</v>
      </c>
      <c r="E156" s="128" t="n">
        <f aca="false">E117/$C117*100</f>
        <v>102.440737962815</v>
      </c>
      <c r="F156" s="128" t="n">
        <f aca="false">F117/$C117*100</f>
        <v>102.551778537668</v>
      </c>
      <c r="G156" s="128" t="n">
        <f aca="false">G117/$C117*100</f>
        <v>105.301190338249</v>
      </c>
      <c r="H156" s="128" t="n">
        <f aca="false">H117/$C117*100</f>
        <v>108.251526785247</v>
      </c>
      <c r="I156" s="128" t="n">
        <f aca="false">I117/$C117*100</f>
        <v>110.509429535559</v>
      </c>
      <c r="J156" s="128" t="n">
        <f aca="false">J117/$C117*100</f>
        <v>113.755264900721</v>
      </c>
      <c r="K156" s="128" t="n">
        <f aca="false">K117/$C117*100</f>
        <v>117.147094775958</v>
      </c>
      <c r="L156" s="128" t="n">
        <f aca="false">L117/$C117*100</f>
        <v>120.435741646404</v>
      </c>
      <c r="M156" s="128" t="n">
        <f aca="false">M117/$C117*100</f>
        <v>125.215643042987</v>
      </c>
      <c r="N156" s="128" t="n">
        <f aca="false">N117/$C117*100</f>
        <v>127.38449685149</v>
      </c>
      <c r="O156" s="128" t="n">
        <f aca="false">O117/$C117*100</f>
        <v>129.119191929758</v>
      </c>
      <c r="P156" s="128" t="n">
        <f aca="false">P117/$C117*100</f>
        <v>130.920239646787</v>
      </c>
      <c r="Q156" s="128" t="n">
        <f aca="false">Q117/$C117*100</f>
        <v>134.512197888274</v>
      </c>
      <c r="R156" s="128" t="n">
        <f aca="false">R117/$C117*100</f>
        <v>137.46588442006</v>
      </c>
      <c r="S156" s="128" t="n">
        <f aca="false">S117/$C117*100</f>
        <v>141.974757052628</v>
      </c>
      <c r="T156" s="128" t="n">
        <f aca="false">T117/$C117*100</f>
        <v>146.115900918086</v>
      </c>
      <c r="U156" s="128" t="n">
        <f aca="false">U117/$C117*100</f>
        <v>147.23046555097</v>
      </c>
      <c r="V156" s="128" t="n">
        <f aca="false">V117/$C117*100</f>
        <v>141.176886329359</v>
      </c>
      <c r="W156" s="128" t="n">
        <f aca="false">W117/$C117*100</f>
        <v>142.83250703339</v>
      </c>
      <c r="X156" s="128" t="n">
        <f aca="false">X117/$C117*100</f>
        <v>145.450713895229</v>
      </c>
      <c r="Y156" s="129"/>
      <c r="AA156" s="123"/>
    </row>
    <row r="157" customFormat="false" ht="12.75" hidden="false" customHeight="false" outlineLevel="0" collapsed="false">
      <c r="A157" s="120" t="s">
        <v>200</v>
      </c>
      <c r="B157" s="121"/>
      <c r="C157" s="127" t="n">
        <f aca="false">C118/$C118*100</f>
        <v>100</v>
      </c>
      <c r="D157" s="128" t="n">
        <f aca="false">D118/$C118*100</f>
        <v>101.353030589297</v>
      </c>
      <c r="E157" s="128" t="n">
        <f aca="false">E118/$C118*100</f>
        <v>102.357267922696</v>
      </c>
      <c r="F157" s="128" t="n">
        <f aca="false">F118/$C118*100</f>
        <v>102.194575784918</v>
      </c>
      <c r="G157" s="128" t="n">
        <f aca="false">G118/$C118*100</f>
        <v>105.195555808394</v>
      </c>
      <c r="H157" s="128" t="n">
        <f aca="false">H118/$C118*100</f>
        <v>108.067709702383</v>
      </c>
      <c r="I157" s="128" t="n">
        <f aca="false">I118/$C118*100</f>
        <v>110.147044714168</v>
      </c>
      <c r="J157" s="128" t="n">
        <f aca="false">J118/$C118*100</f>
        <v>113.197675811962</v>
      </c>
      <c r="K157" s="128" t="n">
        <f aca="false">K118/$C118*100</f>
        <v>116.583667986259</v>
      </c>
      <c r="L157" s="128" t="n">
        <f aca="false">L118/$C118*100</f>
        <v>120.161111900995</v>
      </c>
      <c r="M157" s="128" t="n">
        <f aca="false">M118/$C118*100</f>
        <v>124.857200584773</v>
      </c>
      <c r="N157" s="128" t="n">
        <f aca="false">N118/$C118*100</f>
        <v>127.324251187654</v>
      </c>
      <c r="O157" s="128" t="n">
        <f aca="false">O118/$C118*100</f>
        <v>128.912215481733</v>
      </c>
      <c r="P157" s="128" t="n">
        <f aca="false">P118/$C118*100</f>
        <v>130.62585461937</v>
      </c>
      <c r="Q157" s="128" t="n">
        <f aca="false">Q118/$C118*100</f>
        <v>133.907393304612</v>
      </c>
      <c r="R157" s="128" t="n">
        <f aca="false">R118/$C118*100</f>
        <v>136.527059571311</v>
      </c>
      <c r="S157" s="128" t="n">
        <f aca="false">S118/$C118*100</f>
        <v>140.839331424671</v>
      </c>
      <c r="T157" s="128" t="n">
        <f aca="false">T118/$C118*100</f>
        <v>144.827581281245</v>
      </c>
      <c r="U157" s="128" t="n">
        <f aca="false">U118/$C118*100</f>
        <v>145.851151058867</v>
      </c>
      <c r="V157" s="128" t="n">
        <f aca="false">V118/$C118*100</f>
        <v>139.701644369241</v>
      </c>
      <c r="W157" s="128" t="n">
        <f aca="false">W118/$C118*100</f>
        <v>141.128711690635</v>
      </c>
      <c r="X157" s="128" t="n">
        <f aca="false">X118/$C118*100</f>
        <v>143.542886531083</v>
      </c>
      <c r="Y157" s="129"/>
      <c r="AA157" s="123"/>
    </row>
    <row r="158" s="30" customFormat="true" ht="12.75" hidden="false" customHeight="false" outlineLevel="0" collapsed="false">
      <c r="A158" s="130"/>
      <c r="B158" s="131"/>
      <c r="C158" s="132"/>
      <c r="D158" s="132"/>
      <c r="E158" s="132"/>
      <c r="F158" s="132"/>
      <c r="G158" s="132"/>
      <c r="H158" s="132"/>
      <c r="I158" s="132"/>
      <c r="J158" s="132"/>
      <c r="K158" s="132"/>
      <c r="L158" s="132"/>
      <c r="M158" s="132"/>
      <c r="N158" s="132"/>
      <c r="O158" s="132"/>
      <c r="P158" s="132"/>
      <c r="Q158" s="132"/>
      <c r="R158" s="132"/>
      <c r="S158" s="132"/>
      <c r="T158" s="132"/>
      <c r="U158" s="132"/>
      <c r="V158" s="132"/>
      <c r="W158" s="133"/>
      <c r="X158" s="133"/>
      <c r="Y158" s="133"/>
      <c r="AA158" s="123"/>
    </row>
    <row r="159" s="30" customFormat="true" ht="12.75" hidden="false" customHeight="false" outlineLevel="0" collapsed="false">
      <c r="A159" s="130"/>
      <c r="B159" s="131"/>
      <c r="C159" s="132"/>
      <c r="D159" s="132"/>
      <c r="E159" s="132"/>
      <c r="F159" s="132"/>
      <c r="G159" s="132"/>
      <c r="H159" s="132"/>
      <c r="I159" s="132"/>
      <c r="J159" s="132"/>
      <c r="K159" s="132"/>
      <c r="L159" s="132"/>
      <c r="M159" s="132"/>
      <c r="N159" s="132"/>
      <c r="O159" s="132"/>
      <c r="P159" s="132"/>
      <c r="Q159" s="132"/>
      <c r="R159" s="132"/>
      <c r="S159" s="132"/>
      <c r="T159" s="132"/>
      <c r="U159" s="132"/>
      <c r="V159" s="132"/>
      <c r="W159" s="133"/>
      <c r="X159" s="133"/>
      <c r="Y159" s="133"/>
      <c r="AA159" s="123"/>
    </row>
    <row r="160" customFormat="false" ht="15.75" hidden="false" customHeight="false" outlineLevel="0" collapsed="false">
      <c r="A160" s="115" t="s">
        <v>210</v>
      </c>
    </row>
    <row r="162" customFormat="false" ht="15.75" hidden="false" customHeight="false" outlineLevel="0" collapsed="false">
      <c r="A162" s="115"/>
      <c r="C162" s="0" t="n">
        <v>1990</v>
      </c>
      <c r="D162" s="0" t="n">
        <v>1991</v>
      </c>
      <c r="E162" s="0" t="n">
        <v>1992</v>
      </c>
      <c r="F162" s="0" t="n">
        <v>1993</v>
      </c>
      <c r="G162" s="0" t="n">
        <v>1994</v>
      </c>
      <c r="H162" s="134" t="n">
        <v>1995</v>
      </c>
      <c r="I162" s="0" t="n">
        <v>1996</v>
      </c>
      <c r="J162" s="0" t="n">
        <v>1997</v>
      </c>
      <c r="K162" s="0" t="n">
        <v>1998</v>
      </c>
      <c r="L162" s="0" t="n">
        <v>1999</v>
      </c>
      <c r="M162" s="30" t="n">
        <v>2000</v>
      </c>
      <c r="N162" s="0" t="n">
        <v>2001</v>
      </c>
      <c r="O162" s="0" t="n">
        <v>2002</v>
      </c>
      <c r="P162" s="0" t="n">
        <v>2003</v>
      </c>
      <c r="Q162" s="0" t="n">
        <v>2004</v>
      </c>
      <c r="R162" s="0" t="n">
        <v>2005</v>
      </c>
      <c r="S162" s="0" t="n">
        <v>2006</v>
      </c>
      <c r="T162" s="0" t="n">
        <v>2007</v>
      </c>
      <c r="U162" s="0" t="n">
        <v>2008</v>
      </c>
      <c r="V162" s="0" t="n">
        <v>2009</v>
      </c>
      <c r="W162" s="0" t="n">
        <v>2010</v>
      </c>
      <c r="X162" s="0" t="n">
        <v>2011</v>
      </c>
    </row>
    <row r="163" customFormat="false" ht="12.75" hidden="false" customHeight="false" outlineLevel="0" collapsed="false">
      <c r="H163" s="134"/>
      <c r="M163" s="30"/>
    </row>
    <row r="164" customFormat="false" ht="12.75" hidden="false" customHeight="false" outlineLevel="0" collapsed="false">
      <c r="A164" s="0" t="s">
        <v>150</v>
      </c>
      <c r="C164" s="135" t="n">
        <f aca="false">C86/$H86*100</f>
        <v>92.402356917905</v>
      </c>
      <c r="D164" s="135" t="n">
        <f aca="false">D86/$H86*100</f>
        <v>94.0961607728327</v>
      </c>
      <c r="E164" s="135" t="n">
        <f aca="false">E86/$H86*100</f>
        <v>95.5364481838249</v>
      </c>
      <c r="F164" s="135" t="n">
        <f aca="false">F86/$H86*100</f>
        <v>94.6175087968821</v>
      </c>
      <c r="G164" s="135" t="n">
        <f aca="false">G86/$H86*100</f>
        <v>97.6707888101813</v>
      </c>
      <c r="H164" s="124" t="n">
        <f aca="false">H86/$H86*100</f>
        <v>100</v>
      </c>
      <c r="I164" s="135" t="n">
        <f aca="false">I86/$H86*100</f>
        <v>101.40692060523</v>
      </c>
      <c r="J164" s="135" t="n">
        <f aca="false">J86/$H86*100</f>
        <v>105.202960781821</v>
      </c>
      <c r="K164" s="135" t="n">
        <f aca="false">K86/$H86*100</f>
        <v>107.23199048615</v>
      </c>
      <c r="L164" s="135" t="n">
        <f aca="false">L86/$H86*100</f>
        <v>111.031348130878</v>
      </c>
      <c r="M164" s="135" t="n">
        <f aca="false">M86/$H86*100</f>
        <v>115.118878385014</v>
      </c>
      <c r="N164" s="135" t="n">
        <f aca="false">N86/$H86*100</f>
        <v>116.023703202353</v>
      </c>
      <c r="O164" s="135" t="n">
        <f aca="false">O86/$H86*100</f>
        <v>117.609561054632</v>
      </c>
      <c r="P164" s="135" t="n">
        <f aca="false">P86/$H86*100</f>
        <v>118.533733288822</v>
      </c>
      <c r="Q164" s="135" t="n">
        <f aca="false">Q86/$H86*100</f>
        <v>122.367854538068</v>
      </c>
      <c r="R164" s="135" t="n">
        <f aca="false">R86/$H86*100</f>
        <v>124.530553246196</v>
      </c>
      <c r="S164" s="135" t="n">
        <f aca="false">S86/$H86*100</f>
        <v>127.977305741021</v>
      </c>
      <c r="T164" s="135" t="n">
        <f aca="false">T86/$H86*100</f>
        <v>131.744140942445</v>
      </c>
      <c r="U164" s="135" t="n">
        <f aca="false">U86/$H86*100</f>
        <v>133.110793811515</v>
      </c>
      <c r="V164" s="135" t="n">
        <f aca="false">V86/$H86*100</f>
        <v>128.998533829979</v>
      </c>
      <c r="W164" s="135" t="n">
        <f aca="false">W86/$H86*100</f>
        <v>130.684232610747</v>
      </c>
      <c r="X164" s="135" t="n">
        <f aca="false">X86/$H86*100</f>
        <v>132.738425585322</v>
      </c>
    </row>
    <row r="165" customFormat="false" ht="12.75" hidden="false" customHeight="false" outlineLevel="0" collapsed="false">
      <c r="A165" s="0" t="s">
        <v>203</v>
      </c>
      <c r="C165" s="126" t="n">
        <f aca="false">C87/$H87*100</f>
        <v>104.496092330062</v>
      </c>
      <c r="D165" s="135" t="n">
        <f aca="false">D87/$H87*100</f>
        <v>104.496092330062</v>
      </c>
      <c r="E165" s="135" t="n">
        <f aca="false">E87/$H87*100</f>
        <v>96.9181661214104</v>
      </c>
      <c r="F165" s="135" t="n">
        <f aca="false">F87/$H87*100</f>
        <v>95.4834605597964</v>
      </c>
      <c r="G165" s="135" t="n">
        <f aca="false">G87/$H87*100</f>
        <v>97.2191930207197</v>
      </c>
      <c r="H165" s="124" t="n">
        <f aca="false">H87/$H87*100</f>
        <v>100</v>
      </c>
      <c r="I165" s="135" t="n">
        <f aca="false">I87/$H87*100</f>
        <v>90.6028803050064</v>
      </c>
      <c r="J165" s="135" t="n">
        <f aca="false">J87/$H87*100</f>
        <v>85.5507460026543</v>
      </c>
      <c r="K165" s="135" t="n">
        <f aca="false">K87/$H87*100</f>
        <v>88.9786611003194</v>
      </c>
      <c r="L165" s="135" t="n">
        <f aca="false">L87/$H87*100</f>
        <v>91.0264883207473</v>
      </c>
      <c r="M165" s="135" t="n">
        <f aca="false">M87/$H87*100</f>
        <v>95.9342523639465</v>
      </c>
      <c r="N165" s="135" t="n">
        <f aca="false">N87/$H87*100</f>
        <v>99.8353332761972</v>
      </c>
      <c r="O165" s="135" t="n">
        <f aca="false">O87/$H87*100</f>
        <v>104.32788042155</v>
      </c>
      <c r="P165" s="135" t="n">
        <f aca="false">P87/$H87*100</f>
        <v>109.551745764906</v>
      </c>
      <c r="Q165" s="135" t="n">
        <f aca="false">Q87/$H87*100</f>
        <v>116.827813185028</v>
      </c>
      <c r="R165" s="135" t="n">
        <f aca="false">R87/$H87*100</f>
        <v>124.124392226669</v>
      </c>
      <c r="S165" s="135" t="n">
        <f aca="false">S87/$H87*100</f>
        <v>131.971808712634</v>
      </c>
      <c r="T165" s="135" t="n">
        <f aca="false">T87/$H87*100</f>
        <v>140.110870334637</v>
      </c>
      <c r="U165" s="135" t="n">
        <f aca="false">U87/$H87*100</f>
        <v>148.536951219993</v>
      </c>
      <c r="V165" s="135" t="n">
        <f aca="false">V87/$H87*100</f>
        <v>141.06189955545</v>
      </c>
      <c r="W165" s="135" t="n">
        <f aca="false">W87/$H87*100</f>
        <v>141.064350074418</v>
      </c>
      <c r="X165" s="135" t="n">
        <f aca="false">X87/$H87*100</f>
        <v>144.846307520665</v>
      </c>
    </row>
    <row r="166" customFormat="false" ht="12.75" hidden="false" customHeight="false" outlineLevel="0" collapsed="false">
      <c r="A166" s="0" t="s">
        <v>158</v>
      </c>
      <c r="C166" s="135" t="n">
        <f aca="false">C88/$H88*100</f>
        <v>104.947977950094</v>
      </c>
      <c r="D166" s="135" t="n">
        <f aca="false">D88/$H88*100</f>
        <v>92.758330805062</v>
      </c>
      <c r="E166" s="135" t="n">
        <f aca="false">E88/$H88*100</f>
        <v>92.2884705756277</v>
      </c>
      <c r="F166" s="135" t="n">
        <f aca="false">F88/$H88*100</f>
        <v>92.3456010612223</v>
      </c>
      <c r="G166" s="135" t="n">
        <f aca="false">G88/$H88*100</f>
        <v>94.3952024873846</v>
      </c>
      <c r="H166" s="124" t="n">
        <f aca="false">H88/$H88*100</f>
        <v>100</v>
      </c>
      <c r="I166" s="135" t="n">
        <f aca="false">I88/$H88*100</f>
        <v>104.027439655524</v>
      </c>
      <c r="J166" s="135" t="n">
        <f aca="false">J88/$H88*100</f>
        <v>103.267150153489</v>
      </c>
      <c r="K166" s="135" t="n">
        <f aca="false">K88/$H88*100</f>
        <v>102.483356681593</v>
      </c>
      <c r="L166" s="135" t="n">
        <f aca="false">L88/$H88*100</f>
        <v>103.856126201567</v>
      </c>
      <c r="M166" s="135" t="n">
        <f aca="false">M88/$H88*100</f>
        <v>107.644690782658</v>
      </c>
      <c r="N166" s="135" t="n">
        <f aca="false">N88/$H88*100</f>
        <v>110.288838220405</v>
      </c>
      <c r="O166" s="135" t="n">
        <f aca="false">O88/$H88*100</f>
        <v>112.380839052387</v>
      </c>
      <c r="P166" s="135" t="n">
        <f aca="false">P88/$H88*100</f>
        <v>116.429127417578</v>
      </c>
      <c r="Q166" s="135" t="n">
        <f aca="false">Q88/$H88*100</f>
        <v>121.650549073388</v>
      </c>
      <c r="R166" s="135" t="n">
        <f aca="false">R88/$H88*100</f>
        <v>129.33442952964</v>
      </c>
      <c r="S166" s="135" t="n">
        <f aca="false">S88/$H88*100</f>
        <v>138.139321502346</v>
      </c>
      <c r="T166" s="135" t="n">
        <f aca="false">T88/$H88*100</f>
        <v>146.608667260986</v>
      </c>
      <c r="U166" s="135" t="n">
        <f aca="false">U88/$H88*100</f>
        <v>150.220607867733</v>
      </c>
      <c r="V166" s="135" t="n">
        <f aca="false">V88/$H88*100</f>
        <v>143.841345253157</v>
      </c>
      <c r="W166" s="135" t="n">
        <f aca="false">W88/$H88*100</f>
        <v>146.15805094877</v>
      </c>
      <c r="X166" s="135" t="n">
        <f aca="false">X88/$H88*100</f>
        <v>149.721523106514</v>
      </c>
    </row>
    <row r="167" customFormat="false" ht="12.75" hidden="false" customHeight="false" outlineLevel="0" collapsed="false">
      <c r="A167" s="0" t="s">
        <v>161</v>
      </c>
      <c r="C167" s="135" t="n">
        <f aca="false">C89/$H89*100</f>
        <v>89.0868038133468</v>
      </c>
      <c r="D167" s="135" t="n">
        <f aca="false">D89/$H89*100</f>
        <v>90.2452911431144</v>
      </c>
      <c r="E167" s="135" t="n">
        <f aca="false">E89/$H89*100</f>
        <v>92.0280378487828</v>
      </c>
      <c r="F167" s="135" t="n">
        <f aca="false">F89/$H89*100</f>
        <v>91.945568354489</v>
      </c>
      <c r="G167" s="135" t="n">
        <f aca="false">G89/$H89*100</f>
        <v>97.0259383017868</v>
      </c>
      <c r="H167" s="124" t="n">
        <f aca="false">H89/$H89*100</f>
        <v>100</v>
      </c>
      <c r="I167" s="135" t="n">
        <f aca="false">I89/$H89*100</f>
        <v>102.834566372374</v>
      </c>
      <c r="J167" s="135" t="n">
        <f aca="false">J89/$H89*100</f>
        <v>106.123738047706</v>
      </c>
      <c r="K167" s="135" t="n">
        <f aca="false">K89/$H89*100</f>
        <v>108.416425574618</v>
      </c>
      <c r="L167" s="135" t="n">
        <f aca="false">L89/$H89*100</f>
        <v>111.192364766043</v>
      </c>
      <c r="M167" s="135" t="n">
        <f aca="false">M89/$H89*100</f>
        <v>115.116026660688</v>
      </c>
      <c r="N167" s="135" t="n">
        <f aca="false">N89/$H89*100</f>
        <v>115.927465989118</v>
      </c>
      <c r="O167" s="135" t="n">
        <f aca="false">O89/$H89*100</f>
        <v>116.46747659361</v>
      </c>
      <c r="P167" s="135" t="n">
        <f aca="false">P89/$H89*100</f>
        <v>116.914431004971</v>
      </c>
      <c r="Q167" s="135" t="n">
        <f aca="false">Q89/$H89*100</f>
        <v>119.599360171949</v>
      </c>
      <c r="R167" s="135" t="n">
        <f aca="false">R89/$H89*100</f>
        <v>122.523780038646</v>
      </c>
      <c r="S167" s="135" t="n">
        <f aca="false">S89/$H89*100</f>
        <v>126.683107187212</v>
      </c>
      <c r="T167" s="135" t="n">
        <f aca="false">T89/$H89*100</f>
        <v>128.827403002708</v>
      </c>
      <c r="U167" s="135" t="n">
        <f aca="false">U89/$H89*100</f>
        <v>127.706992203208</v>
      </c>
      <c r="V167" s="135" t="n">
        <f aca="false">V89/$H89*100</f>
        <v>121.461996420094</v>
      </c>
      <c r="W167" s="135" t="n">
        <f aca="false">W89/$H89*100</f>
        <v>123.392545132807</v>
      </c>
      <c r="X167" s="135" t="n">
        <f aca="false">X89/$H89*100</f>
        <v>125.665486933825</v>
      </c>
    </row>
    <row r="168" customFormat="false" ht="12.75" hidden="false" customHeight="false" outlineLevel="0" collapsed="false">
      <c r="A168" s="0" t="s">
        <v>204</v>
      </c>
      <c r="C168" s="135" t="n">
        <f aca="false">C90/$H90*100</f>
        <v>89.6968197828431</v>
      </c>
      <c r="D168" s="135" t="n">
        <f aca="false">D90/$H90*100</f>
        <v>94.2787718135631</v>
      </c>
      <c r="E168" s="135" t="n">
        <f aca="false">E90/$H90*100</f>
        <v>96.3772918047272</v>
      </c>
      <c r="F168" s="135" t="n">
        <f aca="false">F90/$H90*100</f>
        <v>95.6041528606141</v>
      </c>
      <c r="G168" s="135" t="n">
        <f aca="false">G90/$H90*100</f>
        <v>98.1444665341286</v>
      </c>
      <c r="H168" s="124" t="n">
        <f aca="false">H90/$H90*100</f>
        <v>100</v>
      </c>
      <c r="I168" s="135" t="n">
        <f aca="false">I90/$H90*100</f>
        <v>100.994035785288</v>
      </c>
      <c r="J168" s="135" t="n">
        <f aca="false">J90/$H90*100</f>
        <v>102.816432047446</v>
      </c>
      <c r="K168" s="135" t="n">
        <f aca="false">K90/$H90*100</f>
        <v>104.903909874089</v>
      </c>
      <c r="L168" s="135" t="n">
        <f aca="false">L90/$H90*100</f>
        <v>107.013472029774</v>
      </c>
      <c r="M168" s="135" t="n">
        <f aca="false">M90/$H90*100</f>
        <v>110.448420587586</v>
      </c>
      <c r="N168" s="135" t="n">
        <f aca="false">N90/$H90*100</f>
        <v>111.817981002872</v>
      </c>
      <c r="O168" s="135" t="n">
        <f aca="false">O90/$H90*100</f>
        <v>111.817981002872</v>
      </c>
      <c r="P168" s="135" t="n">
        <f aca="false">P90/$H90*100</f>
        <v>111.574994477579</v>
      </c>
      <c r="Q168" s="135" t="n">
        <f aca="false">Q90/$H90*100</f>
        <v>112.922465208748</v>
      </c>
      <c r="R168" s="135" t="n">
        <f aca="false">R90/$H90*100</f>
        <v>113.772915369734</v>
      </c>
      <c r="S168" s="135" t="n">
        <f aca="false">S90/$H90*100</f>
        <v>117.373539235965</v>
      </c>
      <c r="T168" s="135" t="n">
        <f aca="false">T90/$H90*100</f>
        <v>120.267282500285</v>
      </c>
      <c r="U168" s="135" t="n">
        <f aca="false">U90/$H90*100</f>
        <v>121.780428539872</v>
      </c>
      <c r="V168" s="135" t="n">
        <f aca="false">V90/$H90*100</f>
        <v>115.716807572076</v>
      </c>
      <c r="W168" s="135" t="n">
        <f aca="false">W90/$H90*100</f>
        <v>117.162347441217</v>
      </c>
      <c r="X168" s="135" t="n">
        <f aca="false">X90/$H90*100</f>
        <v>119.088027660109</v>
      </c>
    </row>
    <row r="169" customFormat="false" ht="12.75" hidden="false" customHeight="false" outlineLevel="0" collapsed="false">
      <c r="A169" s="0" t="s">
        <v>205</v>
      </c>
      <c r="C169" s="126" t="n">
        <f aca="false">C91/$H91*100</f>
        <v>97.2668469092736</v>
      </c>
      <c r="D169" s="126" t="n">
        <f aca="false">D91/$H91*100</f>
        <v>97.2668469092736</v>
      </c>
      <c r="E169" s="126" t="n">
        <f aca="false">E91/$H91*100</f>
        <v>97.2668469092736</v>
      </c>
      <c r="F169" s="135" t="n">
        <f aca="false">F91/$H91*100</f>
        <v>97.2668469092736</v>
      </c>
      <c r="G169" s="135" t="n">
        <f aca="false">G91/$H91*100</f>
        <v>95.6693406930753</v>
      </c>
      <c r="H169" s="124" t="n">
        <f aca="false">H91/$H91*100</f>
        <v>100</v>
      </c>
      <c r="I169" s="135" t="n">
        <f aca="false">I91/$H91*100</f>
        <v>105.688902691743</v>
      </c>
      <c r="J169" s="135" t="n">
        <f aca="false">J91/$H91*100</f>
        <v>118.09663135325</v>
      </c>
      <c r="K169" s="135" t="n">
        <f aca="false">K91/$H91*100</f>
        <v>126.036307336986</v>
      </c>
      <c r="L169" s="135" t="n">
        <f aca="false">L91/$H91*100</f>
        <v>125.658210459017</v>
      </c>
      <c r="M169" s="135" t="n">
        <f aca="false">M91/$H91*100</f>
        <v>138.191713326574</v>
      </c>
      <c r="N169" s="135" t="n">
        <f aca="false">N91/$H91*100</f>
        <v>148.578294084813</v>
      </c>
      <c r="O169" s="135" t="n">
        <f aca="false">O91/$H91*100</f>
        <v>160.374558223837</v>
      </c>
      <c r="P169" s="135" t="n">
        <f aca="false">P91/$H91*100</f>
        <v>172.497631696935</v>
      </c>
      <c r="Q169" s="135" t="n">
        <f aca="false">Q91/$H91*100</f>
        <v>184.967272467622</v>
      </c>
      <c r="R169" s="135" t="n">
        <f aca="false">R91/$H91*100</f>
        <v>202.411661614621</v>
      </c>
      <c r="S169" s="135" t="n">
        <f aca="false">S91/$H91*100</f>
        <v>222.563135511384</v>
      </c>
      <c r="T169" s="135" t="n">
        <f aca="false">T91/$H91*100</f>
        <v>238.595948642486</v>
      </c>
      <c r="U169" s="135" t="n">
        <f aca="false">U91/$H91*100</f>
        <v>230.063074932722</v>
      </c>
      <c r="V169" s="135" t="n">
        <f aca="false">V91/$H91*100</f>
        <v>197.66011513817</v>
      </c>
      <c r="W169" s="135" t="n">
        <f aca="false">W91/$H91*100</f>
        <v>199.519807094738</v>
      </c>
      <c r="X169" s="135" t="n">
        <f aca="false">X91/$H91*100</f>
        <v>207.058970265253</v>
      </c>
    </row>
    <row r="170" customFormat="false" ht="12.75" hidden="false" customHeight="false" outlineLevel="0" collapsed="false">
      <c r="A170" s="0" t="s">
        <v>168</v>
      </c>
      <c r="C170" s="135" t="n">
        <f aca="false">C92/$H92*100</f>
        <v>79.6064075662196</v>
      </c>
      <c r="D170" s="135" t="n">
        <f aca="false">D92/$H92*100</f>
        <v>81.1425356567223</v>
      </c>
      <c r="E170" s="135" t="n">
        <f aca="false">E92/$H92*100</f>
        <v>83.8553355837363</v>
      </c>
      <c r="F170" s="135" t="n">
        <f aca="false">F92/$H92*100</f>
        <v>86.1132462062464</v>
      </c>
      <c r="G170" s="135" t="n">
        <f aca="false">G92/$H92*100</f>
        <v>91.0697776966822</v>
      </c>
      <c r="H170" s="124" t="n">
        <f aca="false">H92/$H92*100</f>
        <v>100</v>
      </c>
      <c r="I170" s="135" t="n">
        <f aca="false">I92/$H92*100</f>
        <v>108.085831374256</v>
      </c>
      <c r="J170" s="135" t="n">
        <f aca="false">J92/$H92*100</f>
        <v>120.509877962789</v>
      </c>
      <c r="K170" s="135" t="n">
        <f aca="false">K92/$H92*100</f>
        <v>130.670874815131</v>
      </c>
      <c r="L170" s="135" t="n">
        <f aca="false">L92/$H92*100</f>
        <v>144.59182122283</v>
      </c>
      <c r="M170" s="135" t="n">
        <f aca="false">M92/$H92*100</f>
        <v>158.251139631396</v>
      </c>
      <c r="N170" s="135" t="n">
        <f aca="false">N92/$H92*100</f>
        <v>167.339055606102</v>
      </c>
      <c r="O170" s="135" t="n">
        <f aca="false">O92/$H92*100</f>
        <v>178.177634406459</v>
      </c>
      <c r="P170" s="135" t="n">
        <f aca="false">P92/$H92*100</f>
        <v>185.991346092737</v>
      </c>
      <c r="Q170" s="135" t="n">
        <f aca="false">Q92/$H92*100</f>
        <v>194.538253225892</v>
      </c>
      <c r="R170" s="135" t="n">
        <f aca="false">R92/$H92*100</f>
        <v>206.551387914571</v>
      </c>
      <c r="S170" s="135" t="n">
        <f aca="false">S92/$H92*100</f>
        <v>217.614443568376</v>
      </c>
      <c r="T170" s="135" t="n">
        <f aca="false">T92/$H92*100</f>
        <v>230.723740850153</v>
      </c>
      <c r="U170" s="135" t="n">
        <f aca="false">U92/$H92*100</f>
        <v>223.719534664163</v>
      </c>
      <c r="V170" s="135" t="n">
        <f aca="false">V92/$H92*100</f>
        <v>207.843418928484</v>
      </c>
      <c r="W170" s="135" t="n">
        <f aca="false">W92/$H92*100</f>
        <v>205.887441588311</v>
      </c>
      <c r="X170" s="135" t="n">
        <f aca="false">X92/$H92*100</f>
        <v>212.153147135422</v>
      </c>
    </row>
    <row r="171" customFormat="false" ht="12.75" hidden="false" customHeight="false" outlineLevel="0" collapsed="false">
      <c r="A171" s="0" t="s">
        <v>169</v>
      </c>
      <c r="C171" s="135" t="n">
        <f aca="false">C93/$H93*100</f>
        <v>93.9925932413327</v>
      </c>
      <c r="D171" s="135" t="n">
        <f aca="false">D93/$H93*100</f>
        <v>96.907940996159</v>
      </c>
      <c r="E171" s="135" t="n">
        <f aca="false">E93/$H93*100</f>
        <v>97.5835449847987</v>
      </c>
      <c r="F171" s="135" t="n">
        <f aca="false">F93/$H93*100</f>
        <v>96.0230585409186</v>
      </c>
      <c r="G171" s="135" t="n">
        <f aca="false">G93/$H93*100</f>
        <v>97.9433733281619</v>
      </c>
      <c r="H171" s="124" t="n">
        <f aca="false">H93/$H93*100</f>
        <v>100</v>
      </c>
      <c r="I171" s="135" t="n">
        <f aca="false">I93/$H93*100</f>
        <v>102.358400226728</v>
      </c>
      <c r="J171" s="135" t="n">
        <f aca="false">J93/$H93*100</f>
        <v>106.081795187327</v>
      </c>
      <c r="K171" s="135" t="n">
        <f aca="false">K93/$H93*100</f>
        <v>109.65006209382</v>
      </c>
      <c r="L171" s="135" t="n">
        <f aca="false">L93/$H93*100</f>
        <v>113.399720327869</v>
      </c>
      <c r="M171" s="135" t="n">
        <f aca="false">M93/$H93*100</f>
        <v>118.4768344627</v>
      </c>
      <c r="N171" s="135" t="n">
        <f aca="false">N93/$H93*100</f>
        <v>123.449364956482</v>
      </c>
      <c r="O171" s="135" t="n">
        <f aca="false">O93/$H93*100</f>
        <v>127.694973943199</v>
      </c>
      <c r="P171" s="135" t="n">
        <f aca="false">P93/$H93*100</f>
        <v>135.284364484856</v>
      </c>
      <c r="Q171" s="135" t="n">
        <f aca="false">Q93/$H93*100</f>
        <v>141.542534810139</v>
      </c>
      <c r="R171" s="135" t="n">
        <f aca="false">R93/$H93*100</f>
        <v>144.715261691656</v>
      </c>
      <c r="S171" s="135" t="n">
        <f aca="false">S93/$H93*100</f>
        <v>151.258911452083</v>
      </c>
      <c r="T171" s="135" t="n">
        <f aca="false">T93/$H93*100</f>
        <v>158.023143151358</v>
      </c>
      <c r="U171" s="135" t="n">
        <f aca="false">U93/$H93*100</f>
        <v>161.20718906036</v>
      </c>
      <c r="V171" s="135" t="n">
        <f aca="false">V93/$H93*100</f>
        <v>158.043460023273</v>
      </c>
      <c r="W171" s="135" t="n">
        <f aca="false">W93/$H93*100</f>
        <v>153.379597666491</v>
      </c>
      <c r="X171" s="135" t="n">
        <f aca="false">X93/$H93*100</f>
        <v>152.583249810966</v>
      </c>
    </row>
    <row r="172" customFormat="false" ht="12.75" hidden="false" customHeight="false" outlineLevel="0" collapsed="false">
      <c r="A172" s="0" t="s">
        <v>170</v>
      </c>
      <c r="C172" s="135" t="n">
        <f aca="false">C94/$H94*100</f>
        <v>92.7966636743439</v>
      </c>
      <c r="D172" s="135" t="n">
        <f aca="false">D94/$H94*100</f>
        <v>95.1568548175254</v>
      </c>
      <c r="E172" s="135" t="n">
        <f aca="false">E94/$H94*100</f>
        <v>96.0420569820483</v>
      </c>
      <c r="F172" s="135" t="n">
        <f aca="false">F94/$H94*100</f>
        <v>95.0515593199433</v>
      </c>
      <c r="G172" s="135" t="n">
        <f aca="false">G94/$H94*100</f>
        <v>97.3166105891678</v>
      </c>
      <c r="H172" s="124" t="n">
        <f aca="false">H94/$H94*100</f>
        <v>100</v>
      </c>
      <c r="I172" s="135" t="n">
        <f aca="false">I94/$H94*100</f>
        <v>102.417011958247</v>
      </c>
      <c r="J172" s="135" t="n">
        <f aca="false">J94/$H94*100</f>
        <v>106.379212711526</v>
      </c>
      <c r="K172" s="135" t="n">
        <f aca="false">K94/$H94*100</f>
        <v>111.132406986056</v>
      </c>
      <c r="L172" s="135" t="n">
        <f aca="false">L94/$H94*100</f>
        <v>116.406680820197</v>
      </c>
      <c r="M172" s="135" t="n">
        <f aca="false">M94/$H94*100</f>
        <v>122.285003920606</v>
      </c>
      <c r="N172" s="135" t="n">
        <f aca="false">N94/$H94*100</f>
        <v>126.745961981198</v>
      </c>
      <c r="O172" s="135" t="n">
        <f aca="false">O94/$H94*100</f>
        <v>130.173445355534</v>
      </c>
      <c r="P172" s="135" t="n">
        <f aca="false">P94/$H94*100</f>
        <v>134.204112657196</v>
      </c>
      <c r="Q172" s="135" t="n">
        <f aca="false">Q94/$H94*100</f>
        <v>138.588338824355</v>
      </c>
      <c r="R172" s="135" t="n">
        <f aca="false">R94/$H94*100</f>
        <v>143.597374631499</v>
      </c>
      <c r="S172" s="135" t="n">
        <f aca="false">S94/$H94*100</f>
        <v>149.368023180529</v>
      </c>
      <c r="T172" s="135" t="n">
        <f aca="false">T94/$H94*100</f>
        <v>154.69060659833</v>
      </c>
      <c r="U172" s="135" t="n">
        <f aca="false">U94/$H94*100</f>
        <v>156.017497153404</v>
      </c>
      <c r="V172" s="135" t="n">
        <f aca="false">V94/$H94*100</f>
        <v>150.34039057985</v>
      </c>
      <c r="W172" s="135" t="n">
        <f aca="false">W94/$H94*100</f>
        <v>149.738001958293</v>
      </c>
      <c r="X172" s="135" t="n">
        <f aca="false">X94/$H94*100</f>
        <v>150.897821581568</v>
      </c>
    </row>
    <row r="173" customFormat="false" ht="12.75" hidden="false" customHeight="false" outlineLevel="0" collapsed="false">
      <c r="A173" s="0" t="s">
        <v>171</v>
      </c>
      <c r="C173" s="135" t="n">
        <f aca="false">C95/$H95*100</f>
        <v>94.4253727597167</v>
      </c>
      <c r="D173" s="135" t="n">
        <f aca="false">D95/$H95*100</f>
        <v>95.3842415047915</v>
      </c>
      <c r="E173" s="135" t="n">
        <f aca="false">E95/$H95*100</f>
        <v>96.6877551231802</v>
      </c>
      <c r="F173" s="135" t="n">
        <f aca="false">F95/$H95*100</f>
        <v>95.8043506495059</v>
      </c>
      <c r="G173" s="135" t="n">
        <f aca="false">G95/$H95*100</f>
        <v>97.9268241182887</v>
      </c>
      <c r="H173" s="124" t="n">
        <f aca="false">H95/$H95*100</f>
        <v>100</v>
      </c>
      <c r="I173" s="135" t="n">
        <f aca="false">I95/$H95*100</f>
        <v>101.110291299577</v>
      </c>
      <c r="J173" s="135" t="n">
        <f aca="false">J95/$H95*100</f>
        <v>103.37278521407</v>
      </c>
      <c r="K173" s="135" t="n">
        <f aca="false">K95/$H95*100</f>
        <v>106.994026442375</v>
      </c>
      <c r="L173" s="135" t="n">
        <f aca="false">L95/$H95*100</f>
        <v>110.525684226127</v>
      </c>
      <c r="M173" s="135" t="n">
        <f aca="false">M95/$H95*100</f>
        <v>114.847521694683</v>
      </c>
      <c r="N173" s="135" t="n">
        <f aca="false">N95/$H95*100</f>
        <v>116.97726988417</v>
      </c>
      <c r="O173" s="135" t="n">
        <f aca="false">O95/$H95*100</f>
        <v>118.178068908258</v>
      </c>
      <c r="P173" s="135" t="n">
        <f aca="false">P95/$H95*100</f>
        <v>119.46314473507</v>
      </c>
      <c r="Q173" s="135" t="n">
        <f aca="false">Q95/$H95*100</f>
        <v>122.414187378638</v>
      </c>
      <c r="R173" s="135" t="n">
        <f aca="false">R95/$H95*100</f>
        <v>124.735149968407</v>
      </c>
      <c r="S173" s="135" t="n">
        <f aca="false">S95/$H95*100</f>
        <v>127.500300789383</v>
      </c>
      <c r="T173" s="135" t="n">
        <f aca="false">T95/$H95*100</f>
        <v>130.463669821702</v>
      </c>
      <c r="U173" s="135" t="n">
        <f aca="false">U95/$H95*100</f>
        <v>131.023496630761</v>
      </c>
      <c r="V173" s="135" t="n">
        <f aca="false">V95/$H95*100</f>
        <v>128.079421462246</v>
      </c>
      <c r="W173" s="135" t="n">
        <f aca="false">W95/$H95*100</f>
        <v>129.764722544821</v>
      </c>
      <c r="X173" s="135" t="n">
        <f aca="false">X95/$H95*100</f>
        <v>131.650211811611</v>
      </c>
    </row>
    <row r="174" customFormat="false" ht="12.75" hidden="false" customHeight="false" outlineLevel="0" collapsed="false">
      <c r="A174" s="0" t="s">
        <v>172</v>
      </c>
      <c r="C174" s="135" t="n">
        <f aca="false">C96/$H96*100</f>
        <v>93.878680411519</v>
      </c>
      <c r="D174" s="135" t="n">
        <f aca="false">D96/$H96*100</f>
        <v>95.3185302006563</v>
      </c>
      <c r="E174" s="135" t="n">
        <f aca="false">E96/$H96*100</f>
        <v>96.0552859220304</v>
      </c>
      <c r="F174" s="135" t="n">
        <f aca="false">F96/$H96*100</f>
        <v>95.2021119850985</v>
      </c>
      <c r="G174" s="135" t="n">
        <f aca="false">G96/$H96*100</f>
        <v>97.2507589323767</v>
      </c>
      <c r="H174" s="124" t="n">
        <f aca="false">H96/$H96*100</f>
        <v>100</v>
      </c>
      <c r="I174" s="135" t="n">
        <f aca="false">I96/$H96*100</f>
        <v>101.095382864641</v>
      </c>
      <c r="J174" s="135" t="n">
        <f aca="false">J96/$H96*100</f>
        <v>102.988138256871</v>
      </c>
      <c r="K174" s="135" t="n">
        <f aca="false">K96/$H96*100</f>
        <v>104.431336684062</v>
      </c>
      <c r="L174" s="135" t="n">
        <f aca="false">L96/$H96*100</f>
        <v>105.960501937782</v>
      </c>
      <c r="M174" s="135" t="n">
        <f aca="false">M96/$H96*100</f>
        <v>109.873823687103</v>
      </c>
      <c r="N174" s="135" t="n">
        <f aca="false">N96/$H96*100</f>
        <v>111.871567645994</v>
      </c>
      <c r="O174" s="135" t="n">
        <f aca="false">O96/$H96*100</f>
        <v>112.379518216776</v>
      </c>
      <c r="P174" s="135" t="n">
        <f aca="false">P96/$H96*100</f>
        <v>112.360505701541</v>
      </c>
      <c r="Q174" s="135" t="n">
        <f aca="false">Q96/$H96*100</f>
        <v>114.08165953705</v>
      </c>
      <c r="R174" s="135" t="n">
        <f aca="false">R96/$H96*100</f>
        <v>114.829891031812</v>
      </c>
      <c r="S174" s="135" t="n">
        <f aca="false">S96/$H96*100</f>
        <v>117.167867686916</v>
      </c>
      <c r="T174" s="135" t="n">
        <f aca="false">T96/$H96*100</f>
        <v>118.904565475929</v>
      </c>
      <c r="U174" s="135" t="n">
        <f aca="false">U96/$H96*100</f>
        <v>117.336867822337</v>
      </c>
      <c r="V174" s="135" t="n">
        <f aca="false">V96/$H96*100</f>
        <v>111.425294744723</v>
      </c>
      <c r="W174" s="135" t="n">
        <f aca="false">W96/$H96*100</f>
        <v>112.360152983031</v>
      </c>
      <c r="X174" s="135" t="n">
        <f aca="false">X96/$H96*100</f>
        <v>113.974640526124</v>
      </c>
    </row>
    <row r="175" customFormat="false" ht="12.75" hidden="false" customHeight="false" outlineLevel="0" collapsed="false">
      <c r="A175" s="0" t="s">
        <v>173</v>
      </c>
      <c r="C175" s="135" t="n">
        <f aca="false">C97/$H97*100</f>
        <v>77.2021599730003</v>
      </c>
      <c r="D175" s="135" t="n">
        <f aca="false">D97/$H97*100</f>
        <v>77.7734921170628</v>
      </c>
      <c r="E175" s="135" t="n">
        <f aca="false">E97/$H97*100</f>
        <v>85.3068800925703</v>
      </c>
      <c r="F175" s="135" t="n">
        <f aca="false">F97/$H97*100</f>
        <v>85.9047297623065</v>
      </c>
      <c r="G175" s="135" t="n">
        <f aca="false">G97/$H97*100</f>
        <v>90.9719878501519</v>
      </c>
      <c r="H175" s="124" t="n">
        <f aca="false">H97/$H97*100</f>
        <v>100</v>
      </c>
      <c r="I175" s="135" t="n">
        <f aca="false">I97/$H97*100</f>
        <v>101.80880756612</v>
      </c>
      <c r="J175" s="135" t="n">
        <f aca="false">J97/$H97*100</f>
        <v>104.149524193578</v>
      </c>
      <c r="K175" s="135" t="n">
        <f aca="false">K97/$H97*100</f>
        <v>109.366277745222</v>
      </c>
      <c r="L175" s="135" t="n">
        <f aca="false">L97/$H97*100</f>
        <v>114.65040319584</v>
      </c>
      <c r="M175" s="135" t="n">
        <f aca="false">M97/$H97*100</f>
        <v>120.40625376911</v>
      </c>
      <c r="N175" s="135" t="n">
        <f aca="false">N97/$H97*100</f>
        <v>125.252888280823</v>
      </c>
      <c r="O175" s="135" t="n">
        <f aca="false">O97/$H97*100</f>
        <v>127.877833914259</v>
      </c>
      <c r="P175" s="135" t="n">
        <f aca="false">P97/$H97*100</f>
        <v>130.343669782668</v>
      </c>
      <c r="Q175" s="135" t="n">
        <f aca="false">Q97/$H97*100</f>
        <v>135.850378342554</v>
      </c>
      <c r="R175" s="135" t="n">
        <f aca="false">R97/$H97*100</f>
        <v>141.168128827741</v>
      </c>
      <c r="S175" s="135" t="n">
        <f aca="false">S97/$H97*100</f>
        <v>146.990254831467</v>
      </c>
      <c r="T175" s="135" t="n">
        <f aca="false">T97/$H97*100</f>
        <v>154.531765302132</v>
      </c>
      <c r="U175" s="135" t="n">
        <f aca="false">U97/$H97*100</f>
        <v>160.12387657663</v>
      </c>
      <c r="V175" s="135" t="n">
        <f aca="false">V97/$H97*100</f>
        <v>157.336531772612</v>
      </c>
      <c r="W175" s="135" t="n">
        <f aca="false">W97/$H97*100</f>
        <v>156.651969927523</v>
      </c>
      <c r="X175" s="135" t="n">
        <f aca="false">X97/$H97*100</f>
        <v>158.71694908853</v>
      </c>
    </row>
    <row r="176" customFormat="false" ht="12.75" hidden="false" customHeight="false" outlineLevel="0" collapsed="false">
      <c r="A176" s="0" t="s">
        <v>174</v>
      </c>
      <c r="C176" s="135" t="n">
        <f aca="false">C98/$H98*100</f>
        <v>187.784735356269</v>
      </c>
      <c r="D176" s="135" t="n">
        <f aca="false">D98/$H98*100</f>
        <v>164.123761085752</v>
      </c>
      <c r="E176" s="135" t="n">
        <f aca="false">E98/$H98*100</f>
        <v>111.440163284322</v>
      </c>
      <c r="F176" s="135" t="n">
        <f aca="false">F98/$H98*100</f>
        <v>98.7359885523491</v>
      </c>
      <c r="G176" s="135" t="n">
        <f aca="false">G98/$H98*100</f>
        <v>100.908213578556</v>
      </c>
      <c r="H176" s="124" t="n">
        <f aca="false">H98/$H98*100</f>
        <v>100</v>
      </c>
      <c r="I176" s="135" t="n">
        <f aca="false">I98/$H98*100</f>
        <v>103.614092253525</v>
      </c>
      <c r="J176" s="135" t="n">
        <f aca="false">J98/$H98*100</f>
        <v>112.25636792066</v>
      </c>
      <c r="K176" s="135" t="n">
        <f aca="false">K98/$H98*100</f>
        <v>117.639099224204</v>
      </c>
      <c r="L176" s="135" t="n">
        <f aca="false">L98/$H98*100</f>
        <v>121.466138899671</v>
      </c>
      <c r="M176" s="135" t="n">
        <f aca="false">M98/$H98*100</f>
        <v>129.866764347298</v>
      </c>
      <c r="N176" s="135" t="n">
        <f aca="false">N98/$H98*100</f>
        <v>140.318409700999</v>
      </c>
      <c r="O176" s="135" t="n">
        <f aca="false">O98/$H98*100</f>
        <v>149.402435090673</v>
      </c>
      <c r="P176" s="135" t="n">
        <f aca="false">P98/$H98*100</f>
        <v>160.14575553964</v>
      </c>
      <c r="Q176" s="135" t="n">
        <f aca="false">Q98/$H98*100</f>
        <v>174.039276361469</v>
      </c>
      <c r="R176" s="135" t="n">
        <f aca="false">R98/$H98*100</f>
        <v>192.49162151671</v>
      </c>
      <c r="S176" s="135" t="n">
        <f aca="false">S98/$H98*100</f>
        <v>216.039396639859</v>
      </c>
      <c r="T176" s="135" t="n">
        <f aca="false">T98/$H98*100</f>
        <v>237.595197611927</v>
      </c>
      <c r="U176" s="135" t="n">
        <f aca="false">U98/$H98*100</f>
        <v>226.781897008895</v>
      </c>
      <c r="V176" s="135" t="n">
        <f aca="false">V98/$H98*100</f>
        <v>185.924968153563</v>
      </c>
      <c r="W176" s="135" t="n">
        <f aca="false">W98/$H98*100</f>
        <v>179.416431121487</v>
      </c>
      <c r="X176" s="135" t="n">
        <f aca="false">X98/$H98*100</f>
        <v>185.370020064622</v>
      </c>
    </row>
    <row r="177" customFormat="false" ht="12.75" hidden="false" customHeight="false" outlineLevel="0" collapsed="false">
      <c r="A177" s="0" t="s">
        <v>176</v>
      </c>
      <c r="C177" s="135" t="n">
        <f aca="false">C99/$H99*100</f>
        <v>172.442287918391</v>
      </c>
      <c r="D177" s="135" t="n">
        <f aca="false">D99/$H99*100</f>
        <v>162.654143657645</v>
      </c>
      <c r="E177" s="135" t="n">
        <f aca="false">E99/$H99*100</f>
        <v>128.076566409325</v>
      </c>
      <c r="F177" s="135" t="n">
        <f aca="false">F99/$H99*100</f>
        <v>107.292903163228</v>
      </c>
      <c r="G177" s="135" t="n">
        <f aca="false">G99/$H99*100</f>
        <v>96.8146740420692</v>
      </c>
      <c r="H177" s="124" t="n">
        <f aca="false">H99/$H99*100</f>
        <v>100</v>
      </c>
      <c r="I177" s="135" t="n">
        <f aca="false">I99/$H99*100</f>
        <v>105.182670001755</v>
      </c>
      <c r="J177" s="135" t="n">
        <f aca="false">J99/$H99*100</f>
        <v>113.038909245633</v>
      </c>
      <c r="K177" s="135" t="n">
        <f aca="false">K99/$H99*100</f>
        <v>121.662440747928</v>
      </c>
      <c r="L177" s="135" t="n">
        <f aca="false">L99/$H99*100</f>
        <v>120.356718803237</v>
      </c>
      <c r="M177" s="135" t="n">
        <f aca="false">M99/$H99*100</f>
        <v>124.269089043712</v>
      </c>
      <c r="N177" s="135" t="n">
        <f aca="false">N99/$H99*100</f>
        <v>132.63965230452</v>
      </c>
      <c r="O177" s="135" t="n">
        <f aca="false">O99/$H99*100</f>
        <v>141.743281142422</v>
      </c>
      <c r="P177" s="135" t="n">
        <f aca="false">P99/$H99*100</f>
        <v>156.267169719454</v>
      </c>
      <c r="Q177" s="135" t="n">
        <f aca="false">Q99/$H99*100</f>
        <v>167.754211291952</v>
      </c>
      <c r="R177" s="135" t="n">
        <f aca="false">R99/$H99*100</f>
        <v>180.842945804087</v>
      </c>
      <c r="S177" s="135" t="n">
        <f aca="false">S99/$H99*100</f>
        <v>195.029561506137</v>
      </c>
      <c r="T177" s="135" t="n">
        <f aca="false">T99/$H99*100</f>
        <v>214.220016400115</v>
      </c>
      <c r="U177" s="135" t="n">
        <f aca="false">U99/$H99*100</f>
        <v>220.135542766098</v>
      </c>
      <c r="V177" s="135" t="n">
        <f aca="false">V99/$H99*100</f>
        <v>187.201894762125</v>
      </c>
      <c r="W177" s="135" t="n">
        <f aca="false">W99/$H99*100</f>
        <v>186.140301994195</v>
      </c>
      <c r="X177" s="135" t="n">
        <f aca="false">X99/$H99*100</f>
        <v>192.06828857594</v>
      </c>
    </row>
    <row r="178" customFormat="false" ht="12.75" hidden="false" customHeight="false" outlineLevel="0" collapsed="false">
      <c r="A178" s="0" t="s">
        <v>177</v>
      </c>
      <c r="C178" s="135" t="n">
        <f aca="false">C100/$H100*100</f>
        <v>82.3815706569021</v>
      </c>
      <c r="D178" s="135" t="n">
        <f aca="false">D100/$H100*100</f>
        <v>89.5026541868512</v>
      </c>
      <c r="E178" s="135" t="n">
        <f aca="false">E100/$H100*100</f>
        <v>91.1312716046706</v>
      </c>
      <c r="F178" s="135" t="n">
        <f aca="false">F100/$H100*100</f>
        <v>94.9597475478655</v>
      </c>
      <c r="G178" s="135" t="n">
        <f aca="false">G100/$H100*100</f>
        <v>98.5877723089694</v>
      </c>
      <c r="H178" s="124" t="n">
        <f aca="false">H100/$H100*100</f>
        <v>100</v>
      </c>
      <c r="I178" s="135" t="n">
        <f aca="false">I100/$H100*100</f>
        <v>101.517840749128</v>
      </c>
      <c r="J178" s="135" t="n">
        <f aca="false">J100/$H100*100</f>
        <v>107.54697349899</v>
      </c>
      <c r="K178" s="135" t="n">
        <f aca="false">K100/$H100*100</f>
        <v>114.526592814738</v>
      </c>
      <c r="L178" s="135" t="n">
        <f aca="false">L100/$H100*100</f>
        <v>124.16732970194</v>
      </c>
      <c r="M178" s="135" t="n">
        <f aca="false">M100/$H100*100</f>
        <v>134.650835424445</v>
      </c>
      <c r="N178" s="135" t="n">
        <f aca="false">N100/$H100*100</f>
        <v>138.040271742457</v>
      </c>
      <c r="O178" s="135" t="n">
        <f aca="false">O100/$H100*100</f>
        <v>143.707081216721</v>
      </c>
      <c r="P178" s="135" t="n">
        <f aca="false">P100/$H100*100</f>
        <v>145.931207540241</v>
      </c>
      <c r="Q178" s="135" t="n">
        <f aca="false">Q100/$H100*100</f>
        <v>152.350205030908</v>
      </c>
      <c r="R178" s="135" t="n">
        <f aca="false">R100/$H100*100</f>
        <v>160.625497276455</v>
      </c>
      <c r="S178" s="135" t="n">
        <f aca="false">S100/$H100*100</f>
        <v>169.574637370708</v>
      </c>
      <c r="T178" s="135" t="n">
        <f aca="false">T100/$H100*100</f>
        <v>180.55327743436</v>
      </c>
      <c r="U178" s="135" t="n">
        <f aca="false">U100/$H100*100</f>
        <v>180.611420527572</v>
      </c>
      <c r="V178" s="135" t="n">
        <f aca="false">V100/$H100*100</f>
        <v>174.453148907522</v>
      </c>
      <c r="W178" s="135" t="n">
        <f aca="false">W100/$H100*100</f>
        <v>177.869655425669</v>
      </c>
      <c r="X178" s="135" t="n">
        <f aca="false">X100/$H100*100</f>
        <v>182.190458412388</v>
      </c>
    </row>
    <row r="179" customFormat="false" ht="12.75" hidden="false" customHeight="false" outlineLevel="0" collapsed="false">
      <c r="A179" s="0" t="s">
        <v>206</v>
      </c>
      <c r="C179" s="126" t="n">
        <f aca="false">C101/$H101*100</f>
        <v>98.3876037977628</v>
      </c>
      <c r="D179" s="135" t="n">
        <f aca="false">D101/$H101*100</f>
        <v>98.3876037977628</v>
      </c>
      <c r="E179" s="135" t="n">
        <f aca="false">E101/$H101*100</f>
        <v>96.323486714207</v>
      </c>
      <c r="F179" s="135" t="n">
        <f aca="false">F101/$H101*100</f>
        <v>95.7455430508001</v>
      </c>
      <c r="G179" s="135" t="n">
        <f aca="false">G101/$H101*100</f>
        <v>98.5221699445782</v>
      </c>
      <c r="H179" s="124" t="n">
        <f aca="false">H101/$H101*100</f>
        <v>100</v>
      </c>
      <c r="I179" s="135" t="n">
        <f aca="false">I101/$H101*100</f>
        <v>101.320009718488</v>
      </c>
      <c r="J179" s="135" t="n">
        <f aca="false">J101/$H101*100</f>
        <v>105.946480272146</v>
      </c>
      <c r="K179" s="135" t="n">
        <f aca="false">K101/$H101*100</f>
        <v>111.095410401276</v>
      </c>
      <c r="L179" s="135" t="n">
        <f aca="false">L101/$H101*100</f>
        <v>115.709857532238</v>
      </c>
      <c r="M179" s="135" t="n">
        <f aca="false">M101/$H101*100</f>
        <v>121.731748711534</v>
      </c>
      <c r="N179" s="135" t="n">
        <f aca="false">N101/$H101*100</f>
        <v>126.762645586668</v>
      </c>
      <c r="O179" s="135" t="n">
        <f aca="false">O101/$H101*100</f>
        <v>132.353121886534</v>
      </c>
      <c r="P179" s="135" t="n">
        <f aca="false">P101/$H101*100</f>
        <v>137.999979375464</v>
      </c>
      <c r="Q179" s="135" t="n">
        <f aca="false">Q101/$H101*100</f>
        <v>144.707324979663</v>
      </c>
      <c r="R179" s="135" t="n">
        <f aca="false">R101/$H101*100</f>
        <v>149.814123468483</v>
      </c>
      <c r="S179" s="135" t="n">
        <f aca="false">S101/$H101*100</f>
        <v>155.758503242427</v>
      </c>
      <c r="T179" s="135" t="n">
        <f aca="false">T101/$H101*100</f>
        <v>157.265361441309</v>
      </c>
      <c r="U179" s="135" t="n">
        <f aca="false">U101/$H101*100</f>
        <v>158.278352897228</v>
      </c>
      <c r="V179" s="135" t="n">
        <f aca="false">V101/$H101*100</f>
        <v>148.275521775354</v>
      </c>
      <c r="W179" s="135" t="n">
        <f aca="false">W101/$H101*100</f>
        <v>148.242576749376</v>
      </c>
      <c r="X179" s="135" t="n">
        <f aca="false">X101/$H101*100</f>
        <v>152.398064821556</v>
      </c>
    </row>
    <row r="180" customFormat="false" ht="12.75" hidden="false" customHeight="false" outlineLevel="0" collapsed="false">
      <c r="A180" s="0" t="s">
        <v>207</v>
      </c>
      <c r="C180" s="126" t="n">
        <f aca="false">C102/$H102*100</f>
        <v>81.4040784971018</v>
      </c>
      <c r="D180" s="135" t="n">
        <f aca="false">D102/$H102*100</f>
        <v>81.4040784971018</v>
      </c>
      <c r="E180" s="135" t="n">
        <f aca="false">E102/$H102*100</f>
        <v>85.2189398701027</v>
      </c>
      <c r="F180" s="135" t="n">
        <f aca="false">F102/$H102*100</f>
        <v>89.042530902996</v>
      </c>
      <c r="G180" s="135" t="n">
        <f aca="false">G102/$H102*100</f>
        <v>94.1319226202947</v>
      </c>
      <c r="H180" s="124" t="n">
        <f aca="false">H102/$H102*100</f>
        <v>100</v>
      </c>
      <c r="I180" s="135" t="n">
        <f aca="false">I102/$H102*100</f>
        <v>103.987708638871</v>
      </c>
      <c r="J180" s="135" t="n">
        <f aca="false">J102/$H102*100</f>
        <v>109.036070954676</v>
      </c>
      <c r="K180" s="135" t="n">
        <f aca="false">K102/$H102*100</f>
        <v>112.769746490677</v>
      </c>
      <c r="L180" s="135" t="n">
        <f aca="false">L102/$H102*100</f>
        <v>117.347580138278</v>
      </c>
      <c r="M180" s="135" t="n">
        <f aca="false">M102/$H102*100</f>
        <v>124.87341993156</v>
      </c>
      <c r="N180" s="135" t="n">
        <f aca="false">N102/$H102*100</f>
        <v>122.85480080141</v>
      </c>
      <c r="O180" s="135" t="n">
        <f aca="false">O102/$H102*100</f>
        <v>126.073654472746</v>
      </c>
      <c r="P180" s="135" t="n">
        <f aca="false">P102/$H102*100</f>
        <v>125.687404603377</v>
      </c>
      <c r="Q180" s="135" t="n">
        <f aca="false">Q102/$H102*100</f>
        <v>126.620187038109</v>
      </c>
      <c r="R180" s="135" t="n">
        <f aca="false">R102/$H102*100</f>
        <v>131.498752312483</v>
      </c>
      <c r="S180" s="135" t="n">
        <f aca="false">S102/$H102*100</f>
        <v>136.176178517373</v>
      </c>
      <c r="T180" s="135" t="n">
        <f aca="false">T102/$H102*100</f>
        <v>141.402651525995</v>
      </c>
      <c r="U180" s="135" t="n">
        <f aca="false">U102/$H102*100</f>
        <v>144.424451765196</v>
      </c>
      <c r="V180" s="135" t="n">
        <f aca="false">V102/$H102*100</f>
        <v>141.634590015494</v>
      </c>
      <c r="W180" s="135" t="n">
        <f aca="false">W102/$H102*100</f>
        <v>143.174529588251</v>
      </c>
      <c r="X180" s="135" t="n">
        <f aca="false">X102/$H102*100</f>
        <v>145.60004677037</v>
      </c>
    </row>
    <row r="181" customFormat="false" ht="12.75" hidden="false" customHeight="false" outlineLevel="0" collapsed="false">
      <c r="A181" s="0" t="s">
        <v>180</v>
      </c>
      <c r="C181" s="135" t="n">
        <f aca="false">C103/$H103*100</f>
        <v>89.2810465143418</v>
      </c>
      <c r="D181" s="135" t="n">
        <f aca="false">D103/$H103*100</f>
        <v>91.4588535953509</v>
      </c>
      <c r="E181" s="135" t="n">
        <f aca="false">E103/$H103*100</f>
        <v>93.0190561766285</v>
      </c>
      <c r="F181" s="135" t="n">
        <f aca="false">F103/$H103*100</f>
        <v>94.1889163768759</v>
      </c>
      <c r="G181" s="135" t="n">
        <f aca="false">G103/$H103*100</f>
        <v>96.9779097719794</v>
      </c>
      <c r="H181" s="124" t="n">
        <f aca="false">H103/$H103*100</f>
        <v>100</v>
      </c>
      <c r="I181" s="135" t="n">
        <f aca="false">I103/$H103*100</f>
        <v>103.406306159124</v>
      </c>
      <c r="J181" s="135" t="n">
        <f aca="false">J103/$H103*100</f>
        <v>107.830478213177</v>
      </c>
      <c r="K181" s="135" t="n">
        <f aca="false">K103/$H103*100</f>
        <v>112.06122949098</v>
      </c>
      <c r="L181" s="135" t="n">
        <f aca="false">L103/$H103*100</f>
        <v>117.310721870843</v>
      </c>
      <c r="M181" s="135" t="n">
        <f aca="false">M103/$H103*100</f>
        <v>121.933857679651</v>
      </c>
      <c r="N181" s="135" t="n">
        <f aca="false">N103/$H103*100</f>
        <v>124.282038415758</v>
      </c>
      <c r="O181" s="135" t="n">
        <f aca="false">O103/$H103*100</f>
        <v>124.376852521764</v>
      </c>
      <c r="P181" s="135" t="n">
        <f aca="false">P103/$H103*100</f>
        <v>124.794326323897</v>
      </c>
      <c r="Q181" s="135" t="n">
        <f aca="false">Q103/$H103*100</f>
        <v>127.585361868976</v>
      </c>
      <c r="R181" s="135" t="n">
        <f aca="false">R103/$H103*100</f>
        <v>130.1963964805</v>
      </c>
      <c r="S181" s="135" t="n">
        <f aca="false">S103/$H103*100</f>
        <v>134.61560902747</v>
      </c>
      <c r="T181" s="135" t="n">
        <f aca="false">T103/$H103*100</f>
        <v>139.479426797676</v>
      </c>
      <c r="U181" s="135" t="n">
        <f aca="false">U103/$H103*100</f>
        <v>142.263168949985</v>
      </c>
      <c r="V181" s="135" t="n">
        <f aca="false">V103/$H103*100</f>
        <v>136.592410203748</v>
      </c>
      <c r="W181" s="135" t="n">
        <f aca="false">W103/$H103*100</f>
        <v>138.431335304272</v>
      </c>
      <c r="X181" s="135" t="n">
        <f aca="false">X103/$H103*100</f>
        <v>140.989798153266</v>
      </c>
    </row>
    <row r="182" customFormat="false" ht="12.75" hidden="false" customHeight="false" outlineLevel="0" collapsed="false">
      <c r="A182" s="0" t="s">
        <v>181</v>
      </c>
      <c r="C182" s="135" t="n">
        <f aca="false">C104/$H104*100</f>
        <v>90.281476463168</v>
      </c>
      <c r="D182" s="135" t="n">
        <f aca="false">D104/$H104*100</f>
        <v>93.2953072034969</v>
      </c>
      <c r="E182" s="135" t="n">
        <f aca="false">E104/$H104*100</f>
        <v>95.0565286901098</v>
      </c>
      <c r="F182" s="135" t="n">
        <f aca="false">F104/$H104*100</f>
        <v>95.4123523813995</v>
      </c>
      <c r="G182" s="135" t="n">
        <f aca="false">G104/$H104*100</f>
        <v>97.523759399747</v>
      </c>
      <c r="H182" s="124" t="n">
        <f aca="false">H104/$H104*100</f>
        <v>100</v>
      </c>
      <c r="I182" s="135" t="n">
        <f aca="false">I104/$H104*100</f>
        <v>102.229914433393</v>
      </c>
      <c r="J182" s="135" t="n">
        <f aca="false">J104/$H104*100</f>
        <v>104.402928113968</v>
      </c>
      <c r="K182" s="135" t="n">
        <f aca="false">K104/$H104*100</f>
        <v>108.156451893911</v>
      </c>
      <c r="L182" s="135" t="n">
        <f aca="false">L104/$H104*100</f>
        <v>111.768859797226</v>
      </c>
      <c r="M182" s="135" t="n">
        <f aca="false">M104/$H104*100</f>
        <v>115.849558719115</v>
      </c>
      <c r="N182" s="135" t="n">
        <f aca="false">N104/$H104*100</f>
        <v>116.45208259379</v>
      </c>
      <c r="O182" s="135" t="n">
        <f aca="false">O104/$H104*100</f>
        <v>118.370530579284</v>
      </c>
      <c r="P182" s="135" t="n">
        <f aca="false">P104/$H104*100</f>
        <v>119.318807610756</v>
      </c>
      <c r="Q182" s="135" t="n">
        <f aca="false">Q104/$H104*100</f>
        <v>122.35497886053</v>
      </c>
      <c r="R182" s="135" t="n">
        <f aca="false">R104/$H104*100</f>
        <v>125.364689836748</v>
      </c>
      <c r="S182" s="135" t="n">
        <f aca="false">S104/$H104*100</f>
        <v>129.701958512412</v>
      </c>
      <c r="T182" s="135" t="n">
        <f aca="false">T104/$H104*100</f>
        <v>134.302903255825</v>
      </c>
      <c r="U182" s="135" t="n">
        <f aca="false">U104/$H104*100</f>
        <v>137.053644073705</v>
      </c>
      <c r="V182" s="135" t="n">
        <f aca="false">V104/$H104*100</f>
        <v>132.081088792249</v>
      </c>
      <c r="W182" s="135" t="n">
        <f aca="false">W104/$H104*100</f>
        <v>133.857277388587</v>
      </c>
      <c r="X182" s="135" t="n">
        <f aca="false">X104/$H104*100</f>
        <v>136.030128297278</v>
      </c>
    </row>
    <row r="183" customFormat="false" ht="12.75" hidden="false" customHeight="false" outlineLevel="0" collapsed="false">
      <c r="A183" s="0" t="s">
        <v>182</v>
      </c>
      <c r="C183" s="135" t="n">
        <f aca="false">C105/$H105*100</f>
        <v>89.7999896069014</v>
      </c>
      <c r="D183" s="135" t="n">
        <f aca="false">D105/$H105*100</f>
        <v>83.499998315112</v>
      </c>
      <c r="E183" s="135" t="n">
        <f aca="false">E105/$H105*100</f>
        <v>85.6000072361506</v>
      </c>
      <c r="F183" s="135" t="n">
        <f aca="false">F105/$H105*100</f>
        <v>88.7999997162294</v>
      </c>
      <c r="G183" s="135" t="n">
        <f aca="false">G105/$H105*100</f>
        <v>93.5000036358109</v>
      </c>
      <c r="H183" s="124" t="n">
        <f aca="false">H105/$H105*100</f>
        <v>100</v>
      </c>
      <c r="I183" s="135" t="n">
        <f aca="false">I105/$H105*100</f>
        <v>106.238917651099</v>
      </c>
      <c r="J183" s="135" t="n">
        <f aca="false">J105/$H105*100</f>
        <v>113.76730533752</v>
      </c>
      <c r="K183" s="135" t="n">
        <f aca="false">K105/$H105*100</f>
        <v>119.434776382438</v>
      </c>
      <c r="L183" s="135" t="n">
        <f aca="false">L105/$H105*100</f>
        <v>124.838243386173</v>
      </c>
      <c r="M183" s="135" t="n">
        <f aca="false">M105/$H105*100</f>
        <v>130.156106266055</v>
      </c>
      <c r="N183" s="135" t="n">
        <f aca="false">N105/$H105*100</f>
        <v>131.724879907161</v>
      </c>
      <c r="O183" s="135" t="n">
        <f aca="false">O105/$H105*100</f>
        <v>133.626327280942</v>
      </c>
      <c r="P183" s="135" t="n">
        <f aca="false">P105/$H105*100</f>
        <v>138.793869752971</v>
      </c>
      <c r="Q183" s="135" t="n">
        <f aca="false">Q105/$H105*100</f>
        <v>146.21212505357</v>
      </c>
      <c r="R183" s="135" t="n">
        <f aca="false">R105/$H105*100</f>
        <v>151.500689704372</v>
      </c>
      <c r="S183" s="135" t="n">
        <f aca="false">S105/$H105*100</f>
        <v>160.935375163684</v>
      </c>
      <c r="T183" s="135" t="n">
        <f aca="false">T105/$H105*100</f>
        <v>171.855281156165</v>
      </c>
      <c r="U183" s="135" t="n">
        <f aca="false">U105/$H105*100</f>
        <v>180.455077243567</v>
      </c>
      <c r="V183" s="135" t="n">
        <f aca="false">V105/$H105*100</f>
        <v>183.529013307474</v>
      </c>
      <c r="W183" s="135" t="n">
        <f aca="false">W105/$H105*100</f>
        <v>188.500586926633</v>
      </c>
      <c r="X183" s="135" t="n">
        <f aca="false">X105/$H105*100</f>
        <v>194.671089382298</v>
      </c>
    </row>
    <row r="184" customFormat="false" ht="12.75" hidden="false" customHeight="false" outlineLevel="0" collapsed="false">
      <c r="A184" s="0" t="s">
        <v>183</v>
      </c>
      <c r="C184" s="135" t="n">
        <f aca="false">C106/$H106*100</f>
        <v>90.9682176731466</v>
      </c>
      <c r="D184" s="135" t="n">
        <f aca="false">D106/$H106*100</f>
        <v>94.0337213508811</v>
      </c>
      <c r="E184" s="135" t="n">
        <f aca="false">E106/$H106*100</f>
        <v>96.9770703562265</v>
      </c>
      <c r="F184" s="135" t="n">
        <f aca="false">F106/$H106*100</f>
        <v>96.3105234213452</v>
      </c>
      <c r="G184" s="135" t="n">
        <f aca="false">G106/$H106*100</f>
        <v>97.7447294878794</v>
      </c>
      <c r="H184" s="124" t="n">
        <f aca="false">H106/$H106*100</f>
        <v>100</v>
      </c>
      <c r="I184" s="135" t="n">
        <f aca="false">I106/$H106*100</f>
        <v>103.618505841521</v>
      </c>
      <c r="J184" s="135" t="n">
        <f aca="false">J106/$H106*100</f>
        <v>107.956037237072</v>
      </c>
      <c r="K184" s="135" t="n">
        <f aca="false">K106/$H106*100</f>
        <v>113.194024005483</v>
      </c>
      <c r="L184" s="135" t="n">
        <f aca="false">L106/$H106*100</f>
        <v>117.542245373839</v>
      </c>
      <c r="M184" s="135" t="n">
        <f aca="false">M106/$H106*100</f>
        <v>122.155318311424</v>
      </c>
      <c r="N184" s="135" t="n">
        <f aca="false">N106/$H106*100</f>
        <v>124.618308027071</v>
      </c>
      <c r="O184" s="135" t="n">
        <f aca="false">O106/$H106*100</f>
        <v>125.564620386078</v>
      </c>
      <c r="P184" s="135" t="n">
        <f aca="false">P106/$H106*100</f>
        <v>124.553468846222</v>
      </c>
      <c r="Q184" s="135" t="n">
        <f aca="false">Q106/$H106*100</f>
        <v>126.441098249842</v>
      </c>
      <c r="R184" s="135" t="n">
        <f aca="false">R106/$H106*100</f>
        <v>127.591519155033</v>
      </c>
      <c r="S184" s="135" t="n">
        <f aca="false">S106/$H106*100</f>
        <v>129.33688200468</v>
      </c>
      <c r="T184" s="135" t="n">
        <f aca="false">T106/$H106*100</f>
        <v>131.757511454256</v>
      </c>
      <c r="U184" s="135" t="n">
        <f aca="false">U106/$H106*100</f>
        <v>131.814557944648</v>
      </c>
      <c r="V184" s="135" t="n">
        <f aca="false">V106/$H106*100</f>
        <v>128.284269355345</v>
      </c>
      <c r="W184" s="135" t="n">
        <f aca="false">W106/$H106*100</f>
        <v>128.963960793385</v>
      </c>
      <c r="X184" s="135" t="n">
        <f aca="false">X106/$H106*100</f>
        <v>129.904183967428</v>
      </c>
    </row>
    <row r="185" customFormat="false" ht="12.75" hidden="false" customHeight="false" outlineLevel="0" collapsed="false">
      <c r="A185" s="0" t="s">
        <v>184</v>
      </c>
      <c r="C185" s="135" t="n">
        <f aca="false">C107/$H107*100</f>
        <v>111.496904570503</v>
      </c>
      <c r="D185" s="135" t="n">
        <f aca="false">D107/$H107*100</f>
        <v>96.9122227630713</v>
      </c>
      <c r="E185" s="135" t="n">
        <f aca="false">E107/$H107*100</f>
        <v>88.4575866597366</v>
      </c>
      <c r="F185" s="135" t="n">
        <f aca="false">F107/$H107*100</f>
        <v>89.8030356656199</v>
      </c>
      <c r="G185" s="135" t="n">
        <f aca="false">G107/$H107*100</f>
        <v>93.3364489493647</v>
      </c>
      <c r="H185" s="124" t="n">
        <f aca="false">H107/$H107*100</f>
        <v>100</v>
      </c>
      <c r="I185" s="135" t="n">
        <f aca="false">I107/$H107*100</f>
        <v>103.948125402888</v>
      </c>
      <c r="J185" s="135" t="n">
        <f aca="false">J107/$H107*100</f>
        <v>97.6560531699631</v>
      </c>
      <c r="K185" s="135" t="n">
        <f aca="false">K107/$H107*100</f>
        <v>92.9514711086699</v>
      </c>
      <c r="L185" s="135" t="n">
        <f aca="false">L107/$H107*100</f>
        <v>91.8825240435025</v>
      </c>
      <c r="M185" s="135" t="n">
        <f aca="false">M107/$H107*100</f>
        <v>94.0967051836413</v>
      </c>
      <c r="N185" s="135" t="n">
        <f aca="false">N107/$H107*100</f>
        <v>99.4403229472601</v>
      </c>
      <c r="O185" s="135" t="n">
        <f aca="false">O107/$H107*100</f>
        <v>104.488901174213</v>
      </c>
      <c r="P185" s="135" t="n">
        <f aca="false">P107/$H107*100</f>
        <v>109.960689168829</v>
      </c>
      <c r="Q185" s="135" t="n">
        <f aca="false">Q107/$H107*100</f>
        <v>119.296628358267</v>
      </c>
      <c r="R185" s="135" t="n">
        <f aca="false">R107/$H107*100</f>
        <v>124.251792312601</v>
      </c>
      <c r="S185" s="135" t="n">
        <f aca="false">S107/$H107*100</f>
        <v>134.036373812104</v>
      </c>
      <c r="T185" s="135" t="n">
        <f aca="false">T107/$H107*100</f>
        <v>142.503693288443</v>
      </c>
      <c r="U185" s="135" t="n">
        <f aca="false">U107/$H107*100</f>
        <v>152.977063966078</v>
      </c>
      <c r="V185" s="135" t="n">
        <f aca="false">V107/$H107*100</f>
        <v>142.061901630365</v>
      </c>
      <c r="W185" s="135" t="n">
        <f aca="false">W107/$H107*100</f>
        <v>143.201085775742</v>
      </c>
      <c r="X185" s="135" t="n">
        <f aca="false">X107/$H107*100</f>
        <v>148.162174011387</v>
      </c>
    </row>
    <row r="186" customFormat="false" ht="12.75" hidden="false" customHeight="false" outlineLevel="0" collapsed="false">
      <c r="A186" s="0" t="s">
        <v>185</v>
      </c>
      <c r="C186" s="135" t="n">
        <f aca="false">C108/$H108*100</f>
        <v>102.963833872968</v>
      </c>
      <c r="D186" s="135" t="n">
        <f aca="false">D108/$H108*100</f>
        <v>93.7999413821621</v>
      </c>
      <c r="E186" s="135" t="n">
        <f aca="false">E108/$H108*100</f>
        <v>88.6749940973338</v>
      </c>
      <c r="F186" s="135" t="n">
        <f aca="false">F108/$H108*100</f>
        <v>91.1963956351711</v>
      </c>
      <c r="G186" s="135" t="n">
        <f aca="false">G108/$H108*100</f>
        <v>96.0548736804137</v>
      </c>
      <c r="H186" s="124" t="n">
        <f aca="false">H108/$H108*100</f>
        <v>100</v>
      </c>
      <c r="I186" s="135" t="n">
        <f aca="false">I108/$H108*100</f>
        <v>103.572868515063</v>
      </c>
      <c r="J186" s="135" t="n">
        <f aca="false">J108/$H108*100</f>
        <v>108.655065855655</v>
      </c>
      <c r="K186" s="135" t="n">
        <f aca="false">K108/$H108*100</f>
        <v>112.530657404592</v>
      </c>
      <c r="L186" s="135" t="n">
        <f aca="false">L108/$H108*100</f>
        <v>118.568910344421</v>
      </c>
      <c r="M186" s="135" t="n">
        <f aca="false">M108/$H108*100</f>
        <v>123.77266571742</v>
      </c>
      <c r="N186" s="135" t="n">
        <f aca="false">N108/$H108*100</f>
        <v>127.299121165564</v>
      </c>
      <c r="O186" s="135" t="n">
        <f aca="false">O108/$H108*100</f>
        <v>132.357609666777</v>
      </c>
      <c r="P186" s="135" t="n">
        <f aca="false">P108/$H108*100</f>
        <v>136.110236726734</v>
      </c>
      <c r="Q186" s="135" t="n">
        <f aca="false">Q108/$H108*100</f>
        <v>141.944620437555</v>
      </c>
      <c r="R186" s="135" t="n">
        <f aca="false">R108/$H108*100</f>
        <v>148.321494540939</v>
      </c>
      <c r="S186" s="135" t="n">
        <f aca="false">S108/$H108*100</f>
        <v>156.938318172625</v>
      </c>
      <c r="T186" s="135" t="n">
        <f aca="false">T108/$H108*100</f>
        <v>167.604416005744</v>
      </c>
      <c r="U186" s="135" t="n">
        <f aca="false">U108/$H108*100</f>
        <v>173.458088263857</v>
      </c>
      <c r="V186" s="135" t="n">
        <f aca="false">V108/$H108*100</f>
        <v>159.895627527436</v>
      </c>
      <c r="W186" s="135" t="n">
        <f aca="false">W108/$H108*100</f>
        <v>161.717497760531</v>
      </c>
      <c r="X186" s="135" t="n">
        <f aca="false">X108/$H108*100</f>
        <v>164.705330035227</v>
      </c>
    </row>
    <row r="187" customFormat="false" ht="12.75" hidden="false" customHeight="false" outlineLevel="0" collapsed="false">
      <c r="A187" s="0" t="s">
        <v>208</v>
      </c>
      <c r="C187" s="126" t="n">
        <f aca="false">C109/$H109*100</f>
        <v>83.0538347883791</v>
      </c>
      <c r="D187" s="126" t="n">
        <f aca="false">D109/$H109*100</f>
        <v>83.0538347883791</v>
      </c>
      <c r="E187" s="135" t="n">
        <f aca="false">E109/$H109*100</f>
        <v>83.0538347883791</v>
      </c>
      <c r="F187" s="135" t="n">
        <f aca="false">F109/$H109*100</f>
        <v>88.9588049819596</v>
      </c>
      <c r="G187" s="135" t="n">
        <f aca="false">G109/$H109*100</f>
        <v>94.4791399207148</v>
      </c>
      <c r="H187" s="124" t="n">
        <f aca="false">H109/$H109*100</f>
        <v>100</v>
      </c>
      <c r="I187" s="135" t="n">
        <f aca="false">I109/$H109*100</f>
        <v>106.941357075668</v>
      </c>
      <c r="J187" s="135" t="n">
        <f aca="false">J109/$H109*100</f>
        <v>111.615866154017</v>
      </c>
      <c r="K187" s="135" t="n">
        <f aca="false">K109/$H109*100</f>
        <v>116.479415091113</v>
      </c>
      <c r="L187" s="135" t="n">
        <f aca="false">L109/$H109*100</f>
        <v>116.512893269066</v>
      </c>
      <c r="M187" s="135" t="n">
        <f aca="false">M109/$H109*100</f>
        <v>118.109343596436</v>
      </c>
      <c r="N187" s="135" t="n">
        <f aca="false">N109/$H109*100</f>
        <v>122.225074207434</v>
      </c>
      <c r="O187" s="135" t="n">
        <f aca="false">O109/$H109*100</f>
        <v>127.834659506457</v>
      </c>
      <c r="P187" s="135" t="n">
        <f aca="false">P109/$H109*100</f>
        <v>133.943763485583</v>
      </c>
      <c r="Q187" s="135" t="n">
        <f aca="false">Q109/$H109*100</f>
        <v>140.681862903259</v>
      </c>
      <c r="R187" s="135" t="n">
        <f aca="false">R109/$H109*100</f>
        <v>150.058823774738</v>
      </c>
      <c r="S187" s="135" t="n">
        <f aca="false">S109/$H109*100</f>
        <v>162.818824669512</v>
      </c>
      <c r="T187" s="135" t="n">
        <f aca="false">T109/$H109*100</f>
        <v>180.044048637764</v>
      </c>
      <c r="U187" s="135" t="n">
        <f aca="false">U109/$H109*100</f>
        <v>191.153609482173</v>
      </c>
      <c r="V187" s="135" t="n">
        <f aca="false">V109/$H109*100</f>
        <v>182.245608500955</v>
      </c>
      <c r="W187" s="135" t="n">
        <f aca="false">W109/$H109*100</f>
        <v>187.166240678667</v>
      </c>
      <c r="X187" s="135" t="n">
        <f aca="false">X109/$H109*100</f>
        <v>193.904224968108</v>
      </c>
    </row>
    <row r="188" customFormat="false" ht="12.75" hidden="false" customHeight="false" outlineLevel="0" collapsed="false">
      <c r="A188" s="0" t="s">
        <v>187</v>
      </c>
      <c r="C188" s="135" t="n">
        <f aca="false">C110/$H110*100</f>
        <v>103.167325529084</v>
      </c>
      <c r="D188" s="135" t="n">
        <f aca="false">D110/$H110*100</f>
        <v>96.9638088309898</v>
      </c>
      <c r="E188" s="135" t="n">
        <f aca="false">E110/$H110*100</f>
        <v>93.5820738372594</v>
      </c>
      <c r="F188" s="135" t="n">
        <f aca="false">F110/$H110*100</f>
        <v>92.8316407109971</v>
      </c>
      <c r="G188" s="135" t="n">
        <f aca="false">G110/$H110*100</f>
        <v>96.1875317067568</v>
      </c>
      <c r="H188" s="124" t="n">
        <f aca="false">H110/$H110*100</f>
        <v>100</v>
      </c>
      <c r="I188" s="135" t="n">
        <f aca="false">I110/$H110*100</f>
        <v>103.584658237056</v>
      </c>
      <c r="J188" s="135" t="n">
        <f aca="false">J110/$H110*100</f>
        <v>110.011199065787</v>
      </c>
      <c r="K188" s="135" t="n">
        <f aca="false">K110/$H110*100</f>
        <v>115.532242780431</v>
      </c>
      <c r="L188" s="135" t="n">
        <f aca="false">L110/$H110*100</f>
        <v>120.040584648665</v>
      </c>
      <c r="M188" s="135" t="n">
        <f aca="false">M110/$H110*100</f>
        <v>126.453724885856</v>
      </c>
      <c r="N188" s="135" t="n">
        <f aca="false">N110/$H110*100</f>
        <v>129.344423918142</v>
      </c>
      <c r="O188" s="135" t="n">
        <f aca="false">O110/$H110*100</f>
        <v>131.700056473922</v>
      </c>
      <c r="P188" s="135" t="n">
        <f aca="false">P110/$H110*100</f>
        <v>134.33518708183</v>
      </c>
      <c r="Q188" s="135" t="n">
        <f aca="false">Q110/$H110*100</f>
        <v>139.860059536914</v>
      </c>
      <c r="R188" s="135" t="n">
        <f aca="false">R110/$H110*100</f>
        <v>143.940539660965</v>
      </c>
      <c r="S188" s="135" t="n">
        <f aca="false">S110/$H110*100</f>
        <v>150.287634125564</v>
      </c>
      <c r="T188" s="135" t="n">
        <f aca="false">T110/$H110*100</f>
        <v>157.718262134714</v>
      </c>
      <c r="U188" s="135" t="n">
        <f aca="false">U110/$H110*100</f>
        <v>159.620188948341</v>
      </c>
      <c r="V188" s="135" t="n">
        <f aca="false">V110/$H110*100</f>
        <v>147.230384884133</v>
      </c>
      <c r="W188" s="135" t="n">
        <f aca="false">W110/$H110*100</f>
        <v>149.322752627875</v>
      </c>
      <c r="X188" s="135" t="n">
        <f aca="false">X110/$H110*100</f>
        <v>152.512727398872</v>
      </c>
    </row>
    <row r="189" customFormat="false" ht="12.75" hidden="false" customHeight="false" outlineLevel="0" collapsed="false">
      <c r="A189" s="0" t="s">
        <v>188</v>
      </c>
      <c r="C189" s="135" t="n">
        <f aca="false">C111/$H111*100</f>
        <v>96.7060381269933</v>
      </c>
      <c r="D189" s="135" t="n">
        <f aca="false">D111/$H111*100</f>
        <v>95.6216862005048</v>
      </c>
      <c r="E189" s="135" t="n">
        <f aca="false">E111/$H111*100</f>
        <v>94.4708684190816</v>
      </c>
      <c r="F189" s="135" t="n">
        <f aca="false">F111/$H111*100</f>
        <v>92.5268600095011</v>
      </c>
      <c r="G189" s="135" t="n">
        <f aca="false">G111/$H111*100</f>
        <v>96.1787632951351</v>
      </c>
      <c r="H189" s="124" t="n">
        <f aca="false">H111/$H111*100</f>
        <v>100</v>
      </c>
      <c r="I189" s="135" t="n">
        <f aca="false">I111/$H111*100</f>
        <v>101.460520382077</v>
      </c>
      <c r="J189" s="135" t="n">
        <f aca="false">J111/$H111*100</f>
        <v>103.956734866186</v>
      </c>
      <c r="K189" s="135" t="n">
        <f aca="false">K111/$H111*100</f>
        <v>107.921588099208</v>
      </c>
      <c r="L189" s="135" t="n">
        <f aca="false">L111/$H111*100</f>
        <v>112.88101983448</v>
      </c>
      <c r="M189" s="135" t="n">
        <f aca="false">M111/$H111*100</f>
        <v>117.846579627299</v>
      </c>
      <c r="N189" s="135" t="n">
        <f aca="false">N111/$H111*100</f>
        <v>119.093089384266</v>
      </c>
      <c r="O189" s="135" t="n">
        <f aca="false">O111/$H111*100</f>
        <v>121.964791428681</v>
      </c>
      <c r="P189" s="135" t="n">
        <f aca="false">P111/$H111*100</f>
        <v>124.297486291745</v>
      </c>
      <c r="Q189" s="135" t="n">
        <f aca="false">Q111/$H111*100</f>
        <v>129.427298977452</v>
      </c>
      <c r="R189" s="135" t="n">
        <f aca="false">R111/$H111*100</f>
        <v>133.696250519183</v>
      </c>
      <c r="S189" s="135" t="n">
        <f aca="false">S111/$H111*100</f>
        <v>139.373607765558</v>
      </c>
      <c r="T189" s="135" t="n">
        <f aca="false">T111/$H111*100</f>
        <v>142.920024658885</v>
      </c>
      <c r="U189" s="135" t="n">
        <f aca="false">U111/$H111*100</f>
        <v>142.608069866141</v>
      </c>
      <c r="V189" s="135" t="n">
        <f aca="false">V111/$H111*100</f>
        <v>135.681950670708</v>
      </c>
      <c r="W189" s="135" t="n">
        <f aca="false">W111/$H111*100</f>
        <v>138.06168766869</v>
      </c>
      <c r="X189" s="135" t="n">
        <f aca="false">X111/$H111*100</f>
        <v>141.53030697161</v>
      </c>
    </row>
    <row r="190" customFormat="false" ht="12.75" hidden="false" customHeight="false" outlineLevel="0" collapsed="false">
      <c r="A190" s="0" t="s">
        <v>189</v>
      </c>
      <c r="C190" s="135" t="n">
        <f aca="false">C112/$H112*100</f>
        <v>92.1824981013814</v>
      </c>
      <c r="D190" s="135" t="n">
        <f aca="false">D112/$H112*100</f>
        <v>90.8989144494754</v>
      </c>
      <c r="E190" s="135" t="n">
        <f aca="false">E112/$H112*100</f>
        <v>91.032218302149</v>
      </c>
      <c r="F190" s="135" t="n">
        <f aca="false">F112/$H112*100</f>
        <v>93.0550615408772</v>
      </c>
      <c r="G190" s="135" t="n">
        <f aca="false">G112/$H112*100</f>
        <v>97.0380482094238</v>
      </c>
      <c r="H190" s="124" t="n">
        <f aca="false">H112/$H112*100</f>
        <v>100</v>
      </c>
      <c r="I190" s="135" t="n">
        <f aca="false">I112/$H112*100</f>
        <v>102.88536616368</v>
      </c>
      <c r="J190" s="135" t="n">
        <f aca="false">J112/$H112*100</f>
        <v>106.288139268346</v>
      </c>
      <c r="K190" s="135" t="n">
        <f aca="false">K112/$H112*100</f>
        <v>110.121693172557</v>
      </c>
      <c r="L190" s="135" t="n">
        <f aca="false">L112/$H112*100</f>
        <v>113.945740632147</v>
      </c>
      <c r="M190" s="135" t="n">
        <f aca="false">M112/$H112*100</f>
        <v>118.407360765301</v>
      </c>
      <c r="N190" s="135" t="n">
        <f aca="false">N112/$H112*100</f>
        <v>121.321780332768</v>
      </c>
      <c r="O190" s="135" t="n">
        <f aca="false">O112/$H112*100</f>
        <v>123.865875815925</v>
      </c>
      <c r="P190" s="135" t="n">
        <f aca="false">P112/$H112*100</f>
        <v>127.344273221627</v>
      </c>
      <c r="Q190" s="135" t="n">
        <f aca="false">Q112/$H112*100</f>
        <v>131.102096010818</v>
      </c>
      <c r="R190" s="135" t="n">
        <f aca="false">R112/$H112*100</f>
        <v>133.950931791794</v>
      </c>
      <c r="S190" s="135" t="n">
        <f aca="false">S112/$H112*100</f>
        <v>137.772202087786</v>
      </c>
      <c r="T190" s="135" t="n">
        <f aca="false">T112/$H112*100</f>
        <v>141.298024902612</v>
      </c>
      <c r="U190" s="135" t="n">
        <f aca="false">U112/$H112*100</f>
        <v>142.071999034402</v>
      </c>
      <c r="V190" s="135" t="n">
        <f aca="false">V112/$H112*100</f>
        <v>135.081878259829</v>
      </c>
      <c r="W190" s="135" t="n">
        <f aca="false">W112/$H112*100</f>
        <v>136.719336642431</v>
      </c>
      <c r="X190" s="135" t="n">
        <f aca="false">X112/$H112*100</f>
        <v>139.643369468504</v>
      </c>
    </row>
    <row r="191" customFormat="false" ht="12.75" hidden="false" customHeight="false" outlineLevel="0" collapsed="false">
      <c r="A191" s="0" t="s">
        <v>190</v>
      </c>
      <c r="C191" s="135" t="n">
        <f aca="false">C113/$H113*100</f>
        <v>85.3819005100064</v>
      </c>
      <c r="D191" s="135" t="n">
        <f aca="false">D113/$H113*100</f>
        <v>86.1729755923434</v>
      </c>
      <c r="E191" s="135" t="n">
        <f aca="false">E113/$H113*100</f>
        <v>91.3298133188428</v>
      </c>
      <c r="F191" s="135" t="n">
        <f aca="false">F113/$H113*100</f>
        <v>98.6745743563425</v>
      </c>
      <c r="G191" s="135" t="n">
        <f aca="false">G113/$H113*100</f>
        <v>93.2912191313184</v>
      </c>
      <c r="H191" s="124" t="n">
        <f aca="false">H113/$H113*100</f>
        <v>100</v>
      </c>
      <c r="I191" s="135" t="n">
        <f aca="false">I113/$H113*100</f>
        <v>107.00531730532</v>
      </c>
      <c r="J191" s="135" t="n">
        <f aca="false">J113/$H113*100</f>
        <v>115.061532702878</v>
      </c>
      <c r="K191" s="135" t="n">
        <f aca="false">K113/$H113*100</f>
        <v>118.619081234825</v>
      </c>
      <c r="L191" s="135" t="n">
        <f aca="false">L113/$H113*100</f>
        <v>114.627141153608</v>
      </c>
      <c r="M191" s="135" t="n">
        <f aca="false">M113/$H113*100</f>
        <v>122.392505600012</v>
      </c>
      <c r="N191" s="135" t="n">
        <f aca="false">N113/$H113*100</f>
        <v>115.419221394661</v>
      </c>
      <c r="O191" s="135" t="n">
        <f aca="false">O113/$H113*100</f>
        <v>122.533477111869</v>
      </c>
      <c r="P191" s="135" t="n">
        <f aca="false">P113/$H113*100</f>
        <v>128.985189834447</v>
      </c>
      <c r="Q191" s="135" t="n">
        <f aca="false">Q113/$H113*100</f>
        <v>141.061824934074</v>
      </c>
      <c r="R191" s="135" t="n">
        <f aca="false">R113/$H113*100</f>
        <v>152.913300409322</v>
      </c>
      <c r="S191" s="135" t="n">
        <f aca="false">S113/$H113*100</f>
        <v>163.454362485457</v>
      </c>
      <c r="T191" s="135" t="n">
        <f aca="false">T113/$H113*100</f>
        <v>171.085359182156</v>
      </c>
      <c r="U191" s="135" t="n">
        <f aca="false">U113/$H113*100</f>
        <v>172.621844534732</v>
      </c>
      <c r="V191" s="135" t="n">
        <f aca="false">V113/$H113*100</f>
        <v>164.477552465864</v>
      </c>
      <c r="W191" s="135" t="n">
        <f aca="false">W113/$H113*100</f>
        <v>172.164532841241</v>
      </c>
      <c r="X191" s="135" t="n">
        <f aca="false">X113/$H113*100</f>
        <v>179.936611670908</v>
      </c>
    </row>
    <row r="192" customFormat="false" ht="12.75" hidden="false" customHeight="false" outlineLevel="0" collapsed="false">
      <c r="A192" s="0" t="s">
        <v>191</v>
      </c>
      <c r="C192" s="135" t="n">
        <f aca="false">C114/$H114*100</f>
        <v>99.5042158533702</v>
      </c>
      <c r="D192" s="135" t="n">
        <f aca="false">D114/$H114*100</f>
        <v>98.5627093443946</v>
      </c>
      <c r="E192" s="135" t="n">
        <f aca="false">E114/$H114*100</f>
        <v>98.6610949842276</v>
      </c>
      <c r="F192" s="135" t="n">
        <f aca="false">F114/$H114*100</f>
        <v>98.478284803268</v>
      </c>
      <c r="G192" s="135" t="n">
        <f aca="false">G114/$H114*100</f>
        <v>99.6509856388893</v>
      </c>
      <c r="H192" s="124" t="n">
        <f aca="false">H114/$H114*100</f>
        <v>100</v>
      </c>
      <c r="I192" s="135" t="n">
        <f aca="false">I114/$H114*100</f>
        <v>100.628425069583</v>
      </c>
      <c r="J192" s="135" t="n">
        <f aca="false">J114/$H114*100</f>
        <v>102.717134928803</v>
      </c>
      <c r="K192" s="135" t="n">
        <f aca="false">K114/$H114*100</f>
        <v>105.427415131147</v>
      </c>
      <c r="L192" s="135" t="n">
        <f aca="false">L114/$H114*100</f>
        <v>106.809710696466</v>
      </c>
      <c r="M192" s="135" t="n">
        <f aca="false">M114/$H114*100</f>
        <v>110.635746389276</v>
      </c>
      <c r="N192" s="135" t="n">
        <f aca="false">N114/$H114*100</f>
        <v>111.910355905786</v>
      </c>
      <c r="O192" s="135" t="n">
        <f aca="false">O114/$H114*100</f>
        <v>112.406276360552</v>
      </c>
      <c r="P192" s="135" t="n">
        <f aca="false">P114/$H114*100</f>
        <v>112.183944684061</v>
      </c>
      <c r="Q192" s="135" t="n">
        <f aca="false">Q114/$H114*100</f>
        <v>115.025224869105</v>
      </c>
      <c r="R192" s="135" t="n">
        <f aca="false">R114/$H114*100</f>
        <v>118.062631491478</v>
      </c>
      <c r="S192" s="135" t="n">
        <f aca="false">S114/$H114*100</f>
        <v>122.348762191059</v>
      </c>
      <c r="T192" s="135" t="n">
        <f aca="false">T114/$H114*100</f>
        <v>126.759848131766</v>
      </c>
      <c r="U192" s="135" t="n">
        <f aca="false">U114/$H114*100</f>
        <v>129.01571632809</v>
      </c>
      <c r="V192" s="135" t="n">
        <f aca="false">V114/$H114*100</f>
        <v>127.139526580873</v>
      </c>
      <c r="W192" s="135" t="n">
        <f aca="false">W114/$H114*100</f>
        <v>129.129035344995</v>
      </c>
      <c r="X192" s="135" t="n">
        <f aca="false">X114/$H114*100</f>
        <v>131.998284775223</v>
      </c>
    </row>
    <row r="193" customFormat="false" ht="12.75" hidden="false" customHeight="false" outlineLevel="0" collapsed="false">
      <c r="A193" s="0" t="s">
        <v>192</v>
      </c>
      <c r="C193" s="135" t="n">
        <f aca="false">C115/$H115*100</f>
        <v>83.2789006438332</v>
      </c>
      <c r="D193" s="135" t="n">
        <f aca="false">D115/$H115*100</f>
        <v>85.8644500246434</v>
      </c>
      <c r="E193" s="135" t="n">
        <f aca="false">E115/$H115*100</f>
        <v>88.8895593827814</v>
      </c>
      <c r="F193" s="135" t="n">
        <f aca="false">F115/$H115*100</f>
        <v>91.3665696436838</v>
      </c>
      <c r="G193" s="135" t="n">
        <f aca="false">G115/$H115*100</f>
        <v>95.9818199805329</v>
      </c>
      <c r="H193" s="124" t="n">
        <f aca="false">H115/$H115*100</f>
        <v>100</v>
      </c>
      <c r="I193" s="135" t="n">
        <f aca="false">I115/$H115*100</f>
        <v>105.099753178256</v>
      </c>
      <c r="J193" s="135" t="n">
        <f aca="false">J115/$H115*100</f>
        <v>110.767334691596</v>
      </c>
      <c r="K193" s="135" t="n">
        <f aca="false">K115/$H115*100</f>
        <v>113.739015752894</v>
      </c>
      <c r="L193" s="135" t="n">
        <f aca="false">L115/$H115*100</f>
        <v>116.043146443766</v>
      </c>
      <c r="M193" s="135" t="n">
        <f aca="false">M115/$H115*100</f>
        <v>119.818597787494</v>
      </c>
      <c r="N193" s="135" t="n">
        <f aca="false">N115/$H115*100</f>
        <v>122.203174263691</v>
      </c>
      <c r="O193" s="135" t="n">
        <f aca="false">O115/$H115*100</f>
        <v>124.038802290468</v>
      </c>
      <c r="P193" s="135" t="n">
        <f aca="false">P115/$H115*100</f>
        <v>125.296013391615</v>
      </c>
      <c r="Q193" s="135" t="n">
        <f aca="false">Q115/$H115*100</f>
        <v>130.137571595333</v>
      </c>
      <c r="R193" s="135" t="n">
        <f aca="false">R115/$H115*100</f>
        <v>133.702302707015</v>
      </c>
      <c r="S193" s="135" t="n">
        <f aca="false">S115/$H115*100</f>
        <v>136.751897675226</v>
      </c>
      <c r="T193" s="135" t="n">
        <f aca="false">T115/$H115*100</f>
        <v>140.486644826721</v>
      </c>
      <c r="U193" s="135" t="n">
        <f aca="false">U115/$H115*100</f>
        <v>143.036578039328</v>
      </c>
      <c r="V193" s="135" t="n">
        <f aca="false">V115/$H115*100</f>
        <v>140.858369876374</v>
      </c>
      <c r="W193" s="135" t="n">
        <f aca="false">W115/$H115*100</f>
        <v>143.156918357537</v>
      </c>
      <c r="X193" s="135" t="n">
        <f aca="false">X115/$H115*100</f>
        <v>146.153692738933</v>
      </c>
    </row>
    <row r="194" customFormat="false" ht="12.75" hidden="false" customHeight="false" outlineLevel="0" collapsed="false">
      <c r="A194" s="0" t="s">
        <v>193</v>
      </c>
      <c r="C194" s="135" t="n">
        <f aca="false">C116/$H116*100</f>
        <v>98.6980321983654</v>
      </c>
      <c r="D194" s="135" t="n">
        <f aca="false">D116/$H116*100</f>
        <v>98.4771394575691</v>
      </c>
      <c r="E194" s="135" t="n">
        <f aca="false">E116/$H116*100</f>
        <v>95.1546527621802</v>
      </c>
      <c r="F194" s="135" t="n">
        <f aca="false">F116/$H116*100</f>
        <v>96.4044601771226</v>
      </c>
      <c r="G194" s="135" t="n">
        <f aca="false">G116/$H116*100</f>
        <v>99.8834280325882</v>
      </c>
      <c r="H194" s="124" t="n">
        <f aca="false">H116/$H116*100</f>
        <v>100</v>
      </c>
      <c r="I194" s="135" t="n">
        <f aca="false">I116/$H116*100</f>
        <v>104.785019388443</v>
      </c>
      <c r="J194" s="135" t="n">
        <f aca="false">J116/$H116*100</f>
        <v>109.933305242212</v>
      </c>
      <c r="K194" s="135" t="n">
        <f aca="false">K116/$H116*100</f>
        <v>116.8775047659</v>
      </c>
      <c r="L194" s="135" t="n">
        <f aca="false">L116/$H116*100</f>
        <v>121.662152906039</v>
      </c>
      <c r="M194" s="135" t="n">
        <f aca="false">M116/$H116*100</f>
        <v>126.919957009446</v>
      </c>
      <c r="N194" s="135" t="n">
        <f aca="false">N116/$H116*100</f>
        <v>131.89746864344</v>
      </c>
      <c r="O194" s="135" t="n">
        <f aca="false">O116/$H116*100</f>
        <v>132.080865305547</v>
      </c>
      <c r="P194" s="135" t="n">
        <f aca="false">P116/$H116*100</f>
        <v>135.263577014533</v>
      </c>
      <c r="Q194" s="135" t="n">
        <f aca="false">Q116/$H116*100</f>
        <v>145.684516903863</v>
      </c>
      <c r="R194" s="135" t="n">
        <f aca="false">R116/$H116*100</f>
        <v>156.579169628919</v>
      </c>
      <c r="S194" s="135" t="n">
        <f aca="false">S116/$H116*100</f>
        <v>163.780087354726</v>
      </c>
      <c r="T194" s="135" t="n">
        <f aca="false">T116/$H116*100</f>
        <v>173.527397196704</v>
      </c>
      <c r="U194" s="135" t="n">
        <f aca="false">U116/$H116*100</f>
        <v>175.184835249284</v>
      </c>
      <c r="V194" s="135" t="n">
        <f aca="false">V116/$H116*100</f>
        <v>163.818697178327</v>
      </c>
      <c r="W194" s="135" t="n">
        <f aca="false">W116/$H116*100</f>
        <v>162.007845053798</v>
      </c>
      <c r="X194" s="135" t="n">
        <f aca="false">X116/$H116*100</f>
        <v>165.011985036903</v>
      </c>
    </row>
    <row r="195" customFormat="false" ht="12.75" hidden="false" customHeight="false" outlineLevel="0" collapsed="false">
      <c r="A195" s="120" t="s">
        <v>198</v>
      </c>
      <c r="B195" s="121"/>
      <c r="C195" s="132" t="n">
        <f aca="false">C117/$H117*100</f>
        <v>92.3774499720295</v>
      </c>
      <c r="D195" s="132" t="n">
        <f aca="false">D117/$H117*100</f>
        <v>93.5767097302383</v>
      </c>
      <c r="E195" s="132" t="n">
        <f aca="false">E117/$H117*100</f>
        <v>94.6321414625775</v>
      </c>
      <c r="F195" s="132" t="n">
        <f aca="false">F117/$H117*100</f>
        <v>94.7347179140605</v>
      </c>
      <c r="G195" s="132" t="n">
        <f aca="false">G117/$H117*100</f>
        <v>97.2745544246679</v>
      </c>
      <c r="H195" s="127" t="n">
        <f aca="false">H117/$H117*100</f>
        <v>100</v>
      </c>
      <c r="I195" s="132" t="n">
        <f aca="false">I117/$H117*100</f>
        <v>102.085792983586</v>
      </c>
      <c r="J195" s="132" t="n">
        <f aca="false">J117/$H117*100</f>
        <v>105.084212924213</v>
      </c>
      <c r="K195" s="132" t="n">
        <f aca="false">K117/$H117*100</f>
        <v>108.217498870347</v>
      </c>
      <c r="L195" s="132" t="n">
        <f aca="false">L117/$H117*100</f>
        <v>111.255466987849</v>
      </c>
      <c r="M195" s="132" t="n">
        <f aca="false">M117/$H117*100</f>
        <v>115.67101800919</v>
      </c>
      <c r="N195" s="132" t="n">
        <f aca="false">N117/$H117*100</f>
        <v>117.674549851106</v>
      </c>
      <c r="O195" s="132" t="n">
        <f aca="false">O117/$H117*100</f>
        <v>119.277016929201</v>
      </c>
      <c r="P195" s="132" t="n">
        <f aca="false">P117/$H117*100</f>
        <v>120.940778882972</v>
      </c>
      <c r="Q195" s="132" t="n">
        <f aca="false">Q117/$H117*100</f>
        <v>124.258938310518</v>
      </c>
      <c r="R195" s="132" t="n">
        <f aca="false">R117/$H117*100</f>
        <v>126.987478608749</v>
      </c>
      <c r="S195" s="132" t="n">
        <f aca="false">S117/$H117*100</f>
        <v>131.152660169202</v>
      </c>
      <c r="T195" s="132" t="n">
        <f aca="false">T117/$H117*100</f>
        <v>134.978143271785</v>
      </c>
      <c r="U195" s="132" t="n">
        <f aca="false">U117/$H117*100</f>
        <v>136.007749657933</v>
      </c>
      <c r="V195" s="132" t="n">
        <f aca="false">V117/$H117*100</f>
        <v>130.415607540972</v>
      </c>
      <c r="W195" s="132" t="n">
        <f aca="false">W117/$H117*100</f>
        <v>131.945027728565</v>
      </c>
      <c r="X195" s="132" t="n">
        <f aca="false">X117/$H117*100</f>
        <v>134.363660462525</v>
      </c>
      <c r="Y195" s="129"/>
      <c r="AA195" s="123"/>
    </row>
    <row r="196" customFormat="false" ht="12.75" hidden="false" customHeight="false" outlineLevel="0" collapsed="false">
      <c r="A196" s="120" t="s">
        <v>200</v>
      </c>
      <c r="B196" s="121"/>
      <c r="C196" s="132" t="n">
        <f aca="false">C118/$H118*100</f>
        <v>92.534578807489</v>
      </c>
      <c r="D196" s="132" t="n">
        <f aca="false">D118/$H118*100</f>
        <v>93.7865999644316</v>
      </c>
      <c r="E196" s="132" t="n">
        <f aca="false">E118/$H118*100</f>
        <v>94.7158667511197</v>
      </c>
      <c r="F196" s="132" t="n">
        <f aca="false">F118/$H118*100</f>
        <v>94.5653202666743</v>
      </c>
      <c r="G196" s="132" t="n">
        <f aca="false">G118/$H118*100</f>
        <v>97.3422644914945</v>
      </c>
      <c r="H196" s="127" t="n">
        <f aca="false">H118/$H118*100</f>
        <v>100</v>
      </c>
      <c r="I196" s="132" t="n">
        <f aca="false">I118/$H118*100</f>
        <v>101.924103895152</v>
      </c>
      <c r="J196" s="132" t="n">
        <f aca="false">J118/$H118*100</f>
        <v>104.746992532465</v>
      </c>
      <c r="K196" s="132" t="n">
        <f aca="false">K118/$H118*100</f>
        <v>107.880206129406</v>
      </c>
      <c r="L196" s="132" t="n">
        <f aca="false">L118/$H118*100</f>
        <v>111.190578787982</v>
      </c>
      <c r="M196" s="132" t="n">
        <f aca="false">M118/$H118*100</f>
        <v>115.536084671941</v>
      </c>
      <c r="N196" s="132" t="n">
        <f aca="false">N118/$H118*100</f>
        <v>117.818959556285</v>
      </c>
      <c r="O196" s="132" t="n">
        <f aca="false">O118/$H118*100</f>
        <v>119.288375627424</v>
      </c>
      <c r="P196" s="132" t="n">
        <f aca="false">P118/$H118*100</f>
        <v>120.874084385717</v>
      </c>
      <c r="Q196" s="132" t="n">
        <f aca="false">Q118/$H118*100</f>
        <v>123.91064238651</v>
      </c>
      <c r="R196" s="132" t="n">
        <f aca="false">R118/$H118*100</f>
        <v>126.334739532562</v>
      </c>
      <c r="S196" s="132" t="n">
        <f aca="false">S118/$H118*100</f>
        <v>130.325082129103</v>
      </c>
      <c r="T196" s="132" t="n">
        <f aca="false">T118/$H118*100</f>
        <v>134.015592335673</v>
      </c>
      <c r="U196" s="132" t="n">
        <f aca="false">U118/$H118*100</f>
        <v>134.962748318197</v>
      </c>
      <c r="V196" s="132" t="n">
        <f aca="false">V118/$H118*100</f>
        <v>129.272328204213</v>
      </c>
      <c r="W196" s="132" t="n">
        <f aca="false">W118/$H118*100</f>
        <v>130.592858939364</v>
      </c>
      <c r="X196" s="132" t="n">
        <f aca="false">X118/$H118*100</f>
        <v>132.826805459649</v>
      </c>
      <c r="Y196" s="129"/>
      <c r="AA196" s="123"/>
    </row>
    <row r="197" s="30" customFormat="true" ht="12.75" hidden="false" customHeight="false" outlineLevel="0" collapsed="false">
      <c r="A197" s="130"/>
      <c r="B197" s="131"/>
      <c r="C197" s="132"/>
      <c r="D197" s="132"/>
      <c r="E197" s="132"/>
      <c r="F197" s="132"/>
      <c r="G197" s="132"/>
      <c r="H197" s="132"/>
      <c r="I197" s="132"/>
      <c r="J197" s="132"/>
      <c r="K197" s="132"/>
      <c r="L197" s="132"/>
      <c r="M197" s="132"/>
      <c r="N197" s="132"/>
      <c r="O197" s="132"/>
      <c r="P197" s="132"/>
      <c r="Q197" s="132"/>
      <c r="R197" s="132"/>
      <c r="S197" s="132"/>
      <c r="T197" s="132"/>
      <c r="U197" s="132"/>
      <c r="V197" s="132"/>
      <c r="W197" s="133"/>
      <c r="X197" s="133"/>
      <c r="Y197" s="133"/>
      <c r="AA197" s="123"/>
    </row>
    <row r="198" s="30" customFormat="true" ht="12" hidden="false" customHeight="tru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3"/>
      <c r="X198" s="133"/>
      <c r="Y198" s="133"/>
      <c r="AA198" s="123"/>
    </row>
    <row r="199" s="30" customFormat="true" ht="15" hidden="false" customHeight="true" outlineLevel="0" collapsed="false">
      <c r="A199" s="137"/>
      <c r="B199" s="138"/>
      <c r="C199" s="138"/>
      <c r="D199" s="138"/>
      <c r="E199" s="138"/>
      <c r="F199" s="138"/>
      <c r="G199" s="138"/>
      <c r="H199" s="138"/>
      <c r="I199" s="138"/>
      <c r="J199" s="138"/>
      <c r="K199" s="138"/>
      <c r="L199" s="138"/>
      <c r="M199" s="138"/>
      <c r="N199" s="138"/>
      <c r="O199" s="138"/>
      <c r="P199" s="138"/>
      <c r="Q199" s="138"/>
      <c r="R199" s="138"/>
      <c r="S199" s="138"/>
      <c r="T199" s="138"/>
      <c r="U199" s="138"/>
      <c r="V199" s="138"/>
      <c r="W199" s="133"/>
      <c r="X199" s="133"/>
      <c r="Y199" s="133"/>
      <c r="AA199" s="123"/>
    </row>
    <row r="200" s="30" customFormat="true" ht="15" hidden="false" customHeight="true" outlineLevel="0" collapsed="false">
      <c r="A200" s="137"/>
      <c r="B200" s="138"/>
      <c r="C200" s="138"/>
      <c r="D200" s="138"/>
      <c r="E200" s="138"/>
      <c r="F200" s="138"/>
      <c r="G200" s="138"/>
      <c r="H200" s="138"/>
      <c r="I200" s="138"/>
      <c r="J200" s="138"/>
      <c r="K200" s="138"/>
      <c r="L200" s="138"/>
      <c r="M200" s="138"/>
      <c r="N200" s="138"/>
      <c r="O200" s="138"/>
      <c r="P200" s="138"/>
      <c r="Q200" s="138"/>
      <c r="R200" s="138"/>
      <c r="S200" s="138"/>
      <c r="T200" s="138"/>
      <c r="U200" s="138"/>
      <c r="V200" s="138"/>
      <c r="W200" s="133"/>
      <c r="X200" s="133"/>
      <c r="Y200" s="133"/>
      <c r="AA200" s="123"/>
    </row>
    <row r="201" s="30" customFormat="true" ht="30" hidden="false" customHeight="true" outlineLevel="0" collapsed="false">
      <c r="A201" s="85" t="s">
        <v>211</v>
      </c>
      <c r="B201" s="138"/>
      <c r="C201" s="138"/>
      <c r="D201" s="138"/>
      <c r="E201" s="138"/>
      <c r="F201" s="138"/>
      <c r="G201" s="138"/>
      <c r="H201" s="138"/>
      <c r="I201" s="138"/>
      <c r="J201" s="138"/>
      <c r="K201" s="138"/>
      <c r="L201" s="138"/>
      <c r="M201" s="138"/>
      <c r="N201" s="138"/>
      <c r="O201" s="138"/>
      <c r="P201" s="138"/>
      <c r="Q201" s="138"/>
      <c r="R201" s="138"/>
      <c r="S201" s="138"/>
      <c r="T201" s="138"/>
      <c r="U201" s="138"/>
      <c r="V201" s="138"/>
      <c r="W201" s="133"/>
      <c r="X201" s="133"/>
      <c r="Y201" s="133"/>
      <c r="AA201" s="123"/>
    </row>
    <row r="202" s="30" customFormat="true" ht="15" hidden="false" customHeight="true" outlineLevel="0" collapsed="false">
      <c r="A202" s="130"/>
      <c r="B202" s="131"/>
      <c r="C202" s="132"/>
      <c r="D202" s="132"/>
      <c r="E202" s="132"/>
      <c r="F202" s="132"/>
      <c r="G202" s="132"/>
      <c r="H202" s="132"/>
      <c r="I202" s="132"/>
      <c r="J202" s="132"/>
      <c r="K202" s="132"/>
      <c r="L202" s="132"/>
      <c r="M202" s="132"/>
      <c r="N202" s="132"/>
      <c r="O202" s="132"/>
      <c r="P202" s="132"/>
      <c r="Q202" s="132"/>
      <c r="R202" s="132"/>
      <c r="S202" s="132"/>
      <c r="T202" s="132"/>
      <c r="U202" s="132"/>
      <c r="V202" s="132"/>
      <c r="W202" s="133"/>
      <c r="X202" s="133"/>
      <c r="Y202" s="133"/>
      <c r="AA202" s="123"/>
    </row>
    <row r="203" customFormat="false" ht="18.75" hidden="false" customHeight="false" outlineLevel="0" collapsed="false">
      <c r="A203" s="87" t="s">
        <v>212</v>
      </c>
      <c r="B203" s="88"/>
      <c r="C203" s="139"/>
      <c r="D203" s="139"/>
      <c r="E203" s="139"/>
      <c r="F203" s="139"/>
      <c r="G203" s="139"/>
      <c r="H203" s="139"/>
      <c r="I203" s="139"/>
      <c r="J203" s="139"/>
      <c r="K203" s="139"/>
      <c r="L203" s="139"/>
      <c r="M203" s="139"/>
      <c r="N203" s="139"/>
      <c r="O203" s="139"/>
      <c r="P203" s="139"/>
      <c r="Q203" s="139"/>
      <c r="R203" s="139"/>
      <c r="S203" s="139"/>
    </row>
    <row r="204" customFormat="false" ht="12.75" hidden="false" customHeight="false" outlineLevel="0" collapsed="false">
      <c r="A204" s="88"/>
      <c r="B204" s="88"/>
      <c r="C204" s="140"/>
      <c r="D204" s="140"/>
      <c r="E204" s="140"/>
      <c r="F204" s="140"/>
      <c r="G204" s="140"/>
      <c r="H204" s="140"/>
      <c r="I204" s="140"/>
      <c r="J204" s="140"/>
      <c r="K204" s="140"/>
      <c r="L204" s="140"/>
      <c r="M204" s="140"/>
      <c r="N204" s="140"/>
      <c r="O204" s="140"/>
      <c r="P204" s="140"/>
      <c r="Q204" s="140"/>
      <c r="R204" s="140"/>
      <c r="S204" s="140"/>
    </row>
    <row r="205" customFormat="false" ht="12.75" hidden="false" customHeight="false" outlineLevel="0" collapsed="false">
      <c r="A205" s="88" t="s">
        <v>145</v>
      </c>
      <c r="B205" s="93" t="n">
        <v>40430.3886574074</v>
      </c>
      <c r="C205" s="91"/>
      <c r="D205" s="91"/>
      <c r="E205" s="91"/>
      <c r="F205" s="91"/>
      <c r="G205" s="91"/>
      <c r="H205" s="91"/>
      <c r="I205" s="91"/>
      <c r="J205" s="91"/>
      <c r="K205" s="91"/>
      <c r="L205" s="91"/>
      <c r="M205" s="91"/>
      <c r="N205" s="91"/>
      <c r="O205" s="91"/>
      <c r="P205" s="91"/>
      <c r="Q205" s="91"/>
      <c r="R205" s="91"/>
      <c r="S205" s="91"/>
    </row>
    <row r="206" customFormat="false" ht="12.75" hidden="false" customHeight="false" outlineLevel="0" collapsed="false">
      <c r="A206" s="88"/>
      <c r="B206" s="88"/>
      <c r="C206" s="140"/>
      <c r="D206" s="140"/>
      <c r="E206" s="140"/>
      <c r="F206" s="140"/>
      <c r="G206" s="140"/>
      <c r="H206" s="140"/>
      <c r="I206" s="140"/>
      <c r="J206" s="140"/>
      <c r="K206" s="140"/>
      <c r="L206" s="140"/>
      <c r="M206" s="140"/>
      <c r="N206" s="140"/>
      <c r="O206" s="140"/>
      <c r="P206" s="140"/>
      <c r="Q206" s="140"/>
      <c r="R206" s="140"/>
      <c r="S206" s="140"/>
    </row>
    <row r="207" customFormat="false" ht="13.5" hidden="false" customHeight="false" outlineLevel="0" collapsed="false">
      <c r="A207" s="88" t="s">
        <v>146</v>
      </c>
      <c r="B207" s="88" t="s">
        <v>213</v>
      </c>
      <c r="C207" s="141"/>
      <c r="D207" s="141"/>
      <c r="E207" s="141"/>
      <c r="F207" s="141"/>
      <c r="G207" s="141"/>
      <c r="H207" s="141"/>
      <c r="I207" s="141"/>
      <c r="J207" s="141"/>
      <c r="K207" s="141"/>
      <c r="L207" s="141"/>
      <c r="M207" s="141"/>
      <c r="N207" s="141"/>
      <c r="O207" s="141"/>
      <c r="P207" s="141"/>
      <c r="Q207" s="141"/>
      <c r="R207" s="141"/>
      <c r="S207" s="141"/>
    </row>
    <row r="208" customFormat="false" ht="13.5" hidden="false" customHeight="false" outlineLevel="0" collapsed="false">
      <c r="A208" s="88" t="s">
        <v>214</v>
      </c>
      <c r="B208" s="88" t="s">
        <v>215</v>
      </c>
      <c r="C208" s="142"/>
      <c r="D208" s="139"/>
      <c r="E208" s="139"/>
      <c r="F208" s="139"/>
      <c r="G208" s="139"/>
      <c r="H208" s="139"/>
      <c r="I208" s="139"/>
      <c r="J208" s="139"/>
      <c r="K208" s="139"/>
      <c r="L208" s="139"/>
      <c r="M208" s="139"/>
      <c r="N208" s="139"/>
      <c r="O208" s="139"/>
      <c r="P208" s="139"/>
      <c r="Q208" s="139"/>
      <c r="R208" s="139"/>
      <c r="S208" s="139"/>
    </row>
    <row r="209" customFormat="false" ht="12.75" hidden="false" customHeight="false" outlineLevel="0" collapsed="false">
      <c r="A209" s="88" t="s">
        <v>216</v>
      </c>
      <c r="B209" s="88" t="s">
        <v>217</v>
      </c>
      <c r="C209" s="143"/>
      <c r="D209" s="144"/>
      <c r="E209" s="144"/>
      <c r="F209" s="144"/>
      <c r="G209" s="144"/>
      <c r="H209" s="144"/>
      <c r="I209" s="144"/>
      <c r="J209" s="144"/>
      <c r="K209" s="144"/>
      <c r="L209" s="144"/>
      <c r="M209" s="144"/>
      <c r="N209" s="144"/>
      <c r="O209" s="144"/>
      <c r="P209" s="144"/>
      <c r="Q209" s="144"/>
      <c r="R209" s="144"/>
      <c r="S209" s="144"/>
    </row>
    <row r="210" customFormat="false" ht="12.75" hidden="false" customHeight="false" outlineLevel="0" collapsed="false">
      <c r="A210" s="88" t="s">
        <v>156</v>
      </c>
      <c r="B210" s="88" t="s">
        <v>218</v>
      </c>
      <c r="C210" s="143"/>
      <c r="D210" s="144"/>
      <c r="E210" s="144"/>
      <c r="F210" s="144"/>
      <c r="G210" s="144"/>
      <c r="H210" s="144"/>
      <c r="I210" s="144"/>
      <c r="J210" s="144"/>
      <c r="K210" s="144"/>
      <c r="L210" s="144"/>
      <c r="M210" s="144"/>
      <c r="N210" s="144"/>
      <c r="O210" s="144"/>
      <c r="P210" s="144"/>
      <c r="Q210" s="144"/>
      <c r="R210" s="144"/>
      <c r="S210" s="144"/>
    </row>
    <row r="211" customFormat="false" ht="12.75" hidden="false" customHeight="false" outlineLevel="0" collapsed="false">
      <c r="A211" s="145"/>
      <c r="B211" s="145"/>
      <c r="C211" s="145"/>
      <c r="D211" s="145"/>
      <c r="E211" s="145"/>
      <c r="F211" s="145"/>
      <c r="G211" s="145"/>
      <c r="H211" s="145"/>
      <c r="I211" s="145"/>
      <c r="J211" s="145"/>
      <c r="K211" s="145"/>
      <c r="L211" s="145"/>
      <c r="M211" s="145"/>
      <c r="N211" s="145"/>
      <c r="O211" s="145"/>
      <c r="P211" s="145"/>
      <c r="Q211" s="145"/>
      <c r="R211" s="145"/>
      <c r="S211" s="145"/>
    </row>
    <row r="212" customFormat="false" ht="12.75" hidden="false" customHeight="false" outlineLevel="0" collapsed="false">
      <c r="A212" s="146" t="s">
        <v>159</v>
      </c>
      <c r="B212" s="147" t="s">
        <v>219</v>
      </c>
      <c r="C212" s="148" t="s">
        <v>220</v>
      </c>
      <c r="D212" s="148" t="s">
        <v>221</v>
      </c>
      <c r="E212" s="148" t="s">
        <v>222</v>
      </c>
      <c r="F212" s="148" t="s">
        <v>223</v>
      </c>
      <c r="G212" s="148" t="s">
        <v>224</v>
      </c>
      <c r="H212" s="148" t="s">
        <v>225</v>
      </c>
      <c r="I212" s="148" t="s">
        <v>226</v>
      </c>
      <c r="J212" s="148" t="s">
        <v>227</v>
      </c>
      <c r="K212" s="148" t="s">
        <v>228</v>
      </c>
      <c r="L212" s="148" t="s">
        <v>229</v>
      </c>
      <c r="M212" s="148" t="s">
        <v>230</v>
      </c>
      <c r="N212" s="148" t="s">
        <v>231</v>
      </c>
      <c r="O212" s="148" t="s">
        <v>232</v>
      </c>
      <c r="P212" s="148" t="s">
        <v>233</v>
      </c>
      <c r="Q212" s="148" t="s">
        <v>234</v>
      </c>
      <c r="R212" s="148" t="s">
        <v>235</v>
      </c>
      <c r="S212" s="148" t="s">
        <v>236</v>
      </c>
      <c r="T212" s="148" t="s">
        <v>237</v>
      </c>
      <c r="U212" s="148" t="s">
        <v>160</v>
      </c>
    </row>
    <row r="213" customFormat="false" ht="13.5" hidden="false" customHeight="false" outlineLevel="0" collapsed="false">
      <c r="A213" s="149" t="s">
        <v>162</v>
      </c>
      <c r="B213" s="150"/>
      <c r="C213" s="151"/>
      <c r="D213" s="151"/>
      <c r="E213" s="151"/>
      <c r="F213" s="151"/>
      <c r="G213" s="151"/>
      <c r="H213" s="151"/>
      <c r="I213" s="151"/>
      <c r="J213" s="151"/>
      <c r="K213" s="151"/>
      <c r="L213" s="151"/>
      <c r="M213" s="151"/>
      <c r="N213" s="151"/>
      <c r="O213" s="151"/>
      <c r="P213" s="151"/>
      <c r="Q213" s="151"/>
      <c r="R213" s="151"/>
      <c r="S213" s="151"/>
    </row>
    <row r="214" customFormat="false" ht="14.25" hidden="false" customHeight="false" outlineLevel="0" collapsed="false">
      <c r="A214" s="152" t="s">
        <v>150</v>
      </c>
      <c r="B214" s="153"/>
      <c r="C214" s="151" t="n">
        <v>48607</v>
      </c>
      <c r="D214" s="151" t="n">
        <v>50811</v>
      </c>
      <c r="E214" s="151" t="n">
        <v>51756</v>
      </c>
      <c r="F214" s="151" t="n">
        <v>50394</v>
      </c>
      <c r="G214" s="151" t="n">
        <v>53904</v>
      </c>
      <c r="H214" s="151" t="n">
        <v>54940</v>
      </c>
      <c r="I214" s="151" t="n">
        <v>57828</v>
      </c>
      <c r="J214" s="151" t="n">
        <v>59027</v>
      </c>
      <c r="K214" s="151" t="n">
        <v>60098</v>
      </c>
      <c r="L214" s="151" t="n">
        <v>61085</v>
      </c>
      <c r="M214" s="151" t="n">
        <v>61459</v>
      </c>
      <c r="N214" s="151" t="n">
        <v>60342</v>
      </c>
      <c r="O214" s="151" t="n">
        <v>58441</v>
      </c>
      <c r="P214" s="151" t="n">
        <v>61577</v>
      </c>
      <c r="Q214" s="151" t="n">
        <v>61474</v>
      </c>
      <c r="R214" s="151" t="n">
        <v>61136</v>
      </c>
      <c r="S214" s="151" t="n">
        <v>60418</v>
      </c>
      <c r="T214" s="151" t="n">
        <v>57340</v>
      </c>
      <c r="U214" s="151" t="n">
        <v>58275</v>
      </c>
    </row>
    <row r="215" customFormat="false" ht="14.25" hidden="false" customHeight="false" outlineLevel="0" collapsed="false">
      <c r="A215" s="152" t="s">
        <v>155</v>
      </c>
      <c r="B215" s="153"/>
      <c r="C215" s="151" t="n">
        <v>27978</v>
      </c>
      <c r="D215" s="151" t="n">
        <v>22465</v>
      </c>
      <c r="E215" s="151" t="n">
        <v>20731</v>
      </c>
      <c r="F215" s="151" t="n">
        <v>22064</v>
      </c>
      <c r="G215" s="151" t="n">
        <v>21355</v>
      </c>
      <c r="H215" s="151" t="n">
        <v>23309</v>
      </c>
      <c r="I215" s="151" t="n">
        <v>23172</v>
      </c>
      <c r="J215" s="151" t="n">
        <v>20345</v>
      </c>
      <c r="K215" s="151" t="n">
        <v>20170</v>
      </c>
      <c r="L215" s="151" t="n">
        <v>18211</v>
      </c>
      <c r="M215" s="151" t="n">
        <v>18670</v>
      </c>
      <c r="N215" s="151" t="n">
        <v>19411</v>
      </c>
      <c r="O215" s="151" t="n">
        <v>19022</v>
      </c>
      <c r="P215" s="151" t="n">
        <v>19567</v>
      </c>
      <c r="Q215" s="151" t="n">
        <v>19013</v>
      </c>
      <c r="R215" s="151" t="n">
        <v>20024</v>
      </c>
      <c r="S215" s="151" t="n">
        <v>20567</v>
      </c>
      <c r="T215" s="151" t="n">
        <v>20250</v>
      </c>
      <c r="U215" s="151" t="n">
        <v>20034</v>
      </c>
    </row>
    <row r="216" customFormat="false" ht="14.25" hidden="false" customHeight="false" outlineLevel="0" collapsed="false">
      <c r="A216" s="152" t="s">
        <v>158</v>
      </c>
      <c r="B216" s="153"/>
      <c r="C216" s="151" t="n">
        <v>49017</v>
      </c>
      <c r="D216" s="151" t="n">
        <v>44610</v>
      </c>
      <c r="E216" s="151" t="n">
        <v>44778</v>
      </c>
      <c r="F216" s="151" t="n">
        <v>42272</v>
      </c>
      <c r="G216" s="151" t="n">
        <v>40808</v>
      </c>
      <c r="H216" s="151" t="n">
        <v>41553</v>
      </c>
      <c r="I216" s="151" t="n">
        <v>42839</v>
      </c>
      <c r="J216" s="151" t="n">
        <v>42755</v>
      </c>
      <c r="K216" s="151" t="n">
        <v>41196</v>
      </c>
      <c r="L216" s="151" t="n">
        <v>38528</v>
      </c>
      <c r="M216" s="151" t="n">
        <v>40533</v>
      </c>
      <c r="N216" s="151" t="n">
        <v>41513</v>
      </c>
      <c r="O216" s="151" t="n">
        <v>42020</v>
      </c>
      <c r="P216" s="151" t="n">
        <v>45613</v>
      </c>
      <c r="Q216" s="151" t="n">
        <v>45883</v>
      </c>
      <c r="R216" s="151" t="n">
        <v>44417</v>
      </c>
      <c r="S216" s="151" t="n">
        <v>46373</v>
      </c>
      <c r="T216" s="151" t="n">
        <v>46263</v>
      </c>
      <c r="U216" s="151" t="n">
        <v>45080</v>
      </c>
    </row>
    <row r="217" customFormat="false" ht="14.25" hidden="false" customHeight="false" outlineLevel="0" collapsed="false">
      <c r="A217" s="152" t="s">
        <v>161</v>
      </c>
      <c r="B217" s="153"/>
      <c r="C217" s="151" t="n">
        <v>17894</v>
      </c>
      <c r="D217" s="151" t="n">
        <v>19834</v>
      </c>
      <c r="E217" s="151" t="n">
        <v>18973</v>
      </c>
      <c r="F217" s="151" t="n">
        <v>19585</v>
      </c>
      <c r="G217" s="151" t="n">
        <v>20297</v>
      </c>
      <c r="H217" s="151" t="n">
        <v>20286</v>
      </c>
      <c r="I217" s="151" t="n">
        <v>22754</v>
      </c>
      <c r="J217" s="151" t="n">
        <v>21264</v>
      </c>
      <c r="K217" s="151" t="n">
        <v>20760</v>
      </c>
      <c r="L217" s="151" t="n">
        <v>20083</v>
      </c>
      <c r="M217" s="151" t="n">
        <v>19525</v>
      </c>
      <c r="N217" s="151" t="n">
        <v>20167</v>
      </c>
      <c r="O217" s="151" t="n">
        <v>19785</v>
      </c>
      <c r="P217" s="151" t="n">
        <v>20791</v>
      </c>
      <c r="Q217" s="151" t="n">
        <v>20174</v>
      </c>
      <c r="R217" s="151" t="n">
        <v>19674</v>
      </c>
      <c r="S217" s="151" t="n">
        <v>21040</v>
      </c>
      <c r="T217" s="151" t="n">
        <v>20525</v>
      </c>
      <c r="U217" s="151" t="n">
        <v>19861</v>
      </c>
    </row>
    <row r="218" customFormat="false" ht="14.25" hidden="false" customHeight="false" outlineLevel="0" collapsed="false">
      <c r="A218" s="152" t="s">
        <v>163</v>
      </c>
      <c r="B218" s="153"/>
      <c r="C218" s="151" t="n">
        <v>358154</v>
      </c>
      <c r="D218" s="151" t="n">
        <v>349710</v>
      </c>
      <c r="E218" s="151" t="n">
        <v>342601</v>
      </c>
      <c r="F218" s="151" t="n">
        <v>340815</v>
      </c>
      <c r="G218" s="151" t="n">
        <v>337992</v>
      </c>
      <c r="H218" s="151" t="n">
        <v>340455</v>
      </c>
      <c r="I218" s="151" t="n">
        <v>351404</v>
      </c>
      <c r="J218" s="151" t="n">
        <v>347635</v>
      </c>
      <c r="K218" s="151" t="n">
        <v>346727</v>
      </c>
      <c r="L218" s="151" t="n">
        <v>340817</v>
      </c>
      <c r="M218" s="151" t="n">
        <v>342362</v>
      </c>
      <c r="N218" s="151" t="n">
        <v>353268</v>
      </c>
      <c r="O218" s="151" t="n">
        <v>345590</v>
      </c>
      <c r="P218" s="151" t="n">
        <v>348322</v>
      </c>
      <c r="Q218" s="151" t="n">
        <v>350304</v>
      </c>
      <c r="R218" s="151" t="n">
        <v>347093</v>
      </c>
      <c r="S218" s="151" t="n">
        <v>348910</v>
      </c>
      <c r="T218" s="151" t="n">
        <v>341279</v>
      </c>
      <c r="U218" s="151" t="n">
        <v>343675</v>
      </c>
    </row>
    <row r="219" customFormat="false" ht="14.25" hidden="false" customHeight="false" outlineLevel="0" collapsed="false">
      <c r="A219" s="152" t="s">
        <v>167</v>
      </c>
      <c r="B219" s="153"/>
      <c r="C219" s="151" t="n">
        <v>10151</v>
      </c>
      <c r="D219" s="151" t="n">
        <v>9372</v>
      </c>
      <c r="E219" s="151" t="n">
        <v>6944</v>
      </c>
      <c r="F219" s="151" t="n">
        <v>5556</v>
      </c>
      <c r="G219" s="151" t="n">
        <v>5787</v>
      </c>
      <c r="H219" s="151" t="n">
        <v>5505</v>
      </c>
      <c r="I219" s="151" t="n">
        <v>5831</v>
      </c>
      <c r="J219" s="151" t="n">
        <v>5751</v>
      </c>
      <c r="K219" s="151" t="n">
        <v>5371</v>
      </c>
      <c r="L219" s="151" t="n">
        <v>4992</v>
      </c>
      <c r="M219" s="151" t="n">
        <v>5006</v>
      </c>
      <c r="N219" s="151" t="n">
        <v>5122</v>
      </c>
      <c r="O219" s="151" t="n">
        <v>4977</v>
      </c>
      <c r="P219" s="151" t="n">
        <v>5450</v>
      </c>
      <c r="Q219" s="151" t="n">
        <v>5669</v>
      </c>
      <c r="R219" s="151" t="n">
        <v>5566</v>
      </c>
      <c r="S219" s="151" t="n">
        <v>5440</v>
      </c>
      <c r="T219" s="151" t="n">
        <v>6074</v>
      </c>
      <c r="U219" s="151" t="n">
        <v>5851</v>
      </c>
    </row>
    <row r="220" customFormat="false" ht="14.25" hidden="false" customHeight="false" outlineLevel="0" collapsed="false">
      <c r="A220" s="152" t="s">
        <v>168</v>
      </c>
      <c r="B220" s="153"/>
      <c r="C220" s="151" t="n">
        <v>10246</v>
      </c>
      <c r="D220" s="151" t="n">
        <v>10231</v>
      </c>
      <c r="E220" s="151" t="n">
        <v>9914</v>
      </c>
      <c r="F220" s="151" t="n">
        <v>10309</v>
      </c>
      <c r="G220" s="151" t="n">
        <v>10779</v>
      </c>
      <c r="H220" s="151" t="n">
        <v>10865</v>
      </c>
      <c r="I220" s="151" t="n">
        <v>11645</v>
      </c>
      <c r="J220" s="151" t="n">
        <v>12136</v>
      </c>
      <c r="K220" s="151" t="n">
        <v>12970</v>
      </c>
      <c r="L220" s="151" t="n">
        <v>13744</v>
      </c>
      <c r="M220" s="151" t="n">
        <v>14362</v>
      </c>
      <c r="N220" s="151" t="n">
        <v>14989</v>
      </c>
      <c r="O220" s="151" t="n">
        <v>15303</v>
      </c>
      <c r="P220" s="151" t="n">
        <v>15025</v>
      </c>
      <c r="Q220" s="151" t="n">
        <v>15846</v>
      </c>
      <c r="R220" s="151" t="n">
        <v>15127</v>
      </c>
      <c r="S220" s="151" t="n">
        <v>15522</v>
      </c>
      <c r="T220" s="151" t="n">
        <v>15874</v>
      </c>
      <c r="U220" s="151" t="n">
        <v>15786</v>
      </c>
    </row>
    <row r="221" customFormat="false" ht="14.25" hidden="false" customHeight="false" outlineLevel="0" collapsed="false">
      <c r="A221" s="152" t="s">
        <v>175</v>
      </c>
      <c r="B221" s="153"/>
      <c r="C221" s="151" t="n">
        <v>22338</v>
      </c>
      <c r="D221" s="151" t="n">
        <v>22512</v>
      </c>
      <c r="E221" s="151" t="n">
        <v>23174</v>
      </c>
      <c r="F221" s="151" t="n">
        <v>22746</v>
      </c>
      <c r="G221" s="151" t="n">
        <v>23709</v>
      </c>
      <c r="H221" s="151" t="n">
        <v>24228</v>
      </c>
      <c r="I221" s="151" t="n">
        <v>25476</v>
      </c>
      <c r="J221" s="151" t="n">
        <v>25688</v>
      </c>
      <c r="K221" s="151" t="n">
        <v>26987</v>
      </c>
      <c r="L221" s="151" t="n">
        <v>26867</v>
      </c>
      <c r="M221" s="151" t="n">
        <v>28217</v>
      </c>
      <c r="N221" s="151" t="n">
        <v>29061</v>
      </c>
      <c r="O221" s="151" t="n">
        <v>29856</v>
      </c>
      <c r="P221" s="151" t="n">
        <v>30307</v>
      </c>
      <c r="Q221" s="151" t="n">
        <v>30773</v>
      </c>
      <c r="R221" s="151" t="n">
        <v>31351</v>
      </c>
      <c r="S221" s="151" t="n">
        <v>31513</v>
      </c>
      <c r="T221" s="151" t="n">
        <v>31538</v>
      </c>
      <c r="U221" s="151" t="n">
        <v>31894</v>
      </c>
    </row>
    <row r="222" customFormat="false" ht="14.25" hidden="false" customHeight="false" outlineLevel="0" collapsed="false">
      <c r="A222" s="152" t="s">
        <v>170</v>
      </c>
      <c r="B222" s="153"/>
      <c r="C222" s="151" t="n">
        <v>89717</v>
      </c>
      <c r="D222" s="151" t="n">
        <v>94688</v>
      </c>
      <c r="E222" s="151" t="n">
        <v>95476</v>
      </c>
      <c r="F222" s="151" t="n">
        <v>92015</v>
      </c>
      <c r="G222" s="151" t="n">
        <v>97805</v>
      </c>
      <c r="H222" s="151" t="n">
        <v>102949</v>
      </c>
      <c r="I222" s="151" t="n">
        <v>101333</v>
      </c>
      <c r="J222" s="151" t="n">
        <v>106613</v>
      </c>
      <c r="K222" s="151" t="n">
        <v>112642</v>
      </c>
      <c r="L222" s="151" t="n">
        <v>118405</v>
      </c>
      <c r="M222" s="151" t="n">
        <v>123630</v>
      </c>
      <c r="N222" s="151" t="n">
        <v>126480</v>
      </c>
      <c r="O222" s="151" t="n">
        <v>130808</v>
      </c>
      <c r="P222" s="151" t="n">
        <v>135308</v>
      </c>
      <c r="Q222" s="151" t="n">
        <v>141480</v>
      </c>
      <c r="R222" s="151" t="n">
        <v>144588</v>
      </c>
      <c r="S222" s="151" t="n">
        <v>144061</v>
      </c>
      <c r="T222" s="151" t="n">
        <v>146626</v>
      </c>
      <c r="U222" s="151" t="n">
        <v>141879</v>
      </c>
    </row>
    <row r="223" customFormat="false" ht="14.25" hidden="false" customHeight="false" outlineLevel="0" collapsed="false">
      <c r="A223" s="152" t="s">
        <v>171</v>
      </c>
      <c r="B223" s="153"/>
      <c r="C223" s="151" t="n">
        <v>227536</v>
      </c>
      <c r="D223" s="151" t="n">
        <v>240126</v>
      </c>
      <c r="E223" s="151" t="n">
        <v>239055</v>
      </c>
      <c r="F223" s="151" t="n">
        <v>241073</v>
      </c>
      <c r="G223" s="151" t="n">
        <v>231997</v>
      </c>
      <c r="H223" s="151" t="n">
        <v>241126</v>
      </c>
      <c r="I223" s="151" t="n">
        <v>255273</v>
      </c>
      <c r="J223" s="151" t="n">
        <v>247543</v>
      </c>
      <c r="K223" s="151" t="n">
        <v>255162</v>
      </c>
      <c r="L223" s="151" t="n">
        <v>254670</v>
      </c>
      <c r="M223" s="151" t="n">
        <v>258156</v>
      </c>
      <c r="N223" s="151" t="n">
        <v>266255</v>
      </c>
      <c r="O223" s="151" t="n">
        <v>266537</v>
      </c>
      <c r="P223" s="151" t="n">
        <v>271000</v>
      </c>
      <c r="Q223" s="151" t="n">
        <v>275563</v>
      </c>
      <c r="R223" s="151" t="n">
        <v>276241</v>
      </c>
      <c r="S223" s="151" t="n">
        <v>273088</v>
      </c>
      <c r="T223" s="151" t="n">
        <v>270336</v>
      </c>
      <c r="U223" s="151" t="n">
        <v>273747</v>
      </c>
    </row>
    <row r="224" customFormat="false" ht="14.25" hidden="false" customHeight="false" outlineLevel="0" collapsed="false">
      <c r="A224" s="152" t="s">
        <v>172</v>
      </c>
      <c r="B224" s="153"/>
      <c r="C224" s="151" t="n">
        <v>153512</v>
      </c>
      <c r="D224" s="151" t="n">
        <v>157362</v>
      </c>
      <c r="E224" s="151" t="n">
        <v>154789</v>
      </c>
      <c r="F224" s="151" t="n">
        <v>154052</v>
      </c>
      <c r="G224" s="151" t="n">
        <v>153263</v>
      </c>
      <c r="H224" s="151" t="n">
        <v>161674</v>
      </c>
      <c r="I224" s="151" t="n">
        <v>161551</v>
      </c>
      <c r="J224" s="151" t="n">
        <v>165083</v>
      </c>
      <c r="K224" s="151" t="n">
        <v>169875</v>
      </c>
      <c r="L224" s="151" t="n">
        <v>172537</v>
      </c>
      <c r="M224" s="151" t="n">
        <v>174636</v>
      </c>
      <c r="N224" s="151" t="n">
        <v>175423</v>
      </c>
      <c r="O224" s="151" t="n">
        <v>175888</v>
      </c>
      <c r="P224" s="151" t="n">
        <v>184186</v>
      </c>
      <c r="Q224" s="151" t="n">
        <v>186156</v>
      </c>
      <c r="R224" s="151" t="n">
        <v>188476</v>
      </c>
      <c r="S224" s="151" t="n">
        <v>187083</v>
      </c>
      <c r="T224" s="151" t="n">
        <v>185342</v>
      </c>
      <c r="U224" s="151" t="n">
        <v>181373</v>
      </c>
    </row>
    <row r="225" customFormat="false" ht="14.25" hidden="false" customHeight="false" outlineLevel="0" collapsed="false">
      <c r="A225" s="152" t="s">
        <v>173</v>
      </c>
      <c r="B225" s="153"/>
      <c r="C225" s="151" t="n">
        <v>1520</v>
      </c>
      <c r="D225" s="151" t="n">
        <v>1588</v>
      </c>
      <c r="E225" s="151" t="n">
        <v>1792</v>
      </c>
      <c r="F225" s="151" t="n">
        <v>1856</v>
      </c>
      <c r="G225" s="151" t="n">
        <v>2142</v>
      </c>
      <c r="H225" s="151" t="n">
        <v>1976</v>
      </c>
      <c r="I225" s="151" t="n">
        <v>2122</v>
      </c>
      <c r="J225" s="151" t="n">
        <v>2073</v>
      </c>
      <c r="K225" s="151" t="n">
        <v>2221</v>
      </c>
      <c r="L225" s="151" t="n">
        <v>2273</v>
      </c>
      <c r="M225" s="151" t="n">
        <v>2389</v>
      </c>
      <c r="N225" s="151" t="n">
        <v>2418</v>
      </c>
      <c r="O225" s="151" t="n">
        <v>2437</v>
      </c>
      <c r="P225" s="151" t="n">
        <v>2651</v>
      </c>
      <c r="Q225" s="151" t="n">
        <v>2450</v>
      </c>
      <c r="R225" s="151" t="n">
        <v>2468</v>
      </c>
      <c r="S225" s="151" t="n">
        <v>2609</v>
      </c>
      <c r="T225" s="151" t="n">
        <v>2725</v>
      </c>
      <c r="U225" s="151" t="n">
        <v>2860</v>
      </c>
    </row>
    <row r="226" customFormat="false" ht="14.25" hidden="false" customHeight="false" outlineLevel="0" collapsed="false">
      <c r="A226" s="152" t="s">
        <v>174</v>
      </c>
      <c r="B226" s="153"/>
      <c r="C226" s="151" t="n">
        <v>7932</v>
      </c>
      <c r="D226" s="151" t="n">
        <v>7500</v>
      </c>
      <c r="E226" s="151" t="n">
        <v>6135</v>
      </c>
      <c r="F226" s="151" t="n">
        <v>5326</v>
      </c>
      <c r="G226" s="151" t="n">
        <v>4866</v>
      </c>
      <c r="H226" s="151" t="n">
        <v>4628</v>
      </c>
      <c r="I226" s="151" t="n">
        <v>4574</v>
      </c>
      <c r="J226" s="151" t="n">
        <v>4432</v>
      </c>
      <c r="K226" s="151" t="n">
        <v>4331</v>
      </c>
      <c r="L226" s="151" t="n">
        <v>3958</v>
      </c>
      <c r="M226" s="151" t="n">
        <v>3747</v>
      </c>
      <c r="N226" s="151" t="n">
        <v>4092</v>
      </c>
      <c r="O226" s="151" t="n">
        <v>4021</v>
      </c>
      <c r="P226" s="151" t="n">
        <v>4289</v>
      </c>
      <c r="Q226" s="151" t="n">
        <v>4406</v>
      </c>
      <c r="R226" s="151" t="n">
        <v>4492</v>
      </c>
      <c r="S226" s="151" t="n">
        <v>4625</v>
      </c>
      <c r="T226" s="151" t="n">
        <v>4764</v>
      </c>
      <c r="U226" s="151" t="n">
        <v>4595</v>
      </c>
    </row>
    <row r="227" customFormat="false" ht="14.25" hidden="false" customHeight="false" outlineLevel="0" collapsed="false">
      <c r="A227" s="152" t="s">
        <v>176</v>
      </c>
      <c r="B227" s="153"/>
      <c r="C227" s="151" t="n">
        <v>16059</v>
      </c>
      <c r="D227" s="151" t="n">
        <v>16836</v>
      </c>
      <c r="E227" s="151" t="n">
        <v>10845</v>
      </c>
      <c r="F227" s="151" t="n">
        <v>8982</v>
      </c>
      <c r="G227" s="151" t="n">
        <v>8046</v>
      </c>
      <c r="H227" s="151" t="n">
        <v>8672</v>
      </c>
      <c r="I227" s="151" t="n">
        <v>9355</v>
      </c>
      <c r="J227" s="151" t="n">
        <v>8877</v>
      </c>
      <c r="K227" s="151" t="n">
        <v>9329</v>
      </c>
      <c r="L227" s="151" t="n">
        <v>7894</v>
      </c>
      <c r="M227" s="151" t="n">
        <v>7070</v>
      </c>
      <c r="N227" s="151" t="n">
        <v>8135</v>
      </c>
      <c r="O227" s="151" t="n">
        <v>8639</v>
      </c>
      <c r="P227" s="151" t="n">
        <v>8984</v>
      </c>
      <c r="Q227" s="151" t="n">
        <v>9146</v>
      </c>
      <c r="R227" s="151" t="n">
        <v>8615</v>
      </c>
      <c r="S227" s="151" t="n">
        <v>8430</v>
      </c>
      <c r="T227" s="151" t="n">
        <v>9134</v>
      </c>
      <c r="U227" s="151" t="n">
        <v>9155</v>
      </c>
    </row>
    <row r="228" customFormat="false" ht="14.25" hidden="false" customHeight="false" outlineLevel="0" collapsed="false">
      <c r="A228" s="152" t="s">
        <v>177</v>
      </c>
      <c r="B228" s="153"/>
      <c r="C228" s="151" t="n">
        <v>3561</v>
      </c>
      <c r="D228" s="151" t="n">
        <v>3784</v>
      </c>
      <c r="E228" s="151" t="n">
        <v>3801</v>
      </c>
      <c r="F228" s="151" t="n">
        <v>3849</v>
      </c>
      <c r="G228" s="151" t="n">
        <v>3761</v>
      </c>
      <c r="H228" s="151" t="n">
        <v>3342</v>
      </c>
      <c r="I228" s="151" t="n">
        <v>3407</v>
      </c>
      <c r="J228" s="151" t="n">
        <v>3358</v>
      </c>
      <c r="K228" s="151" t="n">
        <v>3282</v>
      </c>
      <c r="L228" s="151" t="n">
        <v>3448</v>
      </c>
      <c r="M228" s="151" t="n">
        <v>3637</v>
      </c>
      <c r="N228" s="151" t="n">
        <v>3785</v>
      </c>
      <c r="O228" s="151" t="n">
        <v>3990</v>
      </c>
      <c r="P228" s="151" t="n">
        <v>4208</v>
      </c>
      <c r="Q228" s="151" t="n">
        <v>4621</v>
      </c>
      <c r="R228" s="151" t="n">
        <v>4715</v>
      </c>
      <c r="S228" s="151" t="n">
        <v>4713</v>
      </c>
      <c r="T228" s="151" t="n">
        <v>4655</v>
      </c>
      <c r="U228" s="151" t="n">
        <v>4563</v>
      </c>
    </row>
    <row r="229" customFormat="false" ht="14.25" hidden="false" customHeight="false" outlineLevel="0" collapsed="false">
      <c r="A229" s="152" t="s">
        <v>178</v>
      </c>
      <c r="B229" s="153"/>
      <c r="C229" s="151" t="n">
        <v>28672</v>
      </c>
      <c r="D229" s="151" t="n">
        <v>27573</v>
      </c>
      <c r="E229" s="151" t="n">
        <v>25203</v>
      </c>
      <c r="F229" s="151" t="n">
        <v>25369</v>
      </c>
      <c r="G229" s="151" t="n">
        <v>25085</v>
      </c>
      <c r="H229" s="151" t="n">
        <v>25897</v>
      </c>
      <c r="I229" s="151" t="n">
        <v>26324</v>
      </c>
      <c r="J229" s="151" t="n">
        <v>25777</v>
      </c>
      <c r="K229" s="151" t="n">
        <v>25579</v>
      </c>
      <c r="L229" s="151" t="n">
        <v>25489</v>
      </c>
      <c r="M229" s="151" t="n">
        <v>25021</v>
      </c>
      <c r="N229" s="151" t="n">
        <v>25495</v>
      </c>
      <c r="O229" s="151" t="n">
        <v>25929</v>
      </c>
      <c r="P229" s="151" t="n">
        <v>27054</v>
      </c>
      <c r="Q229" s="151" t="n">
        <v>26557</v>
      </c>
      <c r="R229" s="151" t="n">
        <v>28037</v>
      </c>
      <c r="S229" s="151" t="n">
        <v>27839</v>
      </c>
      <c r="T229" s="151" t="n">
        <v>27020</v>
      </c>
      <c r="U229" s="151" t="n">
        <v>26781</v>
      </c>
    </row>
    <row r="230" customFormat="false" ht="14.25" hidden="false" customHeight="false" outlineLevel="0" collapsed="false">
      <c r="A230" s="152" t="s">
        <v>179</v>
      </c>
      <c r="B230" s="153"/>
      <c r="C230" s="151" t="n">
        <v>582</v>
      </c>
      <c r="D230" s="151" t="n">
        <v>604</v>
      </c>
      <c r="E230" s="151" t="n">
        <v>619</v>
      </c>
      <c r="F230" s="151" t="n">
        <v>746</v>
      </c>
      <c r="G230" s="151" t="n">
        <v>726</v>
      </c>
      <c r="H230" s="151" t="n">
        <v>807</v>
      </c>
      <c r="I230" s="151" t="n">
        <v>778</v>
      </c>
      <c r="J230" s="151" t="n">
        <v>941</v>
      </c>
      <c r="K230" s="151" t="n">
        <v>828</v>
      </c>
      <c r="L230" s="151" t="n">
        <v>855</v>
      </c>
      <c r="M230" s="151" t="n">
        <v>807</v>
      </c>
      <c r="N230" s="151" t="n">
        <v>908</v>
      </c>
      <c r="O230" s="151" t="n">
        <v>829</v>
      </c>
      <c r="P230" s="151" t="n">
        <v>911</v>
      </c>
      <c r="Q230" s="151" t="n">
        <v>930</v>
      </c>
      <c r="R230" s="151" t="n">
        <v>943</v>
      </c>
      <c r="S230" s="151" t="n">
        <v>897</v>
      </c>
      <c r="T230" s="151" t="n">
        <v>946</v>
      </c>
      <c r="U230" s="151" t="n">
        <v>948</v>
      </c>
    </row>
    <row r="231" customFormat="false" ht="14.25" hidden="false" customHeight="false" outlineLevel="0" collapsed="false">
      <c r="A231" s="152" t="s">
        <v>180</v>
      </c>
      <c r="B231" s="153"/>
      <c r="C231" s="151" t="n">
        <v>67955</v>
      </c>
      <c r="D231" s="151" t="n">
        <v>71127</v>
      </c>
      <c r="E231" s="151" t="n">
        <v>70959</v>
      </c>
      <c r="F231" s="151" t="n">
        <v>71837</v>
      </c>
      <c r="G231" s="151" t="n">
        <v>71851</v>
      </c>
      <c r="H231" s="151" t="n">
        <v>74528</v>
      </c>
      <c r="I231" s="151" t="n">
        <v>77227</v>
      </c>
      <c r="J231" s="151" t="n">
        <v>76379</v>
      </c>
      <c r="K231" s="151" t="n">
        <v>76600</v>
      </c>
      <c r="L231" s="151" t="n">
        <v>75776</v>
      </c>
      <c r="M231" s="151" t="n">
        <v>77247</v>
      </c>
      <c r="N231" s="151" t="n">
        <v>79511</v>
      </c>
      <c r="O231" s="151" t="n">
        <v>79686</v>
      </c>
      <c r="P231" s="151" t="n">
        <v>81910</v>
      </c>
      <c r="Q231" s="151" t="n">
        <v>83775</v>
      </c>
      <c r="R231" s="151" t="n">
        <v>82488</v>
      </c>
      <c r="S231" s="151" t="n">
        <v>80577</v>
      </c>
      <c r="T231" s="151" t="n">
        <v>85544</v>
      </c>
      <c r="U231" s="151" t="n">
        <v>83668</v>
      </c>
    </row>
    <row r="232" customFormat="false" ht="14.25" hidden="false" customHeight="false" outlineLevel="0" collapsed="false">
      <c r="A232" s="152" t="s">
        <v>181</v>
      </c>
      <c r="B232" s="153"/>
      <c r="C232" s="151" t="n">
        <v>25262</v>
      </c>
      <c r="D232" s="151" t="n">
        <v>26924</v>
      </c>
      <c r="E232" s="151" t="n">
        <v>25873</v>
      </c>
      <c r="F232" s="151" t="n">
        <v>26027</v>
      </c>
      <c r="G232" s="151" t="n">
        <v>25988</v>
      </c>
      <c r="H232" s="151" t="n">
        <v>27060</v>
      </c>
      <c r="I232" s="151" t="n">
        <v>28833</v>
      </c>
      <c r="J232" s="151" t="n">
        <v>28791</v>
      </c>
      <c r="K232" s="151" t="n">
        <v>29167</v>
      </c>
      <c r="L232" s="151" t="n">
        <v>29283</v>
      </c>
      <c r="M232" s="151" t="n">
        <v>29120</v>
      </c>
      <c r="N232" s="151" t="n">
        <v>30793</v>
      </c>
      <c r="O232" s="151" t="n">
        <v>31127</v>
      </c>
      <c r="P232" s="151" t="n">
        <v>32693</v>
      </c>
      <c r="Q232" s="151" t="n">
        <v>33251</v>
      </c>
      <c r="R232" s="151" t="n">
        <v>34582</v>
      </c>
      <c r="S232" s="151" t="n">
        <v>34303</v>
      </c>
      <c r="T232" s="151" t="n">
        <v>33878</v>
      </c>
      <c r="U232" s="151" t="n">
        <v>33895</v>
      </c>
    </row>
    <row r="233" customFormat="false" ht="14.25" hidden="false" customHeight="false" outlineLevel="0" collapsed="false">
      <c r="A233" s="152" t="s">
        <v>182</v>
      </c>
      <c r="B233" s="153"/>
      <c r="C233" s="151" t="n">
        <v>100015</v>
      </c>
      <c r="D233" s="151" t="n">
        <v>98809</v>
      </c>
      <c r="E233" s="151" t="n">
        <v>97431</v>
      </c>
      <c r="F233" s="151" t="n">
        <v>101563</v>
      </c>
      <c r="G233" s="151" t="n">
        <v>96780</v>
      </c>
      <c r="H233" s="151" t="n">
        <v>100014</v>
      </c>
      <c r="I233" s="151" t="n">
        <v>103702</v>
      </c>
      <c r="J233" s="151" t="n">
        <v>102263</v>
      </c>
      <c r="K233" s="151" t="n">
        <v>96216</v>
      </c>
      <c r="L233" s="151" t="n">
        <v>93776</v>
      </c>
      <c r="M233" s="151" t="n">
        <v>90752</v>
      </c>
      <c r="N233" s="151" t="n">
        <v>90876</v>
      </c>
      <c r="O233" s="151" t="n">
        <v>89513</v>
      </c>
      <c r="P233" s="151" t="n">
        <v>91840</v>
      </c>
      <c r="Q233" s="151" t="n">
        <v>92239</v>
      </c>
      <c r="R233" s="151" t="n">
        <v>93397</v>
      </c>
      <c r="S233" s="151" t="n">
        <v>98054</v>
      </c>
      <c r="T233" s="151" t="n">
        <v>97790</v>
      </c>
      <c r="U233" s="151" t="n">
        <v>98755</v>
      </c>
    </row>
    <row r="234" customFormat="false" ht="14.25" hidden="false" customHeight="false" outlineLevel="0" collapsed="false">
      <c r="A234" s="152" t="s">
        <v>183</v>
      </c>
      <c r="B234" s="153"/>
      <c r="C234" s="151" t="n">
        <v>17508</v>
      </c>
      <c r="D234" s="151" t="n">
        <v>17857</v>
      </c>
      <c r="E234" s="151" t="n">
        <v>19065</v>
      </c>
      <c r="F234" s="151" t="n">
        <v>18741</v>
      </c>
      <c r="G234" s="151" t="n">
        <v>19388</v>
      </c>
      <c r="H234" s="151" t="n">
        <v>20469</v>
      </c>
      <c r="I234" s="151" t="n">
        <v>20408</v>
      </c>
      <c r="J234" s="151" t="n">
        <v>21688</v>
      </c>
      <c r="K234" s="151" t="n">
        <v>23171</v>
      </c>
      <c r="L234" s="151" t="n">
        <v>24887</v>
      </c>
      <c r="M234" s="151" t="n">
        <v>25078</v>
      </c>
      <c r="N234" s="151" t="n">
        <v>25229</v>
      </c>
      <c r="O234" s="151" t="n">
        <v>26264</v>
      </c>
      <c r="P234" s="151" t="n">
        <v>25665</v>
      </c>
      <c r="Q234" s="151" t="n">
        <v>26409</v>
      </c>
      <c r="R234" s="151" t="n">
        <v>27038</v>
      </c>
      <c r="S234" s="151" t="n">
        <v>25334</v>
      </c>
      <c r="T234" s="151" t="n">
        <v>25975</v>
      </c>
      <c r="U234" s="151" t="n">
        <v>24919</v>
      </c>
    </row>
    <row r="235" customFormat="false" ht="14.25" hidden="false" customHeight="false" outlineLevel="0" collapsed="false">
      <c r="A235" s="152" t="s">
        <v>184</v>
      </c>
      <c r="B235" s="153"/>
      <c r="C235" s="151" t="n">
        <v>63736</v>
      </c>
      <c r="D235" s="151" t="n">
        <v>52871</v>
      </c>
      <c r="E235" s="151" t="n">
        <v>46924</v>
      </c>
      <c r="F235" s="151" t="n">
        <v>46249</v>
      </c>
      <c r="G235" s="151" t="n">
        <v>43619</v>
      </c>
      <c r="H235" s="151" t="n">
        <v>47105</v>
      </c>
      <c r="I235" s="151" t="n">
        <v>48207</v>
      </c>
      <c r="J235" s="151" t="n">
        <v>45443</v>
      </c>
      <c r="K235" s="151" t="n">
        <v>41519</v>
      </c>
      <c r="L235" s="151" t="n">
        <v>36913</v>
      </c>
      <c r="M235" s="151" t="n">
        <v>37129</v>
      </c>
      <c r="N235" s="151" t="n">
        <v>36899</v>
      </c>
      <c r="O235" s="151" t="n">
        <v>38499</v>
      </c>
      <c r="P235" s="151" t="n">
        <v>40234</v>
      </c>
      <c r="Q235" s="151" t="n">
        <v>39597</v>
      </c>
      <c r="R235" s="151" t="n">
        <v>39236</v>
      </c>
      <c r="S235" s="151" t="n">
        <v>40730</v>
      </c>
      <c r="T235" s="151" t="n">
        <v>40467</v>
      </c>
      <c r="U235" s="151" t="n">
        <v>40616</v>
      </c>
    </row>
    <row r="236" customFormat="false" ht="14.25" hidden="false" customHeight="false" outlineLevel="0" collapsed="false">
      <c r="A236" s="152" t="s">
        <v>185</v>
      </c>
      <c r="B236" s="153"/>
      <c r="C236" s="151" t="n">
        <v>5521</v>
      </c>
      <c r="D236" s="151" t="n">
        <v>5407</v>
      </c>
      <c r="E236" s="151" t="n">
        <v>5277</v>
      </c>
      <c r="F236" s="151" t="n">
        <v>5497</v>
      </c>
      <c r="G236" s="151" t="n">
        <v>5706</v>
      </c>
      <c r="H236" s="151" t="n">
        <v>6110</v>
      </c>
      <c r="I236" s="151" t="n">
        <v>6417</v>
      </c>
      <c r="J236" s="151" t="n">
        <v>6501</v>
      </c>
      <c r="K236" s="151" t="n">
        <v>6435</v>
      </c>
      <c r="L236" s="151" t="n">
        <v>6425</v>
      </c>
      <c r="M236" s="151" t="n">
        <v>6412</v>
      </c>
      <c r="N236" s="151" t="n">
        <v>6732</v>
      </c>
      <c r="O236" s="151" t="n">
        <v>6830</v>
      </c>
      <c r="P236" s="151" t="n">
        <v>6906</v>
      </c>
      <c r="Q236" s="151" t="n">
        <v>7119</v>
      </c>
      <c r="R236" s="151" t="n">
        <v>7282</v>
      </c>
      <c r="S236" s="151" t="n">
        <v>7328</v>
      </c>
      <c r="T236" s="151" t="n">
        <v>7325</v>
      </c>
      <c r="U236" s="151" t="n">
        <v>7736</v>
      </c>
    </row>
    <row r="237" customFormat="false" ht="14.25" hidden="false" customHeight="false" outlineLevel="0" collapsed="false">
      <c r="A237" s="152" t="s">
        <v>186</v>
      </c>
      <c r="B237" s="153"/>
      <c r="C237" s="151" t="n">
        <v>20987</v>
      </c>
      <c r="D237" s="151" t="n">
        <v>18917</v>
      </c>
      <c r="E237" s="151" t="n">
        <v>17662</v>
      </c>
      <c r="F237" s="151" t="n">
        <v>17341</v>
      </c>
      <c r="G237" s="151" t="n">
        <v>17195</v>
      </c>
      <c r="H237" s="151" t="n">
        <v>17744</v>
      </c>
      <c r="I237" s="151" t="n">
        <v>17868</v>
      </c>
      <c r="J237" s="151" t="n">
        <v>17789</v>
      </c>
      <c r="K237" s="151" t="n">
        <v>17483</v>
      </c>
      <c r="L237" s="151" t="n">
        <v>17393</v>
      </c>
      <c r="M237" s="151" t="n">
        <v>17545</v>
      </c>
      <c r="N237" s="151" t="n">
        <v>19261</v>
      </c>
      <c r="O237" s="151" t="n">
        <v>19324</v>
      </c>
      <c r="P237" s="151" t="n">
        <v>19233</v>
      </c>
      <c r="Q237" s="151" t="n">
        <v>19130</v>
      </c>
      <c r="R237" s="151" t="n">
        <v>19051</v>
      </c>
      <c r="S237" s="151" t="n">
        <v>18832</v>
      </c>
      <c r="T237" s="151" t="n">
        <v>18074</v>
      </c>
      <c r="U237" s="151" t="n">
        <v>18528</v>
      </c>
    </row>
    <row r="238" customFormat="false" ht="14.25" hidden="false" customHeight="false" outlineLevel="0" collapsed="false">
      <c r="A238" s="152" t="s">
        <v>187</v>
      </c>
      <c r="B238" s="153"/>
      <c r="C238" s="151" t="n">
        <v>29046</v>
      </c>
      <c r="D238" s="151" t="n">
        <v>29210</v>
      </c>
      <c r="E238" s="151" t="n">
        <v>28102</v>
      </c>
      <c r="F238" s="151" t="n">
        <v>29040</v>
      </c>
      <c r="G238" s="151" t="n">
        <v>30876</v>
      </c>
      <c r="H238" s="151" t="n">
        <v>29070</v>
      </c>
      <c r="I238" s="151" t="n">
        <v>31083</v>
      </c>
      <c r="J238" s="151" t="n">
        <v>32917</v>
      </c>
      <c r="K238" s="151" t="n">
        <v>33423</v>
      </c>
      <c r="L238" s="151" t="n">
        <v>32887</v>
      </c>
      <c r="M238" s="151" t="n">
        <v>32544</v>
      </c>
      <c r="N238" s="151" t="n">
        <v>33233</v>
      </c>
      <c r="O238" s="151" t="n">
        <v>35286</v>
      </c>
      <c r="P238" s="151" t="n">
        <v>37333</v>
      </c>
      <c r="Q238" s="151" t="n">
        <v>37609</v>
      </c>
      <c r="R238" s="151" t="n">
        <v>34796</v>
      </c>
      <c r="S238" s="151" t="n">
        <v>37890</v>
      </c>
      <c r="T238" s="151" t="n">
        <v>37588</v>
      </c>
      <c r="U238" s="151" t="n">
        <v>36319</v>
      </c>
    </row>
    <row r="239" customFormat="false" ht="14.25" hidden="false" customHeight="false" outlineLevel="0" collapsed="false">
      <c r="A239" s="152" t="s">
        <v>188</v>
      </c>
      <c r="B239" s="153"/>
      <c r="C239" s="151" t="n">
        <v>47213</v>
      </c>
      <c r="D239" s="151" t="n">
        <v>48855</v>
      </c>
      <c r="E239" s="151" t="n">
        <v>46431</v>
      </c>
      <c r="F239" s="151" t="n">
        <v>46671</v>
      </c>
      <c r="G239" s="151" t="n">
        <v>49688</v>
      </c>
      <c r="H239" s="151" t="n">
        <v>50401</v>
      </c>
      <c r="I239" s="151" t="n">
        <v>51605</v>
      </c>
      <c r="J239" s="151" t="n">
        <v>50209</v>
      </c>
      <c r="K239" s="151" t="n">
        <v>50631</v>
      </c>
      <c r="L239" s="151" t="n">
        <v>50173</v>
      </c>
      <c r="M239" s="151" t="n">
        <v>47599</v>
      </c>
      <c r="N239" s="151" t="n">
        <v>50605</v>
      </c>
      <c r="O239" s="151" t="n">
        <v>51700</v>
      </c>
      <c r="P239" s="151" t="n">
        <v>50657</v>
      </c>
      <c r="Q239" s="151" t="n">
        <v>52694</v>
      </c>
      <c r="R239" s="151" t="n">
        <v>51671</v>
      </c>
      <c r="S239" s="151" t="n">
        <v>50378</v>
      </c>
      <c r="T239" s="151" t="n">
        <v>50189</v>
      </c>
      <c r="U239" s="151" t="n">
        <v>49996</v>
      </c>
    </row>
    <row r="240" customFormat="false" ht="14.25" hidden="false" customHeight="false" outlineLevel="0" collapsed="false">
      <c r="A240" s="152" t="s">
        <v>189</v>
      </c>
      <c r="B240" s="153"/>
      <c r="C240" s="151" t="n">
        <v>211304</v>
      </c>
      <c r="D240" s="151" t="n">
        <v>215544</v>
      </c>
      <c r="E240" s="151" t="n">
        <v>215738</v>
      </c>
      <c r="F240" s="151" t="n">
        <v>218228</v>
      </c>
      <c r="G240" s="151" t="n">
        <v>219257</v>
      </c>
      <c r="H240" s="151" t="n">
        <v>218439</v>
      </c>
      <c r="I240" s="151" t="n">
        <v>228692</v>
      </c>
      <c r="J240" s="151" t="n">
        <v>225211</v>
      </c>
      <c r="K240" s="151" t="n">
        <v>230557</v>
      </c>
      <c r="L240" s="151" t="n">
        <v>229151</v>
      </c>
      <c r="M240" s="151" t="n">
        <v>231587</v>
      </c>
      <c r="N240" s="151" t="n">
        <v>232723</v>
      </c>
      <c r="O240" s="151" t="n">
        <v>226832</v>
      </c>
      <c r="P240" s="151" t="n">
        <v>231187</v>
      </c>
      <c r="Q240" s="151" t="n">
        <v>232320</v>
      </c>
      <c r="R240" s="151" t="n">
        <v>232734</v>
      </c>
      <c r="S240" s="151" t="n">
        <v>229201</v>
      </c>
      <c r="T240" s="151" t="n">
        <v>220270</v>
      </c>
      <c r="U240" s="151" t="n">
        <v>218506</v>
      </c>
    </row>
    <row r="241" customFormat="false" ht="14.25" hidden="false" customHeight="false" outlineLevel="0" collapsed="false">
      <c r="A241" s="152" t="s">
        <v>190</v>
      </c>
      <c r="B241" s="153"/>
      <c r="C241" s="151" t="n">
        <v>52368</v>
      </c>
      <c r="D241" s="151" t="n">
        <v>53265</v>
      </c>
      <c r="E241" s="151" t="n">
        <v>54770</v>
      </c>
      <c r="F241" s="151" t="n">
        <v>57975</v>
      </c>
      <c r="G241" s="151" t="n">
        <v>56833</v>
      </c>
      <c r="H241" s="151" t="n">
        <v>62160</v>
      </c>
      <c r="I241" s="151" t="n">
        <v>67590</v>
      </c>
      <c r="J241" s="151" t="n">
        <v>71199</v>
      </c>
      <c r="K241" s="151" t="n">
        <v>72543</v>
      </c>
      <c r="L241" s="151" t="n">
        <v>71226</v>
      </c>
      <c r="M241" s="151" t="n">
        <v>77624</v>
      </c>
      <c r="N241" s="151" t="n">
        <v>71609</v>
      </c>
      <c r="O241" s="151" t="n">
        <v>75465</v>
      </c>
      <c r="P241" s="151" t="n">
        <v>79402</v>
      </c>
      <c r="Q241" s="151" t="n">
        <v>81999</v>
      </c>
      <c r="R241" s="151" t="n">
        <v>85355</v>
      </c>
      <c r="S241" s="151" t="n">
        <v>94664</v>
      </c>
      <c r="T241" s="151" t="n">
        <v>101510</v>
      </c>
      <c r="U241" s="151" t="n">
        <v>100318</v>
      </c>
    </row>
    <row r="242" customFormat="false" ht="14.25" hidden="false" customHeight="false" outlineLevel="0" collapsed="false">
      <c r="A242" s="152" t="s">
        <v>191</v>
      </c>
      <c r="B242" s="153"/>
      <c r="C242" s="110" t="n">
        <v>24688</v>
      </c>
      <c r="D242" s="110" t="n">
        <v>24896</v>
      </c>
      <c r="E242" s="110" t="n">
        <v>25173</v>
      </c>
      <c r="F242" s="110" t="n">
        <v>24632</v>
      </c>
      <c r="G242" s="110" t="n">
        <v>24986</v>
      </c>
      <c r="H242" s="110" t="n">
        <v>24699</v>
      </c>
      <c r="I242" s="110" t="n">
        <v>25170</v>
      </c>
      <c r="J242" s="110" t="n">
        <v>25764</v>
      </c>
      <c r="K242" s="110" t="n">
        <v>26128</v>
      </c>
      <c r="L242" s="110" t="n">
        <v>26098</v>
      </c>
      <c r="M242" s="110" t="n">
        <v>25859</v>
      </c>
      <c r="N242" s="110" t="n">
        <v>27355</v>
      </c>
      <c r="O242" s="110" t="n">
        <v>26482</v>
      </c>
      <c r="P242" s="110" t="n">
        <v>26571</v>
      </c>
      <c r="Q242" s="110" t="n">
        <v>26858</v>
      </c>
      <c r="R242" s="110" t="n">
        <v>26905</v>
      </c>
      <c r="S242" s="110" t="n">
        <v>28083</v>
      </c>
      <c r="T242" s="151" t="n">
        <v>26907</v>
      </c>
      <c r="U242" s="151" t="n">
        <v>27972</v>
      </c>
    </row>
    <row r="243" customFormat="false" ht="14.25" hidden="false" customHeight="false" outlineLevel="0" collapsed="false">
      <c r="A243" s="152" t="s">
        <v>192</v>
      </c>
      <c r="B243" s="153"/>
      <c r="C243" s="110" t="n">
        <v>21608</v>
      </c>
      <c r="D243" s="110" t="n">
        <v>22054</v>
      </c>
      <c r="E243" s="110" t="n">
        <v>22491</v>
      </c>
      <c r="F243" s="110" t="n">
        <v>23840</v>
      </c>
      <c r="G243" s="110" t="n">
        <v>23561</v>
      </c>
      <c r="H243" s="110" t="n">
        <v>23740</v>
      </c>
      <c r="I243" s="110" t="n">
        <v>23264</v>
      </c>
      <c r="J243" s="110" t="n">
        <v>24441</v>
      </c>
      <c r="K243" s="110" t="n">
        <v>25543</v>
      </c>
      <c r="L243" s="110" t="n">
        <v>26753</v>
      </c>
      <c r="M243" s="110" t="n">
        <v>26121</v>
      </c>
      <c r="N243" s="110" t="n">
        <v>26462</v>
      </c>
      <c r="O243" s="110" t="n">
        <v>24144</v>
      </c>
      <c r="P243" s="110" t="n">
        <v>27279</v>
      </c>
      <c r="Q243" s="110" t="n">
        <v>28226</v>
      </c>
      <c r="R243" s="110" t="n">
        <v>26676</v>
      </c>
      <c r="S243" s="110" t="n">
        <v>27153</v>
      </c>
      <c r="T243" s="151" t="n">
        <v>27254</v>
      </c>
      <c r="U243" s="151" t="n">
        <v>29834</v>
      </c>
    </row>
    <row r="244" customFormat="false" ht="13.5" hidden="false" customHeight="false" outlineLevel="0" collapsed="false">
      <c r="A244" s="152" t="s">
        <v>193</v>
      </c>
      <c r="B244" s="153"/>
      <c r="C244" s="110" t="n">
        <v>2161</v>
      </c>
      <c r="D244" s="110" t="n">
        <v>2115</v>
      </c>
      <c r="E244" s="110" t="n">
        <v>2100</v>
      </c>
      <c r="F244" s="110" t="n">
        <v>2245</v>
      </c>
      <c r="G244" s="110" t="n">
        <v>2254</v>
      </c>
      <c r="H244" s="110" t="n">
        <v>2320</v>
      </c>
      <c r="I244" s="110" t="n">
        <v>2472</v>
      </c>
      <c r="J244" s="110" t="n">
        <v>2521</v>
      </c>
      <c r="K244" s="110" t="n">
        <v>2690</v>
      </c>
      <c r="L244" s="110" t="n">
        <v>3079</v>
      </c>
      <c r="M244" s="110" t="n">
        <v>3235</v>
      </c>
      <c r="N244" s="110" t="n">
        <v>3354</v>
      </c>
      <c r="O244" s="110" t="n">
        <v>3388</v>
      </c>
      <c r="P244" s="110" t="n">
        <v>3379</v>
      </c>
      <c r="Q244" s="110" t="n">
        <v>3489</v>
      </c>
      <c r="R244" s="110" t="n">
        <v>3616</v>
      </c>
      <c r="S244" s="110" t="n">
        <v>4349</v>
      </c>
      <c r="T244" s="154" t="n">
        <v>4349</v>
      </c>
      <c r="U244" s="154" t="n">
        <v>4349</v>
      </c>
      <c r="V244" s="155" t="s">
        <v>238</v>
      </c>
      <c r="W244" s="156" t="s">
        <v>239</v>
      </c>
      <c r="Y244" s="157" t="s">
        <v>240</v>
      </c>
      <c r="Z244" s="158" t="s">
        <v>241</v>
      </c>
      <c r="AA244" s="159" t="s">
        <v>242</v>
      </c>
    </row>
    <row r="245" customFormat="false" ht="12.75" hidden="false" customHeight="false" outlineLevel="0" collapsed="false">
      <c r="A245" s="113" t="s">
        <v>198</v>
      </c>
      <c r="B245" s="160"/>
      <c r="C245" s="129" t="n">
        <f aca="false">SUM(C214:C244)</f>
        <v>1762848</v>
      </c>
      <c r="D245" s="129" t="n">
        <f aca="false">SUM(D214:D244)</f>
        <v>1767457</v>
      </c>
      <c r="E245" s="129" t="n">
        <f aca="false">SUM(E214:E244)</f>
        <v>1734582</v>
      </c>
      <c r="F245" s="129" t="n">
        <f aca="false">SUM(F214:F244)</f>
        <v>1736895</v>
      </c>
      <c r="G245" s="129" t="n">
        <f aca="false">SUM(G214:G244)</f>
        <v>1730304</v>
      </c>
      <c r="H245" s="129" t="n">
        <f aca="false">SUM(H214:H244)</f>
        <v>1776071</v>
      </c>
      <c r="I245" s="129" t="n">
        <f aca="false">SUM(I214:I244)</f>
        <v>1838204</v>
      </c>
      <c r="J245" s="129" t="n">
        <f aca="false">SUM(J214:J244)</f>
        <v>1830414</v>
      </c>
      <c r="K245" s="129" t="n">
        <f aca="false">SUM(K214:K244)</f>
        <v>1849634</v>
      </c>
      <c r="L245" s="129" t="n">
        <f aca="false">SUM(L214:L244)</f>
        <v>1837676</v>
      </c>
      <c r="M245" s="129" t="n">
        <f aca="false">SUM(M214:M244)</f>
        <v>1857079</v>
      </c>
      <c r="N245" s="129" t="n">
        <f aca="false">SUM(N214:N244)</f>
        <v>1891506</v>
      </c>
      <c r="O245" s="129" t="n">
        <f aca="false">SUM(O214:O244)</f>
        <v>1888612</v>
      </c>
      <c r="P245" s="129" t="n">
        <f aca="false">SUM(P214:P244)</f>
        <v>1939532</v>
      </c>
      <c r="Q245" s="129" t="n">
        <f aca="false">SUM(Q214:Q244)</f>
        <v>1965160</v>
      </c>
      <c r="R245" s="129" t="n">
        <f aca="false">SUM(R214:R244)</f>
        <v>1967790</v>
      </c>
      <c r="S245" s="129" t="n">
        <f aca="false">SUM(S214:S244)</f>
        <v>1980004</v>
      </c>
      <c r="T245" s="129" t="n">
        <f aca="false">SUM(T214:T244)</f>
        <v>1967811</v>
      </c>
      <c r="U245" s="129" t="n">
        <f aca="false">SUM(U214:U244)</f>
        <v>1961768</v>
      </c>
      <c r="V245" s="161" t="n">
        <f aca="false">(U245/C245)^(1/18)-1</f>
        <v>0.00595742107061859</v>
      </c>
      <c r="W245" s="156"/>
      <c r="X245" s="88" t="s">
        <v>198</v>
      </c>
      <c r="Y245" s="162" t="n">
        <f aca="false">U245/C245-1</f>
        <v>0.112840131423696</v>
      </c>
      <c r="Z245" s="163" t="n">
        <f aca="false">(U245/C245)^(1/18)-1</f>
        <v>0.00595742107061859</v>
      </c>
      <c r="AA245" s="164" t="n">
        <f aca="false">U245/T245-1</f>
        <v>-0.00307092500245199</v>
      </c>
    </row>
    <row r="246" customFormat="false" ht="12.75" hidden="false" customHeight="false" outlineLevel="0" collapsed="false">
      <c r="A246" s="113" t="s">
        <v>200</v>
      </c>
      <c r="B246" s="160"/>
      <c r="C246" s="129" t="n">
        <f aca="false">SUM(C214:C240)</f>
        <v>1662023</v>
      </c>
      <c r="D246" s="129" t="n">
        <f aca="false">SUM(D214:D240)</f>
        <v>1665127</v>
      </c>
      <c r="E246" s="129" t="n">
        <f aca="false">SUM(E214:E240)</f>
        <v>1630048</v>
      </c>
      <c r="F246" s="129" t="n">
        <f aca="false">SUM(F214:F240)</f>
        <v>1628203</v>
      </c>
      <c r="G246" s="129" t="n">
        <f aca="false">SUM(G214:G240)</f>
        <v>1622670</v>
      </c>
      <c r="H246" s="129" t="n">
        <f aca="false">SUM(H214:H240)</f>
        <v>1663152</v>
      </c>
      <c r="I246" s="129" t="n">
        <f aca="false">SUM(I214:I240)</f>
        <v>1719708</v>
      </c>
      <c r="J246" s="129" t="n">
        <f aca="false">SUM(J214:J240)</f>
        <v>1706489</v>
      </c>
      <c r="K246" s="129" t="n">
        <f aca="false">SUM(K214:K240)</f>
        <v>1722730</v>
      </c>
      <c r="L246" s="129" t="n">
        <f aca="false">SUM(L214:L240)</f>
        <v>1710520</v>
      </c>
      <c r="M246" s="129" t="n">
        <f aca="false">SUM(M214:M240)</f>
        <v>1724240</v>
      </c>
      <c r="N246" s="129" t="n">
        <f aca="false">SUM(N214:N240)</f>
        <v>1762726</v>
      </c>
      <c r="O246" s="129" t="n">
        <f aca="false">SUM(O214:O240)</f>
        <v>1759133</v>
      </c>
      <c r="P246" s="129" t="n">
        <f aca="false">SUM(P214:P240)</f>
        <v>1802901</v>
      </c>
      <c r="Q246" s="129" t="n">
        <f aca="false">SUM(Q214:Q240)</f>
        <v>1824588</v>
      </c>
      <c r="R246" s="129" t="n">
        <f aca="false">SUM(R214:R240)</f>
        <v>1825238</v>
      </c>
      <c r="S246" s="129" t="n">
        <f aca="false">SUM(S214:S240)</f>
        <v>1825755</v>
      </c>
      <c r="T246" s="129" t="n">
        <f aca="false">SUM(T214:T240)</f>
        <v>1807791</v>
      </c>
      <c r="U246" s="129" t="n">
        <f aca="false">SUM(U214:U240)</f>
        <v>1799295</v>
      </c>
      <c r="V246" s="161" t="n">
        <f aca="false">(U246/C246)^(1/18)-1</f>
        <v>0.00441858810086537</v>
      </c>
      <c r="W246" s="165" t="n">
        <f aca="false">(U246/C246)-1</f>
        <v>0.0825933215123977</v>
      </c>
      <c r="X246" s="88" t="s">
        <v>243</v>
      </c>
      <c r="Y246" s="162" t="n">
        <f aca="false">U246/C246-1</f>
        <v>0.0825933215123977</v>
      </c>
      <c r="Z246" s="163" t="n">
        <f aca="false">(U246/C246)^(1/18)-1</f>
        <v>0.00441858810086537</v>
      </c>
      <c r="AA246" s="164" t="n">
        <f aca="false">U246/T246-1</f>
        <v>-0.0046996583122717</v>
      </c>
    </row>
    <row r="247" s="101" customFormat="true" ht="12.75" hidden="false" customHeight="false" outlineLevel="0" collapsed="false">
      <c r="A247" s="166" t="s">
        <v>244</v>
      </c>
      <c r="B247" s="110"/>
      <c r="C247" s="167" t="n">
        <f aca="false">C245-C246</f>
        <v>100825</v>
      </c>
      <c r="D247" s="167" t="n">
        <f aca="false">D245-D246</f>
        <v>102330</v>
      </c>
      <c r="E247" s="167" t="n">
        <f aca="false">E245-E246</f>
        <v>104534</v>
      </c>
      <c r="F247" s="167" t="n">
        <f aca="false">F245-F246</f>
        <v>108692</v>
      </c>
      <c r="G247" s="167" t="n">
        <f aca="false">G245-G246</f>
        <v>107634</v>
      </c>
      <c r="H247" s="167" t="n">
        <f aca="false">H245-H246</f>
        <v>112919</v>
      </c>
      <c r="I247" s="167" t="n">
        <f aca="false">I245-I246</f>
        <v>118496</v>
      </c>
      <c r="J247" s="167" t="n">
        <f aca="false">J245-J246</f>
        <v>123925</v>
      </c>
      <c r="K247" s="167" t="n">
        <f aca="false">K245-K246</f>
        <v>126904</v>
      </c>
      <c r="L247" s="167" t="n">
        <f aca="false">L245-L246</f>
        <v>127156</v>
      </c>
      <c r="M247" s="167" t="n">
        <f aca="false">M245-M246</f>
        <v>132839</v>
      </c>
      <c r="N247" s="167" t="n">
        <f aca="false">N245-N246</f>
        <v>128780</v>
      </c>
      <c r="O247" s="167" t="n">
        <f aca="false">O245-O246</f>
        <v>129479</v>
      </c>
      <c r="P247" s="167" t="n">
        <f aca="false">P245-P246</f>
        <v>136631</v>
      </c>
      <c r="Q247" s="167" t="n">
        <f aca="false">Q245-Q246</f>
        <v>140572</v>
      </c>
      <c r="R247" s="167" t="n">
        <f aca="false">R245-R246</f>
        <v>142552</v>
      </c>
      <c r="S247" s="167" t="n">
        <f aca="false">S245-S246</f>
        <v>154249</v>
      </c>
      <c r="T247" s="167" t="n">
        <f aca="false">T245-T246</f>
        <v>160020</v>
      </c>
      <c r="U247" s="167" t="n">
        <f aca="false">U245-U246</f>
        <v>162473</v>
      </c>
      <c r="V247" s="168"/>
      <c r="X247" s="88" t="s">
        <v>244</v>
      </c>
      <c r="Y247" s="169" t="n">
        <f aca="false">U247/C247-1</f>
        <v>0.611435655839326</v>
      </c>
      <c r="Z247" s="170" t="n">
        <f aca="false">(U247/C247)^(1/18)-1</f>
        <v>0.0268614063637951</v>
      </c>
      <c r="AA247" s="171" t="n">
        <f aca="false">U247/T247-1</f>
        <v>0.0153293338332707</v>
      </c>
    </row>
    <row r="248" s="101" customFormat="true" ht="15" hidden="false" customHeight="true" outlineLevel="0" collapsed="false">
      <c r="B248" s="110"/>
      <c r="C248" s="110"/>
      <c r="D248" s="110"/>
      <c r="E248" s="110"/>
      <c r="F248" s="110"/>
      <c r="G248" s="110"/>
      <c r="H248" s="110"/>
      <c r="I248" s="110"/>
      <c r="J248" s="110"/>
      <c r="K248" s="110"/>
      <c r="L248" s="110"/>
      <c r="M248" s="110"/>
      <c r="N248" s="110"/>
      <c r="O248" s="110"/>
      <c r="P248" s="110"/>
      <c r="Q248" s="110"/>
      <c r="R248" s="110"/>
      <c r="S248" s="110"/>
    </row>
    <row r="249" s="101" customFormat="true" ht="15" hidden="false" customHeight="true" outlineLevel="0" collapsed="false">
      <c r="A249" s="172"/>
      <c r="B249" s="110"/>
      <c r="C249" s="110"/>
      <c r="D249" s="110"/>
      <c r="E249" s="110"/>
      <c r="F249" s="110"/>
      <c r="G249" s="110"/>
      <c r="H249" s="110"/>
      <c r="I249" s="110"/>
      <c r="J249" s="110"/>
      <c r="K249" s="110"/>
      <c r="L249" s="110"/>
      <c r="M249" s="110"/>
      <c r="N249" s="110"/>
      <c r="O249" s="110"/>
      <c r="P249" s="110"/>
      <c r="Q249" s="110"/>
      <c r="R249" s="110"/>
      <c r="S249" s="110"/>
    </row>
    <row r="250" customFormat="false" ht="33.75" hidden="false" customHeight="false" outlineLevel="0" collapsed="false">
      <c r="A250" s="85" t="s">
        <v>245</v>
      </c>
    </row>
    <row r="252" customFormat="false" ht="12.75" hidden="false" customHeight="false" outlineLevel="0" collapsed="false">
      <c r="A252" s="173" t="s">
        <v>200</v>
      </c>
      <c r="B252" s="173"/>
      <c r="C252" s="173"/>
      <c r="D252" s="173"/>
      <c r="E252" s="173"/>
      <c r="F252" s="173"/>
      <c r="G252" s="173"/>
      <c r="H252" s="173"/>
      <c r="I252" s="173"/>
      <c r="J252" s="173"/>
      <c r="K252" s="173"/>
      <c r="L252" s="173"/>
      <c r="M252" s="173"/>
      <c r="N252" s="173"/>
      <c r="O252" s="173"/>
    </row>
    <row r="253" customFormat="false" ht="12.75" hidden="false" customHeight="false" outlineLevel="0" collapsed="false">
      <c r="A253" s="173"/>
      <c r="B253" s="173"/>
      <c r="C253" s="173" t="n">
        <v>1990</v>
      </c>
      <c r="D253" s="173" t="n">
        <v>1991</v>
      </c>
      <c r="E253" s="173" t="n">
        <v>1990</v>
      </c>
      <c r="F253" s="173" t="n">
        <v>1991</v>
      </c>
      <c r="G253" s="173" t="n">
        <v>1992</v>
      </c>
      <c r="H253" s="173" t="n">
        <v>1993</v>
      </c>
      <c r="I253" s="173" t="n">
        <v>1994</v>
      </c>
      <c r="J253" s="173" t="n">
        <v>1995</v>
      </c>
      <c r="K253" s="173" t="n">
        <v>1996</v>
      </c>
      <c r="L253" s="173" t="n">
        <v>1997</v>
      </c>
      <c r="M253" s="173" t="n">
        <v>1998</v>
      </c>
      <c r="N253" s="173" t="n">
        <v>1999</v>
      </c>
      <c r="O253" s="173" t="n">
        <v>2000</v>
      </c>
      <c r="P253" s="173" t="n">
        <v>2001</v>
      </c>
      <c r="Q253" s="173" t="n">
        <v>2002</v>
      </c>
      <c r="R253" s="173" t="n">
        <v>2003</v>
      </c>
      <c r="S253" s="173" t="n">
        <v>2004</v>
      </c>
      <c r="T253" s="173" t="n">
        <v>2005</v>
      </c>
      <c r="U253" s="173" t="n">
        <v>2006</v>
      </c>
      <c r="V253" s="173" t="n">
        <v>2007</v>
      </c>
      <c r="W253" s="173" t="n">
        <v>2008</v>
      </c>
      <c r="X253" s="173" t="n">
        <v>2009</v>
      </c>
      <c r="Y253" s="173" t="n">
        <v>2010</v>
      </c>
    </row>
    <row r="254" customFormat="false" ht="12.75" hidden="false" customHeight="false" outlineLevel="0" collapsed="false">
      <c r="A254" s="173" t="s">
        <v>246</v>
      </c>
      <c r="B254" s="173"/>
      <c r="C254" s="174" t="n">
        <f aca="false">C246</f>
        <v>1662023</v>
      </c>
      <c r="D254" s="174" t="n">
        <f aca="false">D246</f>
        <v>1665127</v>
      </c>
      <c r="E254" s="174" t="n">
        <f aca="false">E246</f>
        <v>1630048</v>
      </c>
      <c r="F254" s="174" t="n">
        <f aca="false">F246</f>
        <v>1628203</v>
      </c>
      <c r="G254" s="174" t="n">
        <f aca="false">G246</f>
        <v>1622670</v>
      </c>
      <c r="H254" s="174" t="n">
        <f aca="false">H246</f>
        <v>1663152</v>
      </c>
      <c r="I254" s="174" t="n">
        <f aca="false">I246</f>
        <v>1719708</v>
      </c>
      <c r="J254" s="174" t="n">
        <f aca="false">J246</f>
        <v>1706489</v>
      </c>
      <c r="K254" s="174" t="n">
        <f aca="false">K246</f>
        <v>1722730</v>
      </c>
      <c r="L254" s="174" t="n">
        <f aca="false">L246</f>
        <v>1710520</v>
      </c>
      <c r="M254" s="174" t="n">
        <f aca="false">M246</f>
        <v>1724240</v>
      </c>
      <c r="N254" s="174" t="n">
        <f aca="false">N246</f>
        <v>1762726</v>
      </c>
      <c r="O254" s="174" t="n">
        <f aca="false">O246</f>
        <v>1759133</v>
      </c>
      <c r="P254" s="174" t="n">
        <f aca="false">P246</f>
        <v>1802901</v>
      </c>
      <c r="Q254" s="174" t="n">
        <f aca="false">Q246</f>
        <v>1824588</v>
      </c>
      <c r="R254" s="174" t="n">
        <f aca="false">R246</f>
        <v>1825238</v>
      </c>
      <c r="S254" s="174" t="n">
        <f aca="false">S246</f>
        <v>1825755</v>
      </c>
      <c r="T254" s="174" t="n">
        <f aca="false">T246</f>
        <v>1807791</v>
      </c>
      <c r="U254" s="174" t="n">
        <f aca="false">U246</f>
        <v>1799295</v>
      </c>
      <c r="V254" s="174"/>
      <c r="W254" s="174"/>
      <c r="X254" s="174"/>
      <c r="Y254" s="155" t="s">
        <v>238</v>
      </c>
      <c r="Z254" s="175" t="s">
        <v>239</v>
      </c>
      <c r="AA254" s="175" t="s">
        <v>247</v>
      </c>
    </row>
    <row r="255" customFormat="false" ht="12.75" hidden="false" customHeight="false" outlineLevel="0" collapsed="false">
      <c r="A255" s="173" t="s">
        <v>248</v>
      </c>
      <c r="B255" s="173"/>
      <c r="C255" s="176" t="n">
        <f aca="false">C118</f>
        <v>7370.02267803438</v>
      </c>
      <c r="D255" s="176" t="n">
        <f aca="false">D118</f>
        <v>7469.74133930632</v>
      </c>
      <c r="E255" s="176" t="n">
        <f aca="false">E118</f>
        <v>7543.75385851911</v>
      </c>
      <c r="F255" s="176" t="n">
        <f aca="false">F118</f>
        <v>7531.76341106952</v>
      </c>
      <c r="G255" s="176" t="n">
        <f aca="false">G118</f>
        <v>7752.93631936296</v>
      </c>
      <c r="H255" s="176" t="n">
        <f aca="false">H118</f>
        <v>7964.61471269799</v>
      </c>
      <c r="I255" s="176" t="n">
        <f aca="false">I118</f>
        <v>8117.86217461885</v>
      </c>
      <c r="J255" s="176" t="n">
        <f aca="false">J118</f>
        <v>8342.69437834941</v>
      </c>
      <c r="K255" s="176" t="n">
        <f aca="false">K118</f>
        <v>8592.24276947162</v>
      </c>
      <c r="L255" s="176" t="n">
        <f aca="false">L118</f>
        <v>8855.90119728163</v>
      </c>
      <c r="M255" s="176" t="n">
        <f aca="false">M118</f>
        <v>9202.00399825663</v>
      </c>
      <c r="N255" s="176" t="n">
        <f aca="false">N118</f>
        <v>9383.8261871676</v>
      </c>
      <c r="O255" s="176" t="n">
        <f aca="false">O118</f>
        <v>9500.85951576024</v>
      </c>
      <c r="P255" s="176" t="n">
        <f aca="false">P118</f>
        <v>9627.15510882377</v>
      </c>
      <c r="Q255" s="176" t="n">
        <f aca="false">Q118</f>
        <v>9869.00525411457</v>
      </c>
      <c r="R255" s="176" t="n">
        <f aca="false">R118</f>
        <v>10062.0752520591</v>
      </c>
      <c r="S255" s="176" t="n">
        <f aca="false">S118</f>
        <v>10379.8906655903</v>
      </c>
      <c r="T255" s="176" t="n">
        <f aca="false">T118</f>
        <v>10673.8255844764</v>
      </c>
      <c r="U255" s="176" t="n">
        <f aca="false">U118</f>
        <v>10749.2629092127</v>
      </c>
      <c r="V255" s="176" t="n">
        <f aca="false">V118</f>
        <v>10296.0428716</v>
      </c>
      <c r="W255" s="176" t="n">
        <f aca="false">W118</f>
        <v>10401.2180568175</v>
      </c>
      <c r="X255" s="176"/>
      <c r="Y255" s="177" t="n">
        <f aca="false">Z255^(1/18)-1</f>
        <v>0.0211889420203033</v>
      </c>
      <c r="Z255" s="178" t="n">
        <f aca="false">U255/C255</f>
        <v>1.45851151058867</v>
      </c>
      <c r="AA255" s="179" t="n">
        <f aca="false">U255/T255-1</f>
        <v>0.00706750584776339</v>
      </c>
    </row>
    <row r="256" customFormat="false" ht="12.75" hidden="false" customHeight="false" outlineLevel="0" collapsed="false">
      <c r="A256" s="173" t="s">
        <v>249</v>
      </c>
      <c r="B256" s="173"/>
      <c r="C256" s="180" t="n">
        <f aca="false">C254/C255</f>
        <v>225.511246383745</v>
      </c>
      <c r="D256" s="180" t="n">
        <f aca="false">D254/D255</f>
        <v>222.916286436584</v>
      </c>
      <c r="E256" s="180" t="n">
        <f aca="false">E254/E255</f>
        <v>216.079160398268</v>
      </c>
      <c r="F256" s="180" t="n">
        <f aca="false">F254/F255</f>
        <v>216.178192427953</v>
      </c>
      <c r="G256" s="180" t="n">
        <f aca="false">G254/G255</f>
        <v>209.297475583203</v>
      </c>
      <c r="H256" s="180" t="n">
        <f aca="false">H254/H255</f>
        <v>208.817633996587</v>
      </c>
      <c r="I256" s="180" t="n">
        <f aca="false">I254/I255</f>
        <v>211.842473179306</v>
      </c>
      <c r="J256" s="180" t="n">
        <f aca="false">J254/J255</f>
        <v>204.548905019055</v>
      </c>
      <c r="K256" s="180" t="n">
        <f aca="false">K254/K255</f>
        <v>200.498292031609</v>
      </c>
      <c r="L256" s="180" t="n">
        <f aca="false">L254/L255</f>
        <v>193.150303045957</v>
      </c>
      <c r="M256" s="180" t="n">
        <f aca="false">M254/M255</f>
        <v>187.376575833554</v>
      </c>
      <c r="N256" s="180" t="n">
        <f aca="false">N254/N255</f>
        <v>187.847255995697</v>
      </c>
      <c r="O256" s="180" t="n">
        <f aca="false">O254/O255</f>
        <v>185.155142761759</v>
      </c>
      <c r="P256" s="180" t="n">
        <f aca="false">P254/P255</f>
        <v>187.272457919323</v>
      </c>
      <c r="Q256" s="180" t="n">
        <f aca="false">Q254/Q255</f>
        <v>184.88063923558</v>
      </c>
      <c r="R256" s="180" t="n">
        <f aca="false">R254/R255</f>
        <v>181.397768778015</v>
      </c>
      <c r="S256" s="180" t="n">
        <f aca="false">S254/S255</f>
        <v>175.893471214726</v>
      </c>
      <c r="T256" s="180" t="n">
        <f aca="false">T254/T255</f>
        <v>169.366736011612</v>
      </c>
      <c r="U256" s="180" t="n">
        <f aca="false">U254/U255</f>
        <v>167.387756276564</v>
      </c>
      <c r="V256" s="180"/>
      <c r="W256" s="180"/>
      <c r="X256" s="180"/>
    </row>
    <row r="258" customFormat="false" ht="21" hidden="false" customHeight="true" outlineLevel="0" collapsed="false">
      <c r="A258" s="181" t="s">
        <v>250</v>
      </c>
      <c r="B258" s="182"/>
      <c r="C258" s="182"/>
      <c r="D258" s="182"/>
      <c r="E258" s="182"/>
      <c r="F258" s="182"/>
      <c r="G258" s="182"/>
      <c r="H258" s="182"/>
      <c r="I258" s="182"/>
      <c r="J258" s="182"/>
      <c r="K258" s="182"/>
      <c r="L258" s="182"/>
      <c r="M258" s="182"/>
      <c r="N258" s="182"/>
      <c r="O258" s="182"/>
      <c r="P258" s="182"/>
      <c r="Q258" s="182"/>
      <c r="R258" s="182"/>
      <c r="S258" s="182"/>
      <c r="T258" s="182"/>
      <c r="U258" s="182"/>
      <c r="V258" s="182"/>
      <c r="W258" s="182"/>
      <c r="X258" s="182"/>
    </row>
    <row r="259" customFormat="false" ht="12.75" hidden="false" customHeight="false" outlineLevel="0" collapsed="false">
      <c r="A259" s="183" t="s">
        <v>251</v>
      </c>
      <c r="B259" s="184"/>
      <c r="C259" s="181"/>
      <c r="D259" s="184"/>
      <c r="E259" s="184"/>
      <c r="F259" s="184"/>
      <c r="G259" s="184"/>
      <c r="H259" s="184"/>
      <c r="I259" s="184"/>
      <c r="J259" s="184"/>
      <c r="K259" s="184"/>
      <c r="L259" s="184"/>
      <c r="M259" s="184"/>
      <c r="N259" s="184"/>
      <c r="O259" s="184"/>
      <c r="P259" s="184"/>
      <c r="Q259" s="184"/>
      <c r="R259" s="184"/>
      <c r="S259" s="182"/>
      <c r="T259" s="182"/>
      <c r="U259" s="182"/>
      <c r="V259" s="182"/>
      <c r="W259" s="182"/>
      <c r="X259" s="182"/>
    </row>
    <row r="260" customFormat="false" ht="12.75" hidden="false" customHeight="false" outlineLevel="0" collapsed="false">
      <c r="A260" s="184"/>
      <c r="B260" s="184"/>
      <c r="C260" s="184" t="n">
        <v>1990</v>
      </c>
      <c r="D260" s="184" t="n">
        <v>1991</v>
      </c>
      <c r="E260" s="184" t="n">
        <v>1992</v>
      </c>
      <c r="F260" s="184" t="n">
        <v>1993</v>
      </c>
      <c r="G260" s="184" t="n">
        <v>1994</v>
      </c>
      <c r="H260" s="184" t="n">
        <v>1995</v>
      </c>
      <c r="I260" s="184" t="n">
        <v>1996</v>
      </c>
      <c r="J260" s="184" t="n">
        <v>1997</v>
      </c>
      <c r="K260" s="184" t="n">
        <v>1998</v>
      </c>
      <c r="L260" s="184" t="n">
        <v>1999</v>
      </c>
      <c r="M260" s="184" t="n">
        <v>2000</v>
      </c>
      <c r="N260" s="184" t="n">
        <v>2001</v>
      </c>
      <c r="O260" s="184" t="n">
        <v>2002</v>
      </c>
      <c r="P260" s="184" t="n">
        <v>2003</v>
      </c>
      <c r="Q260" s="184" t="n">
        <v>2004</v>
      </c>
      <c r="R260" s="184" t="n">
        <v>2005</v>
      </c>
      <c r="S260" s="184" t="n">
        <v>2006</v>
      </c>
      <c r="T260" s="184" t="n">
        <v>2007</v>
      </c>
      <c r="U260" s="184" t="n">
        <v>2008</v>
      </c>
      <c r="V260" s="173" t="n">
        <v>2009</v>
      </c>
      <c r="W260" s="173" t="n">
        <v>2010</v>
      </c>
      <c r="X260" s="173"/>
    </row>
    <row r="261" customFormat="false" ht="12.75" hidden="false" customHeight="false" outlineLevel="0" collapsed="false">
      <c r="A261" s="184" t="s">
        <v>252</v>
      </c>
      <c r="B261" s="184"/>
      <c r="C261" s="185" t="n">
        <f aca="false">C254/$C254*100</f>
        <v>100</v>
      </c>
      <c r="D261" s="185" t="n">
        <f aca="false">D254/$C254*100</f>
        <v>100.186760351692</v>
      </c>
      <c r="E261" s="185" t="n">
        <f aca="false">E254/$C254*100</f>
        <v>98.0761397405451</v>
      </c>
      <c r="F261" s="185" t="n">
        <f aca="false">F254/$C254*100</f>
        <v>97.9651304464499</v>
      </c>
      <c r="G261" s="185" t="n">
        <f aca="false">G254/$C254*100</f>
        <v>97.6322228994424</v>
      </c>
      <c r="H261" s="185" t="n">
        <f aca="false">H254/$C254*100</f>
        <v>100.067929264517</v>
      </c>
      <c r="I261" s="185" t="n">
        <f aca="false">I254/$C254*100</f>
        <v>103.470770260099</v>
      </c>
      <c r="J261" s="185" t="n">
        <f aca="false">J254/$C254*100</f>
        <v>102.675414239153</v>
      </c>
      <c r="K261" s="185" t="n">
        <f aca="false">K254/$C254*100</f>
        <v>103.652596865386</v>
      </c>
      <c r="L261" s="185" t="n">
        <f aca="false">L254/$C254*100</f>
        <v>102.917949992268</v>
      </c>
      <c r="M261" s="185" t="n">
        <f aca="false">M254/$C254*100</f>
        <v>103.743450000391</v>
      </c>
      <c r="N261" s="185" t="n">
        <f aca="false">N254/$C254*100</f>
        <v>106.05906175787</v>
      </c>
      <c r="O261" s="185" t="n">
        <f aca="false">O254/$C254*100</f>
        <v>105.84287943067</v>
      </c>
      <c r="P261" s="185" t="n">
        <f aca="false">P254/$C254*100</f>
        <v>108.476296657748</v>
      </c>
      <c r="Q261" s="185" t="n">
        <f aca="false">Q254/$C254*100</f>
        <v>109.781152246389</v>
      </c>
      <c r="R261" s="185" t="n">
        <f aca="false">R254/$C254*100</f>
        <v>109.820261211788</v>
      </c>
      <c r="S261" s="185" t="n">
        <f aca="false">S254/$C254*100</f>
        <v>109.851367881191</v>
      </c>
      <c r="T261" s="185" t="n">
        <f aca="false">T254/$C254*100</f>
        <v>108.770516412829</v>
      </c>
      <c r="U261" s="185" t="n">
        <f aca="false">U254/$C254*100</f>
        <v>108.25933215124</v>
      </c>
      <c r="V261" s="185"/>
      <c r="W261" s="185"/>
      <c r="X261" s="185"/>
    </row>
    <row r="262" customFormat="false" ht="12.75" hidden="false" customHeight="false" outlineLevel="0" collapsed="false">
      <c r="A262" s="184" t="s">
        <v>142</v>
      </c>
      <c r="B262" s="184"/>
      <c r="C262" s="185" t="n">
        <f aca="false">C255/$C255*100</f>
        <v>100</v>
      </c>
      <c r="D262" s="185" t="n">
        <f aca="false">D255/$C255*100</f>
        <v>101.353030589297</v>
      </c>
      <c r="E262" s="185" t="n">
        <f aca="false">E255/$C255*100</f>
        <v>102.357267922696</v>
      </c>
      <c r="F262" s="185" t="n">
        <f aca="false">F255/$C255*100</f>
        <v>102.194575784918</v>
      </c>
      <c r="G262" s="185" t="n">
        <f aca="false">G255/$C255*100</f>
        <v>105.195555808394</v>
      </c>
      <c r="H262" s="185" t="n">
        <f aca="false">H255/$C255*100</f>
        <v>108.067709702383</v>
      </c>
      <c r="I262" s="185" t="n">
        <f aca="false">I255/$C255*100</f>
        <v>110.147044714168</v>
      </c>
      <c r="J262" s="185" t="n">
        <f aca="false">J255/$C255*100</f>
        <v>113.197675811962</v>
      </c>
      <c r="K262" s="185" t="n">
        <f aca="false">K255/$C255*100</f>
        <v>116.583667986259</v>
      </c>
      <c r="L262" s="185" t="n">
        <f aca="false">L255/$C255*100</f>
        <v>120.161111900995</v>
      </c>
      <c r="M262" s="185" t="n">
        <f aca="false">M255/$C255*100</f>
        <v>124.857200584773</v>
      </c>
      <c r="N262" s="185" t="n">
        <f aca="false">N255/$C255*100</f>
        <v>127.324251187654</v>
      </c>
      <c r="O262" s="185" t="n">
        <f aca="false">O255/$C255*100</f>
        <v>128.912215481733</v>
      </c>
      <c r="P262" s="185" t="n">
        <f aca="false">P255/$C255*100</f>
        <v>130.62585461937</v>
      </c>
      <c r="Q262" s="185" t="n">
        <f aca="false">Q255/$C255*100</f>
        <v>133.907393304612</v>
      </c>
      <c r="R262" s="185" t="n">
        <f aca="false">R255/$C255*100</f>
        <v>136.527059571311</v>
      </c>
      <c r="S262" s="185" t="n">
        <f aca="false">S255/$C255*100</f>
        <v>140.839331424671</v>
      </c>
      <c r="T262" s="185" t="n">
        <f aca="false">T255/$C255*100</f>
        <v>144.827581281245</v>
      </c>
      <c r="U262" s="185" t="n">
        <f aca="false">U255/$C255*100</f>
        <v>145.851151058867</v>
      </c>
      <c r="V262" s="185" t="n">
        <f aca="false">V255/$C255*100</f>
        <v>139.701644369241</v>
      </c>
      <c r="W262" s="185" t="n">
        <f aca="false">W255/$C255*100</f>
        <v>141.128711690635</v>
      </c>
      <c r="X262" s="185"/>
      <c r="Y262" s="0" t="n">
        <v>2008</v>
      </c>
      <c r="Z262" s="0" t="n">
        <v>2007</v>
      </c>
    </row>
    <row r="263" customFormat="false" ht="12.75" hidden="false" customHeight="false" outlineLevel="0" collapsed="false">
      <c r="A263" s="184" t="s">
        <v>253</v>
      </c>
      <c r="B263" s="184"/>
      <c r="C263" s="185" t="n">
        <f aca="false">C256/$C256*100</f>
        <v>100</v>
      </c>
      <c r="D263" s="185" t="n">
        <f aca="false">D256/$C256*100</f>
        <v>98.8492990975956</v>
      </c>
      <c r="E263" s="185" t="n">
        <f aca="false">E256/$C256*100</f>
        <v>95.8174653651521</v>
      </c>
      <c r="F263" s="185" t="n">
        <f aca="false">F256/$C256*100</f>
        <v>95.8613798178781</v>
      </c>
      <c r="G263" s="185" t="n">
        <f aca="false">G256/$C256*100</f>
        <v>92.81021631491</v>
      </c>
      <c r="H263" s="185" t="n">
        <f aca="false">H256/$C256*100</f>
        <v>92.5974368662966</v>
      </c>
      <c r="I263" s="185" t="n">
        <f aca="false">I256/$C256*100</f>
        <v>93.9387620690194</v>
      </c>
      <c r="J263" s="185" t="n">
        <f aca="false">J256/$C256*100</f>
        <v>90.7045250732113</v>
      </c>
      <c r="K263" s="185" t="n">
        <f aca="false">K256/$C256*100</f>
        <v>88.9083339508609</v>
      </c>
      <c r="L263" s="185" t="n">
        <f aca="false">L256/$C256*100</f>
        <v>85.6499647548751</v>
      </c>
      <c r="M263" s="185" t="n">
        <f aca="false">M256/$C256*100</f>
        <v>83.0896812634797</v>
      </c>
      <c r="N263" s="185" t="n">
        <f aca="false">N256/$C256*100</f>
        <v>83.2983981987505</v>
      </c>
      <c r="O263" s="185" t="n">
        <f aca="false">O256/$C256*100</f>
        <v>82.1046159474842</v>
      </c>
      <c r="P263" s="185" t="n">
        <f aca="false">P256/$C256*100</f>
        <v>83.0435115420577</v>
      </c>
      <c r="Q263" s="185" t="n">
        <f aca="false">Q256/$C256*100</f>
        <v>81.9828909645486</v>
      </c>
      <c r="R263" s="185" t="n">
        <f aca="false">R256/$C256*100</f>
        <v>80.438457809477</v>
      </c>
      <c r="S263" s="185" t="n">
        <f aca="false">S256/$C256*100</f>
        <v>77.997649356881</v>
      </c>
      <c r="T263" s="185" t="n">
        <f aca="false">T256/$C256*100</f>
        <v>75.103454363161</v>
      </c>
      <c r="U263" s="185" t="n">
        <f aca="false">U256/$C256*100</f>
        <v>74.2259017945941</v>
      </c>
      <c r="V263" s="185"/>
      <c r="W263" s="185"/>
      <c r="X263" s="185"/>
      <c r="Y263" s="163" t="n">
        <f aca="false">U263/T263-1</f>
        <v>-0.0116845832992388</v>
      </c>
      <c r="Z263" s="163" t="n">
        <f aca="false">T263/S263-1</f>
        <v>-0.0371061822706673</v>
      </c>
    </row>
    <row r="264" s="101" customFormat="true" ht="15" hidden="false" customHeight="true" outlineLevel="0" collapsed="false">
      <c r="A264" s="172"/>
      <c r="B264" s="110"/>
      <c r="C264" s="110"/>
      <c r="D264" s="110"/>
      <c r="E264" s="110"/>
      <c r="F264" s="110"/>
      <c r="G264" s="110"/>
      <c r="H264" s="110"/>
      <c r="I264" s="110"/>
      <c r="J264" s="110"/>
      <c r="K264" s="110"/>
      <c r="L264" s="110"/>
      <c r="M264" s="110"/>
      <c r="N264" s="110"/>
      <c r="O264" s="110"/>
      <c r="P264" s="110"/>
      <c r="Q264" s="110"/>
      <c r="R264" s="110"/>
      <c r="S264" s="110"/>
    </row>
    <row r="265" s="101" customFormat="true" ht="15" hidden="false" customHeight="true" outlineLevel="0" collapsed="false">
      <c r="A265" s="173" t="s">
        <v>198</v>
      </c>
      <c r="B265" s="110"/>
      <c r="C265" s="110"/>
      <c r="D265" s="110"/>
      <c r="E265" s="110"/>
      <c r="F265" s="110"/>
      <c r="G265" s="110"/>
      <c r="H265" s="110"/>
      <c r="I265" s="110"/>
      <c r="J265" s="110"/>
      <c r="K265" s="110"/>
      <c r="L265" s="110"/>
      <c r="M265" s="110"/>
      <c r="N265" s="110"/>
      <c r="O265" s="110"/>
      <c r="P265" s="110"/>
      <c r="Q265" s="110"/>
      <c r="R265" s="110"/>
      <c r="S265" s="110"/>
    </row>
    <row r="266" s="101" customFormat="true" ht="15" hidden="false" customHeight="true" outlineLevel="0" collapsed="false">
      <c r="A266" s="173"/>
      <c r="B266" s="110"/>
      <c r="C266" s="173" t="n">
        <v>1990</v>
      </c>
      <c r="D266" s="173" t="n">
        <v>1991</v>
      </c>
      <c r="E266" s="173" t="n">
        <v>1992</v>
      </c>
      <c r="F266" s="173" t="n">
        <v>1993</v>
      </c>
      <c r="G266" s="173" t="n">
        <v>1994</v>
      </c>
      <c r="H266" s="173" t="n">
        <f aca="false">G266+1</f>
        <v>1995</v>
      </c>
      <c r="I266" s="173" t="n">
        <f aca="false">H266+1</f>
        <v>1996</v>
      </c>
      <c r="J266" s="173" t="n">
        <f aca="false">I266+1</f>
        <v>1997</v>
      </c>
      <c r="K266" s="173" t="n">
        <f aca="false">J266+1</f>
        <v>1998</v>
      </c>
      <c r="L266" s="173" t="n">
        <f aca="false">K266+1</f>
        <v>1999</v>
      </c>
      <c r="M266" s="173" t="n">
        <f aca="false">L266+1</f>
        <v>2000</v>
      </c>
      <c r="N266" s="173" t="n">
        <f aca="false">M266+1</f>
        <v>2001</v>
      </c>
      <c r="O266" s="173" t="n">
        <f aca="false">N266+1</f>
        <v>2002</v>
      </c>
      <c r="P266" s="173" t="n">
        <f aca="false">O266+1</f>
        <v>2003</v>
      </c>
      <c r="Q266" s="173" t="n">
        <f aca="false">P266+1</f>
        <v>2004</v>
      </c>
      <c r="R266" s="173" t="n">
        <f aca="false">Q266+1</f>
        <v>2005</v>
      </c>
      <c r="S266" s="173" t="n">
        <f aca="false">R266+1</f>
        <v>2006</v>
      </c>
      <c r="T266" s="173" t="n">
        <f aca="false">S266+1</f>
        <v>2007</v>
      </c>
      <c r="U266" s="173" t="n">
        <f aca="false">T266+1</f>
        <v>2008</v>
      </c>
      <c r="V266" s="173" t="n">
        <f aca="false">U266+1</f>
        <v>2009</v>
      </c>
      <c r="W266" s="173" t="n">
        <f aca="false">V266+1</f>
        <v>2010</v>
      </c>
      <c r="X266" s="173"/>
      <c r="Y266" s="173"/>
    </row>
    <row r="267" s="101" customFormat="true" ht="15" hidden="false" customHeight="true" outlineLevel="0" collapsed="false">
      <c r="A267" s="173" t="s">
        <v>246</v>
      </c>
      <c r="B267" s="110"/>
      <c r="C267" s="174" t="n">
        <f aca="false">C245</f>
        <v>1762848</v>
      </c>
      <c r="D267" s="174" t="n">
        <f aca="false">D245</f>
        <v>1767457</v>
      </c>
      <c r="E267" s="174" t="n">
        <f aca="false">E245</f>
        <v>1734582</v>
      </c>
      <c r="F267" s="174" t="n">
        <f aca="false">F245</f>
        <v>1736895</v>
      </c>
      <c r="G267" s="174" t="n">
        <f aca="false">G245</f>
        <v>1730304</v>
      </c>
      <c r="H267" s="174" t="n">
        <f aca="false">H245</f>
        <v>1776071</v>
      </c>
      <c r="I267" s="174" t="n">
        <f aca="false">I245</f>
        <v>1838204</v>
      </c>
      <c r="J267" s="174" t="n">
        <f aca="false">J245</f>
        <v>1830414</v>
      </c>
      <c r="K267" s="174" t="n">
        <f aca="false">K245</f>
        <v>1849634</v>
      </c>
      <c r="L267" s="174" t="n">
        <f aca="false">L245</f>
        <v>1837676</v>
      </c>
      <c r="M267" s="174" t="n">
        <f aca="false">M245</f>
        <v>1857079</v>
      </c>
      <c r="N267" s="174" t="n">
        <f aca="false">N245</f>
        <v>1891506</v>
      </c>
      <c r="O267" s="174" t="n">
        <f aca="false">O245</f>
        <v>1888612</v>
      </c>
      <c r="P267" s="174" t="n">
        <f aca="false">P245</f>
        <v>1939532</v>
      </c>
      <c r="Q267" s="174" t="n">
        <f aca="false">Q245</f>
        <v>1965160</v>
      </c>
      <c r="R267" s="174" t="n">
        <f aca="false">R245</f>
        <v>1967790</v>
      </c>
      <c r="S267" s="174" t="n">
        <f aca="false">S245</f>
        <v>1980004</v>
      </c>
      <c r="T267" s="174" t="n">
        <f aca="false">T245</f>
        <v>1967811</v>
      </c>
      <c r="U267" s="174" t="n">
        <f aca="false">U245</f>
        <v>1961768</v>
      </c>
      <c r="V267" s="174"/>
      <c r="W267" s="174"/>
    </row>
    <row r="268" s="101" customFormat="true" ht="15" hidden="false" customHeight="true" outlineLevel="0" collapsed="false">
      <c r="A268" s="173" t="s">
        <v>248</v>
      </c>
      <c r="B268" s="110"/>
      <c r="C268" s="176" t="n">
        <f aca="false">C117</f>
        <v>7950.1725534004</v>
      </c>
      <c r="D268" s="176" t="n">
        <f aca="false">D117</f>
        <v>8053.38304488935</v>
      </c>
      <c r="E268" s="176" t="n">
        <f aca="false">E117</f>
        <v>8144.21543302056</v>
      </c>
      <c r="F268" s="176" t="n">
        <f aca="false">F117</f>
        <v>8153.04335032562</v>
      </c>
      <c r="G268" s="176" t="n">
        <f aca="false">G117</f>
        <v>8371.62633267542</v>
      </c>
      <c r="H268" s="176" t="n">
        <f aca="false">H117</f>
        <v>8606.18317111762</v>
      </c>
      <c r="I268" s="176" t="n">
        <f aca="false">I117</f>
        <v>8785.69033585537</v>
      </c>
      <c r="J268" s="176" t="n">
        <f aca="false">J117</f>
        <v>9043.73984818505</v>
      </c>
      <c r="K268" s="176" t="n">
        <f aca="false">K117</f>
        <v>9313.39617598418</v>
      </c>
      <c r="L268" s="176" t="n">
        <f aca="false">L117</f>
        <v>9574.8492768566</v>
      </c>
      <c r="M268" s="176" t="n">
        <f aca="false">M117</f>
        <v>9954.85968576733</v>
      </c>
      <c r="N268" s="176" t="n">
        <f aca="false">N117</f>
        <v>10127.2873059743</v>
      </c>
      <c r="O268" s="176" t="n">
        <f aca="false">O117</f>
        <v>10265.198557972</v>
      </c>
      <c r="P268" s="176" t="n">
        <f aca="false">P117</f>
        <v>10408.3849592449</v>
      </c>
      <c r="Q268" s="176" t="n">
        <f aca="false">Q117</f>
        <v>10693.9518374892</v>
      </c>
      <c r="R268" s="176" t="n">
        <f aca="false">R117</f>
        <v>10928.7750134527</v>
      </c>
      <c r="S268" s="176" t="n">
        <f aca="false">S117</f>
        <v>11287.2381679549</v>
      </c>
      <c r="T268" s="176" t="n">
        <f aca="false">T117</f>
        <v>11616.4662509434</v>
      </c>
      <c r="U268" s="176" t="n">
        <f aca="false">U117</f>
        <v>11705.0760624768</v>
      </c>
      <c r="V268" s="176" t="n">
        <f aca="false">V117</f>
        <v>11223.806068702</v>
      </c>
      <c r="W268" s="176" t="n">
        <f aca="false">W117</f>
        <v>11355.4307715023</v>
      </c>
    </row>
    <row r="269" s="101" customFormat="true" ht="15" hidden="false" customHeight="true" outlineLevel="0" collapsed="false">
      <c r="A269" s="173" t="s">
        <v>249</v>
      </c>
      <c r="B269" s="110"/>
      <c r="C269" s="180" t="n">
        <f aca="false">C267/C268</f>
        <v>221.737074026904</v>
      </c>
      <c r="D269" s="180" t="n">
        <f aca="false">D267/D268</f>
        <v>219.467643616135</v>
      </c>
      <c r="E269" s="180" t="n">
        <f aca="false">E267/E268</f>
        <v>212.983314877351</v>
      </c>
      <c r="F269" s="180" t="n">
        <f aca="false">F267/F268</f>
        <v>213.036399460654</v>
      </c>
      <c r="G269" s="180" t="n">
        <f aca="false">G267/G268</f>
        <v>206.686721461328</v>
      </c>
      <c r="H269" s="180" t="n">
        <f aca="false">H267/H268</f>
        <v>206.371508099026</v>
      </c>
      <c r="I269" s="180" t="n">
        <f aca="false">I267/I268</f>
        <v>209.227041897674</v>
      </c>
      <c r="J269" s="180" t="n">
        <f aca="false">J267/J268</f>
        <v>202.395693676144</v>
      </c>
      <c r="K269" s="180" t="n">
        <f aca="false">K267/K268</f>
        <v>198.599304168927</v>
      </c>
      <c r="L269" s="180" t="n">
        <f aca="false">L267/L268</f>
        <v>191.927407613805</v>
      </c>
      <c r="M269" s="180" t="n">
        <f aca="false">M267/M268</f>
        <v>186.549992528283</v>
      </c>
      <c r="N269" s="180" t="n">
        <f aca="false">N267/N268</f>
        <v>186.77321407522</v>
      </c>
      <c r="O269" s="180" t="n">
        <f aca="false">O267/O268</f>
        <v>183.982023273509</v>
      </c>
      <c r="P269" s="180" t="n">
        <f aca="false">P267/P268</f>
        <v>186.343223045116</v>
      </c>
      <c r="Q269" s="180" t="n">
        <f aca="false">Q267/Q268</f>
        <v>183.763685292732</v>
      </c>
      <c r="R269" s="180" t="n">
        <f aca="false">R267/R268</f>
        <v>180.055861482898</v>
      </c>
      <c r="S269" s="180" t="n">
        <f aca="false">S267/S268</f>
        <v>175.419705913652</v>
      </c>
      <c r="T269" s="180" t="n">
        <f aca="false">T267/T268</f>
        <v>169.398417512743</v>
      </c>
      <c r="U269" s="180" t="n">
        <f aca="false">U267/U268</f>
        <v>167.599765223985</v>
      </c>
      <c r="V269" s="180"/>
      <c r="W269" s="180"/>
    </row>
    <row r="270" s="101" customFormat="true" ht="15" hidden="false" customHeight="true" outlineLevel="0" collapsed="false">
      <c r="A270" s="173"/>
      <c r="B270" s="110"/>
      <c r="C270" s="110"/>
      <c r="D270" s="110"/>
      <c r="E270" s="110"/>
      <c r="F270" s="110"/>
      <c r="G270" s="110"/>
      <c r="H270" s="110"/>
      <c r="I270" s="110"/>
      <c r="J270" s="110"/>
      <c r="K270" s="110"/>
      <c r="L270" s="110"/>
      <c r="M270" s="110"/>
      <c r="N270" s="110"/>
      <c r="O270" s="110"/>
      <c r="P270" s="110"/>
      <c r="Q270" s="110"/>
      <c r="R270" s="110"/>
      <c r="S270" s="110"/>
      <c r="T270" s="110"/>
      <c r="U270" s="110"/>
    </row>
    <row r="271" s="101" customFormat="true" ht="15" hidden="false" customHeight="true" outlineLevel="0" collapsed="false">
      <c r="A271" s="181" t="s">
        <v>250</v>
      </c>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row>
    <row r="272" s="101" customFormat="true" ht="15" hidden="false" customHeight="true" outlineLevel="0" collapsed="false">
      <c r="A272" s="183" t="s">
        <v>254</v>
      </c>
      <c r="B272" s="181"/>
      <c r="C272" s="181"/>
      <c r="D272" s="181"/>
      <c r="E272" s="181"/>
      <c r="F272" s="181"/>
      <c r="G272" s="181"/>
      <c r="H272" s="181"/>
      <c r="I272" s="181"/>
      <c r="J272" s="181"/>
      <c r="K272" s="181"/>
      <c r="L272" s="181"/>
      <c r="M272" s="181"/>
      <c r="N272" s="181"/>
      <c r="O272" s="181"/>
      <c r="P272" s="181"/>
      <c r="Q272" s="181"/>
      <c r="R272" s="181"/>
      <c r="S272" s="181"/>
      <c r="T272" s="181"/>
      <c r="U272" s="181"/>
      <c r="V272" s="181"/>
      <c r="W272" s="181"/>
    </row>
    <row r="273" s="101" customFormat="true" ht="15" hidden="false" customHeight="true" outlineLevel="0" collapsed="false">
      <c r="A273" s="184"/>
      <c r="B273" s="181"/>
      <c r="C273" s="184" t="n">
        <v>1990</v>
      </c>
      <c r="D273" s="184" t="n">
        <f aca="false">C273+1</f>
        <v>1991</v>
      </c>
      <c r="E273" s="184" t="n">
        <f aca="false">D273+1</f>
        <v>1992</v>
      </c>
      <c r="F273" s="184" t="n">
        <f aca="false">E273+1</f>
        <v>1993</v>
      </c>
      <c r="G273" s="184" t="n">
        <f aca="false">F273+1</f>
        <v>1994</v>
      </c>
      <c r="H273" s="184" t="n">
        <f aca="false">G273+1</f>
        <v>1995</v>
      </c>
      <c r="I273" s="184" t="n">
        <f aca="false">H273+1</f>
        <v>1996</v>
      </c>
      <c r="J273" s="184" t="n">
        <f aca="false">I273+1</f>
        <v>1997</v>
      </c>
      <c r="K273" s="184" t="n">
        <f aca="false">J273+1</f>
        <v>1998</v>
      </c>
      <c r="L273" s="184" t="n">
        <f aca="false">K273+1</f>
        <v>1999</v>
      </c>
      <c r="M273" s="184" t="n">
        <f aca="false">L273+1</f>
        <v>2000</v>
      </c>
      <c r="N273" s="184" t="n">
        <f aca="false">M273+1</f>
        <v>2001</v>
      </c>
      <c r="O273" s="184" t="n">
        <f aca="false">N273+1</f>
        <v>2002</v>
      </c>
      <c r="P273" s="184" t="n">
        <f aca="false">O273+1</f>
        <v>2003</v>
      </c>
      <c r="Q273" s="184" t="n">
        <f aca="false">P273+1</f>
        <v>2004</v>
      </c>
      <c r="R273" s="184" t="n">
        <f aca="false">Q273+1</f>
        <v>2005</v>
      </c>
      <c r="S273" s="184" t="n">
        <f aca="false">R273+1</f>
        <v>2006</v>
      </c>
      <c r="T273" s="184" t="n">
        <f aca="false">S273+1</f>
        <v>2007</v>
      </c>
      <c r="U273" s="184" t="n">
        <f aca="false">T273+1</f>
        <v>2008</v>
      </c>
      <c r="V273" s="184" t="n">
        <f aca="false">U273+1</f>
        <v>2009</v>
      </c>
      <c r="W273" s="184" t="n">
        <f aca="false">V273+1</f>
        <v>2010</v>
      </c>
    </row>
    <row r="274" s="101" customFormat="true" ht="15" hidden="false" customHeight="true" outlineLevel="0" collapsed="false">
      <c r="A274" s="184" t="s">
        <v>255</v>
      </c>
      <c r="B274" s="181"/>
      <c r="C274" s="185" t="n">
        <f aca="false">(C267/$C$267)*100</f>
        <v>100</v>
      </c>
      <c r="D274" s="185" t="n">
        <f aca="false">(D267/$C$267)*100</f>
        <v>100.261451923251</v>
      </c>
      <c r="E274" s="185" t="n">
        <f aca="false">(E267/$C$267)*100</f>
        <v>98.3965719109078</v>
      </c>
      <c r="F274" s="185" t="n">
        <f aca="false">(F267/$C$267)*100</f>
        <v>98.5277800468333</v>
      </c>
      <c r="G274" s="185" t="n">
        <f aca="false">(G267/$C$267)*100</f>
        <v>98.1538964221532</v>
      </c>
      <c r="H274" s="185" t="n">
        <f aca="false">(H267/$C$267)*100</f>
        <v>100.750093031277</v>
      </c>
      <c r="I274" s="185" t="n">
        <f aca="false">(I267/$C$267)*100</f>
        <v>104.274673709815</v>
      </c>
      <c r="J274" s="185" t="n">
        <f aca="false">(J267/$C$267)*100</f>
        <v>103.832775145673</v>
      </c>
      <c r="K274" s="185" t="n">
        <f aca="false">(K267/$C$267)*100</f>
        <v>104.923056327034</v>
      </c>
      <c r="L274" s="185" t="n">
        <f aca="false">(L267/$C$267)*100</f>
        <v>104.244722176841</v>
      </c>
      <c r="M274" s="185" t="n">
        <f aca="false">(M267/$C$267)*100</f>
        <v>105.345384287244</v>
      </c>
      <c r="N274" s="185" t="n">
        <f aca="false">(N267/$C$267)*100</f>
        <v>107.298303654087</v>
      </c>
      <c r="O274" s="185" t="n">
        <f aca="false">(O267/$C$267)*100</f>
        <v>107.134137486613</v>
      </c>
      <c r="P274" s="185" t="n">
        <f aca="false">(P267/$C$267)*100</f>
        <v>110.022645174173</v>
      </c>
      <c r="Q274" s="185" t="n">
        <f aca="false">(Q267/$C$267)*100</f>
        <v>111.476429051172</v>
      </c>
      <c r="R274" s="185" t="n">
        <f aca="false">(R267/$C$267)*100</f>
        <v>111.625619452159</v>
      </c>
      <c r="S274" s="185" t="n">
        <f aca="false">(S267/$C$267)*100</f>
        <v>112.318475557734</v>
      </c>
      <c r="T274" s="185" t="n">
        <f aca="false">(T267/$C$267)*100</f>
        <v>111.626810706312</v>
      </c>
      <c r="U274" s="185" t="n">
        <f aca="false">(U267/$C$267)*100</f>
        <v>111.28401314237</v>
      </c>
      <c r="V274" s="185"/>
      <c r="W274" s="185"/>
    </row>
    <row r="275" s="101" customFormat="true" ht="15" hidden="false" customHeight="true" outlineLevel="0" collapsed="false">
      <c r="A275" s="184" t="s">
        <v>142</v>
      </c>
      <c r="B275" s="181"/>
      <c r="C275" s="185" t="n">
        <f aca="false">(C268/$C$268)*100</f>
        <v>100</v>
      </c>
      <c r="D275" s="185" t="n">
        <f aca="false">(D268/$C$268)*100</f>
        <v>101.298216998382</v>
      </c>
      <c r="E275" s="185" t="n">
        <f aca="false">(E268/$C$268)*100</f>
        <v>102.440737962815</v>
      </c>
      <c r="F275" s="185" t="n">
        <f aca="false">(F268/$C$268)*100</f>
        <v>102.551778537668</v>
      </c>
      <c r="G275" s="185" t="n">
        <f aca="false">(G268/$C$268)*100</f>
        <v>105.301190338249</v>
      </c>
      <c r="H275" s="185" t="n">
        <f aca="false">(H268/$C$268)*100</f>
        <v>108.251526785247</v>
      </c>
      <c r="I275" s="185" t="n">
        <f aca="false">(I268/$C$268)*100</f>
        <v>110.509429535559</v>
      </c>
      <c r="J275" s="185" t="n">
        <f aca="false">(J268/$C$268)*100</f>
        <v>113.755264900721</v>
      </c>
      <c r="K275" s="185" t="n">
        <f aca="false">(K268/$C$268)*100</f>
        <v>117.147094775958</v>
      </c>
      <c r="L275" s="185" t="n">
        <f aca="false">(L268/$C$268)*100</f>
        <v>120.435741646404</v>
      </c>
      <c r="M275" s="185" t="n">
        <f aca="false">(M268/$C$268)*100</f>
        <v>125.215643042987</v>
      </c>
      <c r="N275" s="185" t="n">
        <f aca="false">(N268/$C$268)*100</f>
        <v>127.38449685149</v>
      </c>
      <c r="O275" s="185" t="n">
        <f aca="false">(O268/$C$268)*100</f>
        <v>129.119191929758</v>
      </c>
      <c r="P275" s="185" t="n">
        <f aca="false">(P268/$C$268)*100</f>
        <v>130.920239646787</v>
      </c>
      <c r="Q275" s="185" t="n">
        <f aca="false">(Q268/$C$268)*100</f>
        <v>134.512197888274</v>
      </c>
      <c r="R275" s="185" t="n">
        <f aca="false">(R268/$C$268)*100</f>
        <v>137.46588442006</v>
      </c>
      <c r="S275" s="185" t="n">
        <f aca="false">(S268/$C$268)*100</f>
        <v>141.974757052628</v>
      </c>
      <c r="T275" s="185" t="n">
        <f aca="false">(T268/$C$268)*100</f>
        <v>146.115900918086</v>
      </c>
      <c r="U275" s="185" t="n">
        <f aca="false">(U268/$C$268)*100</f>
        <v>147.23046555097</v>
      </c>
      <c r="V275" s="185" t="n">
        <f aca="false">(V268/$C$268)*100</f>
        <v>141.176886329359</v>
      </c>
      <c r="W275" s="185" t="n">
        <f aca="false">(W268/$C$268)*100</f>
        <v>142.83250703339</v>
      </c>
    </row>
    <row r="276" s="101" customFormat="true" ht="15" hidden="false" customHeight="true" outlineLevel="0" collapsed="false">
      <c r="A276" s="184" t="s">
        <v>256</v>
      </c>
      <c r="B276" s="181"/>
      <c r="C276" s="185" t="n">
        <f aca="false">(C269/$C$269)*100</f>
        <v>100</v>
      </c>
      <c r="D276" s="185" t="n">
        <f aca="false">(D269/$C$269)*100</f>
        <v>98.9765218916467</v>
      </c>
      <c r="E276" s="185" t="n">
        <f aca="false">(E269/$C$269)*100</f>
        <v>96.0521896539095</v>
      </c>
      <c r="F276" s="185" t="n">
        <f aca="false">(F269/$C$269)*100</f>
        <v>96.0761299821275</v>
      </c>
      <c r="G276" s="185" t="n">
        <f aca="false">(G269/$C$269)*100</f>
        <v>93.2125231508423</v>
      </c>
      <c r="H276" s="185" t="n">
        <f aca="false">(H269/$C$269)*100</f>
        <v>93.0703667867407</v>
      </c>
      <c r="I276" s="185" t="n">
        <f aca="false">(I269/$C$269)*100</f>
        <v>94.3581684821404</v>
      </c>
      <c r="J276" s="185" t="n">
        <f aca="false">(J269/$C$269)*100</f>
        <v>91.277335810604</v>
      </c>
      <c r="K276" s="185" t="n">
        <f aca="false">(K269/$C$269)*100</f>
        <v>89.5652227037282</v>
      </c>
      <c r="L276" s="185" t="n">
        <f aca="false">(L269/$C$269)*100</f>
        <v>86.5563002741337</v>
      </c>
      <c r="M276" s="185" t="n">
        <f aca="false">(M269/$C$269)*100</f>
        <v>84.1311690194166</v>
      </c>
      <c r="N276" s="185" t="n">
        <f aca="false">(N269/$C$269)*100</f>
        <v>84.2318384938003</v>
      </c>
      <c r="O276" s="185" t="n">
        <f aca="false">(O269/$C$269)*100</f>
        <v>82.9730544975021</v>
      </c>
      <c r="P276" s="185" t="n">
        <f aca="false">(P269/$C$269)*100</f>
        <v>84.0379191720131</v>
      </c>
      <c r="Q276" s="185" t="n">
        <f aca="false">(Q269/$C$269)*100</f>
        <v>82.8745874361253</v>
      </c>
      <c r="R276" s="185" t="n">
        <f aca="false">(R269/$C$269)*100</f>
        <v>81.202416092607</v>
      </c>
      <c r="S276" s="185" t="n">
        <f aca="false">(S269/$C$269)*100</f>
        <v>79.1115814454953</v>
      </c>
      <c r="T276" s="185" t="n">
        <f aca="false">(T269/$C$269)*100</f>
        <v>76.3960732575509</v>
      </c>
      <c r="U276" s="185" t="n">
        <f aca="false">(U269/$C$269)*100</f>
        <v>75.5849088202767</v>
      </c>
      <c r="V276" s="185"/>
      <c r="W276" s="185"/>
    </row>
    <row r="277" s="101" customFormat="true" ht="15" hidden="false" customHeight="true" outlineLevel="0" collapsed="false">
      <c r="A277" s="173"/>
      <c r="B277" s="110"/>
      <c r="C277" s="110"/>
      <c r="D277" s="110"/>
      <c r="E277" s="110"/>
      <c r="F277" s="110"/>
      <c r="G277" s="110"/>
      <c r="H277" s="110"/>
      <c r="I277" s="110"/>
      <c r="J277" s="110"/>
      <c r="K277" s="110"/>
      <c r="L277" s="110"/>
      <c r="M277" s="110"/>
      <c r="N277" s="110"/>
      <c r="O277" s="110"/>
      <c r="P277" s="110"/>
      <c r="Q277" s="110"/>
      <c r="R277" s="110"/>
      <c r="S277" s="110"/>
      <c r="T277" s="110"/>
      <c r="U277" s="110"/>
    </row>
    <row r="278" s="101" customFormat="true" ht="15" hidden="false" customHeight="true" outlineLevel="0" collapsed="false">
      <c r="A278" s="172"/>
      <c r="B278" s="110"/>
      <c r="C278" s="110"/>
      <c r="D278" s="110"/>
      <c r="E278" s="110"/>
      <c r="F278" s="110"/>
      <c r="G278" s="110"/>
      <c r="H278" s="110"/>
      <c r="I278" s="110"/>
      <c r="J278" s="110"/>
      <c r="K278" s="110"/>
      <c r="L278" s="110"/>
      <c r="M278" s="110"/>
      <c r="N278" s="110"/>
      <c r="O278" s="110"/>
      <c r="P278" s="110"/>
      <c r="Q278" s="110"/>
      <c r="R278" s="110"/>
      <c r="S278" s="110"/>
    </row>
    <row r="279" customFormat="false" ht="12.75" hidden="false" customHeight="false" outlineLevel="0" collapsed="false">
      <c r="A279" s="186" t="s">
        <v>257</v>
      </c>
      <c r="B279" s="187"/>
      <c r="C279" s="187"/>
      <c r="D279" s="187"/>
      <c r="E279" s="187"/>
      <c r="F279" s="187"/>
      <c r="G279" s="187"/>
      <c r="H279" s="188" t="n">
        <v>1995</v>
      </c>
      <c r="I279" s="188" t="n">
        <v>1996</v>
      </c>
      <c r="J279" s="188" t="n">
        <v>1997</v>
      </c>
      <c r="K279" s="188" t="n">
        <v>1998</v>
      </c>
      <c r="L279" s="188" t="n">
        <v>1999</v>
      </c>
      <c r="M279" s="188" t="n">
        <v>2000</v>
      </c>
      <c r="N279" s="188" t="n">
        <v>2001</v>
      </c>
      <c r="O279" s="188" t="n">
        <v>2002</v>
      </c>
      <c r="P279" s="188" t="n">
        <v>2003</v>
      </c>
      <c r="Q279" s="188" t="n">
        <v>2004</v>
      </c>
      <c r="R279" s="188" t="n">
        <v>2005</v>
      </c>
      <c r="S279" s="188" t="n">
        <v>2006</v>
      </c>
      <c r="T279" s="188" t="n">
        <v>2007</v>
      </c>
      <c r="U279" s="188" t="n">
        <v>2008</v>
      </c>
    </row>
    <row r="280" s="101" customFormat="true" ht="15" hidden="false" customHeight="true" outlineLevel="0" collapsed="false">
      <c r="A280" s="172"/>
      <c r="B280" s="110"/>
      <c r="C280" s="110"/>
      <c r="D280" s="110"/>
      <c r="E280" s="110"/>
      <c r="F280" s="110"/>
      <c r="G280" s="110"/>
      <c r="H280" s="110"/>
      <c r="I280" s="110"/>
      <c r="J280" s="110"/>
      <c r="K280" s="110"/>
      <c r="L280" s="110"/>
      <c r="M280" s="110"/>
      <c r="N280" s="110"/>
      <c r="O280" s="110"/>
      <c r="P280" s="110"/>
      <c r="Q280" s="110"/>
      <c r="R280" s="110"/>
      <c r="S280" s="110"/>
      <c r="T280" s="110"/>
      <c r="U280" s="110"/>
    </row>
    <row r="281" s="30" customFormat="true" ht="12.75" hidden="false" customHeight="false" outlineLevel="0" collapsed="false">
      <c r="A281" s="189" t="s">
        <v>198</v>
      </c>
      <c r="B281" s="190"/>
      <c r="C281" s="191"/>
      <c r="D281" s="191"/>
      <c r="E281" s="191"/>
      <c r="F281" s="191"/>
      <c r="G281" s="191"/>
      <c r="H281" s="188" t="n">
        <f aca="false">H245/H117</f>
        <v>206.371508099026</v>
      </c>
      <c r="I281" s="188" t="n">
        <f aca="false">I245/I117</f>
        <v>209.227041897674</v>
      </c>
      <c r="J281" s="188" t="n">
        <f aca="false">J245/J117</f>
        <v>202.395693676144</v>
      </c>
      <c r="K281" s="188" t="n">
        <f aca="false">K245/K117</f>
        <v>198.599304168927</v>
      </c>
      <c r="L281" s="188" t="n">
        <f aca="false">L245/L117</f>
        <v>191.927407613805</v>
      </c>
      <c r="M281" s="188" t="n">
        <f aca="false">M245/M117</f>
        <v>186.549992528283</v>
      </c>
      <c r="N281" s="188" t="n">
        <f aca="false">N245/N117</f>
        <v>186.77321407522</v>
      </c>
      <c r="O281" s="188" t="n">
        <f aca="false">O245/O117</f>
        <v>183.982023273509</v>
      </c>
      <c r="P281" s="188" t="n">
        <f aca="false">P245/P117</f>
        <v>186.343223045116</v>
      </c>
      <c r="Q281" s="188" t="n">
        <f aca="false">Q245/Q117</f>
        <v>183.763685292732</v>
      </c>
      <c r="R281" s="188" t="n">
        <f aca="false">R245/R117</f>
        <v>180.055861482898</v>
      </c>
      <c r="S281" s="188" t="n">
        <f aca="false">S245/S117</f>
        <v>175.419705913652</v>
      </c>
      <c r="T281" s="188" t="n">
        <f aca="false">T245/T117</f>
        <v>169.398417512743</v>
      </c>
      <c r="U281" s="188" t="n">
        <f aca="false">U245/U117</f>
        <v>167.599765223985</v>
      </c>
    </row>
    <row r="282" s="30" customFormat="true" ht="12.75" hidden="false" customHeight="false" outlineLevel="0" collapsed="false">
      <c r="A282" s="189" t="s">
        <v>200</v>
      </c>
      <c r="B282" s="190"/>
      <c r="C282" s="191"/>
      <c r="D282" s="191"/>
      <c r="E282" s="191"/>
      <c r="F282" s="191"/>
      <c r="G282" s="191"/>
      <c r="H282" s="188" t="n">
        <f aca="false">H246/H118</f>
        <v>208.817633996587</v>
      </c>
      <c r="I282" s="188" t="n">
        <f aca="false">I246/I118</f>
        <v>211.842473179306</v>
      </c>
      <c r="J282" s="188" t="n">
        <f aca="false">J246/J118</f>
        <v>204.548905019055</v>
      </c>
      <c r="K282" s="188" t="n">
        <f aca="false">K246/K118</f>
        <v>200.498292031609</v>
      </c>
      <c r="L282" s="188" t="n">
        <f aca="false">L246/L118</f>
        <v>193.150303045957</v>
      </c>
      <c r="M282" s="188" t="n">
        <f aca="false">M246/M118</f>
        <v>187.376575833554</v>
      </c>
      <c r="N282" s="188" t="n">
        <f aca="false">N246/N118</f>
        <v>187.847255995697</v>
      </c>
      <c r="O282" s="188" t="n">
        <f aca="false">O246/O118</f>
        <v>185.155142761759</v>
      </c>
      <c r="P282" s="188" t="n">
        <f aca="false">P246/P118</f>
        <v>187.272457919323</v>
      </c>
      <c r="Q282" s="188" t="n">
        <f aca="false">Q246/Q118</f>
        <v>184.88063923558</v>
      </c>
      <c r="R282" s="188" t="n">
        <f aca="false">R246/R118</f>
        <v>181.397768778015</v>
      </c>
      <c r="S282" s="188" t="n">
        <f aca="false">S246/S118</f>
        <v>175.893471214726</v>
      </c>
      <c r="T282" s="188" t="n">
        <f aca="false">T246/T118</f>
        <v>169.366736011612</v>
      </c>
      <c r="U282" s="188" t="n">
        <f aca="false">U246/U118</f>
        <v>167.387756276564</v>
      </c>
    </row>
    <row r="283" s="30" customFormat="true" ht="12.75" hidden="false" customHeight="false" outlineLevel="0" collapsed="false">
      <c r="A283" s="189"/>
      <c r="B283" s="190"/>
      <c r="C283" s="191"/>
      <c r="D283" s="191"/>
      <c r="E283" s="191"/>
      <c r="F283" s="191"/>
      <c r="G283" s="191"/>
      <c r="H283" s="191"/>
      <c r="I283" s="191"/>
      <c r="J283" s="191"/>
      <c r="K283" s="191"/>
      <c r="L283" s="191"/>
      <c r="M283" s="191"/>
      <c r="N283" s="191"/>
      <c r="O283" s="191"/>
      <c r="P283" s="191"/>
      <c r="Q283" s="191"/>
      <c r="R283" s="191"/>
    </row>
    <row r="284" customFormat="false" ht="12.75" hidden="false" customHeight="false" outlineLevel="0" collapsed="false">
      <c r="A284" s="187" t="s">
        <v>150</v>
      </c>
      <c r="B284" s="187"/>
      <c r="C284" s="187"/>
      <c r="D284" s="187"/>
      <c r="E284" s="187"/>
      <c r="F284" s="187"/>
      <c r="G284" s="187"/>
      <c r="H284" s="188" t="n">
        <f aca="false">H214/H86</f>
        <v>250.762488441362</v>
      </c>
      <c r="I284" s="188" t="n">
        <f aca="false">I214/I86</f>
        <v>260.282214659537</v>
      </c>
      <c r="J284" s="188" t="n">
        <f aca="false">J214/J86</f>
        <v>256.092384773122</v>
      </c>
      <c r="K284" s="188" t="n">
        <f aca="false">K214/K86</f>
        <v>255.805317220197</v>
      </c>
      <c r="L284" s="188" t="n">
        <f aca="false">L214/L86</f>
        <v>251.10934835925</v>
      </c>
      <c r="M284" s="188" t="n">
        <f aca="false">M214/M86</f>
        <v>243.67605544454</v>
      </c>
      <c r="N284" s="188" t="n">
        <f aca="false">N214/N86</f>
        <v>237.38151286405</v>
      </c>
      <c r="O284" s="188" t="n">
        <f aca="false">O214/O86</f>
        <v>226.803068189392</v>
      </c>
      <c r="P284" s="188" t="n">
        <f aca="false">P214/P86</f>
        <v>237.110332386106</v>
      </c>
      <c r="Q284" s="188" t="n">
        <f aca="false">Q214/Q86</f>
        <v>229.296825900779</v>
      </c>
      <c r="R284" s="188" t="n">
        <f aca="false">R214/R86</f>
        <v>224.075832516158</v>
      </c>
      <c r="S284" s="188" t="n">
        <f aca="false">S214/S86</f>
        <v>215.480164184943</v>
      </c>
      <c r="T284" s="188" t="n">
        <f aca="false">T214/T86</f>
        <v>198.655363237474</v>
      </c>
      <c r="U284" s="188" t="n">
        <f aca="false">U214/U86</f>
        <v>199.82182661805</v>
      </c>
    </row>
    <row r="285" customFormat="false" ht="12.75" hidden="false" customHeight="false" outlineLevel="0" collapsed="false">
      <c r="A285" s="187" t="s">
        <v>155</v>
      </c>
      <c r="B285" s="187"/>
      <c r="C285" s="187"/>
      <c r="D285" s="187"/>
      <c r="E285" s="187"/>
      <c r="F285" s="187"/>
      <c r="G285" s="187"/>
      <c r="H285" s="188" t="n">
        <f aca="false">H215/H87</f>
        <v>1631.68983505623</v>
      </c>
      <c r="I285" s="188" t="n">
        <f aca="false">I215/I87</f>
        <v>1790.33986327097</v>
      </c>
      <c r="J285" s="188" t="n">
        <f aca="false">J215/J87</f>
        <v>1664.74553747964</v>
      </c>
      <c r="K285" s="188" t="n">
        <f aca="false">K215/K87</f>
        <v>1586.84313707127</v>
      </c>
      <c r="L285" s="188" t="n">
        <f aca="false">L215/L87</f>
        <v>1400.48987038979</v>
      </c>
      <c r="M285" s="188" t="n">
        <f aca="false">M215/M87</f>
        <v>1362.33711564795</v>
      </c>
      <c r="N285" s="188" t="n">
        <f aca="false">N215/N87</f>
        <v>1361.06104337662</v>
      </c>
      <c r="O285" s="188" t="n">
        <f aca="false">O215/O87</f>
        <v>1276.34993137966</v>
      </c>
      <c r="P285" s="188" t="n">
        <f aca="false">P215/P87</f>
        <v>1250.31346569745</v>
      </c>
      <c r="Q285" s="188" t="n">
        <f aca="false">Q215/Q87</f>
        <v>1139.24824130624</v>
      </c>
      <c r="R285" s="188" t="n">
        <f aca="false">R215/R87</f>
        <v>1129.29568249665</v>
      </c>
      <c r="S285" s="188" t="n">
        <f aca="false">S215/S87</f>
        <v>1090.94723356931</v>
      </c>
      <c r="T285" s="188" t="n">
        <f aca="false">T215/T87</f>
        <v>1011.73590536238</v>
      </c>
      <c r="U285" s="188" t="n">
        <f aca="false">U215/U87</f>
        <v>944.163332081759</v>
      </c>
    </row>
    <row r="286" customFormat="false" ht="12.75" hidden="false" customHeight="false" outlineLevel="0" collapsed="false">
      <c r="A286" s="187" t="s">
        <v>158</v>
      </c>
      <c r="B286" s="187"/>
      <c r="C286" s="187"/>
      <c r="D286" s="187"/>
      <c r="E286" s="187"/>
      <c r="F286" s="187"/>
      <c r="G286" s="187"/>
      <c r="H286" s="188" t="n">
        <f aca="false">H216/H88</f>
        <v>727.376631055918</v>
      </c>
      <c r="I286" s="188" t="n">
        <f aca="false">I216/I88</f>
        <v>720.855762991092</v>
      </c>
      <c r="J286" s="188" t="n">
        <f aca="false">J216/J88</f>
        <v>724.73907742218</v>
      </c>
      <c r="K286" s="188" t="n">
        <f aca="false">K216/K88</f>
        <v>703.653201440685</v>
      </c>
      <c r="L286" s="188" t="n">
        <f aca="false">L216/L88</f>
        <v>649.383584061254</v>
      </c>
      <c r="M286" s="188" t="n">
        <f aca="false">M216/M88</f>
        <v>659.133058801394</v>
      </c>
      <c r="N286" s="188" t="n">
        <f aca="false">N216/N88</f>
        <v>658.884843736372</v>
      </c>
      <c r="O286" s="188" t="n">
        <f aca="false">O216/O88</f>
        <v>654.516708741678</v>
      </c>
      <c r="P286" s="188" t="n">
        <f aca="false">P216/P88</f>
        <v>685.77864076867</v>
      </c>
      <c r="Q286" s="188" t="n">
        <f aca="false">Q216/Q88</f>
        <v>660.22914609087</v>
      </c>
      <c r="R286" s="188" t="n">
        <f aca="false">R216/R88</f>
        <v>601.162705705951</v>
      </c>
      <c r="S286" s="188" t="n">
        <f aca="false">S216/S88</f>
        <v>587.631183301685</v>
      </c>
      <c r="T286" s="188" t="n">
        <f aca="false">T216/T88</f>
        <v>552.371300779583</v>
      </c>
      <c r="U286" s="188" t="n">
        <f aca="false">U216/U88</f>
        <v>525.304779691362</v>
      </c>
    </row>
    <row r="287" customFormat="false" ht="12.75" hidden="false" customHeight="false" outlineLevel="0" collapsed="false">
      <c r="A287" s="187" t="s">
        <v>161</v>
      </c>
      <c r="B287" s="187"/>
      <c r="C287" s="187"/>
      <c r="D287" s="187"/>
      <c r="E287" s="187"/>
      <c r="F287" s="187"/>
      <c r="G287" s="187"/>
      <c r="H287" s="188" t="n">
        <f aca="false">H217/H89</f>
        <v>134.520581683782</v>
      </c>
      <c r="I287" s="188" t="n">
        <f aca="false">I217/I89</f>
        <v>146.72730748196</v>
      </c>
      <c r="J287" s="188" t="n">
        <f aca="false">J217/J89</f>
        <v>132.869328481374</v>
      </c>
      <c r="K287" s="188" t="n">
        <f aca="false">K217/K89</f>
        <v>126.976859014374</v>
      </c>
      <c r="L287" s="188" t="n">
        <f aca="false">L217/L89</f>
        <v>119.769417422455</v>
      </c>
      <c r="M287" s="188" t="n">
        <f aca="false">M217/M89</f>
        <v>112.472815511154</v>
      </c>
      <c r="N287" s="188" t="n">
        <f aca="false">N217/N89</f>
        <v>115.35788124038</v>
      </c>
      <c r="O287" s="188" t="n">
        <f aca="false">O217/O89</f>
        <v>112.648056673545</v>
      </c>
      <c r="P287" s="188" t="n">
        <f aca="false">P217/P89</f>
        <v>117.923286248398</v>
      </c>
      <c r="Q287" s="188" t="n">
        <f aca="false">Q217/Q89</f>
        <v>111.855018930332</v>
      </c>
      <c r="R287" s="188" t="n">
        <f aca="false">R217/R89</f>
        <v>106.479154885899</v>
      </c>
      <c r="S287" s="188" t="n">
        <f aca="false">S217/S89</f>
        <v>110.133475374386</v>
      </c>
      <c r="T287" s="188" t="n">
        <f aca="false">T217/T89</f>
        <v>105.649447245279</v>
      </c>
      <c r="U287" s="188" t="n">
        <f aca="false">U217/U89</f>
        <v>103.128511748955</v>
      </c>
    </row>
    <row r="288" customFormat="false" ht="12.75" hidden="false" customHeight="false" outlineLevel="0" collapsed="false">
      <c r="A288" s="187" t="s">
        <v>163</v>
      </c>
      <c r="B288" s="187"/>
      <c r="C288" s="187"/>
      <c r="D288" s="187"/>
      <c r="E288" s="187"/>
      <c r="F288" s="187"/>
      <c r="G288" s="187"/>
      <c r="H288" s="188" t="n">
        <f aca="false">H218/H90</f>
        <v>182.316203787377</v>
      </c>
      <c r="I288" s="188" t="n">
        <f aca="false">I218/I90</f>
        <v>186.327315146213</v>
      </c>
      <c r="J288" s="188" t="n">
        <f aca="false">J218/J90</f>
        <v>181.06166872884</v>
      </c>
      <c r="K288" s="188" t="n">
        <f aca="false">K218/K90</f>
        <v>176.995220684418</v>
      </c>
      <c r="L288" s="188" t="n">
        <f aca="false">L218/L90</f>
        <v>170.548673955124</v>
      </c>
      <c r="M288" s="188" t="n">
        <f aca="false">M218/M90</f>
        <v>165.993696969697</v>
      </c>
      <c r="N288" s="188" t="n">
        <f aca="false">N218/N90</f>
        <v>169.183578176071</v>
      </c>
      <c r="O288" s="188" t="n">
        <f aca="false">O218/O90</f>
        <v>165.506507189636</v>
      </c>
      <c r="P288" s="188" t="n">
        <f aca="false">P218/P90</f>
        <v>167.178176538699</v>
      </c>
      <c r="Q288" s="188" t="n">
        <f aca="false">Q218/Q90</f>
        <v>166.123203869683</v>
      </c>
      <c r="R288" s="188" t="n">
        <f aca="false">R218/R90</f>
        <v>163.370079712651</v>
      </c>
      <c r="S288" s="188" t="n">
        <f aca="false">S218/S90</f>
        <v>159.187429179821</v>
      </c>
      <c r="T288" s="188" t="n">
        <f aca="false">T218/T90</f>
        <v>151.959417526376</v>
      </c>
      <c r="U288" s="188" t="n">
        <f aca="false">U218/U90</f>
        <v>151.124889379923</v>
      </c>
    </row>
    <row r="289" customFormat="false" ht="12.75" hidden="false" customHeight="false" outlineLevel="0" collapsed="false">
      <c r="A289" s="187" t="s">
        <v>167</v>
      </c>
      <c r="B289" s="187"/>
      <c r="C289" s="187"/>
      <c r="D289" s="187"/>
      <c r="E289" s="187"/>
      <c r="F289" s="187"/>
      <c r="G289" s="187"/>
      <c r="H289" s="188" t="n">
        <f aca="false">H219/H91</f>
        <v>1235.00940510607</v>
      </c>
      <c r="I289" s="188" t="n">
        <f aca="false">I219/I91</f>
        <v>1237.73192858122</v>
      </c>
      <c r="J289" s="188" t="n">
        <f aca="false">J219/J91</f>
        <v>1092.49334337801</v>
      </c>
      <c r="K289" s="188" t="n">
        <f aca="false">K219/K91</f>
        <v>956.031987604491</v>
      </c>
      <c r="L289" s="188" t="n">
        <f aca="false">L219/L91</f>
        <v>891.244058873265</v>
      </c>
      <c r="M289" s="188" t="n">
        <f aca="false">M219/M91</f>
        <v>812.684142337135</v>
      </c>
      <c r="N289" s="188" t="n">
        <f aca="false">N219/N91</f>
        <v>773.387499422192</v>
      </c>
      <c r="O289" s="188" t="n">
        <f aca="false">O219/O91</f>
        <v>696.217778758442</v>
      </c>
      <c r="P289" s="188" t="n">
        <f aca="false">P219/P91</f>
        <v>708.804240491809</v>
      </c>
      <c r="Q289" s="188" t="n">
        <f aca="false">Q219/Q91</f>
        <v>687.582011451926</v>
      </c>
      <c r="R289" s="188" t="n">
        <f aca="false">R219/R91</f>
        <v>616.908300308741</v>
      </c>
      <c r="S289" s="188" t="n">
        <f aca="false">S219/S91</f>
        <v>548.350962637986</v>
      </c>
      <c r="T289" s="188" t="n">
        <f aca="false">T219/T91</f>
        <v>571.116443036486</v>
      </c>
      <c r="U289" s="188" t="n">
        <f aca="false">U219/U91</f>
        <v>570.553166035193</v>
      </c>
    </row>
    <row r="290" customFormat="false" ht="12.75" hidden="false" customHeight="false" outlineLevel="0" collapsed="false">
      <c r="A290" s="187" t="s">
        <v>168</v>
      </c>
      <c r="B290" s="187"/>
      <c r="C290" s="187"/>
      <c r="D290" s="187"/>
      <c r="E290" s="187"/>
      <c r="F290" s="187"/>
      <c r="G290" s="187"/>
      <c r="H290" s="188" t="n">
        <f aca="false">H220/H92</f>
        <v>164.017552972839</v>
      </c>
      <c r="I290" s="188" t="n">
        <f aca="false">I220/I92</f>
        <v>162.641482027732</v>
      </c>
      <c r="J290" s="188" t="n">
        <f aca="false">J220/J92</f>
        <v>152.024477243617</v>
      </c>
      <c r="K290" s="188" t="n">
        <f aca="false">K220/K92</f>
        <v>149.837933581246</v>
      </c>
      <c r="L290" s="188" t="n">
        <f aca="false">L220/L92</f>
        <v>143.492768931226</v>
      </c>
      <c r="M290" s="188" t="n">
        <f aca="false">M220/M92</f>
        <v>137.002557279317</v>
      </c>
      <c r="N290" s="188" t="n">
        <f aca="false">N220/N92</f>
        <v>135.218446939141</v>
      </c>
      <c r="O290" s="188" t="n">
        <f aca="false">O220/O92</f>
        <v>129.653423005413</v>
      </c>
      <c r="P290" s="188" t="n">
        <f aca="false">P220/P92</f>
        <v>121.950150512053</v>
      </c>
      <c r="Q290" s="188" t="n">
        <f aca="false">Q220/Q92</f>
        <v>122.963222775589</v>
      </c>
      <c r="R290" s="188" t="n">
        <f aca="false">R220/R92</f>
        <v>110.556755988369</v>
      </c>
      <c r="S290" s="188" t="n">
        <f aca="false">S220/S92</f>
        <v>107.676408044889</v>
      </c>
      <c r="T290" s="188" t="n">
        <f aca="false">T220/T92</f>
        <v>103.861523551847</v>
      </c>
      <c r="U290" s="188" t="n">
        <f aca="false">U220/U92</f>
        <v>106.51941894352</v>
      </c>
    </row>
    <row r="291" customFormat="false" ht="12.75" hidden="false" customHeight="false" outlineLevel="0" collapsed="false">
      <c r="A291" s="187" t="s">
        <v>169</v>
      </c>
      <c r="B291" s="187"/>
      <c r="C291" s="187"/>
      <c r="D291" s="187"/>
      <c r="E291" s="187"/>
      <c r="F291" s="187"/>
      <c r="G291" s="187"/>
      <c r="H291" s="188" t="n">
        <f aca="false">H221/H93</f>
        <v>208.081311650991</v>
      </c>
      <c r="I291" s="188" t="n">
        <f aca="false">I221/I93</f>
        <v>213.758435595067</v>
      </c>
      <c r="J291" s="188" t="n">
        <f aca="false">J221/J93</f>
        <v>207.972036158015</v>
      </c>
      <c r="K291" s="188" t="n">
        <f aca="false">K221/K93</f>
        <v>211.3787079262</v>
      </c>
      <c r="L291" s="188" t="n">
        <f aca="false">L221/L93</f>
        <v>203.480456669579</v>
      </c>
      <c r="M291" s="188" t="n">
        <f aca="false">M221/M93</f>
        <v>204.546902869806</v>
      </c>
      <c r="N291" s="188" t="n">
        <f aca="false">N221/N93</f>
        <v>202.179540915198</v>
      </c>
      <c r="O291" s="188" t="n">
        <f aca="false">O221/O93</f>
        <v>200.804448668477</v>
      </c>
      <c r="P291" s="188" t="n">
        <f aca="false">P221/P93</f>
        <v>192.402563864797</v>
      </c>
      <c r="Q291" s="188" t="n">
        <f aca="false">Q221/Q93</f>
        <v>186.723242217094</v>
      </c>
      <c r="R291" s="188" t="n">
        <f aca="false">R221/R93</f>
        <v>186.05981103723</v>
      </c>
      <c r="S291" s="188" t="n">
        <f aca="false">S221/S93</f>
        <v>178.930465024827</v>
      </c>
      <c r="T291" s="188" t="n">
        <f aca="false">T221/T93</f>
        <v>171.407162177068</v>
      </c>
      <c r="U291" s="188" t="n">
        <f aca="false">U221/U93</f>
        <v>169.918277296106</v>
      </c>
    </row>
    <row r="292" customFormat="false" ht="12.75" hidden="false" customHeight="false" outlineLevel="0" collapsed="false">
      <c r="A292" s="187" t="s">
        <v>170</v>
      </c>
      <c r="B292" s="187"/>
      <c r="C292" s="187"/>
      <c r="D292" s="187"/>
      <c r="E292" s="187"/>
      <c r="F292" s="187"/>
      <c r="G292" s="187"/>
      <c r="H292" s="188" t="n">
        <f aca="false">H222/H94</f>
        <v>199.743898477659</v>
      </c>
      <c r="I292" s="188" t="n">
        <f aca="false">I222/I94</f>
        <v>191.968596057177</v>
      </c>
      <c r="J292" s="188" t="n">
        <f aca="false">J222/J94</f>
        <v>194.448582609852</v>
      </c>
      <c r="K292" s="188" t="n">
        <f aca="false">K222/K94</f>
        <v>196.657729932696</v>
      </c>
      <c r="L292" s="188" t="n">
        <f aca="false">L222/L94</f>
        <v>197.352905914659</v>
      </c>
      <c r="M292" s="188" t="n">
        <f aca="false">M222/M94</f>
        <v>196.156207805313</v>
      </c>
      <c r="N292" s="188" t="n">
        <f aca="false">N222/N94</f>
        <v>193.61505078415</v>
      </c>
      <c r="O292" s="188" t="n">
        <f aca="false">O222/O94</f>
        <v>194.96798144853</v>
      </c>
      <c r="P292" s="188" t="n">
        <f aca="false">P222/P94</f>
        <v>195.618101327597</v>
      </c>
      <c r="Q292" s="188" t="n">
        <f aca="false">Q222/Q94</f>
        <v>198.070478818723</v>
      </c>
      <c r="R292" s="188" t="n">
        <f aca="false">R222/R94</f>
        <v>195.360671811123</v>
      </c>
      <c r="S292" s="188" t="n">
        <f aca="false">S222/S94</f>
        <v>187.128605521102</v>
      </c>
      <c r="T292" s="188" t="n">
        <f aca="false">T222/T94</f>
        <v>183.90707370954</v>
      </c>
      <c r="U292" s="188" t="n">
        <f aca="false">U222/U94</f>
        <v>176.439655701477</v>
      </c>
    </row>
    <row r="293" customFormat="false" ht="12.75" hidden="false" customHeight="false" outlineLevel="0" collapsed="false">
      <c r="A293" s="187" t="s">
        <v>171</v>
      </c>
      <c r="B293" s="187"/>
      <c r="C293" s="187"/>
      <c r="D293" s="187"/>
      <c r="E293" s="187"/>
      <c r="F293" s="187"/>
      <c r="G293" s="187"/>
      <c r="H293" s="188" t="n">
        <f aca="false">H223/H95</f>
        <v>192.12739184203</v>
      </c>
      <c r="I293" s="188" t="n">
        <f aca="false">I223/I95</f>
        <v>201.166085993628</v>
      </c>
      <c r="J293" s="188" t="n">
        <f aca="false">J223/J95</f>
        <v>190.804967670042</v>
      </c>
      <c r="K293" s="188" t="n">
        <f aca="false">K223/K95</f>
        <v>190.021049151291</v>
      </c>
      <c r="L293" s="188" t="n">
        <f aca="false">L223/L95</f>
        <v>183.594565443032</v>
      </c>
      <c r="M293" s="188" t="n">
        <f aca="false">M223/M95</f>
        <v>179.104229092678</v>
      </c>
      <c r="N293" s="188" t="n">
        <f aca="false">N223/N95</f>
        <v>181.360012204081</v>
      </c>
      <c r="O293" s="188" t="n">
        <f aca="false">O223/O95</f>
        <v>179.70735889404</v>
      </c>
      <c r="P293" s="188" t="n">
        <f aca="false">P223/P95</f>
        <v>180.750952017808</v>
      </c>
      <c r="Q293" s="188" t="n">
        <f aca="false">Q223/Q95</f>
        <v>179.363634529876</v>
      </c>
      <c r="R293" s="188" t="n">
        <f aca="false">R223/R95</f>
        <v>176.459290779778</v>
      </c>
      <c r="S293" s="188" t="n">
        <f aca="false">S223/S95</f>
        <v>170.661930083357</v>
      </c>
      <c r="T293" s="188" t="n">
        <f aca="false">T223/T95</f>
        <v>165.104738724449</v>
      </c>
      <c r="U293" s="188" t="n">
        <f aca="false">U223/U95</f>
        <v>166.473621957261</v>
      </c>
    </row>
    <row r="294" customFormat="false" ht="12.75" hidden="false" customHeight="false" outlineLevel="0" collapsed="false">
      <c r="A294" s="187" t="s">
        <v>172</v>
      </c>
      <c r="B294" s="187"/>
      <c r="C294" s="187"/>
      <c r="D294" s="187"/>
      <c r="E294" s="187"/>
      <c r="F294" s="187"/>
      <c r="G294" s="187"/>
      <c r="H294" s="188" t="n">
        <f aca="false">H224/H96</f>
        <v>149.142619509479</v>
      </c>
      <c r="I294" s="188" t="n">
        <f aca="false">I224/I96</f>
        <v>147.414401170913</v>
      </c>
      <c r="J294" s="188" t="n">
        <f aca="false">J224/J96</f>
        <v>147.868861298788</v>
      </c>
      <c r="K294" s="188" t="n">
        <f aca="false">K224/K96</f>
        <v>150.058367073462</v>
      </c>
      <c r="L294" s="188" t="n">
        <f aca="false">L224/L96</f>
        <v>150.210336433822</v>
      </c>
      <c r="M294" s="188" t="n">
        <f aca="false">M224/M96</f>
        <v>146.622668783441</v>
      </c>
      <c r="N294" s="188" t="n">
        <f aca="false">N224/N96</f>
        <v>144.653315833182</v>
      </c>
      <c r="O294" s="188" t="n">
        <f aca="false">O224/O96</f>
        <v>144.381193669844</v>
      </c>
      <c r="P294" s="188" t="n">
        <f aca="false">P224/P96</f>
        <v>151.218356775192</v>
      </c>
      <c r="Q294" s="188" t="n">
        <f aca="false">Q224/Q96</f>
        <v>150.529906413281</v>
      </c>
      <c r="R294" s="188" t="n">
        <f aca="false">R224/R96</f>
        <v>151.412833506135</v>
      </c>
      <c r="S294" s="188" t="n">
        <f aca="false">S224/S96</f>
        <v>147.294788928094</v>
      </c>
      <c r="T294" s="188" t="n">
        <f aca="false">T224/T96</f>
        <v>143.792719763318</v>
      </c>
      <c r="U294" s="188" t="n">
        <f aca="false">U224/U96</f>
        <v>142.593499913205</v>
      </c>
    </row>
    <row r="295" customFormat="false" ht="12.75" hidden="false" customHeight="false" outlineLevel="0" collapsed="false">
      <c r="A295" s="187" t="s">
        <v>173</v>
      </c>
      <c r="B295" s="187"/>
      <c r="C295" s="187"/>
      <c r="D295" s="187"/>
      <c r="E295" s="187"/>
      <c r="F295" s="187"/>
      <c r="G295" s="187"/>
      <c r="H295" s="188" t="n">
        <f aca="false">H225/H97</f>
        <v>236.0656108565</v>
      </c>
      <c r="I295" s="188" t="n">
        <f aca="false">I225/I97</f>
        <v>249.003707681317</v>
      </c>
      <c r="J295" s="188" t="n">
        <f aca="false">J225/J97</f>
        <v>237.786829841837</v>
      </c>
      <c r="K295" s="188" t="n">
        <f aca="false">K225/K97</f>
        <v>242.611237101049</v>
      </c>
      <c r="L295" s="188" t="n">
        <f aca="false">L225/L97</f>
        <v>236.847952346478</v>
      </c>
      <c r="M295" s="188" t="n">
        <f aca="false">M225/M97</f>
        <v>237.035225375614</v>
      </c>
      <c r="N295" s="188" t="n">
        <f aca="false">N225/N97</f>
        <v>230.629221104818</v>
      </c>
      <c r="O295" s="188" t="n">
        <f aca="false">O225/O97</f>
        <v>227.670123417486</v>
      </c>
      <c r="P295" s="188" t="n">
        <f aca="false">P225/P97</f>
        <v>242.977225443249</v>
      </c>
      <c r="Q295" s="188" t="n">
        <f aca="false">Q225/Q97</f>
        <v>215.45224172102</v>
      </c>
      <c r="R295" s="188" t="n">
        <f aca="false">R225/R97</f>
        <v>208.859523190177</v>
      </c>
      <c r="S295" s="188" t="n">
        <f aca="false">S225/S97</f>
        <v>212.046603934038</v>
      </c>
      <c r="T295" s="188" t="n">
        <f aca="false">T225/T97</f>
        <v>210.666037179632</v>
      </c>
      <c r="U295" s="188" t="n">
        <f aca="false">U225/U97</f>
        <v>213.380988366643</v>
      </c>
    </row>
    <row r="296" customFormat="false" ht="12.75" hidden="false" customHeight="false" outlineLevel="0" collapsed="false">
      <c r="A296" s="187" t="s">
        <v>174</v>
      </c>
      <c r="B296" s="187"/>
      <c r="C296" s="187"/>
      <c r="D296" s="187"/>
      <c r="E296" s="187"/>
      <c r="F296" s="187"/>
      <c r="G296" s="187"/>
      <c r="H296" s="188" t="n">
        <f aca="false">H226/H98</f>
        <v>707.498613373864</v>
      </c>
      <c r="I296" s="188" t="n">
        <f aca="false">I226/I98</f>
        <v>674.8536116273</v>
      </c>
      <c r="J296" s="188" t="n">
        <f aca="false">J226/J98</f>
        <v>603.56077573042</v>
      </c>
      <c r="K296" s="188" t="n">
        <f aca="false">K226/K98</f>
        <v>562.818981687716</v>
      </c>
      <c r="L296" s="188" t="n">
        <f aca="false">L226/L98</f>
        <v>498.141593894834</v>
      </c>
      <c r="M296" s="188" t="n">
        <f aca="false">M226/M98</f>
        <v>441.080558379712</v>
      </c>
      <c r="N296" s="188" t="n">
        <f aca="false">N226/N98</f>
        <v>445.813498238491</v>
      </c>
      <c r="O296" s="188" t="n">
        <f aca="false">O226/O98</f>
        <v>411.44201648257</v>
      </c>
      <c r="P296" s="188" t="n">
        <f aca="false">P226/P98</f>
        <v>409.423584539176</v>
      </c>
      <c r="Q296" s="188" t="n">
        <f aca="false">Q226/Q98</f>
        <v>387.016487197232</v>
      </c>
      <c r="R296" s="188" t="n">
        <f aca="false">R226/R98</f>
        <v>356.746860115683</v>
      </c>
      <c r="S296" s="188" t="n">
        <f aca="false">S226/S98</f>
        <v>327.273637972899</v>
      </c>
      <c r="T296" s="188" t="n">
        <f aca="false">T226/T98</f>
        <v>306.52530788549</v>
      </c>
      <c r="U296" s="188" t="n">
        <f aca="false">U226/U98</f>
        <v>309.748616068534</v>
      </c>
    </row>
    <row r="297" customFormat="false" ht="12.75" hidden="false" customHeight="false" outlineLevel="0" collapsed="false">
      <c r="A297" s="187" t="s">
        <v>176</v>
      </c>
      <c r="B297" s="187"/>
      <c r="C297" s="187"/>
      <c r="D297" s="187"/>
      <c r="E297" s="187"/>
      <c r="F297" s="187"/>
      <c r="G297" s="187"/>
      <c r="H297" s="188" t="n">
        <f aca="false">H227/H99</f>
        <v>870.667800960206</v>
      </c>
      <c r="I297" s="188" t="n">
        <f aca="false">I227/I99</f>
        <v>892.961665891284</v>
      </c>
      <c r="J297" s="188" t="n">
        <f aca="false">J227/J99</f>
        <v>788.445132115461</v>
      </c>
      <c r="K297" s="188" t="n">
        <f aca="false">K227/K99</f>
        <v>769.860048437204</v>
      </c>
      <c r="L297" s="188" t="n">
        <f aca="false">L227/L99</f>
        <v>658.506395379372</v>
      </c>
      <c r="M297" s="188" t="n">
        <f aca="false">M227/M99</f>
        <v>571.201729229391</v>
      </c>
      <c r="N297" s="188" t="n">
        <f aca="false">N227/N99</f>
        <v>615.768398539705</v>
      </c>
      <c r="O297" s="188" t="n">
        <f aca="false">O227/O99</f>
        <v>611.919378309294</v>
      </c>
      <c r="P297" s="188" t="n">
        <f aca="false">P227/P99</f>
        <v>577.211813995376</v>
      </c>
      <c r="Q297" s="188" t="n">
        <f aca="false">Q227/Q99</f>
        <v>547.382589851007</v>
      </c>
      <c r="R297" s="188" t="n">
        <f aca="false">R227/R99</f>
        <v>478.285179264774</v>
      </c>
      <c r="S297" s="188" t="n">
        <f aca="false">S227/S99</f>
        <v>433.970636196442</v>
      </c>
      <c r="T297" s="188" t="n">
        <f aca="false">T227/T99</f>
        <v>428.089103505437</v>
      </c>
      <c r="U297" s="188" t="n">
        <f aca="false">U227/U99</f>
        <v>417.543179882511</v>
      </c>
    </row>
    <row r="298" customFormat="false" ht="12.75" hidden="false" customHeight="false" outlineLevel="0" collapsed="false">
      <c r="A298" s="187" t="s">
        <v>177</v>
      </c>
      <c r="B298" s="187"/>
      <c r="C298" s="187"/>
      <c r="D298" s="187"/>
      <c r="E298" s="187"/>
      <c r="F298" s="187"/>
      <c r="G298" s="187"/>
      <c r="H298" s="188" t="n">
        <f aca="false">H228/H100</f>
        <v>204.541281596181</v>
      </c>
      <c r="I298" s="188" t="n">
        <f aca="false">I228/I100</f>
        <v>205.40182070296</v>
      </c>
      <c r="J298" s="188" t="n">
        <f aca="false">J228/J100</f>
        <v>191.09838892335</v>
      </c>
      <c r="K298" s="188" t="n">
        <f aca="false">K228/K100</f>
        <v>175.390781563126</v>
      </c>
      <c r="L298" s="188" t="n">
        <f aca="false">L228/L100</f>
        <v>169.955194526733</v>
      </c>
      <c r="M298" s="188" t="n">
        <f aca="false">M228/M100</f>
        <v>165.313673263456</v>
      </c>
      <c r="N298" s="188" t="n">
        <f aca="false">N228/N100</f>
        <v>167.816479267903</v>
      </c>
      <c r="O298" s="188" t="n">
        <f aca="false">O228/O100</f>
        <v>169.929685736554</v>
      </c>
      <c r="P298" s="188" t="n">
        <f aca="false">P228/P100</f>
        <v>176.48267676577</v>
      </c>
      <c r="Q298" s="188" t="n">
        <f aca="false">Q228/Q100</f>
        <v>185.63824445114</v>
      </c>
      <c r="R298" s="188" t="n">
        <f aca="false">R228/R100</f>
        <v>179.656005425878</v>
      </c>
      <c r="S298" s="188" t="n">
        <f aca="false">S228/S100</f>
        <v>170.102646281779</v>
      </c>
      <c r="T298" s="188" t="n">
        <f aca="false">T228/T100</f>
        <v>157.793400812187</v>
      </c>
      <c r="U298" s="188" t="n">
        <f aca="false">U228/U100</f>
        <v>154.625026685779</v>
      </c>
    </row>
    <row r="299" customFormat="false" ht="12.75" hidden="false" customHeight="false" outlineLevel="0" collapsed="false">
      <c r="A299" s="187" t="s">
        <v>178</v>
      </c>
      <c r="B299" s="187"/>
      <c r="C299" s="187"/>
      <c r="D299" s="187"/>
      <c r="E299" s="187"/>
      <c r="F299" s="187"/>
      <c r="G299" s="187"/>
      <c r="H299" s="188" t="n">
        <f aca="false">H229/H101</f>
        <v>614.289221543123</v>
      </c>
      <c r="I299" s="188" t="n">
        <f aca="false">I229/I101</f>
        <v>616.282871892554</v>
      </c>
      <c r="J299" s="188" t="n">
        <f aca="false">J229/J101</f>
        <v>577.124188174664</v>
      </c>
      <c r="K299" s="188" t="n">
        <f aca="false">K229/K101</f>
        <v>546.148672851073</v>
      </c>
      <c r="L299" s="188" t="n">
        <f aca="false">L229/L101</f>
        <v>522.523559677635</v>
      </c>
      <c r="M299" s="188" t="n">
        <f aca="false">M229/M101</f>
        <v>487.555702602789</v>
      </c>
      <c r="N299" s="188" t="n">
        <f aca="false">N229/N101</f>
        <v>477.075550565517</v>
      </c>
      <c r="O299" s="188" t="n">
        <f aca="false">O229/O101</f>
        <v>464.702508014758</v>
      </c>
      <c r="P299" s="188" t="n">
        <f aca="false">P229/P101</f>
        <v>465.024572914752</v>
      </c>
      <c r="Q299" s="188" t="n">
        <f aca="false">Q229/Q101</f>
        <v>435.323323945371</v>
      </c>
      <c r="R299" s="188" t="n">
        <f aca="false">R229/R101</f>
        <v>443.917455374305</v>
      </c>
      <c r="S299" s="188" t="n">
        <f aca="false">S229/S101</f>
        <v>423.960410687552</v>
      </c>
      <c r="T299" s="188" t="n">
        <f aca="false">T229/T101</f>
        <v>407.545127918548</v>
      </c>
      <c r="U299" s="188" t="n">
        <f aca="false">U229/U101</f>
        <v>401.355025852715</v>
      </c>
    </row>
    <row r="300" customFormat="false" ht="12.75" hidden="false" customHeight="false" outlineLevel="0" collapsed="false">
      <c r="A300" s="187" t="s">
        <v>179</v>
      </c>
      <c r="B300" s="187"/>
      <c r="C300" s="187"/>
      <c r="D300" s="187"/>
      <c r="E300" s="187"/>
      <c r="F300" s="187"/>
      <c r="G300" s="187"/>
      <c r="H300" s="188" t="n">
        <f aca="false">H230/H102</f>
        <v>238.734222845292</v>
      </c>
      <c r="I300" s="188" t="n">
        <f aca="false">I230/I102</f>
        <v>221.329209920675</v>
      </c>
      <c r="J300" s="188" t="n">
        <f aca="false">J230/J102</f>
        <v>255.305737736715</v>
      </c>
      <c r="K300" s="188" t="n">
        <f aca="false">K230/K102</f>
        <v>217.209531092122</v>
      </c>
      <c r="L300" s="188" t="n">
        <f aca="false">L230/L102</f>
        <v>215.542602262053</v>
      </c>
      <c r="M300" s="188" t="n">
        <f aca="false">M230/M102</f>
        <v>191.180975884329</v>
      </c>
      <c r="N300" s="188" t="n">
        <f aca="false">N230/N102</f>
        <v>218.642639610159</v>
      </c>
      <c r="O300" s="188" t="n">
        <f aca="false">O230/O102</f>
        <v>194.523168114883</v>
      </c>
      <c r="P300" s="188" t="n">
        <f aca="false">P230/P102</f>
        <v>214.421220668625</v>
      </c>
      <c r="Q300" s="188" t="n">
        <f aca="false">Q230/Q102</f>
        <v>217.280695747596</v>
      </c>
      <c r="R300" s="188" t="n">
        <f aca="false">R230/R102</f>
        <v>212.144221134428</v>
      </c>
      <c r="S300" s="188" t="n">
        <f aca="false">S230/S102</f>
        <v>194.864373675679</v>
      </c>
      <c r="T300" s="188" t="n">
        <f aca="false">T230/T102</f>
        <v>197.913185284668</v>
      </c>
      <c r="U300" s="188" t="n">
        <f aca="false">U230/U102</f>
        <v>194.181903984562</v>
      </c>
    </row>
    <row r="301" customFormat="false" ht="12.75" hidden="false" customHeight="false" outlineLevel="0" collapsed="false">
      <c r="A301" s="187" t="s">
        <v>180</v>
      </c>
      <c r="B301" s="187"/>
      <c r="C301" s="187"/>
      <c r="D301" s="187"/>
      <c r="E301" s="187"/>
      <c r="F301" s="187"/>
      <c r="G301" s="187"/>
      <c r="H301" s="188" t="n">
        <f aca="false">H231/H103</f>
        <v>217.42479053376</v>
      </c>
      <c r="I301" s="188" t="n">
        <f aca="false">I231/I103</f>
        <v>217.877173778114</v>
      </c>
      <c r="J301" s="188" t="n">
        <f aca="false">J231/J103</f>
        <v>206.643633815544</v>
      </c>
      <c r="K301" s="188" t="n">
        <f aca="false">K231/K103</f>
        <v>199.417368055212</v>
      </c>
      <c r="L301" s="188" t="n">
        <f aca="false">L231/L103</f>
        <v>188.444541708425</v>
      </c>
      <c r="M301" s="188" t="n">
        <f aca="false">M231/M103</f>
        <v>184.819121447028</v>
      </c>
      <c r="N301" s="188" t="n">
        <f aca="false">N231/N103</f>
        <v>186.641596773777</v>
      </c>
      <c r="O301" s="188" t="n">
        <f aca="false">O231/O103</f>
        <v>186.909793729799</v>
      </c>
      <c r="P301" s="188" t="n">
        <f aca="false">P231/P103</f>
        <v>191.483641719168</v>
      </c>
      <c r="Q301" s="188" t="n">
        <f aca="false">Q231/Q103</f>
        <v>191.559273046564</v>
      </c>
      <c r="R301" s="188" t="n">
        <f aca="false">R231/R103</f>
        <v>184.833804634738</v>
      </c>
      <c r="S301" s="188" t="n">
        <f aca="false">S231/S103</f>
        <v>174.62453676614</v>
      </c>
      <c r="T301" s="188" t="n">
        <f aca="false">T231/T103</f>
        <v>178.924162626385</v>
      </c>
      <c r="U301" s="188" t="n">
        <f aca="false">U231/U103</f>
        <v>171.575985760104</v>
      </c>
    </row>
    <row r="302" customFormat="false" ht="12.75" hidden="false" customHeight="false" outlineLevel="0" collapsed="false">
      <c r="A302" s="187" t="s">
        <v>181</v>
      </c>
      <c r="B302" s="187"/>
      <c r="C302" s="187"/>
      <c r="D302" s="187"/>
      <c r="E302" s="187"/>
      <c r="F302" s="187"/>
      <c r="G302" s="187"/>
      <c r="H302" s="188" t="n">
        <f aca="false">H232/H104</f>
        <v>151.058017387526</v>
      </c>
      <c r="I302" s="188" t="n">
        <f aca="false">I232/I104</f>
        <v>157.444619170555</v>
      </c>
      <c r="J302" s="188" t="n">
        <f aca="false">J232/J104</f>
        <v>153.943039952365</v>
      </c>
      <c r="K302" s="188" t="n">
        <f aca="false">K232/K104</f>
        <v>150.541180757547</v>
      </c>
      <c r="L302" s="188" t="n">
        <f aca="false">L232/L104</f>
        <v>146.255004338004</v>
      </c>
      <c r="M302" s="188" t="n">
        <f aca="false">M232/M104</f>
        <v>140.317867191548</v>
      </c>
      <c r="N302" s="188" t="n">
        <f aca="false">N232/N104</f>
        <v>147.61168247741</v>
      </c>
      <c r="O302" s="188" t="n">
        <f aca="false">O232/O104</f>
        <v>146.794457906747</v>
      </c>
      <c r="P302" s="188" t="n">
        <f aca="false">P232/P104</f>
        <v>152.954358846</v>
      </c>
      <c r="Q302" s="188" t="n">
        <f aca="false">Q232/Q104</f>
        <v>151.704705838822</v>
      </c>
      <c r="R302" s="188" t="n">
        <f aca="false">R232/R104</f>
        <v>153.989413194446</v>
      </c>
      <c r="S302" s="188" t="n">
        <f aca="false">S232/S104</f>
        <v>147.639157211665</v>
      </c>
      <c r="T302" s="188" t="n">
        <f aca="false">T232/T104</f>
        <v>140.8148155907</v>
      </c>
      <c r="U302" s="188" t="n">
        <f aca="false">U232/U104</f>
        <v>138.057828777011</v>
      </c>
    </row>
    <row r="303" customFormat="false" ht="12.75" hidden="false" customHeight="false" outlineLevel="0" collapsed="false">
      <c r="A303" s="187" t="s">
        <v>182</v>
      </c>
      <c r="B303" s="187"/>
      <c r="C303" s="187"/>
      <c r="D303" s="187"/>
      <c r="E303" s="187"/>
      <c r="F303" s="187"/>
      <c r="G303" s="187"/>
      <c r="H303" s="188" t="n">
        <f aca="false">H233/H105</f>
        <v>700.935155490402</v>
      </c>
      <c r="I303" s="188" t="n">
        <f aca="false">I233/I105</f>
        <v>684.101496449662</v>
      </c>
      <c r="J303" s="188" t="n">
        <f aca="false">J233/J105</f>
        <v>629.967439551827</v>
      </c>
      <c r="K303" s="188" t="n">
        <f aca="false">K233/K105</f>
        <v>564.590469543282</v>
      </c>
      <c r="L303" s="188" t="n">
        <f aca="false">L233/L105</f>
        <v>526.454813216097</v>
      </c>
      <c r="M303" s="188" t="n">
        <f aca="false">M233/M105</f>
        <v>488.662151357294</v>
      </c>
      <c r="N303" s="188" t="n">
        <f aca="false">N233/N105</f>
        <v>483.502180741382</v>
      </c>
      <c r="O303" s="188" t="n">
        <f aca="false">O233/O105</f>
        <v>469.473546765257</v>
      </c>
      <c r="P303" s="188" t="n">
        <f aca="false">P233/P105</f>
        <v>463.744354937961</v>
      </c>
      <c r="Q303" s="188" t="n">
        <f aca="false">Q233/Q105</f>
        <v>442.128226729032</v>
      </c>
      <c r="R303" s="188" t="n">
        <f aca="false">R233/R105</f>
        <v>432.051345735139</v>
      </c>
      <c r="S303" s="188" t="n">
        <f aca="false">S233/S105</f>
        <v>427.002918929844</v>
      </c>
      <c r="T303" s="188" t="n">
        <f aca="false">T233/T105</f>
        <v>398.793994079078</v>
      </c>
      <c r="U303" s="188" t="n">
        <f aca="false">U233/U105</f>
        <v>383.536793616491</v>
      </c>
    </row>
    <row r="304" customFormat="false" ht="12.75" hidden="false" customHeight="false" outlineLevel="0" collapsed="false">
      <c r="A304" s="187" t="s">
        <v>183</v>
      </c>
      <c r="B304" s="187"/>
      <c r="C304" s="187"/>
      <c r="D304" s="187"/>
      <c r="E304" s="187"/>
      <c r="F304" s="187"/>
      <c r="G304" s="187"/>
      <c r="H304" s="188" t="n">
        <f aca="false">H234/H106</f>
        <v>204.497678953378</v>
      </c>
      <c r="I304" s="188" t="n">
        <f aca="false">I234/I106</f>
        <v>196.768183865048</v>
      </c>
      <c r="J304" s="188" t="n">
        <f aca="false">J234/J106</f>
        <v>200.707835442</v>
      </c>
      <c r="K304" s="188" t="n">
        <f aca="false">K234/K106</f>
        <v>204.509287256724</v>
      </c>
      <c r="L304" s="188" t="n">
        <f aca="false">L234/L106</f>
        <v>211.529197745029</v>
      </c>
      <c r="M304" s="188" t="n">
        <f aca="false">M234/M106</f>
        <v>205.103124064572</v>
      </c>
      <c r="N304" s="188" t="n">
        <f aca="false">N234/N106</f>
        <v>202.259972313925</v>
      </c>
      <c r="O304" s="188" t="n">
        <f aca="false">O234/O106</f>
        <v>208.970671781524</v>
      </c>
      <c r="P304" s="188" t="n">
        <f aca="false">P234/P106</f>
        <v>205.862479105368</v>
      </c>
      <c r="Q304" s="188" t="n">
        <f aca="false">Q234/Q106</f>
        <v>208.667808183369</v>
      </c>
      <c r="R304" s="188" t="n">
        <f aca="false">R234/R106</f>
        <v>211.711530860578</v>
      </c>
      <c r="S304" s="188" t="n">
        <f aca="false">S234/S106</f>
        <v>195.692029094686</v>
      </c>
      <c r="T304" s="188" t="n">
        <f aca="false">T234/T106</f>
        <v>196.957230931494</v>
      </c>
      <c r="U304" s="188" t="n">
        <f aca="false">U234/U106</f>
        <v>188.868264529775</v>
      </c>
    </row>
    <row r="305" customFormat="false" ht="12.75" hidden="false" customHeight="false" outlineLevel="0" collapsed="false">
      <c r="A305" s="187" t="s">
        <v>184</v>
      </c>
      <c r="B305" s="187"/>
      <c r="C305" s="187"/>
      <c r="D305" s="187"/>
      <c r="E305" s="187"/>
      <c r="F305" s="187"/>
      <c r="G305" s="187"/>
      <c r="H305" s="188" t="n">
        <f aca="false">H235/H107</f>
        <v>1090.35388110978</v>
      </c>
      <c r="I305" s="188" t="n">
        <f aca="false">I235/I107</f>
        <v>1073.47988118594</v>
      </c>
      <c r="J305" s="188" t="n">
        <f aca="false">J235/J107</f>
        <v>1077.13042178626</v>
      </c>
      <c r="K305" s="188" t="n">
        <f aca="false">K235/K107</f>
        <v>1033.92987172613</v>
      </c>
      <c r="L305" s="188" t="n">
        <f aca="false">L235/L107</f>
        <v>929.92279035984</v>
      </c>
      <c r="M305" s="188" t="n">
        <f aca="false">M235/M107</f>
        <v>913.354349659466</v>
      </c>
      <c r="N305" s="188" t="n">
        <f aca="false">N235/N107</f>
        <v>858.919645301109</v>
      </c>
      <c r="O305" s="188" t="n">
        <f aca="false">O235/O107</f>
        <v>852.863940396248</v>
      </c>
      <c r="P305" s="188" t="n">
        <f aca="false">P235/P107</f>
        <v>846.946980742491</v>
      </c>
      <c r="Q305" s="188" t="n">
        <f aca="false">Q235/Q107</f>
        <v>768.306627922439</v>
      </c>
      <c r="R305" s="188" t="n">
        <f aca="false">R235/R107</f>
        <v>730.941347363872</v>
      </c>
      <c r="S305" s="188" t="n">
        <f aca="false">S235/S107</f>
        <v>703.383547478983</v>
      </c>
      <c r="T305" s="188" t="n">
        <f aca="false">T235/T107</f>
        <v>657.317742270181</v>
      </c>
      <c r="U305" s="188" t="n">
        <f aca="false">U235/U107</f>
        <v>614.569912440499</v>
      </c>
    </row>
    <row r="306" customFormat="false" ht="12.75" hidden="false" customHeight="false" outlineLevel="0" collapsed="false">
      <c r="A306" s="187" t="s">
        <v>185</v>
      </c>
      <c r="B306" s="187"/>
      <c r="C306" s="187"/>
      <c r="D306" s="187"/>
      <c r="E306" s="187"/>
      <c r="F306" s="187"/>
      <c r="G306" s="187"/>
      <c r="H306" s="188" t="n">
        <f aca="false">H236/H108</f>
        <v>352.814109377449</v>
      </c>
      <c r="I306" s="188" t="n">
        <f aca="false">I236/I108</f>
        <v>357.759165825908</v>
      </c>
      <c r="J306" s="188" t="n">
        <f aca="false">J236/J108</f>
        <v>345.489554189432</v>
      </c>
      <c r="K306" s="188" t="n">
        <f aca="false">K236/K108</f>
        <v>330.204075843153</v>
      </c>
      <c r="L306" s="188" t="n">
        <f aca="false">L236/L108</f>
        <v>312.901062409871</v>
      </c>
      <c r="M306" s="188" t="n">
        <f aca="false">M236/M108</f>
        <v>299.139321021803</v>
      </c>
      <c r="N306" s="188" t="n">
        <f aca="false">N236/N108</f>
        <v>305.367937846112</v>
      </c>
      <c r="O306" s="188" t="n">
        <f aca="false">O236/O108</f>
        <v>297.972731930171</v>
      </c>
      <c r="P306" s="188" t="n">
        <f aca="false">P236/P108</f>
        <v>292.981716515285</v>
      </c>
      <c r="Q306" s="188" t="n">
        <f aca="false">Q236/Q108</f>
        <v>289.604155702972</v>
      </c>
      <c r="R306" s="188" t="n">
        <f aca="false">R236/R108</f>
        <v>283.49885949881</v>
      </c>
      <c r="S306" s="188" t="n">
        <f aca="false">S236/S108</f>
        <v>269.625647396371</v>
      </c>
      <c r="T306" s="188" t="n">
        <f aca="false">T236/T108</f>
        <v>252.363711718165</v>
      </c>
      <c r="U306" s="188" t="n">
        <f aca="false">U236/U108</f>
        <v>257.529295574122</v>
      </c>
    </row>
    <row r="307" customFormat="false" ht="12.75" hidden="false" customHeight="false" outlineLevel="0" collapsed="false">
      <c r="A307" s="187" t="s">
        <v>186</v>
      </c>
      <c r="B307" s="187"/>
      <c r="C307" s="187"/>
      <c r="D307" s="187"/>
      <c r="E307" s="187"/>
      <c r="F307" s="187"/>
      <c r="G307" s="187"/>
      <c r="H307" s="188" t="n">
        <f aca="false">H237/H109</f>
        <v>951.351823764805</v>
      </c>
      <c r="I307" s="188" t="n">
        <f aca="false">I237/I109</f>
        <v>895.818194871199</v>
      </c>
      <c r="J307" s="188" t="n">
        <f aca="false">J237/J109</f>
        <v>854.506218560473</v>
      </c>
      <c r="K307" s="188" t="n">
        <f aca="false">K237/K109</f>
        <v>804.741508349288</v>
      </c>
      <c r="L307" s="188" t="n">
        <f aca="false">L237/L109</f>
        <v>800.368773715301</v>
      </c>
      <c r="M307" s="188" t="n">
        <f aca="false">M237/M109</f>
        <v>796.450415062372</v>
      </c>
      <c r="N307" s="188" t="n">
        <f aca="false">N237/N109</f>
        <v>844.9055207921</v>
      </c>
      <c r="O307" s="188" t="n">
        <f aca="false">O237/O109</f>
        <v>810.472038303889</v>
      </c>
      <c r="P307" s="188" t="n">
        <f aca="false">P237/P109</f>
        <v>769.864263534475</v>
      </c>
      <c r="Q307" s="188" t="n">
        <f aca="false">Q237/Q109</f>
        <v>729.065396190688</v>
      </c>
      <c r="R307" s="188" t="n">
        <f aca="false">R237/R109</f>
        <v>680.684506322407</v>
      </c>
      <c r="S307" s="188" t="n">
        <f aca="false">S237/S109</f>
        <v>620.128164665787</v>
      </c>
      <c r="T307" s="188" t="n">
        <f aca="false">T237/T109</f>
        <v>538.226570768113</v>
      </c>
      <c r="U307" s="188" t="n">
        <f aca="false">U237/U109</f>
        <v>519.679595586851</v>
      </c>
    </row>
    <row r="308" customFormat="false" ht="12.75" hidden="false" customHeight="false" outlineLevel="0" collapsed="false">
      <c r="A308" s="187" t="s">
        <v>187</v>
      </c>
      <c r="B308" s="187"/>
      <c r="C308" s="187"/>
      <c r="D308" s="187"/>
      <c r="E308" s="187"/>
      <c r="F308" s="187"/>
      <c r="G308" s="187"/>
      <c r="H308" s="188" t="n">
        <f aca="false">H238/H110</f>
        <v>278.253711485264</v>
      </c>
      <c r="I308" s="188" t="n">
        <f aca="false">I238/I110</f>
        <v>287.225784989558</v>
      </c>
      <c r="J308" s="188" t="n">
        <f aca="false">J238/J110</f>
        <v>286.404134618731</v>
      </c>
      <c r="K308" s="188" t="n">
        <f aca="false">K238/K110</f>
        <v>276.909693454847</v>
      </c>
      <c r="L308" s="188" t="n">
        <f aca="false">L238/L110</f>
        <v>262.235866358345</v>
      </c>
      <c r="M308" s="188" t="n">
        <f aca="false">M238/M110</f>
        <v>246.340171069563</v>
      </c>
      <c r="N308" s="188" t="n">
        <f aca="false">N238/N110</f>
        <v>245.933545474728</v>
      </c>
      <c r="O308" s="188" t="n">
        <f aca="false">O238/O110</f>
        <v>256.455727482175</v>
      </c>
      <c r="P308" s="188" t="n">
        <f aca="false">P238/P110</f>
        <v>266.010659522317</v>
      </c>
      <c r="Q308" s="188" t="n">
        <f aca="false">Q238/Q110</f>
        <v>257.391387664595</v>
      </c>
      <c r="R308" s="188" t="n">
        <f aca="false">R238/R110</f>
        <v>231.388691240133</v>
      </c>
      <c r="S308" s="188" t="n">
        <f aca="false">S238/S110</f>
        <v>241.322208776511</v>
      </c>
      <c r="T308" s="188" t="n">
        <f aca="false">T238/T110</f>
        <v>228.119898284306</v>
      </c>
      <c r="U308" s="188" t="n">
        <f aca="false">U238/U110</f>
        <v>217.792036459583</v>
      </c>
    </row>
    <row r="309" customFormat="false" ht="12.75" hidden="false" customHeight="false" outlineLevel="0" collapsed="false">
      <c r="A309" s="187" t="s">
        <v>188</v>
      </c>
      <c r="B309" s="187"/>
      <c r="C309" s="187"/>
      <c r="D309" s="187"/>
      <c r="E309" s="187"/>
      <c r="F309" s="187"/>
      <c r="G309" s="187"/>
      <c r="H309" s="188" t="n">
        <f aca="false">H239/H111</f>
        <v>222.938698071775</v>
      </c>
      <c r="I309" s="188" t="n">
        <f aca="false">I239/I111</f>
        <v>224.978493439374</v>
      </c>
      <c r="J309" s="188" t="n">
        <f aca="false">J239/J111</f>
        <v>213.636398767185</v>
      </c>
      <c r="K309" s="188" t="n">
        <f aca="false">K239/K111</f>
        <v>207.517384436104</v>
      </c>
      <c r="L309" s="188" t="n">
        <f aca="false">L239/L111</f>
        <v>196.60540470116</v>
      </c>
      <c r="M309" s="188" t="n">
        <f aca="false">M239/M111</f>
        <v>178.659927723034</v>
      </c>
      <c r="N309" s="188" t="n">
        <f aca="false">N239/N111</f>
        <v>187.954693463754</v>
      </c>
      <c r="O309" s="188" t="n">
        <f aca="false">O239/O111</f>
        <v>187.500475282507</v>
      </c>
      <c r="P309" s="188" t="n">
        <f aca="false">P239/P111</f>
        <v>180.269987211263</v>
      </c>
      <c r="Q309" s="188" t="n">
        <f aca="false">Q239/Q111</f>
        <v>180.086677814946</v>
      </c>
      <c r="R309" s="188" t="n">
        <f aca="false">R239/R111</f>
        <v>170.951905565463</v>
      </c>
      <c r="S309" s="188" t="n">
        <f aca="false">S239/S111</f>
        <v>159.88461930845</v>
      </c>
      <c r="T309" s="188" t="n">
        <f aca="false">T239/T111</f>
        <v>155.332298040026</v>
      </c>
      <c r="U309" s="188" t="n">
        <f aca="false">U239/U111</f>
        <v>155.073455620561</v>
      </c>
    </row>
    <row r="310" customFormat="false" ht="12.75" hidden="false" customHeight="false" outlineLevel="0" collapsed="false">
      <c r="A310" s="187" t="s">
        <v>189</v>
      </c>
      <c r="B310" s="187"/>
      <c r="C310" s="187"/>
      <c r="D310" s="187"/>
      <c r="E310" s="187"/>
      <c r="F310" s="187"/>
      <c r="G310" s="187"/>
      <c r="H310" s="188" t="n">
        <f aca="false">H240/H112</f>
        <v>161.428324423446</v>
      </c>
      <c r="I310" s="188" t="n">
        <f aca="false">I240/I112</f>
        <v>164.265713451109</v>
      </c>
      <c r="J310" s="188" t="n">
        <f aca="false">J240/J112</f>
        <v>156.586513395241</v>
      </c>
      <c r="K310" s="188" t="n">
        <f aca="false">K240/K112</f>
        <v>154.723040581766</v>
      </c>
      <c r="L310" s="188" t="n">
        <f aca="false">L240/L112</f>
        <v>148.618618673835</v>
      </c>
      <c r="M310" s="188" t="n">
        <f aca="false">M240/M112</f>
        <v>144.538996465853</v>
      </c>
      <c r="N310" s="188" t="n">
        <f aca="false">N240/N112</f>
        <v>141.75882056706</v>
      </c>
      <c r="O310" s="188" t="n">
        <f aca="false">O240/O112</f>
        <v>135.332530815094</v>
      </c>
      <c r="P310" s="188" t="n">
        <f aca="false">P240/P112</f>
        <v>134.163243610511</v>
      </c>
      <c r="Q310" s="188" t="n">
        <f aca="false">Q240/Q112</f>
        <v>130.95633830666</v>
      </c>
      <c r="R310" s="188" t="n">
        <f aca="false">R240/R112</f>
        <v>128.399595050133</v>
      </c>
      <c r="S310" s="188" t="n">
        <f aca="false">S240/S112</f>
        <v>122.943187111814</v>
      </c>
      <c r="T310" s="188" t="n">
        <f aca="false">T240/T112</f>
        <v>115.204334590326</v>
      </c>
      <c r="U310" s="188" t="n">
        <f aca="false">U240/U112</f>
        <v>113.659158106283</v>
      </c>
    </row>
    <row r="311" customFormat="false" ht="12.75" hidden="false" customHeight="false" outlineLevel="0" collapsed="false">
      <c r="A311" s="187" t="s">
        <v>190</v>
      </c>
      <c r="B311" s="187"/>
      <c r="C311" s="187"/>
      <c r="D311" s="187"/>
      <c r="E311" s="187"/>
      <c r="F311" s="187"/>
      <c r="G311" s="187"/>
      <c r="H311" s="188" t="n">
        <f aca="false">H241/H113</f>
        <v>262.402851481252</v>
      </c>
      <c r="I311" s="188" t="n">
        <f aca="false">I241/I113</f>
        <v>266.645728904189</v>
      </c>
      <c r="J311" s="188" t="n">
        <f aca="false">J241/J113</f>
        <v>261.216907393897</v>
      </c>
      <c r="K311" s="188" t="n">
        <f aca="false">K241/K113</f>
        <v>258.16567562802</v>
      </c>
      <c r="L311" s="188" t="n">
        <f aca="false">L241/L113</f>
        <v>262.306249962306</v>
      </c>
      <c r="M311" s="188" t="n">
        <f aca="false">M241/M113</f>
        <v>267.731047401928</v>
      </c>
      <c r="N311" s="188" t="n">
        <f aca="false">N241/N113</f>
        <v>261.906943932348</v>
      </c>
      <c r="O311" s="188" t="n">
        <f aca="false">O241/O113</f>
        <v>259.985042699196</v>
      </c>
      <c r="P311" s="188" t="n">
        <f aca="false">P241/P113</f>
        <v>259.865806890555</v>
      </c>
      <c r="Q311" s="188" t="n">
        <f aca="false">Q241/Q113</f>
        <v>245.389854065825</v>
      </c>
      <c r="R311" s="188" t="n">
        <f aca="false">R241/R113</f>
        <v>235.635786855251</v>
      </c>
      <c r="S311" s="188" t="n">
        <f aca="false">S241/S113</f>
        <v>244.481431465106</v>
      </c>
      <c r="T311" s="188" t="n">
        <f aca="false">T241/T113</f>
        <v>250.468737215614</v>
      </c>
      <c r="U311" s="188" t="n">
        <f aca="false">U241/U113</f>
        <v>245.324349889192</v>
      </c>
    </row>
    <row r="312" customFormat="false" ht="12.75" hidden="false" customHeight="false" outlineLevel="0" collapsed="false">
      <c r="A312" s="187" t="s">
        <v>191</v>
      </c>
      <c r="C312" s="187"/>
      <c r="D312" s="187"/>
      <c r="E312" s="187"/>
      <c r="F312" s="187"/>
      <c r="G312" s="187"/>
      <c r="H312" s="188" t="n">
        <f aca="false">H242/H114</f>
        <v>100.861611838404</v>
      </c>
      <c r="I312" s="188" t="n">
        <f aca="false">I242/I114</f>
        <v>102.143109319885</v>
      </c>
      <c r="J312" s="188" t="n">
        <f aca="false">J242/J114</f>
        <v>102.427583623295</v>
      </c>
      <c r="K312" s="188" t="n">
        <f aca="false">K242/K114</f>
        <v>101.204341365955</v>
      </c>
      <c r="L312" s="188" t="n">
        <f aca="false">L242/L114</f>
        <v>99.7798902982027</v>
      </c>
      <c r="M312" s="188" t="n">
        <f aca="false">M242/M114</f>
        <v>95.4471115381419</v>
      </c>
      <c r="N312" s="188" t="n">
        <f aca="false">N242/N114</f>
        <v>99.8189451912718</v>
      </c>
      <c r="O312" s="188" t="n">
        <f aca="false">O242/O114</f>
        <v>96.2070180759057</v>
      </c>
      <c r="P312" s="188" t="n">
        <f aca="false">P242/P114</f>
        <v>96.7216566652498</v>
      </c>
      <c r="Q312" s="188" t="n">
        <f aca="false">Q242/Q114</f>
        <v>95.3514084812105</v>
      </c>
      <c r="R312" s="188" t="n">
        <f aca="false">R242/R114</f>
        <v>93.0608621110496</v>
      </c>
      <c r="S312" s="188" t="n">
        <f aca="false">S242/S114</f>
        <v>93.7325547289324</v>
      </c>
      <c r="T312" s="188" t="n">
        <f aca="false">T242/T114</f>
        <v>86.6822354074887</v>
      </c>
      <c r="U312" s="188" t="n">
        <f aca="false">U242/U114</f>
        <v>88.5375368575395</v>
      </c>
    </row>
    <row r="313" customFormat="false" ht="12.75" hidden="false" customHeight="false" outlineLevel="0" collapsed="false">
      <c r="A313" s="187" t="s">
        <v>192</v>
      </c>
      <c r="B313" s="187"/>
      <c r="C313" s="187"/>
      <c r="D313" s="187"/>
      <c r="E313" s="187"/>
      <c r="F313" s="187"/>
      <c r="G313" s="187"/>
      <c r="H313" s="188" t="n">
        <f aca="false">H243/H115</f>
        <v>155.796018028074</v>
      </c>
      <c r="I313" s="188" t="n">
        <f aca="false">I243/I115</f>
        <v>145.264111414161</v>
      </c>
      <c r="J313" s="188" t="n">
        <f aca="false">J243/J115</f>
        <v>144.804781974303</v>
      </c>
      <c r="K313" s="188" t="n">
        <f aca="false">K243/K115</f>
        <v>147.3798385454</v>
      </c>
      <c r="L313" s="188" t="n">
        <f aca="false">L243/L115</f>
        <v>151.296413238465</v>
      </c>
      <c r="M313" s="188" t="n">
        <f aca="false">M243/M115</f>
        <v>143.067571449686</v>
      </c>
      <c r="N313" s="188" t="n">
        <f aca="false">N243/N115</f>
        <v>142.107113112084</v>
      </c>
      <c r="O313" s="188" t="n">
        <f aca="false">O243/O115</f>
        <v>127.740113334562</v>
      </c>
      <c r="P313" s="188" t="n">
        <f aca="false">P243/P115</f>
        <v>142.878483348834</v>
      </c>
      <c r="Q313" s="188" t="n">
        <f aca="false">Q243/Q115</f>
        <v>142.338464851039</v>
      </c>
      <c r="R313" s="188" t="n">
        <f aca="false">R243/R115</f>
        <v>130.935514929625</v>
      </c>
      <c r="S313" s="188" t="n">
        <f aca="false">S243/S115</f>
        <v>130.304704813773</v>
      </c>
      <c r="T313" s="188" t="n">
        <f aca="false">T243/T115</f>
        <v>127.312442376777</v>
      </c>
      <c r="U313" s="188" t="n">
        <f aca="false">U243/U115</f>
        <v>136.880005037249</v>
      </c>
    </row>
    <row r="314" customFormat="false" ht="12.75" hidden="false" customHeight="false" outlineLevel="0" collapsed="false">
      <c r="A314" s="187" t="s">
        <v>193</v>
      </c>
      <c r="H314" s="188" t="n">
        <f aca="false">H244/H116</f>
        <v>312.585452165955</v>
      </c>
      <c r="I314" s="188" t="n">
        <f aca="false">I244/I116</f>
        <v>317.855730362072</v>
      </c>
      <c r="J314" s="188" t="n">
        <f aca="false">J244/J116</f>
        <v>308.975708739692</v>
      </c>
      <c r="K314" s="188" t="n">
        <f aca="false">K244/K116</f>
        <v>310.100256767136</v>
      </c>
      <c r="L314" s="188" t="n">
        <f aca="false">L244/L116</f>
        <v>340.984759643161</v>
      </c>
      <c r="M314" s="188" t="n">
        <f aca="false">M244/M116</f>
        <v>343.419653527694</v>
      </c>
      <c r="N314" s="188" t="n">
        <f aca="false">N244/N116</f>
        <v>342.61579028127</v>
      </c>
      <c r="O314" s="188" t="n">
        <f aca="false">O244/O116</f>
        <v>345.608387099262</v>
      </c>
      <c r="P314" s="188" t="n">
        <f aca="false">P244/P116</f>
        <v>336.579840870322</v>
      </c>
      <c r="Q314" s="188" t="n">
        <f aca="false">Q244/Q116</f>
        <v>322.677250965093</v>
      </c>
      <c r="R314" s="188" t="n">
        <f aca="false">R244/R116</f>
        <v>311.153874545196</v>
      </c>
      <c r="S314" s="188" t="n">
        <f aca="false">S244/S116</f>
        <v>357.77425520195</v>
      </c>
      <c r="T314" s="188" t="n">
        <f aca="false">T244/T116</f>
        <v>337.677506358405</v>
      </c>
      <c r="U314" s="188" t="n">
        <f aca="false">U244/U116</f>
        <v>334.482711856116</v>
      </c>
    </row>
    <row r="315" customFormat="false" ht="12.75" hidden="false" customHeight="false" outlineLevel="0" collapsed="false">
      <c r="H315" s="188"/>
      <c r="I315" s="188"/>
      <c r="J315" s="188"/>
      <c r="K315" s="188"/>
      <c r="L315" s="188"/>
      <c r="M315" s="188"/>
      <c r="N315" s="188"/>
      <c r="O315" s="188"/>
      <c r="P315" s="188"/>
      <c r="Q315" s="188"/>
      <c r="R315" s="188"/>
      <c r="S315" s="188"/>
    </row>
    <row r="316" customFormat="false" ht="12.75" hidden="false" customHeight="false" outlineLevel="0" collapsed="false">
      <c r="H316" s="188"/>
      <c r="I316" s="188"/>
      <c r="J316" s="188"/>
      <c r="K316" s="188"/>
      <c r="L316" s="188"/>
      <c r="M316" s="188"/>
      <c r="N316" s="188"/>
      <c r="O316" s="188"/>
      <c r="P316" s="188"/>
      <c r="Q316" s="188"/>
      <c r="R316" s="188"/>
      <c r="S316" s="188"/>
    </row>
    <row r="317" customFormat="false" ht="12.75" hidden="false" customHeight="false" outlineLevel="0" collapsed="false">
      <c r="A317" s="181" t="s">
        <v>258</v>
      </c>
      <c r="B317" s="184"/>
      <c r="C317" s="184"/>
      <c r="D317" s="184"/>
      <c r="E317" s="184"/>
      <c r="F317" s="184"/>
      <c r="G317" s="184"/>
      <c r="H317" s="184"/>
      <c r="I317" s="184"/>
      <c r="J317" s="184"/>
      <c r="K317" s="184"/>
      <c r="L317" s="184"/>
      <c r="M317" s="184"/>
      <c r="N317" s="184"/>
      <c r="O317" s="184"/>
      <c r="P317" s="184"/>
      <c r="Q317" s="184"/>
      <c r="R317" s="184"/>
      <c r="S317" s="184"/>
      <c r="T317" s="184"/>
      <c r="U317" s="184"/>
    </row>
    <row r="318" customFormat="false" ht="12.75" hidden="false" customHeight="false" outlineLevel="0" collapsed="false">
      <c r="A318" s="183" t="s">
        <v>259</v>
      </c>
      <c r="B318" s="184"/>
      <c r="C318" s="184"/>
      <c r="D318" s="184"/>
      <c r="E318" s="184"/>
      <c r="F318" s="184"/>
      <c r="G318" s="184"/>
      <c r="H318" s="184" t="n">
        <v>1995</v>
      </c>
      <c r="I318" s="184" t="n">
        <v>1996</v>
      </c>
      <c r="J318" s="184" t="n">
        <v>1997</v>
      </c>
      <c r="K318" s="184" t="n">
        <v>1998</v>
      </c>
      <c r="L318" s="184" t="n">
        <v>1999</v>
      </c>
      <c r="M318" s="184" t="n">
        <v>2000</v>
      </c>
      <c r="N318" s="184" t="n">
        <v>2001</v>
      </c>
      <c r="O318" s="184" t="n">
        <v>2002</v>
      </c>
      <c r="P318" s="184" t="n">
        <v>2003</v>
      </c>
      <c r="Q318" s="184" t="n">
        <v>2004</v>
      </c>
      <c r="R318" s="184" t="n">
        <v>2005</v>
      </c>
      <c r="S318" s="184" t="n">
        <v>2006</v>
      </c>
      <c r="T318" s="184" t="n">
        <v>2007</v>
      </c>
      <c r="U318" s="184" t="n">
        <v>2008</v>
      </c>
      <c r="V318" s="0" t="s">
        <v>260</v>
      </c>
      <c r="W318" s="0" t="s">
        <v>261</v>
      </c>
    </row>
    <row r="319" customFormat="false" ht="12.75" hidden="false" customHeight="false" outlineLevel="0" collapsed="false">
      <c r="A319" s="183" t="s">
        <v>198</v>
      </c>
      <c r="B319" s="184"/>
      <c r="C319" s="184"/>
      <c r="D319" s="184"/>
      <c r="E319" s="184"/>
      <c r="F319" s="184"/>
      <c r="G319" s="184"/>
      <c r="H319" s="185" t="n">
        <f aca="false">H281/$H281*100</f>
        <v>100</v>
      </c>
      <c r="I319" s="185" t="n">
        <f aca="false">I281/$H281*100</f>
        <v>101.383686064492</v>
      </c>
      <c r="J319" s="185" t="n">
        <f aca="false">J281/$H281*100</f>
        <v>98.073467379531</v>
      </c>
      <c r="K319" s="185" t="n">
        <f aca="false">K281/$H281*100</f>
        <v>96.2338774370105</v>
      </c>
      <c r="L319" s="185" t="n">
        <f aca="false">L281/$H281*100</f>
        <v>93.0009231321359</v>
      </c>
      <c r="M319" s="185" t="n">
        <f aca="false">M281/$H281*100</f>
        <v>90.3952266699375</v>
      </c>
      <c r="N319" s="185" t="n">
        <f aca="false">N281/$H281*100</f>
        <v>90.5033915755454</v>
      </c>
      <c r="O319" s="185" t="n">
        <f aca="false">O281/$H281*100</f>
        <v>89.1508837475892</v>
      </c>
      <c r="P319" s="185" t="n">
        <f aca="false">P281/$H281*100</f>
        <v>90.2950338259391</v>
      </c>
      <c r="Q319" s="185" t="n">
        <f aca="false">Q281/$H281*100</f>
        <v>89.0450852375194</v>
      </c>
      <c r="R319" s="185" t="n">
        <f aca="false">R281/$H281*100</f>
        <v>87.2484109562739</v>
      </c>
      <c r="S319" s="185" t="n">
        <f aca="false">S281/$H281*100</f>
        <v>85.0019014395525</v>
      </c>
      <c r="T319" s="185" t="n">
        <f aca="false">T281/$H281*100</f>
        <v>82.0842077829166</v>
      </c>
      <c r="U319" s="185" t="n">
        <f aca="false">U281/$H281*100</f>
        <v>81.2126474084606</v>
      </c>
      <c r="V319" s="192" t="n">
        <f aca="false">U319/100</f>
        <v>0.812126474084606</v>
      </c>
      <c r="W319" s="193" t="n">
        <f aca="false">V319^(1/13)-1</f>
        <v>-0.0158801891623621</v>
      </c>
    </row>
    <row r="320" customFormat="false" ht="12.75" hidden="false" customHeight="false" outlineLevel="0" collapsed="false">
      <c r="A320" s="183" t="s">
        <v>200</v>
      </c>
      <c r="B320" s="184"/>
      <c r="C320" s="184"/>
      <c r="D320" s="184"/>
      <c r="E320" s="184"/>
      <c r="F320" s="184"/>
      <c r="G320" s="184"/>
      <c r="H320" s="185" t="n">
        <f aca="false">H282/$H282*100</f>
        <v>100</v>
      </c>
      <c r="I320" s="185" t="n">
        <f aca="false">I282/$H282*100</f>
        <v>101.448555433191</v>
      </c>
      <c r="J320" s="185" t="n">
        <f aca="false">J282/$H282*100</f>
        <v>97.9557622142192</v>
      </c>
      <c r="K320" s="185" t="n">
        <f aca="false">K282/$H282*100</f>
        <v>96.0159772880512</v>
      </c>
      <c r="L320" s="185" t="n">
        <f aca="false">L282/$H282*100</f>
        <v>92.497122656372</v>
      </c>
      <c r="M320" s="185" t="n">
        <f aca="false">M282/$H282*100</f>
        <v>89.7321611433528</v>
      </c>
      <c r="N320" s="185" t="n">
        <f aca="false">N282/$H282*100</f>
        <v>89.9575636408023</v>
      </c>
      <c r="O320" s="185" t="n">
        <f aca="false">O282/$H282*100</f>
        <v>88.6683462589107</v>
      </c>
      <c r="P320" s="185" t="n">
        <f aca="false">P282/$H282*100</f>
        <v>89.6823004528364</v>
      </c>
      <c r="Q320" s="185" t="n">
        <f aca="false">Q282/$H282*100</f>
        <v>88.5368901548813</v>
      </c>
      <c r="R320" s="185" t="n">
        <f aca="false">R282/$H282*100</f>
        <v>86.868989608885</v>
      </c>
      <c r="S320" s="185" t="n">
        <f aca="false">S282/$H282*100</f>
        <v>84.2330543873514</v>
      </c>
      <c r="T320" s="185" t="n">
        <f aca="false">T282/$H282*100</f>
        <v>81.1074873180394</v>
      </c>
      <c r="U320" s="185" t="n">
        <f aca="false">U282/$H282*100</f>
        <v>80.1597801262798</v>
      </c>
      <c r="V320" s="192" t="n">
        <f aca="false">U320/100</f>
        <v>0.801597801262798</v>
      </c>
      <c r="W320" s="194" t="n">
        <f aca="false">V320^(1/13)-1</f>
        <v>-0.0168675300658275</v>
      </c>
    </row>
    <row r="321" customFormat="false" ht="12.75" hidden="false" customHeight="false" outlineLevel="0" collapsed="false">
      <c r="A321" s="184"/>
      <c r="B321" s="184"/>
      <c r="C321" s="184"/>
      <c r="D321" s="184"/>
      <c r="E321" s="184"/>
      <c r="F321" s="184"/>
      <c r="G321" s="184"/>
      <c r="H321" s="185"/>
      <c r="I321" s="185"/>
      <c r="J321" s="185"/>
      <c r="K321" s="185"/>
      <c r="L321" s="185"/>
      <c r="M321" s="185"/>
      <c r="N321" s="185"/>
      <c r="O321" s="185"/>
      <c r="P321" s="185"/>
      <c r="Q321" s="185"/>
      <c r="R321" s="185"/>
      <c r="S321" s="185"/>
      <c r="T321" s="185"/>
      <c r="U321" s="185"/>
      <c r="V321" s="192"/>
      <c r="W321" s="193"/>
    </row>
    <row r="322" customFormat="false" ht="12.75" hidden="false" customHeight="false" outlineLevel="0" collapsed="false">
      <c r="A322" s="184" t="s">
        <v>150</v>
      </c>
      <c r="B322" s="184"/>
      <c r="C322" s="184"/>
      <c r="D322" s="184"/>
      <c r="E322" s="184"/>
      <c r="F322" s="184"/>
      <c r="G322" s="184"/>
      <c r="H322" s="185" t="n">
        <f aca="false">H284/$H284*100</f>
        <v>100</v>
      </c>
      <c r="I322" s="185" t="n">
        <f aca="false">I284/$H284*100</f>
        <v>103.796311911461</v>
      </c>
      <c r="J322" s="185" t="n">
        <f aca="false">J284/$H284*100</f>
        <v>102.125475929389</v>
      </c>
      <c r="K322" s="185" t="n">
        <f aca="false">K284/$H284*100</f>
        <v>102.010998060427</v>
      </c>
      <c r="L322" s="185" t="n">
        <f aca="false">L284/$H284*100</f>
        <v>100.138322091172</v>
      </c>
      <c r="M322" s="185" t="n">
        <f aca="false">M284/$H284*100</f>
        <v>97.1740458308301</v>
      </c>
      <c r="N322" s="185" t="n">
        <f aca="false">N284/$H284*100</f>
        <v>94.663884674106</v>
      </c>
      <c r="O322" s="185" t="n">
        <f aca="false">O284/$H284*100</f>
        <v>90.4453730695955</v>
      </c>
      <c r="P322" s="185" t="n">
        <f aca="false">P284/$H284*100</f>
        <v>94.5557423121325</v>
      </c>
      <c r="Q322" s="185" t="n">
        <f aca="false">Q284/$H284*100</f>
        <v>91.4398430666386</v>
      </c>
      <c r="R322" s="185" t="n">
        <f aca="false">R284/$H284*100</f>
        <v>89.3577958605062</v>
      </c>
      <c r="S322" s="185" t="n">
        <f aca="false">S284/$H284*100</f>
        <v>85.929983198157</v>
      </c>
      <c r="T322" s="185" t="n">
        <f aca="false">T284/$H284*100</f>
        <v>79.2205263523403</v>
      </c>
      <c r="U322" s="185" t="n">
        <f aca="false">U284/$H284*100</f>
        <v>79.6856929679002</v>
      </c>
      <c r="V322" s="192" t="n">
        <f aca="false">U322/100</f>
        <v>0.796856929679002</v>
      </c>
      <c r="W322" s="193" t="n">
        <f aca="false">V322^(1/13)-1</f>
        <v>-0.0173160262243222</v>
      </c>
    </row>
    <row r="323" customFormat="false" ht="12.75" hidden="false" customHeight="false" outlineLevel="0" collapsed="false">
      <c r="A323" s="184" t="s">
        <v>155</v>
      </c>
      <c r="B323" s="184"/>
      <c r="C323" s="184"/>
      <c r="D323" s="184"/>
      <c r="E323" s="184"/>
      <c r="F323" s="184"/>
      <c r="G323" s="184"/>
      <c r="H323" s="185" t="n">
        <f aca="false">H285/$H285*100</f>
        <v>100</v>
      </c>
      <c r="I323" s="185" t="n">
        <f aca="false">I285/$H285*100</f>
        <v>109.723050594924</v>
      </c>
      <c r="J323" s="185" t="n">
        <f aca="false">J285/$H285*100</f>
        <v>102.025856980489</v>
      </c>
      <c r="K323" s="185" t="n">
        <f aca="false">K285/$H285*100</f>
        <v>97.2515182100518</v>
      </c>
      <c r="L323" s="185" t="n">
        <f aca="false">L285/$H285*100</f>
        <v>85.8306425829719</v>
      </c>
      <c r="M323" s="185" t="n">
        <f aca="false">M285/$H285*100</f>
        <v>83.4924068520049</v>
      </c>
      <c r="N323" s="185" t="n">
        <f aca="false">N285/$H285*100</f>
        <v>83.4142012859768</v>
      </c>
      <c r="O323" s="185" t="n">
        <f aca="false">O285/$H285*100</f>
        <v>78.222582745677</v>
      </c>
      <c r="P323" s="185" t="n">
        <f aca="false">P285/$H285*100</f>
        <v>76.6269078126825</v>
      </c>
      <c r="Q323" s="185" t="n">
        <f aca="false">Q285/$H285*100</f>
        <v>69.8201469930087</v>
      </c>
      <c r="R323" s="185" t="n">
        <f aca="false">R285/$H285*100</f>
        <v>69.2101929076326</v>
      </c>
      <c r="S323" s="185" t="n">
        <f aca="false">S285/$H285*100</f>
        <v>66.8599638320179</v>
      </c>
      <c r="T323" s="185" t="n">
        <f aca="false">T285/$H285*100</f>
        <v>62.0054059065409</v>
      </c>
      <c r="U323" s="185" t="n">
        <f aca="false">U285/$H285*100</f>
        <v>57.8641425469948</v>
      </c>
      <c r="V323" s="192" t="n">
        <f aca="false">U323/100</f>
        <v>0.578641425469948</v>
      </c>
      <c r="W323" s="193" t="n">
        <f aca="false">V323^(1/13)-1</f>
        <v>-0.0412093076515668</v>
      </c>
    </row>
    <row r="324" customFormat="false" ht="12.75" hidden="false" customHeight="false" outlineLevel="0" collapsed="false">
      <c r="A324" s="184" t="s">
        <v>158</v>
      </c>
      <c r="B324" s="184"/>
      <c r="C324" s="184"/>
      <c r="D324" s="184"/>
      <c r="E324" s="184"/>
      <c r="F324" s="184"/>
      <c r="G324" s="184"/>
      <c r="H324" s="185" t="n">
        <f aca="false">H286/$H286*100</f>
        <v>100</v>
      </c>
      <c r="I324" s="185" t="n">
        <f aca="false">I286/$H286*100</f>
        <v>99.1035087207353</v>
      </c>
      <c r="J324" s="185" t="n">
        <f aca="false">J286/$H286*100</f>
        <v>99.6373881808783</v>
      </c>
      <c r="K324" s="185" t="n">
        <f aca="false">K286/$H286*100</f>
        <v>96.7384943917164</v>
      </c>
      <c r="L324" s="185" t="n">
        <f aca="false">L286/$H286*100</f>
        <v>89.2774879388903</v>
      </c>
      <c r="M324" s="185" t="n">
        <f aca="false">M286/$H286*100</f>
        <v>90.6178492213235</v>
      </c>
      <c r="N324" s="185" t="n">
        <f aca="false">N286/$H286*100</f>
        <v>90.5837245251999</v>
      </c>
      <c r="O324" s="185" t="n">
        <f aca="false">O286/$H286*100</f>
        <v>89.9831917601654</v>
      </c>
      <c r="P324" s="185" t="n">
        <f aca="false">P286/$H286*100</f>
        <v>94.2810933825491</v>
      </c>
      <c r="Q324" s="185" t="n">
        <f aca="false">Q286/$H286*100</f>
        <v>90.7685396948248</v>
      </c>
      <c r="R324" s="185" t="n">
        <f aca="false">R286/$H286*100</f>
        <v>82.6480642955569</v>
      </c>
      <c r="S324" s="185" t="n">
        <f aca="false">S286/$H286*100</f>
        <v>80.7877457444065</v>
      </c>
      <c r="T324" s="185" t="n">
        <f aca="false">T286/$H286*100</f>
        <v>75.9402044547014</v>
      </c>
      <c r="U324" s="185" t="n">
        <f aca="false">U286/$H286*100</f>
        <v>72.2190894322227</v>
      </c>
      <c r="V324" s="192" t="n">
        <f aca="false">U324/100</f>
        <v>0.722190894322227</v>
      </c>
      <c r="W324" s="193" t="n">
        <f aca="false">V324^(1/13)-1</f>
        <v>-0.0247250318346135</v>
      </c>
    </row>
    <row r="325" customFormat="false" ht="12.75" hidden="false" customHeight="false" outlineLevel="0" collapsed="false">
      <c r="A325" s="184" t="s">
        <v>161</v>
      </c>
      <c r="B325" s="184"/>
      <c r="C325" s="184"/>
      <c r="D325" s="184"/>
      <c r="E325" s="184"/>
      <c r="F325" s="184"/>
      <c r="G325" s="184"/>
      <c r="H325" s="185" t="n">
        <f aca="false">H287/$H287*100</f>
        <v>100</v>
      </c>
      <c r="I325" s="185" t="n">
        <f aca="false">I287/$H287*100</f>
        <v>109.074243989572</v>
      </c>
      <c r="J325" s="185" t="n">
        <f aca="false">J287/$H287*100</f>
        <v>98.7724902897838</v>
      </c>
      <c r="K325" s="185" t="n">
        <f aca="false">K287/$H287*100</f>
        <v>94.3921423956219</v>
      </c>
      <c r="L325" s="185" t="n">
        <f aca="false">L287/$H287*100</f>
        <v>89.0342696435831</v>
      </c>
      <c r="M325" s="185" t="n">
        <f aca="false">M287/$H287*100</f>
        <v>83.6101168336788</v>
      </c>
      <c r="N325" s="185" t="n">
        <f aca="false">N287/$H287*100</f>
        <v>85.7548189254436</v>
      </c>
      <c r="O325" s="185" t="n">
        <f aca="false">O287/$H287*100</f>
        <v>83.7403877262051</v>
      </c>
      <c r="P325" s="185" t="n">
        <f aca="false">P287/$H287*100</f>
        <v>87.6618914164382</v>
      </c>
      <c r="Q325" s="185" t="n">
        <f aca="false">Q287/$H287*100</f>
        <v>83.1508587981505</v>
      </c>
      <c r="R325" s="185" t="n">
        <f aca="false">R287/$H287*100</f>
        <v>79.1545453886013</v>
      </c>
      <c r="S325" s="185" t="n">
        <f aca="false">S287/$H287*100</f>
        <v>81.8710965979004</v>
      </c>
      <c r="T325" s="185" t="n">
        <f aca="false">T287/$H287*100</f>
        <v>78.5377567676821</v>
      </c>
      <c r="U325" s="185" t="n">
        <f aca="false">U287/$H287*100</f>
        <v>76.6637420520379</v>
      </c>
      <c r="V325" s="192" t="n">
        <f aca="false">U325/100</f>
        <v>0.766637420520379</v>
      </c>
      <c r="W325" s="193" t="n">
        <f aca="false">V325^(1/13)-1</f>
        <v>-0.0202341255757871</v>
      </c>
    </row>
    <row r="326" customFormat="false" ht="12.75" hidden="false" customHeight="false" outlineLevel="0" collapsed="false">
      <c r="A326" s="184" t="s">
        <v>163</v>
      </c>
      <c r="B326" s="184"/>
      <c r="C326" s="184"/>
      <c r="D326" s="184"/>
      <c r="E326" s="184"/>
      <c r="F326" s="184"/>
      <c r="G326" s="184"/>
      <c r="H326" s="185" t="n">
        <f aca="false">H288/$H288*100</f>
        <v>100</v>
      </c>
      <c r="I326" s="185" t="n">
        <f aca="false">I288/$H288*100</f>
        <v>102.200084948847</v>
      </c>
      <c r="J326" s="185" t="n">
        <f aca="false">J288/$H288*100</f>
        <v>99.31189053278</v>
      </c>
      <c r="K326" s="185" t="n">
        <f aca="false">K288/$H288*100</f>
        <v>97.0814535447634</v>
      </c>
      <c r="L326" s="185" t="n">
        <f aca="false">L288/$H288*100</f>
        <v>93.545538143183</v>
      </c>
      <c r="M326" s="185" t="n">
        <f aca="false">M288/$H288*100</f>
        <v>91.0471442040798</v>
      </c>
      <c r="N326" s="185" t="n">
        <f aca="false">N288/$H288*100</f>
        <v>92.7967863862385</v>
      </c>
      <c r="O326" s="185" t="n">
        <f aca="false">O288/$H288*100</f>
        <v>90.7799217795559</v>
      </c>
      <c r="P326" s="185" t="n">
        <f aca="false">P288/$H288*100</f>
        <v>91.6968284035071</v>
      </c>
      <c r="Q326" s="185" t="n">
        <f aca="false">Q288/$H288*100</f>
        <v>91.1181784277503</v>
      </c>
      <c r="R326" s="185" t="n">
        <f aca="false">R288/$H288*100</f>
        <v>89.6080964384157</v>
      </c>
      <c r="S326" s="185" t="n">
        <f aca="false">S288/$H288*100</f>
        <v>87.3139226645321</v>
      </c>
      <c r="T326" s="185" t="n">
        <f aca="false">T288/$H288*100</f>
        <v>83.3493756285075</v>
      </c>
      <c r="U326" s="185" t="n">
        <f aca="false">U288/$H288*100</f>
        <v>82.8916389440457</v>
      </c>
      <c r="V326" s="192" t="n">
        <f aca="false">U326/100</f>
        <v>0.828916389440457</v>
      </c>
      <c r="W326" s="193" t="n">
        <f aca="false">V326^(1/13)-1</f>
        <v>-0.0143298732347124</v>
      </c>
    </row>
    <row r="327" customFormat="false" ht="12.75" hidden="false" customHeight="false" outlineLevel="0" collapsed="false">
      <c r="A327" s="184" t="s">
        <v>167</v>
      </c>
      <c r="B327" s="184"/>
      <c r="C327" s="184"/>
      <c r="D327" s="184"/>
      <c r="E327" s="184"/>
      <c r="F327" s="184"/>
      <c r="G327" s="184"/>
      <c r="H327" s="185" t="n">
        <f aca="false">H289/$H289*100</f>
        <v>100</v>
      </c>
      <c r="I327" s="185" t="n">
        <f aca="false">I289/$H289*100</f>
        <v>100.220445566154</v>
      </c>
      <c r="J327" s="185" t="n">
        <f aca="false">J289/$H289*100</f>
        <v>88.4603257968047</v>
      </c>
      <c r="K327" s="185" t="n">
        <f aca="false">K289/$H289*100</f>
        <v>77.4109074515412</v>
      </c>
      <c r="L327" s="185" t="n">
        <f aca="false">L289/$H289*100</f>
        <v>72.1649612698066</v>
      </c>
      <c r="M327" s="185" t="n">
        <f aca="false">M289/$H289*100</f>
        <v>65.8038828673807</v>
      </c>
      <c r="N327" s="185" t="n">
        <f aca="false">N289/$H289*100</f>
        <v>62.6219926929033</v>
      </c>
      <c r="O327" s="185" t="n">
        <f aca="false">O289/$H289*100</f>
        <v>56.3734799006365</v>
      </c>
      <c r="P327" s="185" t="n">
        <f aca="false">P289/$H289*100</f>
        <v>57.392618838472</v>
      </c>
      <c r="Q327" s="185" t="n">
        <f aca="false">Q289/$H289*100</f>
        <v>55.674232812249</v>
      </c>
      <c r="R327" s="185" t="n">
        <f aca="false">R289/$H289*100</f>
        <v>49.9517086880611</v>
      </c>
      <c r="S327" s="185" t="n">
        <f aca="false">S289/$H289*100</f>
        <v>44.4005495319195</v>
      </c>
      <c r="T327" s="185" t="n">
        <f aca="false">T289/$H289*100</f>
        <v>46.243894230703</v>
      </c>
      <c r="U327" s="185" t="n">
        <f aca="false">U289/$H289*100</f>
        <v>46.198285104249</v>
      </c>
      <c r="V327" s="192" t="n">
        <f aca="false">U327/100</f>
        <v>0.46198285104249</v>
      </c>
      <c r="W327" s="193" t="n">
        <f aca="false">V327^(1/13)-1</f>
        <v>-0.0576722320787592</v>
      </c>
    </row>
    <row r="328" customFormat="false" ht="12.75" hidden="false" customHeight="false" outlineLevel="0" collapsed="false">
      <c r="A328" s="184" t="s">
        <v>168</v>
      </c>
      <c r="B328" s="184"/>
      <c r="C328" s="184"/>
      <c r="D328" s="184"/>
      <c r="E328" s="184"/>
      <c r="F328" s="184"/>
      <c r="G328" s="184"/>
      <c r="H328" s="185" t="n">
        <f aca="false">H290/$H290*100</f>
        <v>100</v>
      </c>
      <c r="I328" s="185" t="n">
        <f aca="false">I290/$H290*100</f>
        <v>99.1610221466147</v>
      </c>
      <c r="J328" s="185" t="n">
        <f aca="false">J290/$H290*100</f>
        <v>92.6879315586374</v>
      </c>
      <c r="K328" s="185" t="n">
        <f aca="false">K290/$H290*100</f>
        <v>91.3548159117205</v>
      </c>
      <c r="L328" s="185" t="n">
        <f aca="false">L290/$H290*100</f>
        <v>87.4862271326463</v>
      </c>
      <c r="M328" s="185" t="n">
        <f aca="false">M290/$H290*100</f>
        <v>83.5292045248382</v>
      </c>
      <c r="N328" s="185" t="n">
        <f aca="false">N290/$H290*100</f>
        <v>82.441448789041</v>
      </c>
      <c r="O328" s="185" t="n">
        <f aca="false">O290/$H290*100</f>
        <v>79.0485046602805</v>
      </c>
      <c r="P328" s="185" t="n">
        <f aca="false">P290/$H290*100</f>
        <v>74.3518899664644</v>
      </c>
      <c r="Q328" s="185" t="n">
        <f aca="false">Q290/$H290*100</f>
        <v>74.9695508479822</v>
      </c>
      <c r="R328" s="185" t="n">
        <f aca="false">R290/$H290*100</f>
        <v>67.4054416643304</v>
      </c>
      <c r="S328" s="185" t="n">
        <f aca="false">S290/$H290*100</f>
        <v>65.6493199009741</v>
      </c>
      <c r="T328" s="185" t="n">
        <f aca="false">T290/$H290*100</f>
        <v>63.3234197616924</v>
      </c>
      <c r="U328" s="185" t="n">
        <f aca="false">U290/$H290*100</f>
        <v>64.9439142413979</v>
      </c>
      <c r="V328" s="192" t="n">
        <f aca="false">U328/100</f>
        <v>0.649439142413979</v>
      </c>
      <c r="W328" s="193" t="n">
        <f aca="false">V328^(1/13)-1</f>
        <v>-0.0326583625739263</v>
      </c>
    </row>
    <row r="329" customFormat="false" ht="12.75" hidden="false" customHeight="false" outlineLevel="0" collapsed="false">
      <c r="A329" s="184" t="s">
        <v>169</v>
      </c>
      <c r="B329" s="184"/>
      <c r="C329" s="184"/>
      <c r="D329" s="184"/>
      <c r="E329" s="184"/>
      <c r="F329" s="184"/>
      <c r="G329" s="184"/>
      <c r="H329" s="185" t="n">
        <f aca="false">H291/$H291*100</f>
        <v>100</v>
      </c>
      <c r="I329" s="185" t="n">
        <f aca="false">I291/$H291*100</f>
        <v>102.728319952922</v>
      </c>
      <c r="J329" s="185" t="n">
        <f aca="false">J291/$H291*100</f>
        <v>99.9474842348364</v>
      </c>
      <c r="K329" s="185" t="n">
        <f aca="false">K291/$H291*100</f>
        <v>101.584667190458</v>
      </c>
      <c r="L329" s="185" t="n">
        <f aca="false">L291/$H291*100</f>
        <v>97.7889148502055</v>
      </c>
      <c r="M329" s="185" t="n">
        <f aca="false">M291/$H291*100</f>
        <v>98.3014290167904</v>
      </c>
      <c r="N329" s="185" t="n">
        <f aca="false">N291/$H291*100</f>
        <v>97.163718986118</v>
      </c>
      <c r="O329" s="185" t="n">
        <f aca="false">O291/$H291*100</f>
        <v>96.5028752823704</v>
      </c>
      <c r="P329" s="185" t="n">
        <f aca="false">P291/$H291*100</f>
        <v>92.4650860465104</v>
      </c>
      <c r="Q329" s="185" t="n">
        <f aca="false">Q291/$H291*100</f>
        <v>89.735709918188</v>
      </c>
      <c r="R329" s="185" t="n">
        <f aca="false">R291/$H291*100</f>
        <v>89.4168772586855</v>
      </c>
      <c r="S329" s="185" t="n">
        <f aca="false">S291/$H291*100</f>
        <v>85.9906464473571</v>
      </c>
      <c r="T329" s="185" t="n">
        <f aca="false">T291/$H291*100</f>
        <v>82.3750873238267</v>
      </c>
      <c r="U329" s="185" t="n">
        <f aca="false">U291/$H291*100</f>
        <v>81.6595570010172</v>
      </c>
      <c r="V329" s="192" t="n">
        <f aca="false">U329/100</f>
        <v>0.816595570010172</v>
      </c>
      <c r="W329" s="193" t="n">
        <f aca="false">V329^(1/13)-1</f>
        <v>-0.0154646613663201</v>
      </c>
    </row>
    <row r="330" customFormat="false" ht="12.75" hidden="false" customHeight="false" outlineLevel="0" collapsed="false">
      <c r="A330" s="184" t="s">
        <v>170</v>
      </c>
      <c r="B330" s="184"/>
      <c r="C330" s="184"/>
      <c r="D330" s="184"/>
      <c r="E330" s="184"/>
      <c r="F330" s="184"/>
      <c r="G330" s="184"/>
      <c r="H330" s="185" t="n">
        <f aca="false">H292/$H292*100</f>
        <v>100</v>
      </c>
      <c r="I330" s="185" t="n">
        <f aca="false">I292/$H292*100</f>
        <v>96.1073642400386</v>
      </c>
      <c r="J330" s="185" t="n">
        <f aca="false">J292/$H292*100</f>
        <v>97.3489473730283</v>
      </c>
      <c r="K330" s="185" t="n">
        <f aca="false">K292/$H292*100</f>
        <v>98.4549372629228</v>
      </c>
      <c r="L330" s="185" t="n">
        <f aca="false">L292/$H292*100</f>
        <v>98.8029709136431</v>
      </c>
      <c r="M330" s="185" t="n">
        <f aca="false">M292/$H292*100</f>
        <v>98.2038546860807</v>
      </c>
      <c r="N330" s="185" t="n">
        <f aca="false">N292/$H292*100</f>
        <v>96.9316471040067</v>
      </c>
      <c r="O330" s="185" t="n">
        <f aca="false">O292/$H292*100</f>
        <v>97.6089797658258</v>
      </c>
      <c r="P330" s="185" t="n">
        <f aca="false">P292/$H292*100</f>
        <v>97.9344564807703</v>
      </c>
      <c r="Q330" s="185" t="n">
        <f aca="false">Q292/$H292*100</f>
        <v>99.1622173835144</v>
      </c>
      <c r="R330" s="185" t="n">
        <f aca="false">R292/$H292*100</f>
        <v>97.8055766909813</v>
      </c>
      <c r="S330" s="185" t="n">
        <f aca="false">S292/$H292*100</f>
        <v>93.6842661764871</v>
      </c>
      <c r="T330" s="185" t="n">
        <f aca="false">T292/$H292*100</f>
        <v>92.0714350281441</v>
      </c>
      <c r="U330" s="185" t="n">
        <f aca="false">U292/$H292*100</f>
        <v>88.3329388513015</v>
      </c>
      <c r="V330" s="192" t="n">
        <f aca="false">U330/100</f>
        <v>0.883329388513015</v>
      </c>
      <c r="W330" s="193" t="n">
        <f aca="false">V330^(1/13)-1</f>
        <v>-0.00949746641573313</v>
      </c>
    </row>
    <row r="331" customFormat="false" ht="12.75" hidden="false" customHeight="false" outlineLevel="0" collapsed="false">
      <c r="A331" s="184" t="s">
        <v>171</v>
      </c>
      <c r="B331" s="184"/>
      <c r="C331" s="184"/>
      <c r="D331" s="184"/>
      <c r="E331" s="184"/>
      <c r="F331" s="184"/>
      <c r="G331" s="184"/>
      <c r="H331" s="185" t="n">
        <f aca="false">H293/$H293*100</f>
        <v>100</v>
      </c>
      <c r="I331" s="185" t="n">
        <f aca="false">I293/$H293*100</f>
        <v>104.704531751011</v>
      </c>
      <c r="J331" s="185" t="n">
        <f aca="false">J293/$H293*100</f>
        <v>99.3116941008208</v>
      </c>
      <c r="K331" s="185" t="n">
        <f aca="false">K293/$H293*100</f>
        <v>98.9036739266881</v>
      </c>
      <c r="L331" s="185" t="n">
        <f aca="false">L293/$H293*100</f>
        <v>95.5587663387357</v>
      </c>
      <c r="M331" s="185" t="n">
        <f aca="false">M293/$H293*100</f>
        <v>93.2216001974045</v>
      </c>
      <c r="N331" s="185" t="n">
        <f aca="false">N293/$H293*100</f>
        <v>94.3957082148899</v>
      </c>
      <c r="O331" s="185" t="n">
        <f aca="false">O293/$H293*100</f>
        <v>93.5355220154129</v>
      </c>
      <c r="P331" s="185" t="n">
        <f aca="false">P293/$H293*100</f>
        <v>94.0786997027597</v>
      </c>
      <c r="Q331" s="185" t="n">
        <f aca="false">Q293/$H293*100</f>
        <v>93.3566176120017</v>
      </c>
      <c r="R331" s="185" t="n">
        <f aca="false">R293/$H293*100</f>
        <v>91.8449415713015</v>
      </c>
      <c r="S331" s="185" t="n">
        <f aca="false">S293/$H293*100</f>
        <v>88.8274849552311</v>
      </c>
      <c r="T331" s="185" t="n">
        <f aca="false">T293/$H293*100</f>
        <v>85.9350335948978</v>
      </c>
      <c r="U331" s="185" t="n">
        <f aca="false">U293/$H293*100</f>
        <v>86.6475208772615</v>
      </c>
      <c r="V331" s="192" t="n">
        <f aca="false">U331/100</f>
        <v>0.866475208772615</v>
      </c>
      <c r="W331" s="193" t="n">
        <f aca="false">V331^(1/13)-1</f>
        <v>-0.0109642025220887</v>
      </c>
    </row>
    <row r="332" customFormat="false" ht="12.75" hidden="false" customHeight="false" outlineLevel="0" collapsed="false">
      <c r="A332" s="184" t="s">
        <v>172</v>
      </c>
      <c r="B332" s="184"/>
      <c r="C332" s="184"/>
      <c r="D332" s="184"/>
      <c r="E332" s="184"/>
      <c r="F332" s="184"/>
      <c r="G332" s="184"/>
      <c r="H332" s="185" t="n">
        <f aca="false">H294/$H294*100</f>
        <v>100</v>
      </c>
      <c r="I332" s="185" t="n">
        <f aca="false">I294/$H294*100</f>
        <v>98.8412310684565</v>
      </c>
      <c r="J332" s="185" t="n">
        <f aca="false">J294/$H294*100</f>
        <v>99.1459461990942</v>
      </c>
      <c r="K332" s="185" t="n">
        <f aca="false">K294/$H294*100</f>
        <v>100.614007965661</v>
      </c>
      <c r="L332" s="185" t="n">
        <f aca="false">L294/$H294*100</f>
        <v>100.715903293006</v>
      </c>
      <c r="M332" s="185" t="n">
        <f aca="false">M294/$H294*100</f>
        <v>98.3103751735584</v>
      </c>
      <c r="N332" s="185" t="n">
        <f aca="false">N294/$H294*100</f>
        <v>96.9899256892079</v>
      </c>
      <c r="O332" s="185" t="n">
        <f aca="false">O294/$H294*100</f>
        <v>96.807468009282</v>
      </c>
      <c r="P332" s="185" t="n">
        <f aca="false">P294/$H294*100</f>
        <v>101.391780077713</v>
      </c>
      <c r="Q332" s="185" t="n">
        <f aca="false">Q294/$H294*100</f>
        <v>100.930174693434</v>
      </c>
      <c r="R332" s="185" t="n">
        <f aca="false">R294/$H294*100</f>
        <v>101.522176561014</v>
      </c>
      <c r="S332" s="185" t="n">
        <f aca="false">S294/$H294*100</f>
        <v>98.761031161004</v>
      </c>
      <c r="T332" s="185" t="n">
        <f aca="false">T294/$H294*100</f>
        <v>96.4128967536198</v>
      </c>
      <c r="U332" s="185" t="n">
        <f aca="false">U294/$H294*100</f>
        <v>95.6088208603189</v>
      </c>
      <c r="V332" s="192" t="n">
        <f aca="false">U332/100</f>
        <v>0.956088208603189</v>
      </c>
      <c r="W332" s="193" t="n">
        <f aca="false">V332^(1/13)-1</f>
        <v>-0.00344827957910632</v>
      </c>
    </row>
    <row r="333" customFormat="false" ht="12.75" hidden="false" customHeight="false" outlineLevel="0" collapsed="false">
      <c r="A333" s="184" t="s">
        <v>173</v>
      </c>
      <c r="B333" s="184"/>
      <c r="C333" s="184"/>
      <c r="D333" s="184"/>
      <c r="E333" s="184"/>
      <c r="F333" s="184"/>
      <c r="G333" s="184"/>
      <c r="H333" s="185" t="n">
        <f aca="false">H295/$H295*100</f>
        <v>100</v>
      </c>
      <c r="I333" s="185" t="n">
        <f aca="false">I295/$H295*100</f>
        <v>105.4807207106</v>
      </c>
      <c r="J333" s="185" t="n">
        <f aca="false">J295/$H295*100</f>
        <v>100.729127372298</v>
      </c>
      <c r="K333" s="185" t="n">
        <f aca="false">K295/$H295*100</f>
        <v>102.772799570763</v>
      </c>
      <c r="L333" s="185" t="n">
        <f aca="false">L295/$H295*100</f>
        <v>100.331408495773</v>
      </c>
      <c r="M333" s="185" t="n">
        <f aca="false">M295/$H295*100</f>
        <v>100.410739419264</v>
      </c>
      <c r="N333" s="185" t="n">
        <f aca="false">N295/$H295*100</f>
        <v>97.6970852586458</v>
      </c>
      <c r="O333" s="185" t="n">
        <f aca="false">O295/$H295*100</f>
        <v>96.4435787963551</v>
      </c>
      <c r="P333" s="185" t="n">
        <f aca="false">P295/$H295*100</f>
        <v>102.9278362747</v>
      </c>
      <c r="Q333" s="185" t="n">
        <f aca="false">Q295/$H295*100</f>
        <v>91.2679491685848</v>
      </c>
      <c r="R333" s="185" t="n">
        <f aca="false">R295/$H295*100</f>
        <v>88.4752007852336</v>
      </c>
      <c r="S333" s="185" t="n">
        <f aca="false">S295/$H295*100</f>
        <v>89.8252833882431</v>
      </c>
      <c r="T333" s="185" t="n">
        <f aca="false">T295/$H295*100</f>
        <v>89.2404600633218</v>
      </c>
      <c r="U333" s="185" t="n">
        <f aca="false">U295/$H295*100</f>
        <v>90.3905433715856</v>
      </c>
      <c r="V333" s="192" t="n">
        <f aca="false">U333/100</f>
        <v>0.903905433715856</v>
      </c>
      <c r="W333" s="193" t="n">
        <f aca="false">V333^(1/13)-1</f>
        <v>-0.0077414588001653</v>
      </c>
    </row>
    <row r="334" customFormat="false" ht="12.75" hidden="false" customHeight="false" outlineLevel="0" collapsed="false">
      <c r="A334" s="184" t="s">
        <v>174</v>
      </c>
      <c r="B334" s="184"/>
      <c r="C334" s="184"/>
      <c r="D334" s="184"/>
      <c r="E334" s="184"/>
      <c r="F334" s="184"/>
      <c r="G334" s="184"/>
      <c r="H334" s="185" t="n">
        <f aca="false">H296/$H296*100</f>
        <v>100</v>
      </c>
      <c r="I334" s="185" t="n">
        <f aca="false">I296/$H296*100</f>
        <v>95.3858564342778</v>
      </c>
      <c r="J334" s="185" t="n">
        <f aca="false">J296/$H296*100</f>
        <v>85.3091107630879</v>
      </c>
      <c r="K334" s="185" t="n">
        <f aca="false">K296/$H296*100</f>
        <v>79.550542015028</v>
      </c>
      <c r="L334" s="185" t="n">
        <f aca="false">L296/$H296*100</f>
        <v>70.4088438448431</v>
      </c>
      <c r="M334" s="185" t="n">
        <f aca="false">M296/$H296*100</f>
        <v>62.3436640075267</v>
      </c>
      <c r="N334" s="185" t="n">
        <f aca="false">N296/$H296*100</f>
        <v>63.0126320831261</v>
      </c>
      <c r="O334" s="185" t="n">
        <f aca="false">O296/$H296*100</f>
        <v>58.1544625961198</v>
      </c>
      <c r="P334" s="185" t="n">
        <f aca="false">P296/$H296*100</f>
        <v>57.8691713029301</v>
      </c>
      <c r="Q334" s="185" t="n">
        <f aca="false">Q296/$H296*100</f>
        <v>54.7020841993822</v>
      </c>
      <c r="R334" s="185" t="n">
        <f aca="false">R296/$H296*100</f>
        <v>50.4236832938027</v>
      </c>
      <c r="S334" s="185" t="n">
        <f aca="false">S296/$H296*100</f>
        <v>46.257848677925</v>
      </c>
      <c r="T334" s="185" t="n">
        <f aca="false">T296/$H296*100</f>
        <v>43.3252167695081</v>
      </c>
      <c r="U334" s="185" t="n">
        <f aca="false">U296/$H296*100</f>
        <v>43.7808089250421</v>
      </c>
      <c r="V334" s="192" t="n">
        <f aca="false">U334/100</f>
        <v>0.437808089250421</v>
      </c>
      <c r="W334" s="193" t="n">
        <f aca="false">V334^(1/13)-1</f>
        <v>-0.0615601428268728</v>
      </c>
    </row>
    <row r="335" customFormat="false" ht="12.75" hidden="false" customHeight="false" outlineLevel="0" collapsed="false">
      <c r="A335" s="184" t="s">
        <v>176</v>
      </c>
      <c r="B335" s="184"/>
      <c r="C335" s="184"/>
      <c r="D335" s="184"/>
      <c r="E335" s="184"/>
      <c r="F335" s="184"/>
      <c r="G335" s="184"/>
      <c r="H335" s="185" t="n">
        <f aca="false">H297/$H297*100</f>
        <v>100</v>
      </c>
      <c r="I335" s="185" t="n">
        <f aca="false">I297/$H297*100</f>
        <v>102.560547766495</v>
      </c>
      <c r="J335" s="185" t="n">
        <f aca="false">J297/$H297*100</f>
        <v>90.5563673361911</v>
      </c>
      <c r="K335" s="185" t="n">
        <f aca="false">K297/$H297*100</f>
        <v>88.4217892964657</v>
      </c>
      <c r="L335" s="185" t="n">
        <f aca="false">L297/$H297*100</f>
        <v>75.6323358522213</v>
      </c>
      <c r="M335" s="185" t="n">
        <f aca="false">M297/$H297*100</f>
        <v>65.6050135998423</v>
      </c>
      <c r="N335" s="185" t="n">
        <f aca="false">N297/$H297*100</f>
        <v>70.7236902364613</v>
      </c>
      <c r="O335" s="185" t="n">
        <f aca="false">O297/$H297*100</f>
        <v>70.2816134505544</v>
      </c>
      <c r="P335" s="185" t="n">
        <f aca="false">P297/$H297*100</f>
        <v>66.295298087147</v>
      </c>
      <c r="Q335" s="185" t="n">
        <f aca="false">Q297/$H297*100</f>
        <v>62.8692814007056</v>
      </c>
      <c r="R335" s="185" t="n">
        <f aca="false">R297/$H297*100</f>
        <v>54.933141978755</v>
      </c>
      <c r="S335" s="185" t="n">
        <f aca="false">S297/$H297*100</f>
        <v>49.8434231423102</v>
      </c>
      <c r="T335" s="185" t="n">
        <f aca="false">T297/$H297*100</f>
        <v>49.1679034223299</v>
      </c>
      <c r="U335" s="185" t="n">
        <f aca="false">U297/$H297*100</f>
        <v>47.9566580298511</v>
      </c>
      <c r="V335" s="192" t="n">
        <f aca="false">U335/100</f>
        <v>0.479566580298511</v>
      </c>
      <c r="W335" s="193" t="n">
        <f aca="false">V335^(1/13)-1</f>
        <v>-0.0549605978654949</v>
      </c>
    </row>
    <row r="336" customFormat="false" ht="12.75" hidden="false" customHeight="false" outlineLevel="0" collapsed="false">
      <c r="A336" s="184" t="s">
        <v>177</v>
      </c>
      <c r="B336" s="184"/>
      <c r="C336" s="184"/>
      <c r="D336" s="184"/>
      <c r="E336" s="184"/>
      <c r="F336" s="184"/>
      <c r="G336" s="184"/>
      <c r="H336" s="185" t="n">
        <f aca="false">H298/$H298*100</f>
        <v>100</v>
      </c>
      <c r="I336" s="185" t="n">
        <f aca="false">I298/$H298*100</f>
        <v>100.420716590834</v>
      </c>
      <c r="J336" s="185" t="n">
        <f aca="false">J298/$H298*100</f>
        <v>93.4277850574092</v>
      </c>
      <c r="K336" s="185" t="n">
        <f aca="false">K298/$H298*100</f>
        <v>85.7483536792316</v>
      </c>
      <c r="L336" s="185" t="n">
        <f aca="false">L298/$H298*100</f>
        <v>83.0909013576388</v>
      </c>
      <c r="M336" s="185" t="n">
        <f aca="false">M298/$H298*100</f>
        <v>80.8216668896354</v>
      </c>
      <c r="N336" s="185" t="n">
        <f aca="false">N298/$H298*100</f>
        <v>82.0452858994097</v>
      </c>
      <c r="O336" s="185" t="n">
        <f aca="false">O298/$H298*100</f>
        <v>83.0784301391248</v>
      </c>
      <c r="P336" s="185" t="n">
        <f aca="false">P298/$H298*100</f>
        <v>86.2821800022717</v>
      </c>
      <c r="Q336" s="185" t="n">
        <f aca="false">Q298/$H298*100</f>
        <v>90.7583266333685</v>
      </c>
      <c r="R336" s="185" t="n">
        <f aca="false">R298/$H298*100</f>
        <v>87.8336167759851</v>
      </c>
      <c r="S336" s="185" t="n">
        <f aca="false">S298/$H298*100</f>
        <v>83.1629903530218</v>
      </c>
      <c r="T336" s="185" t="n">
        <f aca="false">T298/$H298*100</f>
        <v>77.145014239088</v>
      </c>
      <c r="U336" s="185" t="n">
        <f aca="false">U298/$H298*100</f>
        <v>75.5959997312669</v>
      </c>
      <c r="V336" s="192" t="n">
        <f aca="false">U336/100</f>
        <v>0.755959997312669</v>
      </c>
      <c r="W336" s="193" t="n">
        <f aca="false">V336^(1/13)-1</f>
        <v>-0.0212906102059319</v>
      </c>
    </row>
    <row r="337" customFormat="false" ht="12.75" hidden="false" customHeight="false" outlineLevel="0" collapsed="false">
      <c r="A337" s="184" t="s">
        <v>178</v>
      </c>
      <c r="B337" s="184"/>
      <c r="C337" s="184"/>
      <c r="D337" s="184"/>
      <c r="E337" s="184"/>
      <c r="F337" s="184"/>
      <c r="G337" s="184"/>
      <c r="H337" s="185" t="n">
        <f aca="false">H299/$H299*100</f>
        <v>100</v>
      </c>
      <c r="I337" s="185" t="n">
        <f aca="false">I299/$H299*100</f>
        <v>100.324545878312</v>
      </c>
      <c r="J337" s="185" t="n">
        <f aca="false">J299/$H299*100</f>
        <v>93.9499128317605</v>
      </c>
      <c r="K337" s="185" t="n">
        <f aca="false">K299/$H299*100</f>
        <v>88.9074158714884</v>
      </c>
      <c r="L337" s="185" t="n">
        <f aca="false">L299/$H299*100</f>
        <v>85.0614891736229</v>
      </c>
      <c r="M337" s="185" t="n">
        <f aca="false">M299/$H299*100</f>
        <v>79.3690798249767</v>
      </c>
      <c r="N337" s="185" t="n">
        <f aca="false">N299/$H299*100</f>
        <v>77.6630183038344</v>
      </c>
      <c r="O337" s="185" t="n">
        <f aca="false">O299/$H299*100</f>
        <v>75.6488135747203</v>
      </c>
      <c r="P337" s="185" t="n">
        <f aca="false">P299/$H299*100</f>
        <v>75.7012424451449</v>
      </c>
      <c r="Q337" s="185" t="n">
        <f aca="false">Q299/$H299*100</f>
        <v>70.8661830093354</v>
      </c>
      <c r="R337" s="185" t="n">
        <f aca="false">R299/$H299*100</f>
        <v>72.2652196727731</v>
      </c>
      <c r="S337" s="185" t="n">
        <f aca="false">S299/$H299*100</f>
        <v>69.0164169936996</v>
      </c>
      <c r="T337" s="185" t="n">
        <f aca="false">T299/$H299*100</f>
        <v>66.3441769163353</v>
      </c>
      <c r="U337" s="185" t="n">
        <f aca="false">U299/$H299*100</f>
        <v>65.3364916357304</v>
      </c>
      <c r="V337" s="192" t="n">
        <f aca="false">U337/100</f>
        <v>0.653364916357304</v>
      </c>
      <c r="W337" s="193" t="n">
        <f aca="false">V337^(1/13)-1</f>
        <v>-0.0322098086131905</v>
      </c>
    </row>
    <row r="338" customFormat="false" ht="12.75" hidden="false" customHeight="false" outlineLevel="0" collapsed="false">
      <c r="A338" s="184" t="s">
        <v>179</v>
      </c>
      <c r="B338" s="184"/>
      <c r="C338" s="184"/>
      <c r="D338" s="184"/>
      <c r="E338" s="184"/>
      <c r="F338" s="184"/>
      <c r="G338" s="184"/>
      <c r="H338" s="185" t="n">
        <f aca="false">H300/$H300*100</f>
        <v>100</v>
      </c>
      <c r="I338" s="185" t="n">
        <f aca="false">I300/$H300*100</f>
        <v>92.709460454735</v>
      </c>
      <c r="J338" s="185" t="n">
        <f aca="false">J300/$H300*100</f>
        <v>106.941407349947</v>
      </c>
      <c r="K338" s="185" t="n">
        <f aca="false">K300/$H300*100</f>
        <v>90.9838264926436</v>
      </c>
      <c r="L338" s="185" t="n">
        <f aca="false">L300/$H300*100</f>
        <v>90.2855902656788</v>
      </c>
      <c r="M338" s="185" t="n">
        <f aca="false">M300/$H300*100</f>
        <v>80.0810933622287</v>
      </c>
      <c r="N338" s="185" t="n">
        <f aca="false">N300/$H300*100</f>
        <v>91.5841210381667</v>
      </c>
      <c r="O338" s="185" t="n">
        <f aca="false">O300/$H300*100</f>
        <v>81.4810569664077</v>
      </c>
      <c r="P338" s="185" t="n">
        <f aca="false">P300/$H300*100</f>
        <v>89.8158705999924</v>
      </c>
      <c r="Q338" s="185" t="n">
        <f aca="false">Q300/$H300*100</f>
        <v>91.0136356480407</v>
      </c>
      <c r="R338" s="185" t="n">
        <f aca="false">R300/$H300*100</f>
        <v>88.8620904896006</v>
      </c>
      <c r="S338" s="185" t="n">
        <f aca="false">S300/$H300*100</f>
        <v>81.6239797349699</v>
      </c>
      <c r="T338" s="185" t="n">
        <f aca="false">T300/$H300*100</f>
        <v>82.9010532825546</v>
      </c>
      <c r="U338" s="185" t="n">
        <f aca="false">U300/$H300*100</f>
        <v>81.3381096644861</v>
      </c>
      <c r="V338" s="192" t="n">
        <f aca="false">U338/100</f>
        <v>0.813381096644861</v>
      </c>
      <c r="W338" s="193" t="n">
        <f aca="false">V338^(1/13)-1</f>
        <v>-0.0157633241295654</v>
      </c>
    </row>
    <row r="339" customFormat="false" ht="12.75" hidden="false" customHeight="false" outlineLevel="0" collapsed="false">
      <c r="A339" s="184" t="s">
        <v>180</v>
      </c>
      <c r="B339" s="184"/>
      <c r="C339" s="184"/>
      <c r="D339" s="184"/>
      <c r="E339" s="184"/>
      <c r="F339" s="184"/>
      <c r="G339" s="184"/>
      <c r="H339" s="185" t="n">
        <f aca="false">H301/$H301*100</f>
        <v>100</v>
      </c>
      <c r="I339" s="185" t="n">
        <f aca="false">I301/$H301*100</f>
        <v>100.208064242924</v>
      </c>
      <c r="J339" s="185" t="n">
        <f aca="false">J301/$H301*100</f>
        <v>95.0414317099036</v>
      </c>
      <c r="K339" s="185" t="n">
        <f aca="false">K301/$H301*100</f>
        <v>91.7178614111386</v>
      </c>
      <c r="L339" s="185" t="n">
        <f aca="false">L301/$H301*100</f>
        <v>86.6711386708984</v>
      </c>
      <c r="M339" s="185" t="n">
        <f aca="false">M301/$H301*100</f>
        <v>85.0037021966598</v>
      </c>
      <c r="N339" s="185" t="n">
        <f aca="false">N301/$H301*100</f>
        <v>85.8419117321385</v>
      </c>
      <c r="O339" s="185" t="n">
        <f aca="false">O301/$H301*100</f>
        <v>85.9652633312654</v>
      </c>
      <c r="P339" s="185" t="n">
        <f aca="false">P301/$H301*100</f>
        <v>88.0689093681967</v>
      </c>
      <c r="Q339" s="185" t="n">
        <f aca="false">Q301/$H301*100</f>
        <v>88.1036944206326</v>
      </c>
      <c r="R339" s="185" t="n">
        <f aca="false">R301/$H301*100</f>
        <v>85.010455422763</v>
      </c>
      <c r="S339" s="185" t="n">
        <f aca="false">S301/$H301*100</f>
        <v>80.3149154875354</v>
      </c>
      <c r="T339" s="185" t="n">
        <f aca="false">T301/$H301*100</f>
        <v>82.2924387725711</v>
      </c>
      <c r="U339" s="185" t="n">
        <f aca="false">U301/$H301*100</f>
        <v>78.9127980019661</v>
      </c>
      <c r="V339" s="192" t="n">
        <f aca="false">U339/100</f>
        <v>0.789127980019661</v>
      </c>
      <c r="W339" s="193" t="n">
        <f aca="false">V339^(1/13)-1</f>
        <v>-0.0180525089900994</v>
      </c>
    </row>
    <row r="340" customFormat="false" ht="12.75" hidden="false" customHeight="false" outlineLevel="0" collapsed="false">
      <c r="A340" s="184" t="s">
        <v>181</v>
      </c>
      <c r="B340" s="184"/>
      <c r="C340" s="184"/>
      <c r="D340" s="184"/>
      <c r="E340" s="184"/>
      <c r="F340" s="184"/>
      <c r="G340" s="184"/>
      <c r="H340" s="185" t="n">
        <f aca="false">H302/$H302*100</f>
        <v>100</v>
      </c>
      <c r="I340" s="185" t="n">
        <f aca="false">I302/$H302*100</f>
        <v>104.227913151173</v>
      </c>
      <c r="J340" s="185" t="n">
        <f aca="false">J302/$H302*100</f>
        <v>101.909877154973</v>
      </c>
      <c r="K340" s="185" t="n">
        <f aca="false">K302/$H302*100</f>
        <v>99.6578555452289</v>
      </c>
      <c r="L340" s="185" t="n">
        <f aca="false">L302/$H302*100</f>
        <v>96.8204183183474</v>
      </c>
      <c r="M340" s="185" t="n">
        <f aca="false">M302/$H302*100</f>
        <v>92.8900495440603</v>
      </c>
      <c r="N340" s="185" t="n">
        <f aca="false">N302/$H302*100</f>
        <v>97.7185355867116</v>
      </c>
      <c r="O340" s="185" t="n">
        <f aca="false">O302/$H302*100</f>
        <v>97.1775351255663</v>
      </c>
      <c r="P340" s="185" t="n">
        <f aca="false">P302/$H302*100</f>
        <v>101.255372929733</v>
      </c>
      <c r="Q340" s="185" t="n">
        <f aca="false">Q302/$H302*100</f>
        <v>100.428106010181</v>
      </c>
      <c r="R340" s="185" t="n">
        <f aca="false">R302/$H302*100</f>
        <v>101.940576116129</v>
      </c>
      <c r="S340" s="185" t="n">
        <f aca="false">S302/$H302*100</f>
        <v>97.7367237866691</v>
      </c>
      <c r="T340" s="185" t="n">
        <f aca="false">T302/$H302*100</f>
        <v>93.2190280436768</v>
      </c>
      <c r="U340" s="185" t="n">
        <f aca="false">U302/$H302*100</f>
        <v>91.3939102105623</v>
      </c>
      <c r="V340" s="192" t="n">
        <f aca="false">U340/100</f>
        <v>0.913939102105623</v>
      </c>
      <c r="W340" s="193" t="n">
        <f aca="false">V340^(1/13)-1</f>
        <v>-0.00689850589476149</v>
      </c>
    </row>
    <row r="341" customFormat="false" ht="12.75" hidden="false" customHeight="false" outlineLevel="0" collapsed="false">
      <c r="A341" s="184" t="s">
        <v>182</v>
      </c>
      <c r="B341" s="184"/>
      <c r="C341" s="184"/>
      <c r="D341" s="184"/>
      <c r="E341" s="184"/>
      <c r="F341" s="184"/>
      <c r="G341" s="184"/>
      <c r="H341" s="185" t="n">
        <f aca="false">H303/$H303*100</f>
        <v>100</v>
      </c>
      <c r="I341" s="185" t="n">
        <f aca="false">I303/$H303*100</f>
        <v>97.5983999505685</v>
      </c>
      <c r="J341" s="185" t="n">
        <f aca="false">J303/$H303*100</f>
        <v>89.8752808469247</v>
      </c>
      <c r="K341" s="185" t="n">
        <f aca="false">K303/$H303*100</f>
        <v>80.5481741243628</v>
      </c>
      <c r="L341" s="185" t="n">
        <f aca="false">L303/$H303*100</f>
        <v>75.1074916263499</v>
      </c>
      <c r="M341" s="185" t="n">
        <f aca="false">M303/$H303*100</f>
        <v>69.715742965611</v>
      </c>
      <c r="N341" s="185" t="n">
        <f aca="false">N303/$H303*100</f>
        <v>68.9795877627374</v>
      </c>
      <c r="O341" s="185" t="n">
        <f aca="false">O303/$H303*100</f>
        <v>66.9781709603073</v>
      </c>
      <c r="P341" s="185" t="n">
        <f aca="false">P303/$H303*100</f>
        <v>66.1608069313498</v>
      </c>
      <c r="Q341" s="185" t="n">
        <f aca="false">Q303/$H303*100</f>
        <v>63.0769085079919</v>
      </c>
      <c r="R341" s="185" t="n">
        <f aca="false">R303/$H303*100</f>
        <v>61.6392746676915</v>
      </c>
      <c r="S341" s="185" t="n">
        <f aca="false">S303/$H303*100</f>
        <v>60.9190330353876</v>
      </c>
      <c r="T341" s="185" t="n">
        <f aca="false">T303/$H303*100</f>
        <v>56.8945630641206</v>
      </c>
      <c r="U341" s="185" t="n">
        <f aca="false">U303/$H303*100</f>
        <v>54.7178709203355</v>
      </c>
      <c r="V341" s="192" t="n">
        <f aca="false">U341/100</f>
        <v>0.547178709203355</v>
      </c>
      <c r="W341" s="193" t="n">
        <f aca="false">V341^(1/13)-1</f>
        <v>-0.0453238092112808</v>
      </c>
    </row>
    <row r="342" customFormat="false" ht="12.75" hidden="false" customHeight="false" outlineLevel="0" collapsed="false">
      <c r="A342" s="184" t="s">
        <v>183</v>
      </c>
      <c r="B342" s="184"/>
      <c r="C342" s="184"/>
      <c r="D342" s="184"/>
      <c r="E342" s="184"/>
      <c r="F342" s="184"/>
      <c r="G342" s="184"/>
      <c r="H342" s="185" t="n">
        <f aca="false">H304/$H304*100</f>
        <v>100</v>
      </c>
      <c r="I342" s="185" t="n">
        <f aca="false">I304/$H304*100</f>
        <v>96.2202529007225</v>
      </c>
      <c r="J342" s="185" t="n">
        <f aca="false">J304/$H304*100</f>
        <v>98.1467547549807</v>
      </c>
      <c r="K342" s="185" t="n">
        <f aca="false">K304/$H304*100</f>
        <v>100.005676496381</v>
      </c>
      <c r="L342" s="185" t="n">
        <f aca="false">L304/$H304*100</f>
        <v>103.438434522894</v>
      </c>
      <c r="M342" s="185" t="n">
        <f aca="false">M304/$H304*100</f>
        <v>100.296064539359</v>
      </c>
      <c r="N342" s="185" t="n">
        <f aca="false">N304/$H304*100</f>
        <v>98.905754504938</v>
      </c>
      <c r="O342" s="185" t="n">
        <f aca="false">O304/$H304*100</f>
        <v>102.187307382186</v>
      </c>
      <c r="P342" s="185" t="n">
        <f aca="false">P304/$H304*100</f>
        <v>100.667391512204</v>
      </c>
      <c r="Q342" s="185" t="n">
        <f aca="false">Q304/$H304*100</f>
        <v>102.039206142257</v>
      </c>
      <c r="R342" s="185" t="n">
        <f aca="false">R304/$H304*100</f>
        <v>103.527595982566</v>
      </c>
      <c r="S342" s="185" t="n">
        <f aca="false">S304/$H304*100</f>
        <v>95.6940098764155</v>
      </c>
      <c r="T342" s="185" t="n">
        <f aca="false">T304/$H304*100</f>
        <v>96.3126975032302</v>
      </c>
      <c r="U342" s="185" t="n">
        <f aca="false">U304/$H304*100</f>
        <v>92.3571678155005</v>
      </c>
      <c r="V342" s="192" t="n">
        <f aca="false">U342/100</f>
        <v>0.923571678155005</v>
      </c>
      <c r="W342" s="193" t="n">
        <f aca="false">V342^(1/13)-1</f>
        <v>-0.00609724868892358</v>
      </c>
    </row>
    <row r="343" customFormat="false" ht="12.75" hidden="false" customHeight="false" outlineLevel="0" collapsed="false">
      <c r="A343" s="184" t="s">
        <v>184</v>
      </c>
      <c r="B343" s="184"/>
      <c r="C343" s="184"/>
      <c r="D343" s="184"/>
      <c r="E343" s="184"/>
      <c r="F343" s="184"/>
      <c r="G343" s="184"/>
      <c r="H343" s="185" t="n">
        <f aca="false">H305/$H305*100</f>
        <v>100</v>
      </c>
      <c r="I343" s="185" t="n">
        <f aca="false">I305/$H305*100</f>
        <v>98.4524290493043</v>
      </c>
      <c r="J343" s="185" t="n">
        <f aca="false">J305/$H305*100</f>
        <v>98.7872323332258</v>
      </c>
      <c r="K343" s="185" t="n">
        <f aca="false">K305/$H305*100</f>
        <v>94.8251654475499</v>
      </c>
      <c r="L343" s="185" t="n">
        <f aca="false">L305/$H305*100</f>
        <v>85.2863282710884</v>
      </c>
      <c r="M343" s="185" t="n">
        <f aca="false">M305/$H305*100</f>
        <v>83.7667811784041</v>
      </c>
      <c r="N343" s="185" t="n">
        <f aca="false">N305/$H305*100</f>
        <v>78.7743924410015</v>
      </c>
      <c r="O343" s="185" t="n">
        <f aca="false">O305/$H305*100</f>
        <v>78.2190034971205</v>
      </c>
      <c r="P343" s="185" t="n">
        <f aca="false">P305/$H305*100</f>
        <v>77.6763393441086</v>
      </c>
      <c r="Q343" s="185" t="n">
        <f aca="false">Q305/$H305*100</f>
        <v>70.4639696554704</v>
      </c>
      <c r="R343" s="185" t="n">
        <f aca="false">R305/$H305*100</f>
        <v>67.0370748458205</v>
      </c>
      <c r="S343" s="185" t="n">
        <f aca="false">S305/$H305*100</f>
        <v>64.5096568797524</v>
      </c>
      <c r="T343" s="185" t="n">
        <f aca="false">T305/$H305*100</f>
        <v>60.2848078645028</v>
      </c>
      <c r="U343" s="185" t="n">
        <f aca="false">U305/$H305*100</f>
        <v>56.3642614648173</v>
      </c>
      <c r="V343" s="192" t="n">
        <f aca="false">U343/100</f>
        <v>0.563642614648173</v>
      </c>
      <c r="W343" s="193" t="n">
        <f aca="false">V343^(1/13)-1</f>
        <v>-0.0431443012173993</v>
      </c>
    </row>
    <row r="344" customFormat="false" ht="12.75" hidden="false" customHeight="false" outlineLevel="0" collapsed="false">
      <c r="A344" s="184" t="s">
        <v>185</v>
      </c>
      <c r="B344" s="184"/>
      <c r="C344" s="184"/>
      <c r="D344" s="184"/>
      <c r="E344" s="184"/>
      <c r="F344" s="184"/>
      <c r="G344" s="184"/>
      <c r="H344" s="185" t="n">
        <f aca="false">H306/$H306*100</f>
        <v>100</v>
      </c>
      <c r="I344" s="185" t="n">
        <f aca="false">I306/$H306*100</f>
        <v>101.401603937321</v>
      </c>
      <c r="J344" s="185" t="n">
        <f aca="false">J306/$H306*100</f>
        <v>97.9239619410513</v>
      </c>
      <c r="K344" s="185" t="n">
        <f aca="false">K306/$H306*100</f>
        <v>93.5915166277812</v>
      </c>
      <c r="L344" s="185" t="n">
        <f aca="false">L306/$H306*100</f>
        <v>88.6872304971006</v>
      </c>
      <c r="M344" s="185" t="n">
        <f aca="false">M306/$H306*100</f>
        <v>84.786666142588</v>
      </c>
      <c r="N344" s="185" t="n">
        <f aca="false">N306/$H306*100</f>
        <v>86.5520764985684</v>
      </c>
      <c r="O344" s="185" t="n">
        <f aca="false">O306/$H306*100</f>
        <v>84.4560135239355</v>
      </c>
      <c r="P344" s="185" t="n">
        <f aca="false">P306/$H306*100</f>
        <v>83.041383189652</v>
      </c>
      <c r="Q344" s="185" t="n">
        <f aca="false">Q306/$H306*100</f>
        <v>82.084062968453</v>
      </c>
      <c r="R344" s="185" t="n">
        <f aca="false">R306/$H306*100</f>
        <v>80.3536060389003</v>
      </c>
      <c r="S344" s="185" t="n">
        <f aca="false">S306/$H306*100</f>
        <v>76.4214469404679</v>
      </c>
      <c r="T344" s="185" t="n">
        <f aca="false">T306/$H306*100</f>
        <v>71.5288036987716</v>
      </c>
      <c r="U344" s="185" t="n">
        <f aca="false">U306/$H306*100</f>
        <v>72.9929129049121</v>
      </c>
      <c r="V344" s="192" t="n">
        <f aca="false">U344/100</f>
        <v>0.729929129049121</v>
      </c>
      <c r="W344" s="193" t="n">
        <f aca="false">V344^(1/13)-1</f>
        <v>-0.0239251326469634</v>
      </c>
    </row>
    <row r="345" customFormat="false" ht="12.75" hidden="false" customHeight="false" outlineLevel="0" collapsed="false">
      <c r="A345" s="184" t="s">
        <v>186</v>
      </c>
      <c r="B345" s="184"/>
      <c r="C345" s="184"/>
      <c r="D345" s="184"/>
      <c r="E345" s="184"/>
      <c r="F345" s="184"/>
      <c r="G345" s="184"/>
      <c r="H345" s="185" t="n">
        <f aca="false">H307/$H307*100</f>
        <v>100</v>
      </c>
      <c r="I345" s="185" t="n">
        <f aca="false">I307/$H307*100</f>
        <v>94.1626612251773</v>
      </c>
      <c r="J345" s="185" t="n">
        <f aca="false">J307/$H307*100</f>
        <v>89.820211326123</v>
      </c>
      <c r="K345" s="185" t="n">
        <f aca="false">K307/$H307*100</f>
        <v>84.5892642707792</v>
      </c>
      <c r="L345" s="185" t="n">
        <f aca="false">L307/$H307*100</f>
        <v>84.1296304607883</v>
      </c>
      <c r="M345" s="185" t="n">
        <f aca="false">M307/$H307*100</f>
        <v>83.7177577387261</v>
      </c>
      <c r="N345" s="185" t="n">
        <f aca="false">N307/$H307*100</f>
        <v>88.8110475731825</v>
      </c>
      <c r="O345" s="185" t="n">
        <f aca="false">O307/$H307*100</f>
        <v>85.1916208134852</v>
      </c>
      <c r="P345" s="185" t="n">
        <f aca="false">P307/$H307*100</f>
        <v>80.9231920624144</v>
      </c>
      <c r="Q345" s="185" t="n">
        <f aca="false">Q307/$H307*100</f>
        <v>76.6346768859435</v>
      </c>
      <c r="R345" s="185" t="n">
        <f aca="false">R307/$H307*100</f>
        <v>71.5491881466858</v>
      </c>
      <c r="S345" s="185" t="n">
        <f aca="false">S307/$H307*100</f>
        <v>65.1838940310999</v>
      </c>
      <c r="T345" s="185" t="n">
        <f aca="false">T307/$H307*100</f>
        <v>56.5749239475021</v>
      </c>
      <c r="U345" s="185" t="n">
        <f aca="false">U307/$H307*100</f>
        <v>54.625384910738</v>
      </c>
      <c r="V345" s="192" t="n">
        <f aca="false">U345/100</f>
        <v>0.54625384910738</v>
      </c>
      <c r="W345" s="193" t="n">
        <f aca="false">V345^(1/13)-1</f>
        <v>-0.0454480312413288</v>
      </c>
    </row>
    <row r="346" customFormat="false" ht="12.75" hidden="false" customHeight="false" outlineLevel="0" collapsed="false">
      <c r="A346" s="184" t="s">
        <v>187</v>
      </c>
      <c r="B346" s="184"/>
      <c r="C346" s="184"/>
      <c r="D346" s="184"/>
      <c r="E346" s="184"/>
      <c r="F346" s="184"/>
      <c r="G346" s="184"/>
      <c r="H346" s="185" t="n">
        <f aca="false">H308/$H308*100</f>
        <v>100</v>
      </c>
      <c r="I346" s="185" t="n">
        <f aca="false">I308/$H308*100</f>
        <v>103.224421861762</v>
      </c>
      <c r="J346" s="185" t="n">
        <f aca="false">J308/$H308*100</f>
        <v>102.929133663649</v>
      </c>
      <c r="K346" s="185" t="n">
        <f aca="false">K308/$H308*100</f>
        <v>99.5169810949714</v>
      </c>
      <c r="L346" s="185" t="n">
        <f aca="false">L308/$H308*100</f>
        <v>94.2434388237198</v>
      </c>
      <c r="M346" s="185" t="n">
        <f aca="false">M308/$H308*100</f>
        <v>88.5307763747866</v>
      </c>
      <c r="N346" s="185" t="n">
        <f aca="false">N308/$H308*100</f>
        <v>88.3846415424192</v>
      </c>
      <c r="O346" s="185" t="n">
        <f aca="false">O308/$H308*100</f>
        <v>92.1661479781401</v>
      </c>
      <c r="P346" s="185" t="n">
        <f aca="false">P308/$H308*100</f>
        <v>95.6000400147058</v>
      </c>
      <c r="Q346" s="185" t="n">
        <f aca="false">Q308/$H308*100</f>
        <v>92.5024095063064</v>
      </c>
      <c r="R346" s="185" t="n">
        <f aca="false">R308/$H308*100</f>
        <v>83.1574500857601</v>
      </c>
      <c r="S346" s="185" t="n">
        <f aca="false">S308/$H308*100</f>
        <v>86.7273997850308</v>
      </c>
      <c r="T346" s="185" t="n">
        <f aca="false">T308/$H308*100</f>
        <v>81.9826973975106</v>
      </c>
      <c r="U346" s="185" t="n">
        <f aca="false">U308/$H308*100</f>
        <v>78.2710265739318</v>
      </c>
      <c r="V346" s="192" t="n">
        <f aca="false">U346/100</f>
        <v>0.782710265739318</v>
      </c>
      <c r="W346" s="193" t="n">
        <f aca="false">V346^(1/13)-1</f>
        <v>-0.018669123094521</v>
      </c>
    </row>
    <row r="347" customFormat="false" ht="12.75" hidden="false" customHeight="false" outlineLevel="0" collapsed="false">
      <c r="A347" s="184" t="s">
        <v>188</v>
      </c>
      <c r="B347" s="184"/>
      <c r="C347" s="184"/>
      <c r="D347" s="184"/>
      <c r="E347" s="184"/>
      <c r="F347" s="184"/>
      <c r="G347" s="184"/>
      <c r="H347" s="185" t="n">
        <f aca="false">H309/$H309*100</f>
        <v>100</v>
      </c>
      <c r="I347" s="185" t="n">
        <f aca="false">I309/$H309*100</f>
        <v>100.914957961646</v>
      </c>
      <c r="J347" s="185" t="n">
        <f aca="false">J309/$H309*100</f>
        <v>95.8274183059976</v>
      </c>
      <c r="K347" s="185" t="n">
        <f aca="false">K309/$H309*100</f>
        <v>93.0827111806732</v>
      </c>
      <c r="L347" s="185" t="n">
        <f aca="false">L309/$H309*100</f>
        <v>88.1881012142013</v>
      </c>
      <c r="M347" s="185" t="n">
        <f aca="false">M309/$H309*100</f>
        <v>80.1385893379147</v>
      </c>
      <c r="N347" s="185" t="n">
        <f aca="false">N309/$H309*100</f>
        <v>84.307791823222</v>
      </c>
      <c r="O347" s="185" t="n">
        <f aca="false">O309/$H309*100</f>
        <v>84.104050532376</v>
      </c>
      <c r="P347" s="185" t="n">
        <f aca="false">P309/$H309*100</f>
        <v>80.8607876382343</v>
      </c>
      <c r="Q347" s="185" t="n">
        <f aca="false">Q309/$H309*100</f>
        <v>80.7785635120946</v>
      </c>
      <c r="R347" s="185" t="n">
        <f aca="false">R309/$H309*100</f>
        <v>76.6811267151229</v>
      </c>
      <c r="S347" s="185" t="n">
        <f aca="false">S309/$H309*100</f>
        <v>71.7168534181422</v>
      </c>
      <c r="T347" s="185" t="n">
        <f aca="false">T309/$H309*100</f>
        <v>69.6748924181914</v>
      </c>
      <c r="U347" s="185" t="n">
        <f aca="false">U309/$H309*100</f>
        <v>69.5587876675565</v>
      </c>
      <c r="V347" s="192" t="n">
        <f aca="false">U347/100</f>
        <v>0.695587876675565</v>
      </c>
      <c r="W347" s="193" t="n">
        <f aca="false">V347^(1/13)-1</f>
        <v>-0.0275366760145034</v>
      </c>
    </row>
    <row r="348" customFormat="false" ht="12.75" hidden="false" customHeight="false" outlineLevel="0" collapsed="false">
      <c r="A348" s="184" t="s">
        <v>189</v>
      </c>
      <c r="B348" s="184"/>
      <c r="C348" s="184"/>
      <c r="D348" s="184"/>
      <c r="E348" s="184"/>
      <c r="F348" s="184"/>
      <c r="G348" s="184"/>
      <c r="H348" s="185" t="n">
        <f aca="false">H310/$H310*100</f>
        <v>100</v>
      </c>
      <c r="I348" s="185" t="n">
        <f aca="false">I310/$H310*100</f>
        <v>101.757677308363</v>
      </c>
      <c r="J348" s="185" t="n">
        <f aca="false">J310/$H310*100</f>
        <v>97.0006434462488</v>
      </c>
      <c r="K348" s="185" t="n">
        <f aca="false">K310/$H310*100</f>
        <v>95.8462779901674</v>
      </c>
      <c r="L348" s="185" t="n">
        <f aca="false">L310/$H310*100</f>
        <v>92.0647719070599</v>
      </c>
      <c r="M348" s="185" t="n">
        <f aca="false">M310/$H310*100</f>
        <v>89.5375684422701</v>
      </c>
      <c r="N348" s="185" t="n">
        <f aca="false">N310/$H310*100</f>
        <v>87.8153329493831</v>
      </c>
      <c r="O348" s="185" t="n">
        <f aca="false">O310/$H310*100</f>
        <v>83.8344394011675</v>
      </c>
      <c r="P348" s="185" t="n">
        <f aca="false">P310/$H310*100</f>
        <v>83.110101086464</v>
      </c>
      <c r="Q348" s="185" t="n">
        <f aca="false">Q310/$H310*100</f>
        <v>81.1235195399447</v>
      </c>
      <c r="R348" s="185" t="n">
        <f aca="false">R310/$H310*100</f>
        <v>79.5396938602451</v>
      </c>
      <c r="S348" s="185" t="n">
        <f aca="false">S310/$H310*100</f>
        <v>76.1596129743125</v>
      </c>
      <c r="T348" s="185" t="n">
        <f aca="false">T310/$H310*100</f>
        <v>71.3656262008462</v>
      </c>
      <c r="U348" s="185" t="n">
        <f aca="false">U310/$H310*100</f>
        <v>70.4084357638139</v>
      </c>
      <c r="V348" s="192" t="n">
        <f aca="false">U348/100</f>
        <v>0.704084357638139</v>
      </c>
      <c r="W348" s="193" t="n">
        <f aca="false">V348^(1/13)-1</f>
        <v>-0.0266280592160275</v>
      </c>
    </row>
    <row r="349" customFormat="false" ht="12.75" hidden="false" customHeight="false" outlineLevel="0" collapsed="false">
      <c r="A349" s="184" t="s">
        <v>190</v>
      </c>
      <c r="B349" s="184"/>
      <c r="C349" s="184"/>
      <c r="D349" s="184"/>
      <c r="E349" s="184"/>
      <c r="F349" s="184"/>
      <c r="G349" s="184"/>
      <c r="H349" s="185" t="n">
        <f aca="false">H311/$H311*100</f>
        <v>100</v>
      </c>
      <c r="I349" s="185" t="n">
        <f aca="false">I311/$H311*100</f>
        <v>101.616932666313</v>
      </c>
      <c r="J349" s="185" t="n">
        <f aca="false">J311/$H311*100</f>
        <v>99.548044512222</v>
      </c>
      <c r="K349" s="185" t="n">
        <f aca="false">K311/$H311*100</f>
        <v>98.3852401643833</v>
      </c>
      <c r="L349" s="185" t="n">
        <f aca="false">L311/$H311*100</f>
        <v>99.9631857968003</v>
      </c>
      <c r="M349" s="185" t="n">
        <f aca="false">M311/$H311*100</f>
        <v>102.030540404038</v>
      </c>
      <c r="N349" s="185" t="n">
        <f aca="false">N311/$H311*100</f>
        <v>99.8110128963518</v>
      </c>
      <c r="O349" s="185" t="n">
        <f aca="false">O311/$H311*100</f>
        <v>99.0785889831578</v>
      </c>
      <c r="P349" s="185" t="n">
        <f aca="false">P311/$H311*100</f>
        <v>99.0331490010968</v>
      </c>
      <c r="Q349" s="185" t="n">
        <f aca="false">Q311/$H311*100</f>
        <v>93.5164586362572</v>
      </c>
      <c r="R349" s="185" t="n">
        <f aca="false">R311/$H311*100</f>
        <v>89.7992478073687</v>
      </c>
      <c r="S349" s="185" t="n">
        <f aca="false">S311/$H311*100</f>
        <v>93.1702647608513</v>
      </c>
      <c r="T349" s="185" t="n">
        <f aca="false">T311/$H311*100</f>
        <v>95.451987583873</v>
      </c>
      <c r="U349" s="185" t="n">
        <f aca="false">U311/$H311*100</f>
        <v>93.491495425582</v>
      </c>
      <c r="V349" s="192" t="n">
        <f aca="false">U349/100</f>
        <v>0.93491495425582</v>
      </c>
      <c r="W349" s="193" t="n">
        <f aca="false">V349^(1/13)-1</f>
        <v>-0.00516352385352958</v>
      </c>
    </row>
    <row r="350" customFormat="false" ht="12.75" hidden="false" customHeight="false" outlineLevel="0" collapsed="false">
      <c r="A350" s="184" t="s">
        <v>191</v>
      </c>
      <c r="B350" s="184"/>
      <c r="C350" s="184"/>
      <c r="D350" s="184"/>
      <c r="E350" s="184"/>
      <c r="F350" s="184"/>
      <c r="G350" s="184"/>
      <c r="H350" s="185" t="n">
        <f aca="false">H312/$H312*100</f>
        <v>100</v>
      </c>
      <c r="I350" s="185" t="n">
        <f aca="false">I312/$H312*100</f>
        <v>101.270550269942</v>
      </c>
      <c r="J350" s="185" t="n">
        <f aca="false">J312/$H312*100</f>
        <v>101.552594447331</v>
      </c>
      <c r="K350" s="185" t="n">
        <f aca="false">K312/$H312*100</f>
        <v>100.339801755399</v>
      </c>
      <c r="L350" s="185" t="n">
        <f aca="false">L312/$H312*100</f>
        <v>98.9275190823502</v>
      </c>
      <c r="M350" s="185" t="n">
        <f aca="false">M312/$H312*100</f>
        <v>94.6317531501116</v>
      </c>
      <c r="N350" s="185" t="n">
        <f aca="false">N312/$H312*100</f>
        <v>98.9662403484069</v>
      </c>
      <c r="O350" s="185" t="n">
        <f aca="false">O312/$H312*100</f>
        <v>95.3851681748302</v>
      </c>
      <c r="P350" s="185" t="n">
        <f aca="false">P312/$H312*100</f>
        <v>95.8954104562728</v>
      </c>
      <c r="Q350" s="185" t="n">
        <f aca="false">Q312/$H312*100</f>
        <v>94.5368676379856</v>
      </c>
      <c r="R350" s="185" t="n">
        <f aca="false">R312/$H312*100</f>
        <v>92.2658882946943</v>
      </c>
      <c r="S350" s="185" t="n">
        <f aca="false">S312/$H312*100</f>
        <v>92.9318429682711</v>
      </c>
      <c r="T350" s="185" t="n">
        <f aca="false">T312/$H312*100</f>
        <v>85.9417511058295</v>
      </c>
      <c r="U350" s="185" t="n">
        <f aca="false">U312/$H312*100</f>
        <v>87.781203615297</v>
      </c>
      <c r="V350" s="192" t="n">
        <f aca="false">U350/100</f>
        <v>0.877812036152969</v>
      </c>
      <c r="W350" s="193" t="n">
        <f aca="false">V350^(1/13)-1</f>
        <v>-0.00997474889033068</v>
      </c>
    </row>
    <row r="351" customFormat="false" ht="12.75" hidden="false" customHeight="false" outlineLevel="0" collapsed="false">
      <c r="A351" s="184" t="s">
        <v>192</v>
      </c>
      <c r="B351" s="184"/>
      <c r="C351" s="184"/>
      <c r="D351" s="184"/>
      <c r="E351" s="184"/>
      <c r="F351" s="184"/>
      <c r="G351" s="184"/>
      <c r="H351" s="185" t="n">
        <f aca="false">H313/$H313*100</f>
        <v>100</v>
      </c>
      <c r="I351" s="185" t="n">
        <f aca="false">I313/$H313*100</f>
        <v>93.2399385124108</v>
      </c>
      <c r="J351" s="185" t="n">
        <f aca="false">J313/$H313*100</f>
        <v>92.9451110542564</v>
      </c>
      <c r="K351" s="185" t="n">
        <f aca="false">K313/$H313*100</f>
        <v>94.5979495566071</v>
      </c>
      <c r="L351" s="185" t="n">
        <f aca="false">L313/$H313*100</f>
        <v>97.1118614926356</v>
      </c>
      <c r="M351" s="185" t="n">
        <f aca="false">M313/$H313*100</f>
        <v>91.8300565447732</v>
      </c>
      <c r="N351" s="185" t="n">
        <f aca="false">N313/$H313*100</f>
        <v>91.2135720224099</v>
      </c>
      <c r="O351" s="185" t="n">
        <f aca="false">O313/$H313*100</f>
        <v>81.9918987348848</v>
      </c>
      <c r="P351" s="185" t="n">
        <f aca="false">P313/$H313*100</f>
        <v>91.7086875244058</v>
      </c>
      <c r="Q351" s="185" t="n">
        <f aca="false">Q313/$H313*100</f>
        <v>91.3620685898338</v>
      </c>
      <c r="R351" s="185" t="n">
        <f aca="false">R313/$H313*100</f>
        <v>84.0429149517993</v>
      </c>
      <c r="S351" s="185" t="n">
        <f aca="false">S313/$H313*100</f>
        <v>83.6380200617786</v>
      </c>
      <c r="T351" s="185" t="n">
        <f aca="false">T313/$H313*100</f>
        <v>81.7173917460684</v>
      </c>
      <c r="U351" s="185" t="n">
        <f aca="false">U313/$H313*100</f>
        <v>87.8584746707601</v>
      </c>
      <c r="V351" s="192" t="n">
        <f aca="false">U351/100</f>
        <v>0.878584746707601</v>
      </c>
      <c r="W351" s="193" t="n">
        <f aca="false">V351^(1/13)-1</f>
        <v>-0.00990773854565463</v>
      </c>
    </row>
    <row r="352" customFormat="false" ht="12.75" hidden="false" customHeight="false" outlineLevel="0" collapsed="false">
      <c r="A352" s="184" t="s">
        <v>193</v>
      </c>
      <c r="B352" s="184"/>
      <c r="C352" s="184"/>
      <c r="D352" s="184"/>
      <c r="E352" s="184"/>
      <c r="F352" s="184"/>
      <c r="G352" s="184"/>
      <c r="H352" s="185" t="n">
        <f aca="false">H314/$H314*100</f>
        <v>100</v>
      </c>
      <c r="I352" s="185" t="n">
        <f aca="false">I314/$H314*100</f>
        <v>101.68602798358</v>
      </c>
      <c r="J352" s="185" t="n">
        <f aca="false">J314/$H314*100</f>
        <v>98.8451978806911</v>
      </c>
      <c r="K352" s="185" t="n">
        <f aca="false">K314/$H314*100</f>
        <v>99.2049548750272</v>
      </c>
      <c r="L352" s="185" t="n">
        <f aca="false">L314/$H314*100</f>
        <v>109.085294046931</v>
      </c>
      <c r="M352" s="185" t="n">
        <f aca="false">M314/$H314*100</f>
        <v>109.864247087663</v>
      </c>
      <c r="N352" s="185" t="n">
        <f aca="false">N314/$H314*100</f>
        <v>109.607081170038</v>
      </c>
      <c r="O352" s="185" t="n">
        <f aca="false">O314/$H314*100</f>
        <v>110.564450362128</v>
      </c>
      <c r="P352" s="185" t="n">
        <f aca="false">P314/$H314*100</f>
        <v>107.676105377939</v>
      </c>
      <c r="Q352" s="185" t="n">
        <f aca="false">Q314/$H314*100</f>
        <v>103.228492794278</v>
      </c>
      <c r="R352" s="185" t="n">
        <f aca="false">R314/$H314*100</f>
        <v>99.5420203944746</v>
      </c>
      <c r="S352" s="185" t="n">
        <f aca="false">S314/$H314*100</f>
        <v>114.456463895832</v>
      </c>
      <c r="T352" s="185" t="n">
        <f aca="false">T314/$H314*100</f>
        <v>108.02726231134</v>
      </c>
      <c r="U352" s="185" t="n">
        <f aca="false">U314/$H314*100</f>
        <v>107.005207548346</v>
      </c>
      <c r="V352" s="192" t="n">
        <f aca="false">U352/100</f>
        <v>1.07005207548346</v>
      </c>
      <c r="W352" s="193" t="n">
        <f aca="false">V352^(1/13)-1</f>
        <v>0.00522184161188477</v>
      </c>
    </row>
    <row r="355" customFormat="false" ht="15" hidden="false" customHeight="false" outlineLevel="0" collapsed="false">
      <c r="A355" s="195" t="s">
        <v>262</v>
      </c>
      <c r="B355" s="196"/>
      <c r="C355" s="196"/>
      <c r="D355" s="196"/>
      <c r="E355" s="196"/>
      <c r="F355" s="196"/>
      <c r="G355" s="196"/>
      <c r="H355" s="196"/>
      <c r="I355" s="196"/>
      <c r="J355" s="196"/>
      <c r="K355" s="196"/>
      <c r="L355" s="196"/>
      <c r="M355" s="196"/>
      <c r="N355" s="196"/>
      <c r="O355" s="196"/>
      <c r="P355" s="196"/>
      <c r="Q355" s="196"/>
      <c r="R355" s="196"/>
      <c r="S355" s="196"/>
      <c r="T355" s="196"/>
    </row>
    <row r="358" customFormat="false" ht="47.25" hidden="false" customHeight="true" outlineLevel="0" collapsed="false">
      <c r="B358" s="197" t="s">
        <v>263</v>
      </c>
      <c r="C358" s="197"/>
      <c r="D358" s="197"/>
      <c r="E358" s="197"/>
      <c r="F358" s="197"/>
      <c r="G358" s="197"/>
      <c r="H358" s="197"/>
      <c r="K358" s="197" t="s">
        <v>264</v>
      </c>
      <c r="L358" s="197"/>
      <c r="M358" s="197"/>
      <c r="N358" s="197"/>
      <c r="O358" s="197"/>
      <c r="P358" s="197"/>
      <c r="Q358" s="197"/>
      <c r="R358" s="197"/>
      <c r="S358" s="197"/>
      <c r="T358" s="197"/>
      <c r="Y358" s="197" t="s">
        <v>265</v>
      </c>
      <c r="Z358" s="197"/>
      <c r="AA358" s="197"/>
      <c r="AB358" s="197"/>
      <c r="AC358" s="197"/>
      <c r="AD358" s="197"/>
      <c r="AE358" s="197"/>
      <c r="AF358" s="197"/>
      <c r="AG358" s="197"/>
      <c r="AH358" s="197"/>
    </row>
    <row r="359" customFormat="false" ht="13.5" hidden="false" customHeight="true" outlineLevel="0" collapsed="false">
      <c r="B359" s="197"/>
      <c r="C359" s="197"/>
      <c r="D359" s="197"/>
      <c r="E359" s="197"/>
      <c r="F359" s="197"/>
      <c r="G359" s="197"/>
      <c r="H359" s="197"/>
    </row>
    <row r="360" customFormat="false" ht="13.5" hidden="false" customHeight="true" outlineLevel="0" collapsed="false">
      <c r="A360" s="198"/>
      <c r="B360" s="199" t="n">
        <v>1995</v>
      </c>
      <c r="C360" s="199" t="n">
        <v>2000</v>
      </c>
      <c r="D360" s="199" t="n">
        <v>2005</v>
      </c>
      <c r="E360" s="199" t="n">
        <v>2006</v>
      </c>
      <c r="F360" s="199" t="n">
        <v>2007</v>
      </c>
      <c r="G360" s="199" t="n">
        <v>2008</v>
      </c>
      <c r="H360" s="200" t="s">
        <v>266</v>
      </c>
      <c r="I360" s="199" t="s">
        <v>267</v>
      </c>
      <c r="J360" s="199" t="s">
        <v>268</v>
      </c>
    </row>
    <row r="361" customFormat="false" ht="82.5" hidden="false" customHeight="true" outlineLevel="0" collapsed="false">
      <c r="A361" s="201"/>
      <c r="B361" s="199" t="n">
        <v>1995</v>
      </c>
      <c r="C361" s="199"/>
      <c r="D361" s="199"/>
      <c r="E361" s="199"/>
      <c r="F361" s="199"/>
      <c r="G361" s="199"/>
      <c r="H361" s="200"/>
      <c r="I361" s="199"/>
      <c r="J361" s="199"/>
    </row>
    <row r="362" customFormat="false" ht="12.75" hidden="false" customHeight="false" outlineLevel="0" collapsed="false">
      <c r="A362" s="202" t="s">
        <v>198</v>
      </c>
      <c r="B362" s="203" t="n">
        <v>100</v>
      </c>
      <c r="C362" s="204" t="n">
        <f aca="false">M319</f>
        <v>90.3952266699375</v>
      </c>
      <c r="D362" s="205" t="n">
        <f aca="false">R319</f>
        <v>87.2484109562739</v>
      </c>
      <c r="E362" s="205" t="n">
        <f aca="false">S319</f>
        <v>85.0019014395525</v>
      </c>
      <c r="F362" s="205" t="n">
        <f aca="false">T319</f>
        <v>82.0842077829166</v>
      </c>
      <c r="G362" s="205" t="n">
        <f aca="false">U319</f>
        <v>81.2126474084606</v>
      </c>
      <c r="H362" s="206" t="n">
        <f aca="false">(U319/H319)^(1/13)-1</f>
        <v>-0.0158801891623621</v>
      </c>
      <c r="I362" s="207" t="n">
        <f aca="false">(U245/AA43)/($U$246/$AA$44)*100</f>
        <v>98.6262003016895</v>
      </c>
      <c r="J362" s="207" t="n">
        <f aca="false">U245*1000/AF43</f>
        <v>3.37722579065415</v>
      </c>
    </row>
    <row r="363" customFormat="false" ht="13.5" hidden="false" customHeight="false" outlineLevel="0" collapsed="false">
      <c r="A363" s="208" t="s">
        <v>200</v>
      </c>
      <c r="B363" s="209" t="n">
        <v>100</v>
      </c>
      <c r="C363" s="210" t="n">
        <f aca="false">M320</f>
        <v>89.7321611433528</v>
      </c>
      <c r="D363" s="211" t="n">
        <f aca="false">R320</f>
        <v>86.868989608885</v>
      </c>
      <c r="E363" s="211" t="n">
        <f aca="false">S320</f>
        <v>84.2330543873514</v>
      </c>
      <c r="F363" s="211" t="n">
        <f aca="false">T320</f>
        <v>81.1074873180394</v>
      </c>
      <c r="G363" s="211" t="n">
        <f aca="false">U320</f>
        <v>80.1597801262798</v>
      </c>
      <c r="H363" s="212" t="n">
        <f aca="false">(U320/H320)^(1/13)-1</f>
        <v>-0.0168675300658275</v>
      </c>
      <c r="I363" s="213" t="n">
        <f aca="false">(U246/AA44)/($U$246/$AA$44)*100</f>
        <v>100</v>
      </c>
      <c r="J363" s="213" t="n">
        <f aca="false">U246*1000/AF44</f>
        <v>3.61558959839425</v>
      </c>
    </row>
    <row r="364" customFormat="false" ht="15" hidden="false" customHeight="false" outlineLevel="0" collapsed="false">
      <c r="A364" s="214" t="s">
        <v>32</v>
      </c>
      <c r="B364" s="203" t="n">
        <v>100</v>
      </c>
      <c r="C364" s="204" t="n">
        <f aca="false">'non-EU_Total energy intensity'!L2</f>
        <v>91.6842337295453</v>
      </c>
      <c r="D364" s="205" t="n">
        <f aca="false">'non-EU_Total energy intensity'!Q2</f>
        <v>87.3741184951389</v>
      </c>
      <c r="E364" s="205" t="n">
        <f aca="false">'non-EU_Total energy intensity'!R2</f>
        <v>85.8522786033049</v>
      </c>
      <c r="F364" s="205" t="n">
        <f aca="false">'non-EU_Total energy intensity'!S2</f>
        <v>83.8576667221939</v>
      </c>
      <c r="G364" s="215" t="n">
        <f aca="false">'non-EU_Total energy intensity'!T2</f>
        <v>81.2333822851711</v>
      </c>
      <c r="H364" s="206" t="n">
        <f aca="false">'non-EU_Total energy intensity'!U2</f>
        <v>-0.0158608636400513</v>
      </c>
      <c r="I364" s="207" t="s">
        <v>269</v>
      </c>
      <c r="J364" s="207" t="n">
        <f aca="false">'non-EU_Total energy intensity'!U22</f>
        <v>1.83426642175656</v>
      </c>
    </row>
    <row r="365" customFormat="false" ht="15" hidden="false" customHeight="false" outlineLevel="0" collapsed="false">
      <c r="A365" s="216" t="s">
        <v>35</v>
      </c>
      <c r="B365" s="217" t="n">
        <v>100</v>
      </c>
      <c r="C365" s="218" t="n">
        <f aca="false">'non-EU_Total energy intensity'!L3</f>
        <v>95.3784075993092</v>
      </c>
      <c r="D365" s="219" t="n">
        <f aca="false">'non-EU_Total energy intensity'!Q3</f>
        <v>91.1179218928956</v>
      </c>
      <c r="E365" s="219" t="n">
        <f aca="false">'non-EU_Total energy intensity'!R3</f>
        <v>88.5274823607044</v>
      </c>
      <c r="F365" s="219" t="n">
        <f aca="false">'non-EU_Total energy intensity'!S3</f>
        <v>87.3239197362129</v>
      </c>
      <c r="G365" s="220" t="n">
        <f aca="false">'non-EU_Total energy intensity'!T3</f>
        <v>85.7399139847582</v>
      </c>
      <c r="H365" s="221" t="n">
        <f aca="false">'non-EU_Total energy intensity'!U3</f>
        <v>-0.0117649931256643</v>
      </c>
      <c r="I365" s="222" t="s">
        <v>269</v>
      </c>
      <c r="J365" s="222" t="n">
        <f aca="false">'non-EU_Total energy intensity'!U23</f>
        <v>0.665929613625765</v>
      </c>
    </row>
    <row r="366" customFormat="false" ht="15" hidden="false" customHeight="false" outlineLevel="0" collapsed="false">
      <c r="A366" s="216" t="s">
        <v>129</v>
      </c>
      <c r="B366" s="217" t="n">
        <v>100</v>
      </c>
      <c r="C366" s="218" t="n">
        <f aca="false">'non-EU_Total energy intensity'!L4</f>
        <v>100.485397152409</v>
      </c>
      <c r="D366" s="219" t="n">
        <f aca="false">'non-EU_Total energy intensity'!Q4</f>
        <v>106.819663204363</v>
      </c>
      <c r="E366" s="219" t="n">
        <f aca="false">'non-EU_Total energy intensity'!R4</f>
        <v>111.340137834059</v>
      </c>
      <c r="F366" s="219" t="n">
        <f aca="false">'non-EU_Total energy intensity'!S4</f>
        <v>112.640445060753</v>
      </c>
      <c r="G366" s="220" t="n">
        <f aca="false">'non-EU_Total energy intensity'!T4</f>
        <v>119.68561113077</v>
      </c>
      <c r="H366" s="221" t="n">
        <f aca="false">'non-EU_Total energy intensity'!U4</f>
        <v>0.0139189179043941</v>
      </c>
      <c r="I366" s="222" t="s">
        <v>269</v>
      </c>
      <c r="J366" s="222" t="n">
        <f aca="false">'non-EU_Total energy intensity'!U24</f>
        <v>2.99064714890959</v>
      </c>
    </row>
    <row r="367" customFormat="false" ht="15" hidden="false" customHeight="false" outlineLevel="0" collapsed="false">
      <c r="A367" s="216" t="s">
        <v>54</v>
      </c>
      <c r="B367" s="217" t="n">
        <v>100</v>
      </c>
      <c r="C367" s="218" t="n">
        <f aca="false">'non-EU_Total energy intensity'!L5</f>
        <v>69.2758981493238</v>
      </c>
      <c r="D367" s="219" t="n">
        <f aca="false">'non-EU_Total energy intensity'!Q5</f>
        <v>67.7354983916916</v>
      </c>
      <c r="E367" s="219" t="n">
        <f aca="false">'non-EU_Total energy intensity'!R5</f>
        <v>66.8282338806948</v>
      </c>
      <c r="F367" s="219" t="n">
        <f aca="false">'non-EU_Total energy intensity'!S5</f>
        <v>62.6847548828053</v>
      </c>
      <c r="G367" s="220" t="n">
        <f aca="false">'non-EU_Total energy intensity'!T5</f>
        <v>61.6695625102987</v>
      </c>
      <c r="H367" s="221" t="n">
        <f aca="false">'non-EU_Total energy intensity'!U5</f>
        <v>-0.0365002524661441</v>
      </c>
      <c r="I367" s="222" t="s">
        <v>269</v>
      </c>
      <c r="J367" s="222" t="n">
        <f aca="false">'non-EU_Total energy intensity'!U25</f>
        <v>1.59878185571559</v>
      </c>
    </row>
    <row r="368" customFormat="false" ht="15" hidden="false" customHeight="false" outlineLevel="0" collapsed="false">
      <c r="A368" s="216" t="s">
        <v>38</v>
      </c>
      <c r="B368" s="217" t="n">
        <v>100</v>
      </c>
      <c r="C368" s="218" t="n">
        <f aca="false">'non-EU_Total energy intensity'!L6</f>
        <v>89.7162387004504</v>
      </c>
      <c r="D368" s="219" t="n">
        <f aca="false">'non-EU_Total energy intensity'!Q6</f>
        <v>74.8983487743569</v>
      </c>
      <c r="E368" s="219" t="n">
        <f aca="false">'non-EU_Total energy intensity'!R6</f>
        <v>72.0244720077597</v>
      </c>
      <c r="F368" s="219" t="n">
        <f aca="false">'non-EU_Total energy intensity'!S6</f>
        <v>69.518267307719</v>
      </c>
      <c r="G368" s="220" t="n">
        <f aca="false">'non-EU_Total energy intensity'!T6</f>
        <v>67.5758576219774</v>
      </c>
      <c r="H368" s="221" t="n">
        <f aca="false">'non-EU_Total energy intensity'!U6</f>
        <v>-0.0296977386113648</v>
      </c>
      <c r="I368" s="222" t="s">
        <v>269</v>
      </c>
      <c r="J368" s="222" t="n">
        <f aca="false">'non-EU_Total energy intensity'!U26</f>
        <v>0.544729514502638</v>
      </c>
    </row>
    <row r="369" customFormat="false" ht="15" hidden="false" customHeight="false" outlineLevel="0" collapsed="false">
      <c r="A369" s="216" t="s">
        <v>39</v>
      </c>
      <c r="B369" s="217" t="n">
        <v>100</v>
      </c>
      <c r="C369" s="218" t="n">
        <f aca="false">'non-EU_Total energy intensity'!L7</f>
        <v>89.7798213523008</v>
      </c>
      <c r="D369" s="219" t="n">
        <f aca="false">'non-EU_Total energy intensity'!Q7</f>
        <v>70.1572274742696</v>
      </c>
      <c r="E369" s="219" t="n">
        <f aca="false">'non-EU_Total energy intensity'!R7</f>
        <v>67.6648654901535</v>
      </c>
      <c r="F369" s="219" t="n">
        <f aca="false">'non-EU_Total energy intensity'!S7</f>
        <v>62.7963489788377</v>
      </c>
      <c r="G369" s="220" t="n">
        <f aca="false">'non-EU_Total energy intensity'!T7</f>
        <v>60.7095681560945</v>
      </c>
      <c r="H369" s="221" t="n">
        <f aca="false">'non-EU_Total energy intensity'!U7</f>
        <v>-0.0376623603087299</v>
      </c>
      <c r="I369" s="222" t="s">
        <v>269</v>
      </c>
      <c r="J369" s="222" t="n">
        <f aca="false">'non-EU_Total energy intensity'!U27</f>
        <v>4.84361884812323</v>
      </c>
    </row>
    <row r="370" customFormat="false" ht="15.75" hidden="false" customHeight="false" outlineLevel="0" collapsed="false">
      <c r="A370" s="223" t="s">
        <v>40</v>
      </c>
      <c r="B370" s="209" t="n">
        <v>100</v>
      </c>
      <c r="C370" s="210" t="n">
        <f aca="false">'non-EU_Total energy intensity'!L8</f>
        <v>89.7893889287775</v>
      </c>
      <c r="D370" s="211" t="n">
        <f aca="false">'non-EU_Total energy intensity'!Q8</f>
        <v>80.9614996887756</v>
      </c>
      <c r="E370" s="211" t="n">
        <f aca="false">'non-EU_Total energy intensity'!R8</f>
        <v>77.6240797529126</v>
      </c>
      <c r="F370" s="211" t="n">
        <f aca="false">'non-EU_Total energy intensity'!S8</f>
        <v>77.3174964546359</v>
      </c>
      <c r="G370" s="224" t="n">
        <f aca="false">'non-EU_Total energy intensity'!T8</f>
        <v>75.2392046999904</v>
      </c>
      <c r="H370" s="212" t="n">
        <f aca="false">'non-EU_Total energy intensity'!U8</f>
        <v>-0.0216467153674114</v>
      </c>
      <c r="I370" s="213" t="s">
        <v>269</v>
      </c>
      <c r="J370" s="213" t="n">
        <f aca="false">'non-EU_Total energy intensity'!U28</f>
        <v>7.49919255309018</v>
      </c>
    </row>
    <row r="371" customFormat="false" ht="12.75" hidden="false" customHeight="false" outlineLevel="0" collapsed="false">
      <c r="A371" s="225"/>
      <c r="B371" s="217"/>
      <c r="C371" s="218"/>
      <c r="D371" s="219"/>
      <c r="E371" s="219"/>
      <c r="F371" s="219"/>
      <c r="G371" s="221"/>
      <c r="H371" s="221"/>
      <c r="I371" s="222"/>
      <c r="J371" s="222"/>
    </row>
    <row r="372" customFormat="false" ht="12.75" hidden="false" customHeight="false" outlineLevel="0" collapsed="false">
      <c r="A372" s="225" t="s">
        <v>270</v>
      </c>
      <c r="B372" s="217" t="n">
        <v>100</v>
      </c>
      <c r="C372" s="218" t="n">
        <f aca="false">M322</f>
        <v>97.1740458308301</v>
      </c>
      <c r="D372" s="219" t="n">
        <f aca="false">R322</f>
        <v>89.3577958605062</v>
      </c>
      <c r="E372" s="219" t="n">
        <f aca="false">S322</f>
        <v>85.929983198157</v>
      </c>
      <c r="F372" s="219" t="n">
        <f aca="false">T322</f>
        <v>79.2205263523403</v>
      </c>
      <c r="G372" s="219" t="n">
        <f aca="false">U322</f>
        <v>79.6856929679002</v>
      </c>
      <c r="H372" s="221" t="n">
        <f aca="false">(U322/H322)^(1/13)-1</f>
        <v>-0.0173160262243222</v>
      </c>
      <c r="I372" s="222" t="n">
        <f aca="false">(U214/AA12)/($U$246/$AA$44)*100</f>
        <v>130.841637860348</v>
      </c>
      <c r="J372" s="222" t="n">
        <f aca="false">U214*1000/AF12</f>
        <v>5.46317915683951</v>
      </c>
    </row>
    <row r="373" customFormat="false" ht="12.75" hidden="false" customHeight="false" outlineLevel="0" collapsed="false">
      <c r="A373" s="225" t="s">
        <v>271</v>
      </c>
      <c r="B373" s="217" t="n">
        <v>100</v>
      </c>
      <c r="C373" s="218" t="n">
        <f aca="false">M323</f>
        <v>83.4924068520049</v>
      </c>
      <c r="D373" s="219" t="n">
        <f aca="false">R323</f>
        <v>69.2101929076326</v>
      </c>
      <c r="E373" s="219" t="n">
        <f aca="false">S323</f>
        <v>66.8599638320179</v>
      </c>
      <c r="F373" s="219" t="n">
        <f aca="false">T323</f>
        <v>62.0054059065409</v>
      </c>
      <c r="G373" s="219" t="n">
        <f aca="false">U323</f>
        <v>57.8641425469948</v>
      </c>
      <c r="H373" s="221" t="n">
        <f aca="false">(U323/H323)^(1/13)-1</f>
        <v>-0.0412093076515668</v>
      </c>
      <c r="I373" s="222" t="n">
        <f aca="false">(U215/AA13)/($U$246/$AA$44)*100</f>
        <v>170.083156308675</v>
      </c>
      <c r="J373" s="222" t="n">
        <f aca="false">U215*1000/AF13</f>
        <v>2.62216962351173</v>
      </c>
    </row>
    <row r="374" customFormat="false" ht="12.75" hidden="false" customHeight="false" outlineLevel="0" collapsed="false">
      <c r="A374" s="225" t="s">
        <v>272</v>
      </c>
      <c r="B374" s="217" t="n">
        <v>100</v>
      </c>
      <c r="C374" s="218" t="n">
        <f aca="false">M324</f>
        <v>90.6178492213235</v>
      </c>
      <c r="D374" s="219" t="n">
        <f aca="false">R324</f>
        <v>82.6480642955569</v>
      </c>
      <c r="E374" s="219" t="n">
        <f aca="false">S324</f>
        <v>80.7877457444065</v>
      </c>
      <c r="F374" s="219" t="n">
        <f aca="false">T324</f>
        <v>75.9402044547014</v>
      </c>
      <c r="G374" s="219" t="n">
        <f aca="false">U324</f>
        <v>72.2190894322227</v>
      </c>
      <c r="H374" s="221" t="n">
        <f aca="false">(U324/H324)^(1/13)-1</f>
        <v>-0.0247250318346135</v>
      </c>
      <c r="I374" s="222" t="n">
        <f aca="false">(U216/AA14)/($U$246/$AA$44)*100</f>
        <v>149.02105355656</v>
      </c>
      <c r="J374" s="222" t="n">
        <f aca="false">U216*1000/AF14</f>
        <v>4.34249450686004</v>
      </c>
    </row>
    <row r="375" customFormat="false" ht="12.75" hidden="false" customHeight="false" outlineLevel="0" collapsed="false">
      <c r="A375" s="225" t="s">
        <v>273</v>
      </c>
      <c r="B375" s="217" t="n">
        <v>100</v>
      </c>
      <c r="C375" s="218" t="n">
        <f aca="false">M325</f>
        <v>83.6101168336788</v>
      </c>
      <c r="D375" s="219" t="n">
        <f aca="false">R325</f>
        <v>79.1545453886013</v>
      </c>
      <c r="E375" s="219" t="n">
        <f aca="false">S325</f>
        <v>81.8710965979004</v>
      </c>
      <c r="F375" s="219" t="n">
        <f aca="false">T325</f>
        <v>78.5377567676821</v>
      </c>
      <c r="G375" s="219" t="n">
        <f aca="false">U325</f>
        <v>76.6637420520379</v>
      </c>
      <c r="H375" s="221" t="n">
        <f aca="false">(U325/H325)^(1/13)-1</f>
        <v>-0.0202341255757871</v>
      </c>
      <c r="I375" s="222" t="n">
        <f aca="false">(U217/AA15)/($U$246/$AA$44)*100</f>
        <v>83.432823007921</v>
      </c>
      <c r="J375" s="222" t="n">
        <f aca="false">U217*1000/AF15</f>
        <v>3.62705589019011</v>
      </c>
    </row>
    <row r="376" customFormat="false" ht="12.75" hidden="false" customHeight="false" outlineLevel="0" collapsed="false">
      <c r="A376" s="225" t="s">
        <v>274</v>
      </c>
      <c r="B376" s="217" t="n">
        <v>100</v>
      </c>
      <c r="C376" s="218" t="n">
        <f aca="false">M326</f>
        <v>91.0471442040798</v>
      </c>
      <c r="D376" s="219" t="n">
        <f aca="false">R326</f>
        <v>89.6080964384157</v>
      </c>
      <c r="E376" s="219" t="n">
        <f aca="false">S326</f>
        <v>87.3139226645321</v>
      </c>
      <c r="F376" s="219" t="n">
        <f aca="false">T326</f>
        <v>83.3493756285075</v>
      </c>
      <c r="G376" s="219" t="n">
        <f aca="false">U326</f>
        <v>82.8916389440457</v>
      </c>
      <c r="H376" s="221" t="n">
        <f aca="false">(U326/H326)^(1/13)-1</f>
        <v>-0.0143298732347124</v>
      </c>
      <c r="I376" s="222" t="n">
        <f aca="false">(U218/AA16)/($U$246/$AA$44)*100</f>
        <v>100.892975307307</v>
      </c>
      <c r="J376" s="222" t="n">
        <f aca="false">U218*1000/AF16</f>
        <v>4.18005401917834</v>
      </c>
    </row>
    <row r="377" customFormat="false" ht="12.75" hidden="false" customHeight="false" outlineLevel="0" collapsed="false">
      <c r="A377" s="225" t="s">
        <v>275</v>
      </c>
      <c r="B377" s="217" t="n">
        <v>100</v>
      </c>
      <c r="C377" s="218" t="n">
        <f aca="false">M327</f>
        <v>65.8038828673807</v>
      </c>
      <c r="D377" s="219" t="n">
        <f aca="false">R327</f>
        <v>49.9517086880611</v>
      </c>
      <c r="E377" s="219" t="n">
        <f aca="false">S327</f>
        <v>44.4005495319195</v>
      </c>
      <c r="F377" s="219" t="n">
        <f aca="false">T327</f>
        <v>46.243894230703</v>
      </c>
      <c r="G377" s="219" t="n">
        <f aca="false">U327</f>
        <v>46.198285104249</v>
      </c>
      <c r="H377" s="221" t="n">
        <f aca="false">(U327/H327)^(1/13)-1</f>
        <v>-0.0576722320787592</v>
      </c>
      <c r="I377" s="222" t="n">
        <f aca="false">(U219/AA17)/($U$246/$AA$44)*100</f>
        <v>179.091814879836</v>
      </c>
      <c r="J377" s="222" t="n">
        <f aca="false">U219*1000/AF17</f>
        <v>4.36337331787149</v>
      </c>
    </row>
    <row r="378" customFormat="false" ht="12.75" hidden="false" customHeight="false" outlineLevel="0" collapsed="false">
      <c r="A378" s="225" t="s">
        <v>276</v>
      </c>
      <c r="B378" s="217" t="n">
        <v>100</v>
      </c>
      <c r="C378" s="218" t="n">
        <f aca="false">M328</f>
        <v>83.5292045248382</v>
      </c>
      <c r="D378" s="219" t="n">
        <f aca="false">R328</f>
        <v>67.4054416643304</v>
      </c>
      <c r="E378" s="219" t="n">
        <f aca="false">S328</f>
        <v>65.6493199009741</v>
      </c>
      <c r="F378" s="219" t="n">
        <f aca="false">T328</f>
        <v>63.3234197616924</v>
      </c>
      <c r="G378" s="219" t="n">
        <f aca="false">U328</f>
        <v>64.9439142413979</v>
      </c>
      <c r="H378" s="221" t="n">
        <f aca="false">(U328/H328)^(1/13)-1</f>
        <v>-0.0326583625739263</v>
      </c>
      <c r="I378" s="222" t="n">
        <f aca="false">(U220/AA18)/($U$246/$AA$44)*100</f>
        <v>73.4551429015201</v>
      </c>
      <c r="J378" s="222" t="n">
        <f aca="false">U220*1000/AF18</f>
        <v>3.58663905383253</v>
      </c>
    </row>
    <row r="379" customFormat="false" ht="12.75" hidden="false" customHeight="false" outlineLevel="0" collapsed="false">
      <c r="A379" s="225" t="s">
        <v>277</v>
      </c>
      <c r="B379" s="217" t="n">
        <v>100</v>
      </c>
      <c r="C379" s="218" t="n">
        <f aca="false">M329</f>
        <v>98.3014290167904</v>
      </c>
      <c r="D379" s="219" t="n">
        <f aca="false">R329</f>
        <v>89.4168772586855</v>
      </c>
      <c r="E379" s="219" t="n">
        <f aca="false">S329</f>
        <v>85.9906464473571</v>
      </c>
      <c r="F379" s="219" t="n">
        <f aca="false">T329</f>
        <v>82.3750873238267</v>
      </c>
      <c r="G379" s="219" t="n">
        <f aca="false">U329</f>
        <v>81.6595570010172</v>
      </c>
      <c r="H379" s="221" t="n">
        <f aca="false">(U329/H329)^(1/13)-1</f>
        <v>-0.0154646613663201</v>
      </c>
      <c r="I379" s="222" t="n">
        <f aca="false">(U221/AA19)/($U$246/$AA$44)*100</f>
        <v>84.6365144339593</v>
      </c>
      <c r="J379" s="222" t="n">
        <f aca="false">U221*1000/AF19</f>
        <v>2.84417794705356</v>
      </c>
    </row>
    <row r="380" customFormat="false" ht="12.75" hidden="false" customHeight="false" outlineLevel="0" collapsed="false">
      <c r="A380" s="225" t="s">
        <v>278</v>
      </c>
      <c r="B380" s="217" t="n">
        <v>100</v>
      </c>
      <c r="C380" s="218" t="n">
        <f aca="false">M330</f>
        <v>98.2038546860807</v>
      </c>
      <c r="D380" s="219" t="n">
        <f aca="false">R330</f>
        <v>97.8055766909813</v>
      </c>
      <c r="E380" s="219" t="n">
        <f aca="false">S330</f>
        <v>93.6842661764871</v>
      </c>
      <c r="F380" s="219" t="n">
        <f aca="false">T330</f>
        <v>92.0714350281441</v>
      </c>
      <c r="G380" s="219" t="n">
        <f aca="false">U330</f>
        <v>88.3329388513015</v>
      </c>
      <c r="H380" s="221" t="n">
        <f aca="false">(U330/H330)^(1/13)-1</f>
        <v>-0.00949746641573313</v>
      </c>
      <c r="I380" s="222" t="n">
        <f aca="false">(U222/AA20)/($U$246/$AA$44)*100</f>
        <v>84.0394921318681</v>
      </c>
      <c r="J380" s="222" t="n">
        <f aca="false">U222*1000/AF20</f>
        <v>3.1331446351951</v>
      </c>
    </row>
    <row r="381" customFormat="false" ht="12.75" hidden="false" customHeight="false" outlineLevel="0" collapsed="false">
      <c r="A381" s="225" t="s">
        <v>279</v>
      </c>
      <c r="B381" s="217" t="n">
        <v>100</v>
      </c>
      <c r="C381" s="218" t="n">
        <f aca="false">M331</f>
        <v>93.2216001974045</v>
      </c>
      <c r="D381" s="219" t="n">
        <f aca="false">R331</f>
        <v>91.8449415713015</v>
      </c>
      <c r="E381" s="219" t="n">
        <f aca="false">S331</f>
        <v>88.8274849552311</v>
      </c>
      <c r="F381" s="219" t="n">
        <f aca="false">T331</f>
        <v>85.9350335948978</v>
      </c>
      <c r="G381" s="219" t="n">
        <f aca="false">U331</f>
        <v>86.6475208772615</v>
      </c>
      <c r="H381" s="221" t="n">
        <f aca="false">(U331/H331)^(1/13)-1</f>
        <v>-0.0109642025220887</v>
      </c>
      <c r="I381" s="222" t="n">
        <f aca="false">(U223/AA21)/($U$246/$AA$44)*100</f>
        <v>109.653660916411</v>
      </c>
      <c r="J381" s="222" t="n">
        <f aca="false">U223*1000/AF21</f>
        <v>4.27844129119475</v>
      </c>
    </row>
    <row r="382" customFormat="false" ht="12.75" hidden="false" customHeight="false" outlineLevel="0" collapsed="false">
      <c r="A382" s="225" t="s">
        <v>280</v>
      </c>
      <c r="B382" s="217" t="n">
        <v>100</v>
      </c>
      <c r="C382" s="218" t="n">
        <f aca="false">M332</f>
        <v>98.3103751735584</v>
      </c>
      <c r="D382" s="219" t="n">
        <f aca="false">R332</f>
        <v>101.522176561014</v>
      </c>
      <c r="E382" s="219" t="n">
        <f aca="false">S332</f>
        <v>98.761031161004</v>
      </c>
      <c r="F382" s="219" t="n">
        <f aca="false">T332</f>
        <v>96.4128967536198</v>
      </c>
      <c r="G382" s="219" t="n">
        <f aca="false">U332</f>
        <v>95.6088208603189</v>
      </c>
      <c r="H382" s="221" t="n">
        <f aca="false">(U332/H332)^(1/13)-1</f>
        <v>-0.00344827957910632</v>
      </c>
      <c r="I382" s="222" t="n">
        <f aca="false">(U224/AA22)/($U$246/$AA$44)*100</f>
        <v>82.5205481936447</v>
      </c>
      <c r="J382" s="222" t="n">
        <f aca="false">U224*1000/AF22</f>
        <v>3.04218651379445</v>
      </c>
    </row>
    <row r="383" customFormat="false" ht="12.75" hidden="false" customHeight="false" outlineLevel="0" collapsed="false">
      <c r="A383" s="225" t="s">
        <v>281</v>
      </c>
      <c r="B383" s="217" t="n">
        <v>100</v>
      </c>
      <c r="C383" s="218" t="n">
        <f aca="false">M333</f>
        <v>100.410739419264</v>
      </c>
      <c r="D383" s="219" t="n">
        <f aca="false">R333</f>
        <v>88.4752007852336</v>
      </c>
      <c r="E383" s="219" t="n">
        <f aca="false">S333</f>
        <v>89.8252833882431</v>
      </c>
      <c r="F383" s="219" t="n">
        <f aca="false">T333</f>
        <v>89.2404600633218</v>
      </c>
      <c r="G383" s="219" t="n">
        <f aca="false">U333</f>
        <v>90.3905433715856</v>
      </c>
      <c r="H383" s="221" t="n">
        <f aca="false">(U333/H333)^(1/13)-1</f>
        <v>-0.0077414588001653</v>
      </c>
      <c r="I383" s="222" t="n">
        <f aca="false">(U225/AA23)/($U$246/$AA$44)*100</f>
        <v>104.239448233724</v>
      </c>
      <c r="J383" s="222" t="n">
        <f aca="false">U225*1000/AF23</f>
        <v>3.6236061469537</v>
      </c>
    </row>
    <row r="384" customFormat="false" ht="12.75" hidden="false" customHeight="false" outlineLevel="0" collapsed="false">
      <c r="A384" s="225" t="s">
        <v>282</v>
      </c>
      <c r="B384" s="217" t="n">
        <v>100</v>
      </c>
      <c r="C384" s="218" t="n">
        <f aca="false">M334</f>
        <v>62.3436640075267</v>
      </c>
      <c r="D384" s="219" t="n">
        <f aca="false">R334</f>
        <v>50.4236832938027</v>
      </c>
      <c r="E384" s="219" t="n">
        <f aca="false">S334</f>
        <v>46.257848677925</v>
      </c>
      <c r="F384" s="219" t="n">
        <f aca="false">T334</f>
        <v>43.3252167695081</v>
      </c>
      <c r="G384" s="219" t="n">
        <f aca="false">U334</f>
        <v>43.7808089250421</v>
      </c>
      <c r="H384" s="221" t="n">
        <f aca="false">(U334/H334)^(1/13)-1</f>
        <v>-0.0615601428268728</v>
      </c>
      <c r="I384" s="222" t="n">
        <f aca="false">(U226/AA24)/($U$246/$AA$44)*100</f>
        <v>98.5825638679488</v>
      </c>
      <c r="J384" s="222" t="n">
        <f aca="false">U226*1000/AF24</f>
        <v>2.02343218133475</v>
      </c>
    </row>
    <row r="385" customFormat="false" ht="12.75" hidden="false" customHeight="false" outlineLevel="0" collapsed="false">
      <c r="A385" s="225" t="s">
        <v>283</v>
      </c>
      <c r="B385" s="217" t="n">
        <v>100</v>
      </c>
      <c r="C385" s="218" t="n">
        <f aca="false">M335</f>
        <v>65.6050135998423</v>
      </c>
      <c r="D385" s="219" t="n">
        <f aca="false">R335</f>
        <v>54.933141978755</v>
      </c>
      <c r="E385" s="219" t="n">
        <f aca="false">S335</f>
        <v>49.8434231423102</v>
      </c>
      <c r="F385" s="219" t="n">
        <f aca="false">T335</f>
        <v>49.1679034223299</v>
      </c>
      <c r="G385" s="219" t="n">
        <f aca="false">U335</f>
        <v>47.9566580298511</v>
      </c>
      <c r="H385" s="221" t="n">
        <f aca="false">(U335/H335)^(1/13)-1</f>
        <v>-0.0549605978654949</v>
      </c>
      <c r="I385" s="222" t="n">
        <f aca="false">(U227/AA25)/($U$246/$AA$44)*100</f>
        <v>121.719580985785</v>
      </c>
      <c r="J385" s="222" t="n">
        <f aca="false">U227*1000/AF25</f>
        <v>2.71955707609145</v>
      </c>
    </row>
    <row r="386" customFormat="false" ht="15.75" hidden="false" customHeight="true" outlineLevel="0" collapsed="false">
      <c r="A386" s="225" t="s">
        <v>284</v>
      </c>
      <c r="B386" s="217" t="n">
        <v>100</v>
      </c>
      <c r="C386" s="218" t="n">
        <f aca="false">M336</f>
        <v>80.8216668896354</v>
      </c>
      <c r="D386" s="219" t="n">
        <f aca="false">R336</f>
        <v>87.8336167759851</v>
      </c>
      <c r="E386" s="219" t="n">
        <f aca="false">S336</f>
        <v>83.1629903530218</v>
      </c>
      <c r="F386" s="219" t="n">
        <f aca="false">T336</f>
        <v>77.145014239088</v>
      </c>
      <c r="G386" s="219" t="n">
        <f aca="false">U336</f>
        <v>75.5959997312669</v>
      </c>
      <c r="H386" s="221" t="n">
        <f aca="false">(U336/H336)^(1/13)-1</f>
        <v>-0.0212906102059319</v>
      </c>
      <c r="I386" s="222" t="n">
        <f aca="false">(U228/AA26)/($U$246/$AA$44)*100</f>
        <v>92.9302646379796</v>
      </c>
      <c r="J386" s="222" t="n">
        <f aca="false">U228*1000/AF26</f>
        <v>9.43160279372219</v>
      </c>
      <c r="Y386" s="197" t="s">
        <v>285</v>
      </c>
      <c r="Z386" s="197"/>
      <c r="AA386" s="197"/>
      <c r="AB386" s="197"/>
      <c r="AC386" s="197"/>
      <c r="AD386" s="197"/>
      <c r="AE386" s="197"/>
      <c r="AF386" s="197"/>
      <c r="AG386" s="197"/>
      <c r="AH386" s="197"/>
    </row>
    <row r="387" customFormat="false" ht="12.75" hidden="false" customHeight="false" outlineLevel="0" collapsed="false">
      <c r="A387" s="225" t="s">
        <v>286</v>
      </c>
      <c r="B387" s="217" t="n">
        <v>100</v>
      </c>
      <c r="C387" s="218" t="n">
        <f aca="false">M337</f>
        <v>79.3690798249767</v>
      </c>
      <c r="D387" s="219" t="n">
        <f aca="false">R337</f>
        <v>72.2652196727731</v>
      </c>
      <c r="E387" s="219" t="n">
        <f aca="false">S337</f>
        <v>69.0164169936996</v>
      </c>
      <c r="F387" s="219" t="n">
        <f aca="false">T337</f>
        <v>66.3441769163353</v>
      </c>
      <c r="G387" s="219" t="n">
        <f aca="false">U337</f>
        <v>65.3364916357304</v>
      </c>
      <c r="H387" s="221" t="n">
        <f aca="false">(U337/H337)^(1/13)-1</f>
        <v>-0.0322098086131905</v>
      </c>
      <c r="I387" s="222" t="n">
        <f aca="false">(U229/AA27)/($U$246/$AA$44)*100</f>
        <v>113.916778758064</v>
      </c>
      <c r="J387" s="222" t="n">
        <f aca="false">U229*1000/AF27</f>
        <v>2.66599611105619</v>
      </c>
    </row>
    <row r="388" customFormat="false" ht="12.75" hidden="false" customHeight="false" outlineLevel="0" collapsed="false">
      <c r="A388" s="225" t="s">
        <v>287</v>
      </c>
      <c r="B388" s="217" t="n">
        <v>100</v>
      </c>
      <c r="C388" s="218" t="n">
        <f aca="false">M338</f>
        <v>80.0810933622287</v>
      </c>
      <c r="D388" s="219" t="n">
        <f aca="false">R338</f>
        <v>88.8620904896006</v>
      </c>
      <c r="E388" s="219" t="n">
        <f aca="false">S338</f>
        <v>81.6239797349699</v>
      </c>
      <c r="F388" s="219" t="n">
        <f aca="false">T338</f>
        <v>82.9010532825546</v>
      </c>
      <c r="G388" s="219" t="n">
        <f aca="false">U338</f>
        <v>81.3381096644861</v>
      </c>
      <c r="H388" s="221" t="n">
        <f aca="false">(U338/H338)^(1/13)-1</f>
        <v>-0.0157633241295654</v>
      </c>
      <c r="I388" s="222" t="n">
        <f aca="false">(U230/AA28)/($U$246/$AA$44)*100</f>
        <v>82.876671278871</v>
      </c>
      <c r="J388" s="222" t="n">
        <f aca="false">U230*1000/AF28</f>
        <v>2.31056082283263</v>
      </c>
    </row>
    <row r="389" customFormat="false" ht="12.75" hidden="false" customHeight="false" outlineLevel="0" collapsed="false">
      <c r="A389" s="225" t="s">
        <v>288</v>
      </c>
      <c r="B389" s="217" t="n">
        <v>100</v>
      </c>
      <c r="C389" s="218" t="n">
        <f aca="false">M339</f>
        <v>85.0037021966598</v>
      </c>
      <c r="D389" s="219" t="n">
        <f aca="false">R339</f>
        <v>85.010455422763</v>
      </c>
      <c r="E389" s="219" t="n">
        <f aca="false">S339</f>
        <v>80.3149154875354</v>
      </c>
      <c r="F389" s="219" t="n">
        <f aca="false">T339</f>
        <v>82.2924387725711</v>
      </c>
      <c r="G389" s="219" t="n">
        <f aca="false">U339</f>
        <v>78.9127980019661</v>
      </c>
      <c r="H389" s="221" t="n">
        <f aca="false">(U339/H339)^(1/13)-1</f>
        <v>-0.0180525089900994</v>
      </c>
      <c r="I389" s="222" t="n">
        <f aca="false">(U231/AA29)/($U$246/$AA$44)*100</f>
        <v>105.187807037375</v>
      </c>
      <c r="J389" s="222" t="n">
        <f aca="false">U231*1000/AF29</f>
        <v>5.10002835042293</v>
      </c>
    </row>
    <row r="390" customFormat="false" ht="12.75" hidden="false" customHeight="false" outlineLevel="0" collapsed="false">
      <c r="A390" s="225" t="s">
        <v>289</v>
      </c>
      <c r="B390" s="217" t="n">
        <v>100</v>
      </c>
      <c r="C390" s="218" t="n">
        <f aca="false">M340</f>
        <v>92.8900495440603</v>
      </c>
      <c r="D390" s="219" t="n">
        <f aca="false">R340</f>
        <v>101.940576116129</v>
      </c>
      <c r="E390" s="219" t="n">
        <f aca="false">S340</f>
        <v>97.7367237866691</v>
      </c>
      <c r="F390" s="219" t="n">
        <f aca="false">T340</f>
        <v>93.2190280436768</v>
      </c>
      <c r="G390" s="219" t="n">
        <f aca="false">U340</f>
        <v>91.3939102105623</v>
      </c>
      <c r="H390" s="221" t="n">
        <f aca="false">(U340/H340)^(1/13)-1</f>
        <v>-0.00689850589476149</v>
      </c>
      <c r="I390" s="222" t="n">
        <f aca="false">(U232/AA30)/($U$246/$AA$44)*100</f>
        <v>90.8104579355854</v>
      </c>
      <c r="J390" s="222" t="n">
        <f aca="false">U232*1000/AF30</f>
        <v>4.07460781824616</v>
      </c>
    </row>
    <row r="391" customFormat="false" ht="12.75" hidden="false" customHeight="false" outlineLevel="0" collapsed="false">
      <c r="A391" s="225" t="s">
        <v>290</v>
      </c>
      <c r="B391" s="217" t="n">
        <v>100</v>
      </c>
      <c r="C391" s="218" t="n">
        <f aca="false">M341</f>
        <v>69.715742965611</v>
      </c>
      <c r="D391" s="219" t="n">
        <f aca="false">R341</f>
        <v>61.6392746676915</v>
      </c>
      <c r="E391" s="219" t="n">
        <f aca="false">S341</f>
        <v>60.9190330353876</v>
      </c>
      <c r="F391" s="219" t="n">
        <f aca="false">T341</f>
        <v>56.8945630641206</v>
      </c>
      <c r="G391" s="219" t="n">
        <f aca="false">U341</f>
        <v>54.7178709203355</v>
      </c>
      <c r="H391" s="221" t="n">
        <f aca="false">(U341/H341)^(1/13)-1</f>
        <v>-0.0453238092112808</v>
      </c>
      <c r="I391" s="222" t="n">
        <f aca="false">(U233/AA31)/($U$246/$AA$44)*100</f>
        <v>126.964063900434</v>
      </c>
      <c r="J391" s="222" t="n">
        <f aca="false">U233*1000/AF31</f>
        <v>2.59093110883272</v>
      </c>
    </row>
    <row r="392" customFormat="false" ht="12.75" hidden="false" customHeight="false" outlineLevel="0" collapsed="false">
      <c r="A392" s="225" t="s">
        <v>291</v>
      </c>
      <c r="B392" s="217" t="n">
        <v>100</v>
      </c>
      <c r="C392" s="218" t="n">
        <f aca="false">M342</f>
        <v>100.296064539359</v>
      </c>
      <c r="D392" s="219" t="n">
        <f aca="false">R342</f>
        <v>103.527595982566</v>
      </c>
      <c r="E392" s="219" t="n">
        <f aca="false">S342</f>
        <v>95.6940098764155</v>
      </c>
      <c r="F392" s="219" t="n">
        <f aca="false">T342</f>
        <v>96.3126975032302</v>
      </c>
      <c r="G392" s="219" t="n">
        <f aca="false">U342</f>
        <v>92.3571678155005</v>
      </c>
      <c r="H392" s="221" t="n">
        <f aca="false">(U342/H342)^(1/13)-1</f>
        <v>-0.00609724868892358</v>
      </c>
      <c r="I392" s="222" t="n">
        <f aca="false">(U234/AA32)/($U$246/$AA$44)*100</f>
        <v>82.743361732178</v>
      </c>
      <c r="J392" s="222" t="n">
        <f aca="false">U234*1000/AF32</f>
        <v>2.3469577563615</v>
      </c>
    </row>
    <row r="393" customFormat="false" ht="12.75" hidden="false" customHeight="false" outlineLevel="0" collapsed="false">
      <c r="A393" s="225" t="s">
        <v>292</v>
      </c>
      <c r="B393" s="217" t="n">
        <v>100</v>
      </c>
      <c r="C393" s="218" t="n">
        <f aca="false">M343</f>
        <v>83.7667811784041</v>
      </c>
      <c r="D393" s="219" t="n">
        <f aca="false">R343</f>
        <v>67.0370748458205</v>
      </c>
      <c r="E393" s="219" t="n">
        <f aca="false">S343</f>
        <v>64.5096568797524</v>
      </c>
      <c r="F393" s="219" t="n">
        <f aca="false">T343</f>
        <v>60.2848078645028</v>
      </c>
      <c r="G393" s="219" t="n">
        <f aca="false">U343</f>
        <v>56.3642614648173</v>
      </c>
      <c r="H393" s="221" t="n">
        <f aca="false">(U343/H343)^(1/13)-1</f>
        <v>-0.0431443012173993</v>
      </c>
      <c r="I393" s="222" t="n">
        <f aca="false">(U235/AA33)/($U$246/$AA$44)*100</f>
        <v>108.926360175162</v>
      </c>
      <c r="J393" s="222" t="n">
        <f aca="false">U235*1000/AF33</f>
        <v>1.88660428739836</v>
      </c>
    </row>
    <row r="394" customFormat="false" ht="12.75" hidden="false" customHeight="false" outlineLevel="0" collapsed="false">
      <c r="A394" s="225" t="s">
        <v>293</v>
      </c>
      <c r="B394" s="217" t="n">
        <v>100</v>
      </c>
      <c r="C394" s="218" t="n">
        <f aca="false">M344</f>
        <v>84.786666142588</v>
      </c>
      <c r="D394" s="219" t="n">
        <f aca="false">R344</f>
        <v>80.3536060389003</v>
      </c>
      <c r="E394" s="219" t="n">
        <f aca="false">S344</f>
        <v>76.4214469404679</v>
      </c>
      <c r="F394" s="219" t="n">
        <f aca="false">T344</f>
        <v>71.5288036987716</v>
      </c>
      <c r="G394" s="219" t="n">
        <f aca="false">U344</f>
        <v>72.9929129049121</v>
      </c>
      <c r="H394" s="221" t="n">
        <f aca="false">(U344/H344)^(1/13)-1</f>
        <v>-0.0239251326469634</v>
      </c>
      <c r="I394" s="222" t="n">
        <f aca="false">(U236/AA34)/($U$246/$AA$44)*100</f>
        <v>116.076342949004</v>
      </c>
      <c r="J394" s="222" t="n">
        <f aca="false">U236*1000/AF34</f>
        <v>3.84824120553021</v>
      </c>
    </row>
    <row r="395" customFormat="false" ht="12.75" hidden="false" customHeight="false" outlineLevel="0" collapsed="false">
      <c r="A395" s="225" t="s">
        <v>294</v>
      </c>
      <c r="B395" s="217" t="n">
        <v>100</v>
      </c>
      <c r="C395" s="218" t="n">
        <f aca="false">M345</f>
        <v>83.7177577387261</v>
      </c>
      <c r="D395" s="219" t="n">
        <f aca="false">R345</f>
        <v>71.5491881466858</v>
      </c>
      <c r="E395" s="219" t="n">
        <f aca="false">S345</f>
        <v>65.1838940310999</v>
      </c>
      <c r="F395" s="219" t="n">
        <f aca="false">T345</f>
        <v>56.5749239475021</v>
      </c>
      <c r="G395" s="219" t="n">
        <f aca="false">U345</f>
        <v>54.625384910738</v>
      </c>
      <c r="H395" s="221" t="n">
        <f aca="false">(U345/H345)^(1/13)-1</f>
        <v>-0.0454480312413288</v>
      </c>
      <c r="I395" s="222" t="n">
        <f aca="false">(U237/AA35)/($U$246/$AA$44)*100</f>
        <v>131.456498598918</v>
      </c>
      <c r="J395" s="222" t="n">
        <f aca="false">U237*1000/AF35</f>
        <v>3.43047710811965</v>
      </c>
    </row>
    <row r="396" customFormat="false" ht="12.75" hidden="false" customHeight="false" outlineLevel="0" collapsed="false">
      <c r="A396" s="225" t="s">
        <v>295</v>
      </c>
      <c r="B396" s="217" t="n">
        <v>100</v>
      </c>
      <c r="C396" s="218" t="n">
        <f aca="false">M346</f>
        <v>88.5307763747866</v>
      </c>
      <c r="D396" s="219" t="n">
        <f aca="false">R346</f>
        <v>83.1574500857601</v>
      </c>
      <c r="E396" s="219" t="n">
        <f aca="false">S346</f>
        <v>86.7273997850308</v>
      </c>
      <c r="F396" s="219" t="n">
        <f aca="false">T346</f>
        <v>81.9826973975106</v>
      </c>
      <c r="G396" s="219" t="n">
        <f aca="false">U346</f>
        <v>78.2710265739318</v>
      </c>
      <c r="H396" s="221" t="n">
        <f aca="false">(U346/H346)^(1/13)-1</f>
        <v>-0.018669123094521</v>
      </c>
      <c r="I396" s="222" t="n">
        <f aca="false">(U238/AA36)/($U$246/$AA$44)*100</f>
        <v>161.687588850197</v>
      </c>
      <c r="J396" s="222" t="n">
        <f aca="false">U238*1000/AF36</f>
        <v>6.85201577818177</v>
      </c>
    </row>
    <row r="397" customFormat="false" ht="145.5" hidden="false" customHeight="true" outlineLevel="0" collapsed="false">
      <c r="A397" s="225" t="s">
        <v>296</v>
      </c>
      <c r="B397" s="217" t="n">
        <v>100</v>
      </c>
      <c r="C397" s="218" t="n">
        <f aca="false">M347</f>
        <v>80.1385893379147</v>
      </c>
      <c r="D397" s="219" t="n">
        <f aca="false">R347</f>
        <v>76.6811267151229</v>
      </c>
      <c r="E397" s="219" t="n">
        <f aca="false">S347</f>
        <v>71.7168534181422</v>
      </c>
      <c r="F397" s="219" t="n">
        <f aca="false">T347</f>
        <v>69.6748924181914</v>
      </c>
      <c r="G397" s="219" t="n">
        <f aca="false">U347</f>
        <v>69.5587876675565</v>
      </c>
      <c r="H397" s="221" t="n">
        <f aca="false">(U347/H347)^(1/13)-1</f>
        <v>-0.0275366760145034</v>
      </c>
      <c r="I397" s="222" t="n">
        <f aca="false">(U239/AA37)/($U$246/$AA$44)*100</f>
        <v>122.389964896092</v>
      </c>
      <c r="J397" s="222" t="n">
        <f aca="false">U239*1000/AF37</f>
        <v>5.44445142599958</v>
      </c>
      <c r="L397" s="226" t="s">
        <v>297</v>
      </c>
      <c r="M397" s="226"/>
      <c r="N397" s="226"/>
      <c r="O397" s="226"/>
      <c r="P397" s="226"/>
      <c r="Q397" s="226"/>
      <c r="R397" s="226"/>
      <c r="S397" s="226"/>
      <c r="T397" s="226"/>
      <c r="U397" s="226"/>
    </row>
    <row r="398" customFormat="false" ht="36" hidden="false" customHeight="true" outlineLevel="0" collapsed="false">
      <c r="A398" s="225" t="s">
        <v>298</v>
      </c>
      <c r="B398" s="217" t="n">
        <v>100</v>
      </c>
      <c r="C398" s="218" t="n">
        <f aca="false">M348</f>
        <v>89.5375684422701</v>
      </c>
      <c r="D398" s="219" t="n">
        <f aca="false">R348</f>
        <v>79.5396938602451</v>
      </c>
      <c r="E398" s="219" t="n">
        <f aca="false">S348</f>
        <v>76.1596129743125</v>
      </c>
      <c r="F398" s="219" t="n">
        <f aca="false">T348</f>
        <v>71.3656262008462</v>
      </c>
      <c r="G398" s="219" t="n">
        <f aca="false">U348</f>
        <v>70.4084357638139</v>
      </c>
      <c r="H398" s="221" t="n">
        <f aca="false">(U348/H348)^(1/13)-1</f>
        <v>-0.0266280592160275</v>
      </c>
      <c r="I398" s="222" t="n">
        <f aca="false">(U240/AA38)/($U$246/$AA$44)*100</f>
        <v>85.030890167061</v>
      </c>
      <c r="J398" s="222" t="n">
        <f aca="false">U240*1000/AF38</f>
        <v>3.57157007597477</v>
      </c>
      <c r="L398" s="227" t="s">
        <v>299</v>
      </c>
      <c r="M398" s="227"/>
      <c r="N398" s="227"/>
      <c r="O398" s="227"/>
      <c r="P398" s="227"/>
      <c r="Q398" s="227"/>
      <c r="R398" s="227"/>
      <c r="S398" s="227"/>
      <c r="T398" s="227"/>
      <c r="U398" s="227"/>
    </row>
    <row r="399" customFormat="false" ht="12.75" hidden="false" customHeight="false" outlineLevel="0" collapsed="false">
      <c r="A399" s="225" t="s">
        <v>300</v>
      </c>
      <c r="B399" s="217" t="n">
        <v>100</v>
      </c>
      <c r="C399" s="218" t="n">
        <f aca="false">M349</f>
        <v>102.030540404038</v>
      </c>
      <c r="D399" s="219" t="n">
        <f aca="false">R349</f>
        <v>89.7992478073687</v>
      </c>
      <c r="E399" s="219" t="n">
        <f aca="false">S349</f>
        <v>93.1702647608513</v>
      </c>
      <c r="F399" s="219" t="n">
        <f aca="false">T349</f>
        <v>95.451987583873</v>
      </c>
      <c r="G399" s="219" t="n">
        <f aca="false">U349</f>
        <v>93.491495425582</v>
      </c>
      <c r="H399" s="221" t="n">
        <f aca="false">(U349/H349)^(1/13)-1</f>
        <v>-0.00516352385352958</v>
      </c>
      <c r="I399" s="222" t="n">
        <f aca="false">(U241/AA39)/($U$246/$AA$44)*100</f>
        <v>85.8627336154687</v>
      </c>
      <c r="J399" s="222" t="n">
        <f aca="false">U241*1000/AF39</f>
        <v>1.42121151743762</v>
      </c>
    </row>
    <row r="400" customFormat="false" ht="12.75" hidden="false" customHeight="false" outlineLevel="0" collapsed="false">
      <c r="A400" s="228" t="s">
        <v>301</v>
      </c>
      <c r="B400" s="217" t="n">
        <v>100</v>
      </c>
      <c r="C400" s="218" t="n">
        <f aca="false">M350</f>
        <v>94.6317531501116</v>
      </c>
      <c r="D400" s="219" t="n">
        <f aca="false">R350</f>
        <v>92.2658882946943</v>
      </c>
      <c r="E400" s="219" t="n">
        <f aca="false">S350</f>
        <v>92.9318429682711</v>
      </c>
      <c r="F400" s="219" t="n">
        <f aca="false">T350</f>
        <v>85.9417511058295</v>
      </c>
      <c r="G400" s="219" t="n">
        <f aca="false">U350</f>
        <v>87.781203615297</v>
      </c>
      <c r="H400" s="221" t="n">
        <f aca="false">(U350/H350)^(1/13)-1</f>
        <v>-0.00997474889033068</v>
      </c>
      <c r="I400" s="222" t="n">
        <f aca="false">(U242/AA40)/($U$246/$AA$44)*100</f>
        <v>71.700003406636</v>
      </c>
      <c r="J400" s="222" t="n">
        <f aca="false">U242*1000/AF40</f>
        <v>3.68367973952439</v>
      </c>
    </row>
    <row r="401" customFormat="false" ht="12.75" hidden="false" customHeight="false" outlineLevel="0" collapsed="false">
      <c r="A401" s="225" t="s">
        <v>302</v>
      </c>
      <c r="B401" s="217" t="n">
        <v>100</v>
      </c>
      <c r="C401" s="218" t="n">
        <f aca="false">M351</f>
        <v>91.8300565447732</v>
      </c>
      <c r="D401" s="219" t="n">
        <f aca="false">R351</f>
        <v>84.0429149517993</v>
      </c>
      <c r="E401" s="219" t="n">
        <f aca="false">S351</f>
        <v>83.6380200617786</v>
      </c>
      <c r="F401" s="219" t="n">
        <f aca="false">T351</f>
        <v>81.7173917460684</v>
      </c>
      <c r="G401" s="219" t="n">
        <f aca="false">U351</f>
        <v>87.8584746707601</v>
      </c>
      <c r="H401" s="221" t="n">
        <f aca="false">(U351/H351)^(1/13)-1</f>
        <v>-0.00990773854565463</v>
      </c>
      <c r="I401" s="222" t="n">
        <f aca="false">(U243/AA41)/($U$246/$AA$44)*100</f>
        <v>91.6283145231454</v>
      </c>
      <c r="J401" s="222" t="n">
        <f aca="false">U243*1000/AF41</f>
        <v>6.2978516080589</v>
      </c>
    </row>
    <row r="402" customFormat="false" ht="13.5" hidden="false" customHeight="false" outlineLevel="0" collapsed="false">
      <c r="A402" s="229" t="s">
        <v>303</v>
      </c>
      <c r="B402" s="209" t="n">
        <v>100</v>
      </c>
      <c r="C402" s="210" t="n">
        <f aca="false">M352</f>
        <v>109.864247087663</v>
      </c>
      <c r="D402" s="211" t="n">
        <f aca="false">R352</f>
        <v>99.5420203944746</v>
      </c>
      <c r="E402" s="211" t="n">
        <f aca="false">S352</f>
        <v>114.456463895832</v>
      </c>
      <c r="F402" s="211" t="s">
        <v>304</v>
      </c>
      <c r="G402" s="211" t="s">
        <v>304</v>
      </c>
      <c r="H402" s="212" t="n">
        <f aca="false">(S352/H352)^(1/11)-1</f>
        <v>0.0123505859748498</v>
      </c>
      <c r="I402" s="213" t="n">
        <f aca="false">(S244/AA42)/($S$246/$AA$44)*100</f>
        <v>308.012140858435</v>
      </c>
      <c r="J402" s="213" t="n">
        <f aca="false">T244*1000/AF42</f>
        <v>13.7862606551089</v>
      </c>
    </row>
    <row r="404" customFormat="false" ht="12.75" hidden="false" customHeight="true" outlineLevel="0" collapsed="false">
      <c r="A404" s="230" t="s">
        <v>305</v>
      </c>
      <c r="B404" s="230"/>
      <c r="C404" s="230"/>
      <c r="D404" s="230"/>
      <c r="E404" s="230"/>
      <c r="F404" s="230"/>
      <c r="G404" s="230"/>
      <c r="H404" s="230"/>
    </row>
    <row r="405" customFormat="false" ht="12.75" hidden="false" customHeight="false" outlineLevel="0" collapsed="false">
      <c r="A405" s="227" t="s">
        <v>306</v>
      </c>
      <c r="B405" s="227"/>
      <c r="C405" s="227"/>
      <c r="D405" s="227"/>
      <c r="E405" s="227"/>
      <c r="F405" s="227"/>
      <c r="G405" s="227"/>
      <c r="H405" s="227"/>
    </row>
  </sheetData>
  <mergeCells count="24">
    <mergeCell ref="AE8:AG8"/>
    <mergeCell ref="Z9:AB9"/>
    <mergeCell ref="AF9:AG9"/>
    <mergeCell ref="AA10:AB10"/>
    <mergeCell ref="AF10:AG10"/>
    <mergeCell ref="A198:V198"/>
    <mergeCell ref="A211:S211"/>
    <mergeCell ref="B358:H358"/>
    <mergeCell ref="K358:T358"/>
    <mergeCell ref="Y358:AH358"/>
    <mergeCell ref="B359:F359"/>
    <mergeCell ref="G359:H359"/>
    <mergeCell ref="B360:B361"/>
    <mergeCell ref="C360:C361"/>
    <mergeCell ref="D360:D361"/>
    <mergeCell ref="E360:E361"/>
    <mergeCell ref="F360:F361"/>
    <mergeCell ref="G360:G361"/>
    <mergeCell ref="H360:H361"/>
    <mergeCell ref="I360:I361"/>
    <mergeCell ref="J360:J361"/>
    <mergeCell ref="Y386:AH386"/>
    <mergeCell ref="L397:U397"/>
    <mergeCell ref="A404:H404"/>
  </mergeCells>
  <printOptions headings="false" gridLines="false" gridLinesSet="true" horizontalCentered="false" verticalCentered="false"/>
  <pageMargins left="0.2" right="0.2" top="0.62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14:38:30Z</dcterms:created>
  <dc:creator>lw</dc:creator>
  <dc:description/>
  <dc:language>en-US</dc:language>
  <cp:lastModifiedBy>Clare_Collier</cp:lastModifiedBy>
  <cp:lastPrinted>2009-08-19T14:34:20Z</cp:lastPrinted>
  <dcterms:modified xsi:type="dcterms:W3CDTF">2011-03-23T10:28:11Z</dcterms:modified>
  <cp:revision>0</cp:revision>
  <dc:subject/>
  <dc:title/>
</cp:coreProperties>
</file>