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SI-19</t>
  </si>
  <si>
    <t xml:space="preserve">Title:</t>
  </si>
  <si>
    <t xml:space="preserve">Total  concentration of ammonium in rivers and between 1992 and 2002 in different countries of Europe</t>
  </si>
  <si>
    <t xml:space="preserve">Median</t>
  </si>
  <si>
    <t xml:space="preserve">Total ammonium</t>
  </si>
  <si>
    <t xml:space="preserve">1992 to 1995</t>
  </si>
  <si>
    <t xml:space="preserve">1996 to 1999</t>
  </si>
  <si>
    <t xml:space="preserve">2000 to 2002</t>
  </si>
  <si>
    <t xml:space="preserve">ug N/l</t>
  </si>
  <si>
    <t xml:space="preserve">BG (50)</t>
  </si>
  <si>
    <t xml:space="preserve">PL (92)</t>
  </si>
  <si>
    <t xml:space="preserve">HU (89)</t>
  </si>
  <si>
    <t xml:space="preserve">SK (9)</t>
  </si>
  <si>
    <t xml:space="preserve">DE (115)</t>
  </si>
  <si>
    <t xml:space="preserve">LU (3)</t>
  </si>
  <si>
    <t xml:space="preserve">SI (21)</t>
  </si>
  <si>
    <t xml:space="preserve">FR (201)</t>
  </si>
  <si>
    <t xml:space="preserve">DK (26)</t>
  </si>
  <si>
    <t xml:space="preserve">EE (39)</t>
  </si>
  <si>
    <t xml:space="preserve">LV (51)</t>
  </si>
  <si>
    <t xml:space="preserve">GB (142)</t>
  </si>
  <si>
    <t xml:space="preserve">AT (137)</t>
  </si>
  <si>
    <t xml:space="preserve">SE (90)</t>
  </si>
  <si>
    <t xml:space="preserve">FI (2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1992 to 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0</c:f>
              <c:strCache>
                <c:ptCount val="15"/>
                <c:pt idx="0">
                  <c:v>BG (50)</c:v>
                </c:pt>
                <c:pt idx="1">
                  <c:v>PL (92)</c:v>
                </c:pt>
                <c:pt idx="2">
                  <c:v>HU (89)</c:v>
                </c:pt>
                <c:pt idx="3">
                  <c:v>SK (9)</c:v>
                </c:pt>
                <c:pt idx="4">
                  <c:v>DE (115)</c:v>
                </c:pt>
                <c:pt idx="5">
                  <c:v>LU (3)</c:v>
                </c:pt>
                <c:pt idx="6">
                  <c:v>SI (21)</c:v>
                </c:pt>
                <c:pt idx="7">
                  <c:v>FR (201)</c:v>
                </c:pt>
                <c:pt idx="8">
                  <c:v>DK (26)</c:v>
                </c:pt>
                <c:pt idx="9">
                  <c:v>EE (39)</c:v>
                </c:pt>
                <c:pt idx="10">
                  <c:v>LV (51)</c:v>
                </c:pt>
                <c:pt idx="11">
                  <c:v>GB (142)</c:v>
                </c:pt>
                <c:pt idx="12">
                  <c:v>AT (137)</c:v>
                </c:pt>
                <c:pt idx="13">
                  <c:v>SE (90)</c:v>
                </c:pt>
                <c:pt idx="14">
                  <c:v>FI (28)</c:v>
                </c:pt>
              </c:strCache>
            </c:strRef>
          </c:cat>
          <c:val>
            <c:numRef>
              <c:f>Data!$B$6:$B$20</c:f>
              <c:numCache>
                <c:formatCode>General</c:formatCode>
                <c:ptCount val="15"/>
                <c:pt idx="0">
                  <c:v>981.125098742417</c:v>
                </c:pt>
                <c:pt idx="1">
                  <c:v>590.195652998979</c:v>
                </c:pt>
                <c:pt idx="2">
                  <c:v>388.665556176699</c:v>
                </c:pt>
                <c:pt idx="3">
                  <c:v>352.523597668991</c:v>
                </c:pt>
                <c:pt idx="4">
                  <c:v>317.000057142902</c:v>
                </c:pt>
                <c:pt idx="5">
                  <c:v>310.761719347522</c:v>
                </c:pt>
                <c:pt idx="6">
                  <c:v>269.692258840821</c:v>
                </c:pt>
                <c:pt idx="7">
                  <c:v>233.500616981459</c:v>
                </c:pt>
                <c:pt idx="8">
                  <c:v>149.053363973857</c:v>
                </c:pt>
                <c:pt idx="9">
                  <c:v>135.760244866863</c:v>
                </c:pt>
                <c:pt idx="10">
                  <c:v>114.168237685313</c:v>
                </c:pt>
                <c:pt idx="11">
                  <c:v>108.213787479886</c:v>
                </c:pt>
                <c:pt idx="12">
                  <c:v>72.1607496598218</c:v>
                </c:pt>
                <c:pt idx="13">
                  <c:v>29.7962445501487</c:v>
                </c:pt>
                <c:pt idx="14">
                  <c:v>21.1625841057453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1996 to 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0</c:f>
              <c:strCache>
                <c:ptCount val="15"/>
                <c:pt idx="0">
                  <c:v>BG (50)</c:v>
                </c:pt>
                <c:pt idx="1">
                  <c:v>PL (92)</c:v>
                </c:pt>
                <c:pt idx="2">
                  <c:v>HU (89)</c:v>
                </c:pt>
                <c:pt idx="3">
                  <c:v>SK (9)</c:v>
                </c:pt>
                <c:pt idx="4">
                  <c:v>DE (115)</c:v>
                </c:pt>
                <c:pt idx="5">
                  <c:v>LU (3)</c:v>
                </c:pt>
                <c:pt idx="6">
                  <c:v>SI (21)</c:v>
                </c:pt>
                <c:pt idx="7">
                  <c:v>FR (201)</c:v>
                </c:pt>
                <c:pt idx="8">
                  <c:v>DK (26)</c:v>
                </c:pt>
                <c:pt idx="9">
                  <c:v>EE (39)</c:v>
                </c:pt>
                <c:pt idx="10">
                  <c:v>LV (51)</c:v>
                </c:pt>
                <c:pt idx="11">
                  <c:v>GB (142)</c:v>
                </c:pt>
                <c:pt idx="12">
                  <c:v>AT (137)</c:v>
                </c:pt>
                <c:pt idx="13">
                  <c:v>SE (90)</c:v>
                </c:pt>
                <c:pt idx="14">
                  <c:v>FI (28)</c:v>
                </c:pt>
              </c:strCache>
            </c:strRef>
          </c:cat>
          <c:val>
            <c:numRef>
              <c:f>Data!$C$6:$C$20</c:f>
              <c:numCache>
                <c:formatCode>General</c:formatCode>
                <c:ptCount val="15"/>
                <c:pt idx="0">
                  <c:v>518.107588310705</c:v>
                </c:pt>
                <c:pt idx="1">
                  <c:v>454.344671907184</c:v>
                </c:pt>
                <c:pt idx="2">
                  <c:v>214.696573694676</c:v>
                </c:pt>
                <c:pt idx="3">
                  <c:v>385.450403236367</c:v>
                </c:pt>
                <c:pt idx="4">
                  <c:v>262.202532352382</c:v>
                </c:pt>
                <c:pt idx="5">
                  <c:v>363.495818839348</c:v>
                </c:pt>
                <c:pt idx="6">
                  <c:v>176.250629437093</c:v>
                </c:pt>
                <c:pt idx="7">
                  <c:v>205.338666653781</c:v>
                </c:pt>
                <c:pt idx="8">
                  <c:v>156.142849695768</c:v>
                </c:pt>
                <c:pt idx="9">
                  <c:v>59.5427068650902</c:v>
                </c:pt>
                <c:pt idx="10">
                  <c:v>108.17611806263</c:v>
                </c:pt>
                <c:pt idx="11">
                  <c:v>85.4940493836074</c:v>
                </c:pt>
                <c:pt idx="12">
                  <c:v>55.9668211195364</c:v>
                </c:pt>
                <c:pt idx="13">
                  <c:v>32.2807961081937</c:v>
                </c:pt>
                <c:pt idx="14">
                  <c:v>19.9328770309217</c:v>
                </c:pt>
              </c:numCache>
            </c:numRef>
          </c:val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2000 to 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0</c:f>
              <c:strCache>
                <c:ptCount val="15"/>
                <c:pt idx="0">
                  <c:v>BG (50)</c:v>
                </c:pt>
                <c:pt idx="1">
                  <c:v>PL (92)</c:v>
                </c:pt>
                <c:pt idx="2">
                  <c:v>HU (89)</c:v>
                </c:pt>
                <c:pt idx="3">
                  <c:v>SK (9)</c:v>
                </c:pt>
                <c:pt idx="4">
                  <c:v>DE (115)</c:v>
                </c:pt>
                <c:pt idx="5">
                  <c:v>LU (3)</c:v>
                </c:pt>
                <c:pt idx="6">
                  <c:v>SI (21)</c:v>
                </c:pt>
                <c:pt idx="7">
                  <c:v>FR (201)</c:v>
                </c:pt>
                <c:pt idx="8">
                  <c:v>DK (26)</c:v>
                </c:pt>
                <c:pt idx="9">
                  <c:v>EE (39)</c:v>
                </c:pt>
                <c:pt idx="10">
                  <c:v>LV (51)</c:v>
                </c:pt>
                <c:pt idx="11">
                  <c:v>GB (142)</c:v>
                </c:pt>
                <c:pt idx="12">
                  <c:v>AT (137)</c:v>
                </c:pt>
                <c:pt idx="13">
                  <c:v>SE (90)</c:v>
                </c:pt>
                <c:pt idx="14">
                  <c:v>FI (28)</c:v>
                </c:pt>
              </c:strCache>
            </c:strRef>
          </c:cat>
          <c:val>
            <c:numRef>
              <c:f>Data!$D$6:$D$20</c:f>
              <c:numCache>
                <c:formatCode>General</c:formatCode>
                <c:ptCount val="15"/>
                <c:pt idx="0">
                  <c:v>376.740244950566</c:v>
                </c:pt>
                <c:pt idx="1">
                  <c:v>322.601704845094</c:v>
                </c:pt>
                <c:pt idx="2">
                  <c:v>185.908480596314</c:v>
                </c:pt>
                <c:pt idx="3">
                  <c:v>211.613006673836</c:v>
                </c:pt>
                <c:pt idx="4">
                  <c:v>132.881525605166</c:v>
                </c:pt>
                <c:pt idx="5">
                  <c:v>233.779602611312</c:v>
                </c:pt>
                <c:pt idx="6">
                  <c:v>87.0932848340746</c:v>
                </c:pt>
                <c:pt idx="7">
                  <c:v>161.579516995902</c:v>
                </c:pt>
                <c:pt idx="8">
                  <c:v>125.54652682679</c:v>
                </c:pt>
                <c:pt idx="9">
                  <c:v>59.4206394641769</c:v>
                </c:pt>
                <c:pt idx="10">
                  <c:v>90.5418808066077</c:v>
                </c:pt>
                <c:pt idx="11">
                  <c:v>77.5590682162983</c:v>
                </c:pt>
                <c:pt idx="12">
                  <c:v>39.247408785721</c:v>
                </c:pt>
                <c:pt idx="13">
                  <c:v>32.5966149936804</c:v>
                </c:pt>
                <c:pt idx="14">
                  <c:v>17.2318046055654</c:v>
                </c:pt>
              </c:numCache>
            </c:numRef>
          </c:val>
        </c:ser>
        <c:gapWidth val="150"/>
        <c:overlap val="0"/>
        <c:axId val="36638051"/>
        <c:axId val="10678953"/>
      </c:barChart>
      <c:catAx>
        <c:axId val="3663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8953"/>
        <c:crossesAt val="0"/>
        <c:auto val="1"/>
        <c:lblAlgn val="ctr"/>
        <c:lblOffset val="100"/>
        <c:noMultiLvlLbl val="0"/>
      </c:catAx>
      <c:valAx>
        <c:axId val="1067895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g N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8051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152280</xdr:rowOff>
    </xdr:from>
    <xdr:to>
      <xdr:col>12</xdr:col>
      <xdr:colOff>469080</xdr:colOff>
      <xdr:row>36</xdr:row>
      <xdr:rowOff>85680</xdr:rowOff>
    </xdr:to>
    <xdr:graphicFrame>
      <xdr:nvGraphicFramePr>
        <xdr:cNvPr id="0" name="Chart 2"/>
        <xdr:cNvGraphicFramePr/>
      </xdr:nvGraphicFramePr>
      <xdr:xfrm>
        <a:off x="189360" y="476280"/>
        <a:ext cx="79380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E4" s="4" t="s">
        <v>4</v>
      </c>
    </row>
    <row r="5" customFormat="false" ht="12.75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2.75" hidden="false" customHeight="false" outlineLevel="0" collapsed="false">
      <c r="A6" s="4" t="s">
        <v>9</v>
      </c>
      <c r="B6" s="4" t="n">
        <v>981.125098742417</v>
      </c>
      <c r="C6" s="4" t="n">
        <v>518.107588310705</v>
      </c>
      <c r="D6" s="4" t="n">
        <v>376.740244950566</v>
      </c>
    </row>
    <row r="7" customFormat="false" ht="12.75" hidden="false" customHeight="false" outlineLevel="0" collapsed="false">
      <c r="A7" s="4" t="s">
        <v>10</v>
      </c>
      <c r="B7" s="4" t="n">
        <v>590.195652998979</v>
      </c>
      <c r="C7" s="4" t="n">
        <v>454.344671907184</v>
      </c>
      <c r="D7" s="4" t="n">
        <v>322.601704845094</v>
      </c>
    </row>
    <row r="8" customFormat="false" ht="12.75" hidden="false" customHeight="false" outlineLevel="0" collapsed="false">
      <c r="A8" s="4" t="s">
        <v>11</v>
      </c>
      <c r="B8" s="4" t="n">
        <v>388.665556176699</v>
      </c>
      <c r="C8" s="4" t="n">
        <v>214.696573694676</v>
      </c>
      <c r="D8" s="4" t="n">
        <v>185.908480596314</v>
      </c>
    </row>
    <row r="9" customFormat="false" ht="12.75" hidden="false" customHeight="false" outlineLevel="0" collapsed="false">
      <c r="A9" s="4" t="s">
        <v>12</v>
      </c>
      <c r="B9" s="4" t="n">
        <v>352.523597668991</v>
      </c>
      <c r="C9" s="4" t="n">
        <v>385.450403236367</v>
      </c>
      <c r="D9" s="4" t="n">
        <v>211.613006673836</v>
      </c>
    </row>
    <row r="10" customFormat="false" ht="12.75" hidden="false" customHeight="false" outlineLevel="0" collapsed="false">
      <c r="A10" s="4" t="s">
        <v>13</v>
      </c>
      <c r="B10" s="4" t="n">
        <v>317.000057142902</v>
      </c>
      <c r="C10" s="4" t="n">
        <v>262.202532352382</v>
      </c>
      <c r="D10" s="4" t="n">
        <v>132.881525605166</v>
      </c>
    </row>
    <row r="11" customFormat="false" ht="12.75" hidden="false" customHeight="false" outlineLevel="0" collapsed="false">
      <c r="A11" s="4" t="s">
        <v>14</v>
      </c>
      <c r="B11" s="4" t="n">
        <v>310.761719347522</v>
      </c>
      <c r="C11" s="4" t="n">
        <v>363.495818839348</v>
      </c>
      <c r="D11" s="4" t="n">
        <v>233.779602611312</v>
      </c>
    </row>
    <row r="12" customFormat="false" ht="12.75" hidden="false" customHeight="false" outlineLevel="0" collapsed="false">
      <c r="A12" s="4" t="s">
        <v>15</v>
      </c>
      <c r="B12" s="4" t="n">
        <v>269.692258840821</v>
      </c>
      <c r="C12" s="4" t="n">
        <v>176.250629437093</v>
      </c>
      <c r="D12" s="4" t="n">
        <v>87.0932848340746</v>
      </c>
    </row>
    <row r="13" customFormat="false" ht="12.75" hidden="false" customHeight="false" outlineLevel="0" collapsed="false">
      <c r="A13" s="4" t="s">
        <v>16</v>
      </c>
      <c r="B13" s="4" t="n">
        <v>233.500616981459</v>
      </c>
      <c r="C13" s="4" t="n">
        <v>205.338666653781</v>
      </c>
      <c r="D13" s="4" t="n">
        <v>161.579516995902</v>
      </c>
    </row>
    <row r="14" customFormat="false" ht="12.75" hidden="false" customHeight="false" outlineLevel="0" collapsed="false">
      <c r="A14" s="4" t="s">
        <v>17</v>
      </c>
      <c r="B14" s="4" t="n">
        <v>149.053363973857</v>
      </c>
      <c r="C14" s="4" t="n">
        <v>156.142849695768</v>
      </c>
      <c r="D14" s="4" t="n">
        <v>125.54652682679</v>
      </c>
    </row>
    <row r="15" customFormat="false" ht="12.75" hidden="false" customHeight="false" outlineLevel="0" collapsed="false">
      <c r="A15" s="4" t="s">
        <v>18</v>
      </c>
      <c r="B15" s="4" t="n">
        <v>135.760244866863</v>
      </c>
      <c r="C15" s="4" t="n">
        <v>59.5427068650902</v>
      </c>
      <c r="D15" s="4" t="n">
        <v>59.4206394641769</v>
      </c>
    </row>
    <row r="16" customFormat="false" ht="12.75" hidden="false" customHeight="false" outlineLevel="0" collapsed="false">
      <c r="A16" s="4" t="s">
        <v>19</v>
      </c>
      <c r="B16" s="4" t="n">
        <v>114.168237685313</v>
      </c>
      <c r="C16" s="4" t="n">
        <v>108.17611806263</v>
      </c>
      <c r="D16" s="4" t="n">
        <v>90.5418808066077</v>
      </c>
    </row>
    <row r="17" customFormat="false" ht="12.75" hidden="false" customHeight="false" outlineLevel="0" collapsed="false">
      <c r="A17" s="4" t="s">
        <v>20</v>
      </c>
      <c r="B17" s="4" t="n">
        <v>108.213787479886</v>
      </c>
      <c r="C17" s="4" t="n">
        <v>85.4940493836074</v>
      </c>
      <c r="D17" s="4" t="n">
        <v>77.5590682162983</v>
      </c>
    </row>
    <row r="18" customFormat="false" ht="12.75" hidden="false" customHeight="false" outlineLevel="0" collapsed="false">
      <c r="A18" s="4" t="s">
        <v>21</v>
      </c>
      <c r="B18" s="4" t="n">
        <v>72.1607496598218</v>
      </c>
      <c r="C18" s="4" t="n">
        <v>55.9668211195364</v>
      </c>
      <c r="D18" s="4" t="n">
        <v>39.247408785721</v>
      </c>
    </row>
    <row r="19" customFormat="false" ht="12.75" hidden="false" customHeight="false" outlineLevel="0" collapsed="false">
      <c r="A19" s="4" t="s">
        <v>22</v>
      </c>
      <c r="B19" s="4" t="n">
        <v>29.7962445501487</v>
      </c>
      <c r="C19" s="4" t="n">
        <v>32.2807961081937</v>
      </c>
      <c r="D19" s="4" t="n">
        <v>32.5966149936804</v>
      </c>
    </row>
    <row r="20" customFormat="false" ht="12.75" hidden="false" customHeight="false" outlineLevel="0" collapsed="false">
      <c r="A20" s="4" t="s">
        <v>23</v>
      </c>
      <c r="B20" s="4" t="n">
        <v>21.1625841057453</v>
      </c>
      <c r="C20" s="4" t="n">
        <v>19.9328770309217</v>
      </c>
      <c r="D20" s="4" t="n">
        <v>17.2318046055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" t="str">
        <f aca="false">Data!$B$2</f>
        <v>Total  concentration of ammonium in rivers and between 1992 and 2002 in different countries of Europ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13:19Z</dcterms:created>
  <dc:creator>Iversen</dc:creator>
  <dc:description/>
  <dc:language>en-US</dc:language>
  <cp:lastModifiedBy>Iversen</cp:lastModifiedBy>
  <dcterms:modified xsi:type="dcterms:W3CDTF">2005-03-21T09:50:51Z</dcterms:modified>
  <cp:revision>0</cp:revision>
  <dc:subject/>
  <dc:title/>
</cp:coreProperties>
</file>