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CSI-19</t>
  </si>
  <si>
    <t xml:space="preserve">Title:</t>
  </si>
  <si>
    <t xml:space="preserve">Trends in BOD (Median)</t>
  </si>
  <si>
    <t xml:space="preserve">1992 to 1995</t>
  </si>
  <si>
    <t xml:space="preserve">1996 to 1999</t>
  </si>
  <si>
    <t xml:space="preserve">2000 to 2002</t>
  </si>
  <si>
    <t xml:space="preserve">BG (44)</t>
  </si>
  <si>
    <t xml:space="preserve">Median</t>
  </si>
  <si>
    <t xml:space="preserve">BOD5</t>
  </si>
  <si>
    <t xml:space="preserve">mg O2/l</t>
  </si>
  <si>
    <t xml:space="preserve">HU (89)</t>
  </si>
  <si>
    <t xml:space="preserve">CZ (58)</t>
  </si>
  <si>
    <t xml:space="preserve">LU (3)</t>
  </si>
  <si>
    <t xml:space="preserve">SK (9)</t>
  </si>
  <si>
    <t xml:space="preserve">SI (21)</t>
  </si>
  <si>
    <t xml:space="preserve">FR (174)</t>
  </si>
  <si>
    <t xml:space="preserve">DK (11)</t>
  </si>
  <si>
    <t xml:space="preserve">EE(43)</t>
  </si>
  <si>
    <t xml:space="preserve">BOD7</t>
  </si>
  <si>
    <t xml:space="preserve">AT (1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1992 to 199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4</c:f>
              <c:strCache>
                <c:ptCount val="10"/>
                <c:pt idx="0">
                  <c:v>BG (44)</c:v>
                </c:pt>
                <c:pt idx="1">
                  <c:v>HU (89)</c:v>
                </c:pt>
                <c:pt idx="2">
                  <c:v>CZ (58)</c:v>
                </c:pt>
                <c:pt idx="3">
                  <c:v>LU (3)</c:v>
                </c:pt>
                <c:pt idx="4">
                  <c:v>SK (9)</c:v>
                </c:pt>
                <c:pt idx="5">
                  <c:v>SI (21)</c:v>
                </c:pt>
                <c:pt idx="6">
                  <c:v>FR (174)</c:v>
                </c:pt>
                <c:pt idx="7">
                  <c:v>DK (11)</c:v>
                </c:pt>
                <c:pt idx="8">
                  <c:v>EE(43)</c:v>
                </c:pt>
                <c:pt idx="9">
                  <c:v>AT (127)</c:v>
                </c:pt>
              </c:strCache>
            </c:strRef>
          </c:cat>
          <c:val>
            <c:numRef>
              <c:f>Data!$B$5:$B$14</c:f>
              <c:numCache>
                <c:formatCode>General</c:formatCode>
                <c:ptCount val="10"/>
                <c:pt idx="0">
                  <c:v>6.87605528216729</c:v>
                </c:pt>
                <c:pt idx="1">
                  <c:v>4.14985026107215</c:v>
                </c:pt>
                <c:pt idx="2">
                  <c:v>3.93913174791371</c:v>
                </c:pt>
                <c:pt idx="3">
                  <c:v>3.80145186088738</c:v>
                </c:pt>
                <c:pt idx="4">
                  <c:v>3.61661790521349</c:v>
                </c:pt>
                <c:pt idx="5">
                  <c:v>3.31669257334003</c:v>
                </c:pt>
                <c:pt idx="6">
                  <c:v>3.22581997387852</c:v>
                </c:pt>
                <c:pt idx="7">
                  <c:v>2.34882227316086</c:v>
                </c:pt>
                <c:pt idx="8">
                  <c:v>2.1061114612386</c:v>
                </c:pt>
                <c:pt idx="9">
                  <c:v>1.95355986536413</c:v>
                </c:pt>
              </c:numCache>
            </c:numRef>
          </c:val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1996 to 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4</c:f>
              <c:strCache>
                <c:ptCount val="10"/>
                <c:pt idx="0">
                  <c:v>BG (44)</c:v>
                </c:pt>
                <c:pt idx="1">
                  <c:v>HU (89)</c:v>
                </c:pt>
                <c:pt idx="2">
                  <c:v>CZ (58)</c:v>
                </c:pt>
                <c:pt idx="3">
                  <c:v>LU (3)</c:v>
                </c:pt>
                <c:pt idx="4">
                  <c:v>SK (9)</c:v>
                </c:pt>
                <c:pt idx="5">
                  <c:v>SI (21)</c:v>
                </c:pt>
                <c:pt idx="6">
                  <c:v>FR (174)</c:v>
                </c:pt>
                <c:pt idx="7">
                  <c:v>DK (11)</c:v>
                </c:pt>
                <c:pt idx="8">
                  <c:v>EE(43)</c:v>
                </c:pt>
                <c:pt idx="9">
                  <c:v>AT (127)</c:v>
                </c:pt>
              </c:strCache>
            </c:strRef>
          </c:cat>
          <c:val>
            <c:numRef>
              <c:f>Data!$C$5:$C$14</c:f>
              <c:numCache>
                <c:formatCode>General</c:formatCode>
                <c:ptCount val="10"/>
                <c:pt idx="0">
                  <c:v>3.98654169675184</c:v>
                </c:pt>
                <c:pt idx="1">
                  <c:v>3.62747561730059</c:v>
                </c:pt>
                <c:pt idx="2">
                  <c:v>3.38483752756261</c:v>
                </c:pt>
                <c:pt idx="3">
                  <c:v>4.12151696242226</c:v>
                </c:pt>
                <c:pt idx="4">
                  <c:v>3.8181744614641</c:v>
                </c:pt>
                <c:pt idx="5">
                  <c:v>2.88621747245078</c:v>
                </c:pt>
                <c:pt idx="6">
                  <c:v>3.10720184031718</c:v>
                </c:pt>
                <c:pt idx="7">
                  <c:v>2.15209618314554</c:v>
                </c:pt>
                <c:pt idx="8">
                  <c:v>1.99160228320109</c:v>
                </c:pt>
                <c:pt idx="9">
                  <c:v>1.66382301904759</c:v>
                </c:pt>
              </c:numCache>
            </c:numRef>
          </c:val>
        </c:ser>
        <c:ser>
          <c:idx val="2"/>
          <c:order val="2"/>
          <c:tx>
            <c:strRef>
              <c:f>Data!$D$4</c:f>
              <c:strCache>
                <c:ptCount val="1"/>
                <c:pt idx="0">
                  <c:v>2000 to 200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4</c:f>
              <c:strCache>
                <c:ptCount val="10"/>
                <c:pt idx="0">
                  <c:v>BG (44)</c:v>
                </c:pt>
                <c:pt idx="1">
                  <c:v>HU (89)</c:v>
                </c:pt>
                <c:pt idx="2">
                  <c:v>CZ (58)</c:v>
                </c:pt>
                <c:pt idx="3">
                  <c:v>LU (3)</c:v>
                </c:pt>
                <c:pt idx="4">
                  <c:v>SK (9)</c:v>
                </c:pt>
                <c:pt idx="5">
                  <c:v>SI (21)</c:v>
                </c:pt>
                <c:pt idx="6">
                  <c:v>FR (174)</c:v>
                </c:pt>
                <c:pt idx="7">
                  <c:v>DK (11)</c:v>
                </c:pt>
                <c:pt idx="8">
                  <c:v>EE(43)</c:v>
                </c:pt>
                <c:pt idx="9">
                  <c:v>AT (127)</c:v>
                </c:pt>
              </c:strCache>
            </c:strRef>
          </c:cat>
          <c:val>
            <c:numRef>
              <c:f>Data!$D$5:$D$14</c:f>
              <c:numCache>
                <c:formatCode>General</c:formatCode>
                <c:ptCount val="10"/>
                <c:pt idx="0">
                  <c:v>4.25576677433765</c:v>
                </c:pt>
                <c:pt idx="1">
                  <c:v>3.35845113350932</c:v>
                </c:pt>
                <c:pt idx="2">
                  <c:v>2.97595072070363</c:v>
                </c:pt>
                <c:pt idx="3">
                  <c:v>3.90537799492691</c:v>
                </c:pt>
                <c:pt idx="4">
                  <c:v>3.0732984298951</c:v>
                </c:pt>
                <c:pt idx="5">
                  <c:v>2.57325136727876</c:v>
                </c:pt>
                <c:pt idx="6">
                  <c:v>2.68806457456041</c:v>
                </c:pt>
                <c:pt idx="7">
                  <c:v>1.73789553621565</c:v>
                </c:pt>
                <c:pt idx="8">
                  <c:v>1.89789513029087</c:v>
                </c:pt>
                <c:pt idx="9">
                  <c:v>1.13734045350472</c:v>
                </c:pt>
              </c:numCache>
            </c:numRef>
          </c:val>
        </c:ser>
        <c:gapWidth val="150"/>
        <c:overlap val="0"/>
        <c:axId val="61933934"/>
        <c:axId val="37934895"/>
      </c:barChart>
      <c:catAx>
        <c:axId val="6193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4895"/>
        <c:crossesAt val="0"/>
        <c:auto val="1"/>
        <c:lblAlgn val="ctr"/>
        <c:lblOffset val="100"/>
        <c:noMultiLvlLbl val="0"/>
      </c:catAx>
      <c:valAx>
        <c:axId val="37934895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g O2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3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4</xdr:col>
      <xdr:colOff>349560</xdr:colOff>
      <xdr:row>37</xdr:row>
      <xdr:rowOff>95760</xdr:rowOff>
    </xdr:to>
    <xdr:graphicFrame>
      <xdr:nvGraphicFramePr>
        <xdr:cNvPr id="0" name="Chart 1"/>
        <xdr:cNvGraphicFramePr/>
      </xdr:nvGraphicFramePr>
      <xdr:xfrm>
        <a:off x="0" y="410040"/>
        <a:ext cx="92840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4" t="s">
        <v>6</v>
      </c>
      <c r="B5" s="4" t="n">
        <v>6.87605528216729</v>
      </c>
      <c r="C5" s="4" t="n">
        <v>3.98654169675184</v>
      </c>
      <c r="D5" s="4" t="n">
        <v>4.25576677433765</v>
      </c>
      <c r="E5" s="4" t="s">
        <v>7</v>
      </c>
      <c r="F5" s="4" t="s">
        <v>8</v>
      </c>
      <c r="G5" s="4" t="s">
        <v>9</v>
      </c>
    </row>
    <row r="6" customFormat="false" ht="12.75" hidden="false" customHeight="false" outlineLevel="0" collapsed="false">
      <c r="A6" s="4" t="s">
        <v>10</v>
      </c>
      <c r="B6" s="4" t="n">
        <v>4.14985026107215</v>
      </c>
      <c r="C6" s="4" t="n">
        <v>3.62747561730059</v>
      </c>
      <c r="D6" s="4" t="n">
        <v>3.35845113350932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4" t="s">
        <v>11</v>
      </c>
      <c r="B7" s="4" t="n">
        <v>3.93913174791371</v>
      </c>
      <c r="C7" s="4" t="n">
        <v>3.38483752756261</v>
      </c>
      <c r="D7" s="4" t="n">
        <v>2.97595072070363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4" t="s">
        <v>12</v>
      </c>
      <c r="B8" s="4" t="n">
        <v>3.80145186088738</v>
      </c>
      <c r="C8" s="4" t="n">
        <v>4.12151696242226</v>
      </c>
      <c r="D8" s="4" t="n">
        <v>3.90537799492691</v>
      </c>
      <c r="E8" s="4" t="s">
        <v>7</v>
      </c>
      <c r="F8" s="4" t="s">
        <v>8</v>
      </c>
      <c r="G8" s="4" t="s">
        <v>9</v>
      </c>
    </row>
    <row r="9" customFormat="false" ht="12.75" hidden="false" customHeight="false" outlineLevel="0" collapsed="false">
      <c r="A9" s="4" t="s">
        <v>13</v>
      </c>
      <c r="B9" s="4" t="n">
        <v>3.61661790521349</v>
      </c>
      <c r="C9" s="4" t="n">
        <v>3.8181744614641</v>
      </c>
      <c r="D9" s="4" t="n">
        <v>3.0732984298951</v>
      </c>
      <c r="E9" s="4" t="s">
        <v>7</v>
      </c>
      <c r="F9" s="4" t="s">
        <v>8</v>
      </c>
      <c r="G9" s="4" t="s">
        <v>9</v>
      </c>
    </row>
    <row r="10" customFormat="false" ht="12.75" hidden="false" customHeight="false" outlineLevel="0" collapsed="false">
      <c r="A10" s="4" t="s">
        <v>14</v>
      </c>
      <c r="B10" s="4" t="n">
        <v>3.31669257334003</v>
      </c>
      <c r="C10" s="4" t="n">
        <v>2.88621747245078</v>
      </c>
      <c r="D10" s="4" t="n">
        <v>2.57325136727876</v>
      </c>
      <c r="E10" s="4" t="s">
        <v>7</v>
      </c>
      <c r="F10" s="4" t="s">
        <v>8</v>
      </c>
      <c r="G10" s="4" t="s">
        <v>9</v>
      </c>
    </row>
    <row r="11" customFormat="false" ht="12.75" hidden="false" customHeight="false" outlineLevel="0" collapsed="false">
      <c r="A11" s="4" t="s">
        <v>15</v>
      </c>
      <c r="B11" s="4" t="n">
        <v>3.22581997387852</v>
      </c>
      <c r="C11" s="4" t="n">
        <v>3.10720184031718</v>
      </c>
      <c r="D11" s="4" t="n">
        <v>2.68806457456041</v>
      </c>
      <c r="E11" s="4" t="s">
        <v>7</v>
      </c>
      <c r="F11" s="4" t="s">
        <v>8</v>
      </c>
      <c r="G11" s="4" t="s">
        <v>9</v>
      </c>
    </row>
    <row r="12" customFormat="false" ht="12.75" hidden="false" customHeight="false" outlineLevel="0" collapsed="false">
      <c r="A12" s="4" t="s">
        <v>16</v>
      </c>
      <c r="B12" s="4" t="n">
        <v>2.34882227316086</v>
      </c>
      <c r="C12" s="4" t="n">
        <v>2.15209618314554</v>
      </c>
      <c r="D12" s="4" t="n">
        <v>1.73789553621565</v>
      </c>
      <c r="E12" s="4" t="s">
        <v>7</v>
      </c>
      <c r="F12" s="4" t="s">
        <v>8</v>
      </c>
      <c r="G12" s="4" t="s">
        <v>9</v>
      </c>
    </row>
    <row r="13" customFormat="false" ht="12.75" hidden="false" customHeight="false" outlineLevel="0" collapsed="false">
      <c r="A13" s="4" t="s">
        <v>17</v>
      </c>
      <c r="B13" s="4" t="n">
        <v>2.1061114612386</v>
      </c>
      <c r="C13" s="4" t="n">
        <v>1.99160228320109</v>
      </c>
      <c r="D13" s="4" t="n">
        <v>1.89789513029087</v>
      </c>
      <c r="E13" s="4" t="s">
        <v>7</v>
      </c>
      <c r="F13" s="4" t="s">
        <v>18</v>
      </c>
      <c r="G13" s="4" t="s">
        <v>9</v>
      </c>
    </row>
    <row r="14" customFormat="false" ht="12.75" hidden="false" customHeight="false" outlineLevel="0" collapsed="false">
      <c r="A14" s="4" t="s">
        <v>19</v>
      </c>
      <c r="B14" s="4" t="n">
        <v>1.95355986536413</v>
      </c>
      <c r="C14" s="4" t="n">
        <v>1.66382301904759</v>
      </c>
      <c r="D14" s="4" t="n">
        <v>1.13734045350472</v>
      </c>
      <c r="E14" s="4" t="s">
        <v>7</v>
      </c>
      <c r="F14" s="4" t="s">
        <v>8</v>
      </c>
      <c r="G14" s="4" t="s">
        <v>9</v>
      </c>
    </row>
    <row r="17" customFormat="false" ht="12.75" hidden="false" customHeight="false" outlineLevel="0" collapsed="false">
      <c r="A17" s="1"/>
      <c r="B17" s="2"/>
    </row>
    <row r="18" customFormat="false" ht="14.25" hidden="false" customHeight="false" outlineLevel="0" collapsed="false">
      <c r="A18" s="1"/>
      <c r="B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" t="str">
        <f aca="false">Data!$B$2</f>
        <v>Trends in BOD (Median)</v>
      </c>
      <c r="I2" s="5" t="n">
        <f aca="false">Data!$B$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5:13:19Z</dcterms:created>
  <dc:creator>Iversen</dc:creator>
  <dc:description/>
  <dc:language>en-US</dc:language>
  <cp:lastModifiedBy>Iversen</cp:lastModifiedBy>
  <dcterms:modified xsi:type="dcterms:W3CDTF">2005-03-21T09:56:46Z</dcterms:modified>
  <cp:revision>0</cp:revision>
  <dc:subject/>
  <dc:title/>
</cp:coreProperties>
</file>