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5_Chart_Figure 2" sheetId="1" state="visible" r:id="rId2"/>
    <sheet name="CSI 035_Data_Figure 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" vbProcedure="false">IF(ISERROR('[2]Raw Data'!A1/HLOOKUP([3]Indices!$B$10,AC_Data,ROW()-11,0)),"",'[2]Raw Data'!A1/HLOOKUP([3]Indices!$B$10,AC_Data,ROW()-11,0))</definedName>
    <definedName function="false" hidden="false" name="AC_Data" vbProcedure="false">'[2]Raw Data'!$C$12:$P$28</definedName>
    <definedName function="false" hidden="false" name="a1" vbProcedure="false">IF(ISERROR('[4]Raw Data'!A1/HLOOKUP([3]Indices!$B$10,Data,ROW()-11,0)),"",'[4]Raw Data'!A1/HLOOKUP([3]Indices!$B$10,Data,ROW()-11,0))</definedName>
    <definedName function="false" hidden="false" name="Data" vbProcedure="false">'[4]Raw Data'!$C$12:$P$28</definedName>
    <definedName function="false" hidden="false" name="aa" vbProcedure="false">IF(ISERROR('[2]Raw Data'!A1/HLOOKUP([3]Indices!$B$10,AC_Data,ROW()-11,0)),"",'[2]Raw Data'!A1/HLOOKUP([3]Indices!$B$10,AC_Data,ROW()-11,0))</definedName>
    <definedName function="false" hidden="false" name="AC_Index" vbProcedure="false">IF(ISERROR('[2]Raw Data'!A1/HLOOKUP([3]Indices!$B$10,AC_Data,ROW()-11,0)),"",'[2]Raw Data'!A1/HLOOKUP([3]Indices!$B$10,AC_Data,ROW()-11,0))</definedName>
    <definedName function="false" hidden="false" name="AC_sector" vbProcedure="false">IF(ISERROR('[2]Raw Data'!A1/HLOOKUP([3]Indices!$B$10,AC_Data,ROW()-11,0)),"",'[2]Raw Data'!A1/HLOOKUP([3]Indices!$B$10,AC_Data,ROW()-11,0))</definedName>
    <definedName function="false" hidden="false" name="AS_pieEU15" vbProcedure="false">IF(ISERROR('[4]Raw Data'!A1/HLOOKUP([3]Indices!$B$10,Data,ROW()-11,0)),"",'[4]Raw Data'!A1/HLOOKUP([3]Indices!$B$10,Data,ROW()-11,0))</definedName>
    <definedName function="false" hidden="false" name="AS_pie_prop" vbProcedure="false">IF(ISERROR('[4]Raw Data'!A1/HLOOKUP([3]Indices!$B$10,Data,ROW()-11,0)),"",'[4]Raw Data'!A1/HLOOKUP([3]Indices!$B$10,Data,ROW()-11,0))</definedName>
    <definedName function="false" hidden="false" name="B" vbProcedure="false">IF(ISERROR('[2]Raw Data'!A1/HLOOKUP([3]Indices!$B$10,AC_Data,ROW()-11,0)),"",'[2]Raw Data'!A1/HLOOKUP([3]Indices!$B$10,AC_Data,ROW()-11,0))</definedName>
    <definedName function="false" hidden="false" name="b1" vbProcedure="false">IF(ISERROR('[4]Raw Data'!A1/HLOOKUP([3]Indices!$B$10,Data,ROW()-11,0)),"",'[4]Raw Data'!A1/HLOOKUP([3]Indices!$B$10,Data,ROW()-11,0))</definedName>
    <definedName function="false" hidden="false" name="d" vbProcedure="false">IF(ISERROR('[4]Raw Data'!A1/HLOOKUP([3]Indices!$B$10,Data,ROW()-11,0)),"",'[4]Raw Data'!A1/HLOOKUP([3]Indices!$B$10,Data,ROW()-11,0))</definedName>
    <definedName function="false" hidden="false" name="e" vbProcedure="false">IF(ISERROR('[4]Raw Data'!A1/HLOOKUP([3]Indices!$B$10,Data,ROW()-11,0)),"",'[4]Raw Data'!A1/HLOOKUP([3]Indices!$B$10,Data,ROW()-11,0))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f" vbProcedure="false">IF(ISERROR('[4]Raw Data'!A1/HLOOKUP([3]Indices!$B$10,Data,ROW()-11,0)),"",'[4]Raw Data'!A1/HLOOKUP([3]Indices!$B$10,Data,ROW()-11,0))</definedName>
    <definedName function="false" hidden="false" name="g" vbProcedure="false">IF(ISERROR('[4]Raw Data'!A1/HLOOKUP([3]Indices!$B$10,Data,ROW()-11,0)),"",'[4]Raw Data'!A1/HLOOKUP([3]Indices!$B$10,Data,ROW()-11,0))</definedName>
    <definedName function="false" hidden="false" name="h" vbProcedure="false">IF(ISERROR('[4]Raw Data'!A1/HLOOKUP([3]Indices!$B$10,Data,ROW()-11,0)),"",'[4]Raw Data'!A1/HLOOKUP([3]Indices!$B$10,Data,ROW()-11,0))</definedName>
    <definedName function="false" hidden="false" name="i" vbProcedure="false">IF(ISERROR('[4]Raw Data'!A1/HLOOKUP([3]Indices!$B$10,Data,ROW()-11,0)),"",'[4]Raw Data'!A1/HLOOKUP([3]Indices!$B$10,Data,ROW()-11,0))</definedName>
    <definedName function="false" hidden="false" name="Index" vbProcedure="false">IF(ISERROR('[4]Raw Data'!A1/HLOOKUP([3]Indices!$B$10,Data,ROW()-11,0)),"",'[4]Raw Data'!A1/HLOOKUP([3]Indices!$B$10,Data,ROW()-11,0))</definedName>
    <definedName function="false" hidden="false" name="indexEU15" vbProcedure="false">IF(ISERROR('[4]Raw Data'!A1/HLOOKUP([3]Indices!$B$10,Data,ROW()-11,0)),"",'[4]Raw Data'!A1/HLOOKUP([3]Indices!$B$10,Data,ROW()-11,0))</definedName>
    <definedName function="false" hidden="false" name="indexEU15_prop" vbProcedure="false">IF(ISERROR('[4]Raw Data'!A1/HLOOKUP([3]Indices!$B$10,Data,ROW()-11,0)),"",'[4]Raw Data'!A1/HLOOKUP([3]Indices!$B$10,Data,ROW()-11,0))</definedName>
    <definedName function="false" hidden="false" name="index_prop" vbProcedure="false">IF(ISERROR('[4]Raw Data'!A1/HLOOKUP([3]Indices!$B$10,Data,ROW()-11,0)),"",'[4]Raw Data'!A1/HLOOKUP([3]Indices!$B$10,Data,ROW()-11,0))</definedName>
    <definedName function="false" hidden="false" name="j" vbProcedure="false">IF(ISERROR('[4]Raw Data'!A1/HLOOKUP([3]Indices!$B$10,Data,ROW()-11,0)),"",'[4]Raw Data'!A1/HLOOKUP([3]Indices!$B$10,Data,ROW()-11,0))</definedName>
    <definedName function="false" hidden="false" name="k" vbProcedure="false">IF(ISERROR('[4]Raw Data'!A1/HLOOKUP([3]Indices!$B$10,Data,ROW()-11,0)),"",'[4]Raw Data'!A1/HLOOKUP([3]Indices!$B$10,Data,ROW()-11,0))</definedName>
    <definedName function="false" hidden="false" name="SameAsRawData" vbProcedure="false">INDIRECT("'Raw Data'!"&amp;ADDRESS(ROW(),COLUMN()),1)</definedName>
    <definedName function="false" hidden="false" name="sector" vbProcedure="false">IF(ISERROR('[4]Raw Data'!A1/HLOOKUP([3]Indices!$B$10,Data,ROW()-11,0)),"",'[4]Raw Data'!A1/HLOOKUP([3]Indices!$B$10,Data,ROW()-11,0))</definedName>
    <definedName function="false" hidden="false" name="sector_prop" vbProcedure="false">IF(ISERROR('[4]Raw Data'!A1/HLOOKUP([3]Indices!$B$10,Data,ROW()-11,0)),"",'[4]Raw Data'!A1/HLOOKUP([3]Indices!$B$10,Data,ROW()-11,0))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name="X" vbProcedure="false">IF(ISERROR('[2]Raw Data'!A1/HLOOKUP([3]Indices!$B$10,AC_Data,ROW()-11,0)),"",'[2]Raw Data'!A1/HLOOKUP([3]Indices!$B$10,AC_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SI 035 Figure 2. Passenger transport modal split in 2006 (%)</t>
  </si>
  <si>
    <t xml:space="preserve">Car</t>
  </si>
  <si>
    <t xml:space="preserve">Rail</t>
  </si>
  <si>
    <t xml:space="preserve">Bus</t>
  </si>
  <si>
    <t xml:space="preserve">Lithuania</t>
  </si>
  <si>
    <t xml:space="preserve">Norway</t>
  </si>
  <si>
    <t xml:space="preserve">United Kingdom</t>
  </si>
  <si>
    <t xml:space="preserve">Iceland</t>
  </si>
  <si>
    <t xml:space="preserve">Netherlands</t>
  </si>
  <si>
    <t xml:space="preserve">Germany</t>
  </si>
  <si>
    <t xml:space="preserve">Slovenia</t>
  </si>
  <si>
    <t xml:space="preserve">Luxembourg</t>
  </si>
  <si>
    <t xml:space="preserve">France</t>
  </si>
  <si>
    <t xml:space="preserve">Finland</t>
  </si>
  <si>
    <t xml:space="preserve">Sweden</t>
  </si>
  <si>
    <t xml:space="preserve">Portugal</t>
  </si>
  <si>
    <t xml:space="preserve">Spain</t>
  </si>
  <si>
    <t xml:space="preserve">Poland</t>
  </si>
  <si>
    <t xml:space="preserve">Switzerland</t>
  </si>
  <si>
    <t xml:space="preserve">Italy</t>
  </si>
  <si>
    <t xml:space="preserve">Belgium</t>
  </si>
  <si>
    <t xml:space="preserve">Austria</t>
  </si>
  <si>
    <t xml:space="preserve">Denmark</t>
  </si>
  <si>
    <t xml:space="preserve">Latvia</t>
  </si>
  <si>
    <t xml:space="preserve">Greece</t>
  </si>
  <si>
    <t xml:space="preserve">Ireland</t>
  </si>
  <si>
    <t xml:space="preserve">Estonia</t>
  </si>
  <si>
    <t xml:space="preserve">Czech Republic</t>
  </si>
  <si>
    <t xml:space="preserve">Romania</t>
  </si>
  <si>
    <t xml:space="preserve">Slovakia</t>
  </si>
  <si>
    <t xml:space="preserve">Bulgaria</t>
  </si>
  <si>
    <t xml:space="preserve">Hungary</t>
  </si>
  <si>
    <t xml:space="preserve">Turke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for Switzerland is for 2005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_ [$€-2]\ * #,##0.00_ ;_ [$€-2]\ * \-#,##0.00_ ;_ [$€-2]\ * \-??_ "/>
    <numFmt numFmtId="168" formatCode="#,##0"/>
    <numFmt numFmtId="169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sz val="10"/>
      <name val="ITC Officina Sans Book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Euro" xfId="26"/>
    <cellStyle name="Hed Side" xfId="27"/>
    <cellStyle name="Hed Side bold" xfId="28"/>
    <cellStyle name="Hed Side Indent" xfId="29"/>
    <cellStyle name="Hed Side Regular" xfId="30"/>
    <cellStyle name="Hed Side_1-1A-Regular" xfId="31"/>
    <cellStyle name="Hed Top" xfId="32"/>
    <cellStyle name="Hed Top - SECTION" xfId="33"/>
    <cellStyle name="Hed Top_3-new4" xfId="34"/>
    <cellStyle name="Reference" xfId="35"/>
    <cellStyle name="Row heading" xfId="36"/>
    <cellStyle name="Source Hed" xfId="37"/>
    <cellStyle name="Source Letter" xfId="38"/>
    <cellStyle name="Source Superscript" xfId="39"/>
    <cellStyle name="Source Text" xfId="40"/>
    <cellStyle name="Standaard_Figure MAC-curves passenger cars (2)" xfId="41"/>
    <cellStyle name="Standard_Mappe3" xfId="42"/>
    <cellStyle name="State" xfId="43"/>
    <cellStyle name="Superscript" xfId="44"/>
    <cellStyle name="Table Data" xfId="45"/>
    <cellStyle name="Table Head Top" xfId="46"/>
    <cellStyle name="Table Hed Side" xfId="47"/>
    <cellStyle name="Table Title" xfId="48"/>
    <cellStyle name="Title Text" xfId="49"/>
    <cellStyle name="Title Text 1" xfId="50"/>
    <cellStyle name="Title Text 2" xfId="51"/>
    <cellStyle name="Title-1" xfId="52"/>
    <cellStyle name="Title-2" xfId="53"/>
    <cellStyle name="Title-3" xfId="54"/>
    <cellStyle name="Wrap" xfId="55"/>
    <cellStyle name="Wrap Bold" xfId="56"/>
    <cellStyle name="Wrap Title" xfId="57"/>
    <cellStyle name="Wrap_NTS99-~11" xfId="58"/>
    <cellStyle name="ƒnƒCƒp[ƒŠƒ“ƒN" xfId="59"/>
    <cellStyle name="•\Ž¦Ï‚Ý‚ÌƒnƒCƒp[ƒŠƒ“ƒ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32777164920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SI 035_Data_Figure 2'!$B$3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2'!$A$4:$A$32</c:f>
              <c:strCache>
                <c:ptCount val="29"/>
                <c:pt idx="0">
                  <c:v>Lithuania</c:v>
                </c:pt>
                <c:pt idx="1">
                  <c:v>Norway</c:v>
                </c:pt>
                <c:pt idx="2">
                  <c:v>United Kingdom</c:v>
                </c:pt>
                <c:pt idx="3">
                  <c:v>Iceland</c:v>
                </c:pt>
                <c:pt idx="4">
                  <c:v>Netherlands</c:v>
                </c:pt>
                <c:pt idx="5">
                  <c:v>Germany</c:v>
                </c:pt>
                <c:pt idx="6">
                  <c:v>Slovenia</c:v>
                </c:pt>
                <c:pt idx="7">
                  <c:v>Luxembourg</c:v>
                </c:pt>
                <c:pt idx="8">
                  <c:v>France</c:v>
                </c:pt>
                <c:pt idx="9">
                  <c:v>Finland</c:v>
                </c:pt>
                <c:pt idx="10">
                  <c:v>Sweden</c:v>
                </c:pt>
                <c:pt idx="11">
                  <c:v>Portugal</c:v>
                </c:pt>
                <c:pt idx="12">
                  <c:v>Spain</c:v>
                </c:pt>
                <c:pt idx="13">
                  <c:v>Poland</c:v>
                </c:pt>
                <c:pt idx="14">
                  <c:v>Switzerland</c:v>
                </c:pt>
                <c:pt idx="15">
                  <c:v>Italy</c:v>
                </c:pt>
                <c:pt idx="16">
                  <c:v>Belgium</c:v>
                </c:pt>
                <c:pt idx="17">
                  <c:v>Austria</c:v>
                </c:pt>
                <c:pt idx="18">
                  <c:v>Denmark</c:v>
                </c:pt>
                <c:pt idx="19">
                  <c:v>Latvia</c:v>
                </c:pt>
                <c:pt idx="20">
                  <c:v>Greece</c:v>
                </c:pt>
                <c:pt idx="21">
                  <c:v>Ireland</c:v>
                </c:pt>
                <c:pt idx="22">
                  <c:v>Estonia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lovakia</c:v>
                </c:pt>
                <c:pt idx="26">
                  <c:v>Bulgaria</c:v>
                </c:pt>
                <c:pt idx="27">
                  <c:v>Hungary</c:v>
                </c:pt>
                <c:pt idx="28">
                  <c:v>Turkey</c:v>
                </c:pt>
              </c:strCache>
            </c:strRef>
          </c:cat>
          <c:val>
            <c:numRef>
              <c:f>'CSI 035_Data_Figure 2'!$B$4:$B$32</c:f>
              <c:numCache>
                <c:formatCode>General</c:formatCode>
                <c:ptCount val="29"/>
                <c:pt idx="0">
                  <c:v>90.600684003948</c:v>
                </c:pt>
                <c:pt idx="1">
                  <c:v>87.9447281671136</c:v>
                </c:pt>
                <c:pt idx="2">
                  <c:v>87.4514877102199</c:v>
                </c:pt>
                <c:pt idx="3">
                  <c:v>87.2254245209534</c:v>
                </c:pt>
                <c:pt idx="4">
                  <c:v>87.110064743967</c:v>
                </c:pt>
                <c:pt idx="5">
                  <c:v>85.6816075407702</c:v>
                </c:pt>
                <c:pt idx="6">
                  <c:v>85.648337738729</c:v>
                </c:pt>
                <c:pt idx="7">
                  <c:v>85.5600895090167</c:v>
                </c:pt>
                <c:pt idx="8">
                  <c:v>85.2833745728762</c:v>
                </c:pt>
                <c:pt idx="9">
                  <c:v>84.8838631637604</c:v>
                </c:pt>
                <c:pt idx="10">
                  <c:v>84.1553664228764</c:v>
                </c:pt>
                <c:pt idx="11">
                  <c:v>82.7814569536424</c:v>
                </c:pt>
                <c:pt idx="12">
                  <c:v>82.6301604920918</c:v>
                </c:pt>
                <c:pt idx="13">
                  <c:v>82.5489103423347</c:v>
                </c:pt>
                <c:pt idx="14">
                  <c:v>82.3116518483856</c:v>
                </c:pt>
                <c:pt idx="15">
                  <c:v>81.9270838261594</c:v>
                </c:pt>
                <c:pt idx="16">
                  <c:v>80.2597952597222</c:v>
                </c:pt>
                <c:pt idx="17">
                  <c:v>79.7966342524755</c:v>
                </c:pt>
                <c:pt idx="18">
                  <c:v>79.762719938075</c:v>
                </c:pt>
                <c:pt idx="19">
                  <c:v>77.5101359408538</c:v>
                </c:pt>
                <c:pt idx="20">
                  <c:v>76.2967945307245</c:v>
                </c:pt>
                <c:pt idx="21">
                  <c:v>76.1448928532579</c:v>
                </c:pt>
                <c:pt idx="22">
                  <c:v>76.0223190399755</c:v>
                </c:pt>
                <c:pt idx="23">
                  <c:v>75.5870124512858</c:v>
                </c:pt>
                <c:pt idx="24">
                  <c:v>75.1625389905671</c:v>
                </c:pt>
                <c:pt idx="25">
                  <c:v>72.7142146842716</c:v>
                </c:pt>
                <c:pt idx="26">
                  <c:v>66.0980810234542</c:v>
                </c:pt>
                <c:pt idx="27">
                  <c:v>63.1793295034658</c:v>
                </c:pt>
                <c:pt idx="28">
                  <c:v>51.8482957273164</c:v>
                </c:pt>
              </c:numCache>
            </c:numRef>
          </c:val>
        </c:ser>
        <c:ser>
          <c:idx val="1"/>
          <c:order val="1"/>
          <c:tx>
            <c:strRef>
              <c:f>'CSI 035_Data_Figure 2'!$C$3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2'!$A$4:$A$32</c:f>
              <c:strCache>
                <c:ptCount val="29"/>
                <c:pt idx="0">
                  <c:v>Lithuania</c:v>
                </c:pt>
                <c:pt idx="1">
                  <c:v>Norway</c:v>
                </c:pt>
                <c:pt idx="2">
                  <c:v>United Kingdom</c:v>
                </c:pt>
                <c:pt idx="3">
                  <c:v>Iceland</c:v>
                </c:pt>
                <c:pt idx="4">
                  <c:v>Netherlands</c:v>
                </c:pt>
                <c:pt idx="5">
                  <c:v>Germany</c:v>
                </c:pt>
                <c:pt idx="6">
                  <c:v>Slovenia</c:v>
                </c:pt>
                <c:pt idx="7">
                  <c:v>Luxembourg</c:v>
                </c:pt>
                <c:pt idx="8">
                  <c:v>France</c:v>
                </c:pt>
                <c:pt idx="9">
                  <c:v>Finland</c:v>
                </c:pt>
                <c:pt idx="10">
                  <c:v>Sweden</c:v>
                </c:pt>
                <c:pt idx="11">
                  <c:v>Portugal</c:v>
                </c:pt>
                <c:pt idx="12">
                  <c:v>Spain</c:v>
                </c:pt>
                <c:pt idx="13">
                  <c:v>Poland</c:v>
                </c:pt>
                <c:pt idx="14">
                  <c:v>Switzerland</c:v>
                </c:pt>
                <c:pt idx="15">
                  <c:v>Italy</c:v>
                </c:pt>
                <c:pt idx="16">
                  <c:v>Belgium</c:v>
                </c:pt>
                <c:pt idx="17">
                  <c:v>Austria</c:v>
                </c:pt>
                <c:pt idx="18">
                  <c:v>Denmark</c:v>
                </c:pt>
                <c:pt idx="19">
                  <c:v>Latvia</c:v>
                </c:pt>
                <c:pt idx="20">
                  <c:v>Greece</c:v>
                </c:pt>
                <c:pt idx="21">
                  <c:v>Ireland</c:v>
                </c:pt>
                <c:pt idx="22">
                  <c:v>Estonia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lovakia</c:v>
                </c:pt>
                <c:pt idx="26">
                  <c:v>Bulgaria</c:v>
                </c:pt>
                <c:pt idx="27">
                  <c:v>Hungary</c:v>
                </c:pt>
                <c:pt idx="28">
                  <c:v>Turkey</c:v>
                </c:pt>
              </c:strCache>
            </c:strRef>
          </c:cat>
          <c:val>
            <c:numRef>
              <c:f>'CSI 035_Data_Figure 2'!$C$4:$C$32</c:f>
              <c:numCache>
                <c:formatCode>General</c:formatCode>
                <c:ptCount val="29"/>
                <c:pt idx="0">
                  <c:v>0.91812610462047</c:v>
                </c:pt>
                <c:pt idx="1">
                  <c:v>4.78248244999744</c:v>
                </c:pt>
                <c:pt idx="2">
                  <c:v>6.08020698576973</c:v>
                </c:pt>
                <c:pt idx="3">
                  <c:v>0</c:v>
                </c:pt>
                <c:pt idx="4">
                  <c:v>9.0641553855209</c:v>
                </c:pt>
                <c:pt idx="5">
                  <c:v>7.78874405947428</c:v>
                </c:pt>
                <c:pt idx="6">
                  <c:v>2.95223558318752</c:v>
                </c:pt>
                <c:pt idx="7">
                  <c:v>3.90943793602738</c:v>
                </c:pt>
                <c:pt idx="8">
                  <c:v>9.42618121833392</c:v>
                </c:pt>
                <c:pt idx="9">
                  <c:v>4.86836919145929</c:v>
                </c:pt>
                <c:pt idx="10">
                  <c:v>8.29667803197904</c:v>
                </c:pt>
                <c:pt idx="11">
                  <c:v>4.45640176600442</c:v>
                </c:pt>
                <c:pt idx="12">
                  <c:v>5.40467176919386</c:v>
                </c:pt>
                <c:pt idx="13">
                  <c:v>6.85271924936368</c:v>
                </c:pt>
                <c:pt idx="14">
                  <c:v>15.067852129153</c:v>
                </c:pt>
                <c:pt idx="15">
                  <c:v>5.93756800999215</c:v>
                </c:pt>
                <c:pt idx="16">
                  <c:v>6.54526337310338</c:v>
                </c:pt>
                <c:pt idx="17">
                  <c:v>9.87966786554771</c:v>
                </c:pt>
                <c:pt idx="18">
                  <c:v>9.07588793950401</c:v>
                </c:pt>
                <c:pt idx="19">
                  <c:v>5.91461960410207</c:v>
                </c:pt>
                <c:pt idx="20">
                  <c:v>1.81807230125187</c:v>
                </c:pt>
                <c:pt idx="21">
                  <c:v>5.0908299793321</c:v>
                </c:pt>
                <c:pt idx="22">
                  <c:v>1.95673775128029</c:v>
                </c:pt>
                <c:pt idx="23">
                  <c:v>7.51419359741204</c:v>
                </c:pt>
                <c:pt idx="24">
                  <c:v>10.1369210918612</c:v>
                </c:pt>
                <c:pt idx="25">
                  <c:v>6.11292193801447</c:v>
                </c:pt>
                <c:pt idx="26">
                  <c:v>5.11727078891258</c:v>
                </c:pt>
                <c:pt idx="27">
                  <c:v>13.0228982927421</c:v>
                </c:pt>
                <c:pt idx="28">
                  <c:v>2.54440710513682</c:v>
                </c:pt>
              </c:numCache>
            </c:numRef>
          </c:val>
        </c:ser>
        <c:ser>
          <c:idx val="2"/>
          <c:order val="2"/>
          <c:tx>
            <c:strRef>
              <c:f>'CSI 035_Data_Figure 2'!$D$3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2'!$A$4:$A$32</c:f>
              <c:strCache>
                <c:ptCount val="29"/>
                <c:pt idx="0">
                  <c:v>Lithuania</c:v>
                </c:pt>
                <c:pt idx="1">
                  <c:v>Norway</c:v>
                </c:pt>
                <c:pt idx="2">
                  <c:v>United Kingdom</c:v>
                </c:pt>
                <c:pt idx="3">
                  <c:v>Iceland</c:v>
                </c:pt>
                <c:pt idx="4">
                  <c:v>Netherlands</c:v>
                </c:pt>
                <c:pt idx="5">
                  <c:v>Germany</c:v>
                </c:pt>
                <c:pt idx="6">
                  <c:v>Slovenia</c:v>
                </c:pt>
                <c:pt idx="7">
                  <c:v>Luxembourg</c:v>
                </c:pt>
                <c:pt idx="8">
                  <c:v>France</c:v>
                </c:pt>
                <c:pt idx="9">
                  <c:v>Finland</c:v>
                </c:pt>
                <c:pt idx="10">
                  <c:v>Sweden</c:v>
                </c:pt>
                <c:pt idx="11">
                  <c:v>Portugal</c:v>
                </c:pt>
                <c:pt idx="12">
                  <c:v>Spain</c:v>
                </c:pt>
                <c:pt idx="13">
                  <c:v>Poland</c:v>
                </c:pt>
                <c:pt idx="14">
                  <c:v>Switzerland</c:v>
                </c:pt>
                <c:pt idx="15">
                  <c:v>Italy</c:v>
                </c:pt>
                <c:pt idx="16">
                  <c:v>Belgium</c:v>
                </c:pt>
                <c:pt idx="17">
                  <c:v>Austria</c:v>
                </c:pt>
                <c:pt idx="18">
                  <c:v>Denmark</c:v>
                </c:pt>
                <c:pt idx="19">
                  <c:v>Latvia</c:v>
                </c:pt>
                <c:pt idx="20">
                  <c:v>Greece</c:v>
                </c:pt>
                <c:pt idx="21">
                  <c:v>Ireland</c:v>
                </c:pt>
                <c:pt idx="22">
                  <c:v>Estonia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lovakia</c:v>
                </c:pt>
                <c:pt idx="26">
                  <c:v>Bulgaria</c:v>
                </c:pt>
                <c:pt idx="27">
                  <c:v>Hungary</c:v>
                </c:pt>
                <c:pt idx="28">
                  <c:v>Turkey</c:v>
                </c:pt>
              </c:strCache>
            </c:strRef>
          </c:cat>
          <c:val>
            <c:numRef>
              <c:f>'CSI 035_Data_Figure 2'!$D$4:$D$32</c:f>
              <c:numCache>
                <c:formatCode>General</c:formatCode>
                <c:ptCount val="29"/>
                <c:pt idx="0">
                  <c:v>8.48118989143159</c:v>
                </c:pt>
                <c:pt idx="1">
                  <c:v>7.27278938288896</c:v>
                </c:pt>
                <c:pt idx="2">
                  <c:v>6.46830530401035</c:v>
                </c:pt>
                <c:pt idx="3">
                  <c:v>12.7745754790466</c:v>
                </c:pt>
                <c:pt idx="4">
                  <c:v>3.82577987051207</c:v>
                </c:pt>
                <c:pt idx="5">
                  <c:v>6.52964839975548</c:v>
                </c:pt>
                <c:pt idx="6">
                  <c:v>11.3994266780835</c:v>
                </c:pt>
                <c:pt idx="7">
                  <c:v>10.5304725549559</c:v>
                </c:pt>
                <c:pt idx="8">
                  <c:v>5.29044420878991</c:v>
                </c:pt>
                <c:pt idx="9">
                  <c:v>10.2477676447803</c:v>
                </c:pt>
                <c:pt idx="10">
                  <c:v>7.54795554514458</c:v>
                </c:pt>
                <c:pt idx="11">
                  <c:v>12.7621412803532</c:v>
                </c:pt>
                <c:pt idx="12">
                  <c:v>11.9651677387144</c:v>
                </c:pt>
                <c:pt idx="13">
                  <c:v>10.5983704083016</c:v>
                </c:pt>
                <c:pt idx="14">
                  <c:v>2.62049602246139</c:v>
                </c:pt>
                <c:pt idx="15">
                  <c:v>12.1353481638485</c:v>
                </c:pt>
                <c:pt idx="16">
                  <c:v>13.1949413671744</c:v>
                </c:pt>
                <c:pt idx="17">
                  <c:v>10.3236978819768</c:v>
                </c:pt>
                <c:pt idx="18">
                  <c:v>11.161392122421</c:v>
                </c:pt>
                <c:pt idx="19">
                  <c:v>16.5752444550441</c:v>
                </c:pt>
                <c:pt idx="20">
                  <c:v>21.8851331680236</c:v>
                </c:pt>
                <c:pt idx="21">
                  <c:v>18.76427716741</c:v>
                </c:pt>
                <c:pt idx="22">
                  <c:v>22.0209432087442</c:v>
                </c:pt>
                <c:pt idx="23">
                  <c:v>16.8987939513021</c:v>
                </c:pt>
                <c:pt idx="24">
                  <c:v>14.7005399175718</c:v>
                </c:pt>
                <c:pt idx="25">
                  <c:v>21.1728633777139</c:v>
                </c:pt>
                <c:pt idx="26">
                  <c:v>28.7846481876333</c:v>
                </c:pt>
                <c:pt idx="27">
                  <c:v>23.7977722037921</c:v>
                </c:pt>
                <c:pt idx="28">
                  <c:v>45.6072971675468</c:v>
                </c:pt>
              </c:numCache>
            </c:numRef>
          </c:val>
        </c:ser>
        <c:gapWidth val="150"/>
        <c:overlap val="100"/>
        <c:axId val="20456686"/>
        <c:axId val="96240819"/>
      </c:barChart>
      <c:catAx>
        <c:axId val="20456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40819"/>
        <c:crossesAt val="0"/>
        <c:auto val="1"/>
        <c:lblAlgn val="ctr"/>
        <c:lblOffset val="100"/>
        <c:noMultiLvlLbl val="0"/>
      </c:catAx>
      <c:valAx>
        <c:axId val="9624081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56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272497052788"/>
          <c:y val="0.948221180364038"/>
          <c:w val="0.3511767017421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isions/individual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visions/individual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Indices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Raw Data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2" t="s">
        <v>4</v>
      </c>
      <c r="B4" s="4" t="n">
        <v>90.600684003948</v>
      </c>
      <c r="C4" s="4" t="n">
        <v>0.91812610462047</v>
      </c>
      <c r="D4" s="4" t="n">
        <v>8.48118989143159</v>
      </c>
    </row>
    <row r="5" customFormat="false" ht="12.75" hidden="false" customHeight="false" outlineLevel="0" collapsed="false">
      <c r="A5" s="2" t="s">
        <v>5</v>
      </c>
      <c r="B5" s="4" t="n">
        <v>87.9447281671136</v>
      </c>
      <c r="C5" s="4" t="n">
        <v>4.78248244999744</v>
      </c>
      <c r="D5" s="4" t="n">
        <v>7.27278938288896</v>
      </c>
    </row>
    <row r="6" customFormat="false" ht="12.75" hidden="false" customHeight="false" outlineLevel="0" collapsed="false">
      <c r="A6" s="2" t="s">
        <v>6</v>
      </c>
      <c r="B6" s="4" t="n">
        <v>87.4514877102199</v>
      </c>
      <c r="C6" s="4" t="n">
        <v>6.08020698576973</v>
      </c>
      <c r="D6" s="4" t="n">
        <v>6.46830530401035</v>
      </c>
    </row>
    <row r="7" customFormat="false" ht="12.75" hidden="false" customHeight="false" outlineLevel="0" collapsed="false">
      <c r="A7" s="2" t="s">
        <v>7</v>
      </c>
      <c r="B7" s="4" t="n">
        <v>87.2254245209534</v>
      </c>
      <c r="C7" s="4" t="n">
        <v>0</v>
      </c>
      <c r="D7" s="4" t="n">
        <v>12.7745754790466</v>
      </c>
    </row>
    <row r="8" customFormat="false" ht="12.75" hidden="false" customHeight="false" outlineLevel="0" collapsed="false">
      <c r="A8" s="2" t="s">
        <v>8</v>
      </c>
      <c r="B8" s="4" t="n">
        <v>87.110064743967</v>
      </c>
      <c r="C8" s="4" t="n">
        <v>9.0641553855209</v>
      </c>
      <c r="D8" s="4" t="n">
        <v>3.82577987051207</v>
      </c>
    </row>
    <row r="9" customFormat="false" ht="12.75" hidden="false" customHeight="false" outlineLevel="0" collapsed="false">
      <c r="A9" s="2" t="s">
        <v>9</v>
      </c>
      <c r="B9" s="4" t="n">
        <v>85.6816075407702</v>
      </c>
      <c r="C9" s="4" t="n">
        <v>7.78874405947428</v>
      </c>
      <c r="D9" s="4" t="n">
        <v>6.52964839975548</v>
      </c>
    </row>
    <row r="10" customFormat="false" ht="12.75" hidden="false" customHeight="false" outlineLevel="0" collapsed="false">
      <c r="A10" s="2" t="s">
        <v>10</v>
      </c>
      <c r="B10" s="4" t="n">
        <v>85.648337738729</v>
      </c>
      <c r="C10" s="4" t="n">
        <v>2.95223558318752</v>
      </c>
      <c r="D10" s="4" t="n">
        <v>11.3994266780835</v>
      </c>
    </row>
    <row r="11" customFormat="false" ht="12.75" hidden="false" customHeight="false" outlineLevel="0" collapsed="false">
      <c r="A11" s="2" t="s">
        <v>11</v>
      </c>
      <c r="B11" s="4" t="n">
        <v>85.5600895090167</v>
      </c>
      <c r="C11" s="4" t="n">
        <v>3.90943793602738</v>
      </c>
      <c r="D11" s="4" t="n">
        <v>10.5304725549559</v>
      </c>
    </row>
    <row r="12" customFormat="false" ht="12.75" hidden="false" customHeight="false" outlineLevel="0" collapsed="false">
      <c r="A12" s="2" t="s">
        <v>12</v>
      </c>
      <c r="B12" s="4" t="n">
        <v>85.2833745728762</v>
      </c>
      <c r="C12" s="4" t="n">
        <v>9.42618121833392</v>
      </c>
      <c r="D12" s="4" t="n">
        <v>5.29044420878991</v>
      </c>
    </row>
    <row r="13" customFormat="false" ht="12.75" hidden="false" customHeight="false" outlineLevel="0" collapsed="false">
      <c r="A13" s="2" t="s">
        <v>13</v>
      </c>
      <c r="B13" s="4" t="n">
        <v>84.8838631637604</v>
      </c>
      <c r="C13" s="4" t="n">
        <v>4.86836919145929</v>
      </c>
      <c r="D13" s="4" t="n">
        <v>10.2477676447803</v>
      </c>
    </row>
    <row r="14" customFormat="false" ht="12.75" hidden="false" customHeight="false" outlineLevel="0" collapsed="false">
      <c r="A14" s="2" t="s">
        <v>14</v>
      </c>
      <c r="B14" s="4" t="n">
        <v>84.1553664228764</v>
      </c>
      <c r="C14" s="4" t="n">
        <v>8.29667803197904</v>
      </c>
      <c r="D14" s="4" t="n">
        <v>7.54795554514458</v>
      </c>
    </row>
    <row r="15" customFormat="false" ht="12.75" hidden="false" customHeight="false" outlineLevel="0" collapsed="false">
      <c r="A15" s="2" t="s">
        <v>15</v>
      </c>
      <c r="B15" s="4" t="n">
        <v>82.7814569536424</v>
      </c>
      <c r="C15" s="4" t="n">
        <v>4.45640176600442</v>
      </c>
      <c r="D15" s="4" t="n">
        <v>12.7621412803532</v>
      </c>
    </row>
    <row r="16" customFormat="false" ht="12.75" hidden="false" customHeight="false" outlineLevel="0" collapsed="false">
      <c r="A16" s="2" t="s">
        <v>16</v>
      </c>
      <c r="B16" s="4" t="n">
        <v>82.6301604920918</v>
      </c>
      <c r="C16" s="4" t="n">
        <v>5.40467176919386</v>
      </c>
      <c r="D16" s="4" t="n">
        <v>11.9651677387144</v>
      </c>
    </row>
    <row r="17" customFormat="false" ht="12.75" hidden="false" customHeight="false" outlineLevel="0" collapsed="false">
      <c r="A17" s="2" t="s">
        <v>17</v>
      </c>
      <c r="B17" s="4" t="n">
        <v>82.5489103423347</v>
      </c>
      <c r="C17" s="4" t="n">
        <v>6.85271924936368</v>
      </c>
      <c r="D17" s="4" t="n">
        <v>10.5983704083016</v>
      </c>
    </row>
    <row r="18" customFormat="false" ht="12.75" hidden="false" customHeight="false" outlineLevel="0" collapsed="false">
      <c r="A18" s="2" t="s">
        <v>18</v>
      </c>
      <c r="B18" s="4" t="n">
        <v>82.3116518483856</v>
      </c>
      <c r="C18" s="4" t="n">
        <v>15.067852129153</v>
      </c>
      <c r="D18" s="4" t="n">
        <v>2.62049602246139</v>
      </c>
    </row>
    <row r="19" customFormat="false" ht="12.75" hidden="false" customHeight="false" outlineLevel="0" collapsed="false">
      <c r="A19" s="2" t="s">
        <v>19</v>
      </c>
      <c r="B19" s="4" t="n">
        <v>81.9270838261594</v>
      </c>
      <c r="C19" s="4" t="n">
        <v>5.93756800999215</v>
      </c>
      <c r="D19" s="4" t="n">
        <v>12.1353481638485</v>
      </c>
    </row>
    <row r="20" customFormat="false" ht="12.75" hidden="false" customHeight="false" outlineLevel="0" collapsed="false">
      <c r="A20" s="2" t="s">
        <v>20</v>
      </c>
      <c r="B20" s="4" t="n">
        <v>80.2597952597222</v>
      </c>
      <c r="C20" s="4" t="n">
        <v>6.54526337310338</v>
      </c>
      <c r="D20" s="4" t="n">
        <v>13.1949413671744</v>
      </c>
    </row>
    <row r="21" customFormat="false" ht="12.75" hidden="false" customHeight="false" outlineLevel="0" collapsed="false">
      <c r="A21" s="2" t="s">
        <v>21</v>
      </c>
      <c r="B21" s="4" t="n">
        <v>79.7966342524755</v>
      </c>
      <c r="C21" s="4" t="n">
        <v>9.87966786554771</v>
      </c>
      <c r="D21" s="4" t="n">
        <v>10.3236978819768</v>
      </c>
    </row>
    <row r="22" customFormat="false" ht="12.75" hidden="false" customHeight="false" outlineLevel="0" collapsed="false">
      <c r="A22" s="2" t="s">
        <v>22</v>
      </c>
      <c r="B22" s="4" t="n">
        <v>79.762719938075</v>
      </c>
      <c r="C22" s="4" t="n">
        <v>9.07588793950401</v>
      </c>
      <c r="D22" s="4" t="n">
        <v>11.161392122421</v>
      </c>
    </row>
    <row r="23" customFormat="false" ht="12.75" hidden="false" customHeight="false" outlineLevel="0" collapsed="false">
      <c r="A23" s="2" t="s">
        <v>23</v>
      </c>
      <c r="B23" s="4" t="n">
        <v>77.5101359408538</v>
      </c>
      <c r="C23" s="4" t="n">
        <v>5.91461960410207</v>
      </c>
      <c r="D23" s="4" t="n">
        <v>16.5752444550441</v>
      </c>
    </row>
    <row r="24" customFormat="false" ht="12.75" hidden="false" customHeight="false" outlineLevel="0" collapsed="false">
      <c r="A24" s="2" t="s">
        <v>24</v>
      </c>
      <c r="B24" s="4" t="n">
        <v>76.2967945307245</v>
      </c>
      <c r="C24" s="4" t="n">
        <v>1.81807230125187</v>
      </c>
      <c r="D24" s="4" t="n">
        <v>21.8851331680236</v>
      </c>
    </row>
    <row r="25" customFormat="false" ht="12.75" hidden="false" customHeight="false" outlineLevel="0" collapsed="false">
      <c r="A25" s="2" t="s">
        <v>25</v>
      </c>
      <c r="B25" s="4" t="n">
        <v>76.1448928532579</v>
      </c>
      <c r="C25" s="4" t="n">
        <v>5.0908299793321</v>
      </c>
      <c r="D25" s="4" t="n">
        <v>18.76427716741</v>
      </c>
    </row>
    <row r="26" customFormat="false" ht="12.75" hidden="false" customHeight="false" outlineLevel="0" collapsed="false">
      <c r="A26" s="2" t="s">
        <v>26</v>
      </c>
      <c r="B26" s="4" t="n">
        <v>76.0223190399755</v>
      </c>
      <c r="C26" s="4" t="n">
        <v>1.95673775128029</v>
      </c>
      <c r="D26" s="4" t="n">
        <v>22.0209432087442</v>
      </c>
    </row>
    <row r="27" customFormat="false" ht="12.75" hidden="false" customHeight="false" outlineLevel="0" collapsed="false">
      <c r="A27" s="2" t="s">
        <v>27</v>
      </c>
      <c r="B27" s="4" t="n">
        <v>75.5870124512858</v>
      </c>
      <c r="C27" s="4" t="n">
        <v>7.51419359741204</v>
      </c>
      <c r="D27" s="4" t="n">
        <v>16.8987939513021</v>
      </c>
    </row>
    <row r="28" customFormat="false" ht="12.75" hidden="false" customHeight="false" outlineLevel="0" collapsed="false">
      <c r="A28" s="2" t="s">
        <v>28</v>
      </c>
      <c r="B28" s="4" t="n">
        <v>75.1625389905671</v>
      </c>
      <c r="C28" s="4" t="n">
        <v>10.1369210918612</v>
      </c>
      <c r="D28" s="4" t="n">
        <v>14.7005399175718</v>
      </c>
    </row>
    <row r="29" customFormat="false" ht="12.75" hidden="false" customHeight="false" outlineLevel="0" collapsed="false">
      <c r="A29" s="2" t="s">
        <v>29</v>
      </c>
      <c r="B29" s="4" t="n">
        <v>72.7142146842716</v>
      </c>
      <c r="C29" s="4" t="n">
        <v>6.11292193801447</v>
      </c>
      <c r="D29" s="4" t="n">
        <v>21.1728633777139</v>
      </c>
    </row>
    <row r="30" customFormat="false" ht="12.75" hidden="false" customHeight="false" outlineLevel="0" collapsed="false">
      <c r="A30" s="2" t="s">
        <v>30</v>
      </c>
      <c r="B30" s="4" t="n">
        <v>66.0980810234542</v>
      </c>
      <c r="C30" s="4" t="n">
        <v>5.11727078891258</v>
      </c>
      <c r="D30" s="4" t="n">
        <v>28.7846481876333</v>
      </c>
    </row>
    <row r="31" customFormat="false" ht="12.75" hidden="false" customHeight="false" outlineLevel="0" collapsed="false">
      <c r="A31" s="2" t="s">
        <v>31</v>
      </c>
      <c r="B31" s="4" t="n">
        <v>63.1793295034658</v>
      </c>
      <c r="C31" s="4" t="n">
        <v>13.0228982927421</v>
      </c>
      <c r="D31" s="4" t="n">
        <v>23.7977722037921</v>
      </c>
    </row>
    <row r="32" customFormat="false" ht="12.75" hidden="false" customHeight="false" outlineLevel="0" collapsed="false">
      <c r="A32" s="2" t="s">
        <v>32</v>
      </c>
      <c r="B32" s="4" t="n">
        <v>51.8482957273164</v>
      </c>
      <c r="C32" s="4" t="n">
        <v>2.54440710513682</v>
      </c>
      <c r="D32" s="4" t="n">
        <v>45.6072971675468</v>
      </c>
    </row>
    <row r="34" customFormat="false" ht="12.75" hidden="false" customHeight="false" outlineLevel="0" collapsed="false">
      <c r="A34" s="5" t="s">
        <v>33</v>
      </c>
    </row>
    <row r="35" customFormat="false" ht="12.75" hidden="false" customHeight="false" outlineLevel="0" collapsed="false">
      <c r="A35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34:22Z</dcterms:created>
  <dc:creator/>
  <dc:description/>
  <dc:language>en-US</dc:language>
  <cp:lastModifiedBy>Helpdesk</cp:lastModifiedBy>
  <dcterms:modified xsi:type="dcterms:W3CDTF">2008-12-10T1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