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36_Chart_Figure 2" sheetId="1" state="visible" r:id="rId2"/>
    <sheet name="CSI 036_Data_Figure 2" sheetId="2" state="visible" r:id="rId3"/>
  </sheets>
  <externalReferences>
    <externalReference r:id="rId4"/>
  </externalReferences>
  <definedNames>
    <definedName function="false" hidden="false" name="a" vbProcedure="false">#REF!</definedName>
    <definedName function="false" hidden="false" name="abc" vbProcedure="false">#REF!</definedName>
    <definedName function="false" hidden="false" name="AnneeDepart" vbProcedure="false">#REF!</definedName>
    <definedName function="false" hidden="false" name="base" vbProcedure="false">#REF!</definedName>
    <definedName function="false" hidden="false" name="data" vbProcedure="false">#REF!</definedName>
    <definedName function="false" hidden="false" name="DataAgr" vbProcedure="false">#REF!</definedName>
    <definedName function="false" hidden="false" name="DataAgrPays" vbProcedure="false">#REF!</definedName>
    <definedName function="false" hidden="false" name="Excel_BuiltIn_Recorder" vbProcedure="false">#REF!</definedName>
    <definedName function="false" hidden="false" name="Indice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  <definedName function="false" hidden="false" name="Macro6" vbProcedure="false">#REF!</definedName>
    <definedName function="false" hidden="false" name="Macro7" vbProcedure="false">#REF!</definedName>
    <definedName function="false" hidden="false" name="Macro8" vbProcedure="false">#REF!</definedName>
    <definedName function="false" hidden="false" name="Macro9" vbProcedure="false">#REF!</definedName>
    <definedName function="false" hidden="false" name="MoyAgr" vbProcedure="false">#REF!</definedName>
    <definedName function="false" hidden="false" name="MoyPays" vbProcedure="false">#REF!</definedName>
    <definedName function="false" hidden="false" name="PaysComplet" vbProcedure="false">#REF!</definedName>
    <definedName function="false" hidden="false" name="PhrasesAgr" vbProcedure="false">#REF!</definedName>
    <definedName function="false" hidden="false" name="Ref100" vbProcedure="false">#REF!</definedName>
    <definedName function="false" hidden="false" name="tableau" vbProcedure="false">#REF!</definedName>
    <definedName function="false" hidden="false" name="toto" vbProcedure="false">'[1]Data Import'!$A$1:$XFD$65536</definedName>
    <definedName function="false" hidden="false" localSheetId="0" name="GRA" vbProcedure="false">'CSI 036_Chart_Figure 2'!$HH$1:$HH$31</definedName>
    <definedName function="false" hidden="false" localSheetId="0" name="GRE" vbProcedure="false">'CSI 036_Chart_Figure 2'!$HN$1:$HN$16</definedName>
    <definedName function="false" hidden="false" localSheetId="0" name="GRO" vbProcedure="false">'CSI 036_Chart_Figure 2'!$HK$1:$HK$22</definedName>
    <definedName function="false" hidden="false" localSheetId="0" name="GRU" vbProcedure="false">'CSI 036_Chart_Figure 2'!$HT$1:$HT$26</definedName>
    <definedName function="false" hidden="false" localSheetId="0" name="PRT" vbProcedure="false">'CSI 036_Chart_Figure 2'!$IO$2:$IO$13</definedName>
    <definedName function="false" hidden="false" localSheetId="0" name="\A" vbProcedure="false">'CSI 036_Chart_Figure 2'!$IO$1:$IO$1</definedName>
    <definedName function="false" hidden="false" localSheetId="0" name="\G" vbProcedure="false">'CSI 036_Chart_Figure 2'!$HE$1:$HE$2</definedName>
    <definedName function="false" hidden="false" localSheetId="1" name="GRA" vbProcedure="false">'CSI 036_Data_Figure 2'!$HH$1:$HH$31</definedName>
    <definedName function="false" hidden="false" localSheetId="1" name="GRE" vbProcedure="false">'CSI 036_Data_Figure 2'!$HN$1:$HN$16</definedName>
    <definedName function="false" hidden="false" localSheetId="1" name="GRO" vbProcedure="false">'CSI 036_Data_Figure 2'!$HK$1:$HK$22</definedName>
    <definedName function="false" hidden="false" localSheetId="1" name="GRU" vbProcedure="false">'CSI 036_Data_Figure 2'!$HT$1:$HT$26</definedName>
    <definedName function="false" hidden="false" localSheetId="1" name="PRT" vbProcedure="false">'CSI 036_Data_Figure 2'!$IO$2:$IO$13</definedName>
    <definedName function="false" hidden="false" localSheetId="1" name="\A" vbProcedure="false">'CSI 036_Data_Figure 2'!$IO$1:$IO$1</definedName>
    <definedName function="false" hidden="false" localSheetId="1" name="\G" vbProcedure="false">'CSI 036_Data_Figure 2'!$HE$1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SI 036 Figure 2. Freight transport modal share (%)</t>
  </si>
  <si>
    <t xml:space="preserve">EU-15 - Road</t>
  </si>
  <si>
    <t xml:space="preserve">EU-10 - Road</t>
  </si>
  <si>
    <t xml:space="preserve">EU-15 - Rail</t>
  </si>
  <si>
    <t xml:space="preserve">EU-10 - Rail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Eurostat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Road freight transport is assigned to the country of origin of the transport vehicle in EU statistics rather than to where the vehicles drive. Because a significant number of vehicles from EU-10 Member States perform transport services in EU-15 Member States the numbers for EU-10 Member States in particular are uncertain, albeit the trend is expected to be correct. No data available for Cyprus and Mal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775648097076669"/>
          <c:w val="0.989084399423656"/>
          <c:h val="0.81715388858246"/>
        </c:manualLayout>
      </c:layout>
      <c:lineChart>
        <c:grouping val="standard"/>
        <c:varyColors val="0"/>
        <c:ser>
          <c:idx val="0"/>
          <c:order val="0"/>
          <c:tx>
            <c:strRef>
              <c:f>'CSI 036_Data_Figure 2'!$A$4</c:f>
              <c:strCache>
                <c:ptCount val="1"/>
                <c:pt idx="0">
                  <c:v>EU-15 - Road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6_Data_Figure 2'!$B$3:$M$3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CSI 036_Data_Figure 2'!$B$4:$M$4</c:f>
              <c:numCache>
                <c:formatCode>General</c:formatCode>
                <c:ptCount val="12"/>
                <c:pt idx="0">
                  <c:v>83.2071305977575</c:v>
                </c:pt>
                <c:pt idx="1">
                  <c:v>83.4650992986192</c:v>
                </c:pt>
                <c:pt idx="2">
                  <c:v>82.8550603007773</c:v>
                </c:pt>
                <c:pt idx="3">
                  <c:v>83.5183359103954</c:v>
                </c:pt>
                <c:pt idx="4">
                  <c:v>84.1515643705482</c:v>
                </c:pt>
                <c:pt idx="5">
                  <c:v>83.9083784761931</c:v>
                </c:pt>
                <c:pt idx="6">
                  <c:v>84.5688856159774</c:v>
                </c:pt>
                <c:pt idx="7">
                  <c:v>85.041761200417</c:v>
                </c:pt>
                <c:pt idx="8">
                  <c:v>84.9004073803925</c:v>
                </c:pt>
                <c:pt idx="9">
                  <c:v>84.7569091960778</c:v>
                </c:pt>
                <c:pt idx="10">
                  <c:v>85.0179443448013</c:v>
                </c:pt>
                <c:pt idx="11">
                  <c:v>84.5083988224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SI 036_Data_Figure 2'!$A$5</c:f>
              <c:strCache>
                <c:ptCount val="1"/>
                <c:pt idx="0">
                  <c:v>EU-10 - Roa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6_Data_Figure 2'!$B$3:$M$3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CSI 036_Data_Figure 2'!$B$5:$M$5</c:f>
              <c:numCache>
                <c:formatCode>General</c:formatCode>
                <c:ptCount val="12"/>
                <c:pt idx="0">
                  <c:v>52.5427047955821</c:v>
                </c:pt>
                <c:pt idx="1">
                  <c:v>51.3893617880783</c:v>
                </c:pt>
                <c:pt idx="2">
                  <c:v>54.0963783558093</c:v>
                </c:pt>
                <c:pt idx="3">
                  <c:v>56.400456246373</c:v>
                </c:pt>
                <c:pt idx="4">
                  <c:v>58.7939193779947</c:v>
                </c:pt>
                <c:pt idx="5">
                  <c:v>56.3401352402609</c:v>
                </c:pt>
                <c:pt idx="6">
                  <c:v>59.1765681946132</c:v>
                </c:pt>
                <c:pt idx="7">
                  <c:v>61.1207239406223</c:v>
                </c:pt>
                <c:pt idx="8">
                  <c:v>61.8474482194502</c:v>
                </c:pt>
                <c:pt idx="9">
                  <c:v>64.4778932937279</c:v>
                </c:pt>
                <c:pt idx="10">
                  <c:v>67.2114942728069</c:v>
                </c:pt>
                <c:pt idx="11">
                  <c:v>69.3466178367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SI 036_Data_Figure 2'!$A$6</c:f>
              <c:strCache>
                <c:ptCount val="1"/>
                <c:pt idx="0">
                  <c:v>EU-15 - Rai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6_Data_Figure 2'!$B$3:$M$3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CSI 036_Data_Figure 2'!$B$6:$M$6</c:f>
              <c:numCache>
                <c:formatCode>General</c:formatCode>
                <c:ptCount val="12"/>
                <c:pt idx="0">
                  <c:v>16.7928694022425</c:v>
                </c:pt>
                <c:pt idx="1">
                  <c:v>16.5349007013808</c:v>
                </c:pt>
                <c:pt idx="2">
                  <c:v>17.1449396992227</c:v>
                </c:pt>
                <c:pt idx="3">
                  <c:v>16.4816640896046</c:v>
                </c:pt>
                <c:pt idx="4">
                  <c:v>15.8484356294518</c:v>
                </c:pt>
                <c:pt idx="5">
                  <c:v>16.0916215238069</c:v>
                </c:pt>
                <c:pt idx="6">
                  <c:v>15.4311143840225</c:v>
                </c:pt>
                <c:pt idx="7">
                  <c:v>14.958238799583</c:v>
                </c:pt>
                <c:pt idx="8">
                  <c:v>15.0995926196075</c:v>
                </c:pt>
                <c:pt idx="9">
                  <c:v>15.2430908039222</c:v>
                </c:pt>
                <c:pt idx="10">
                  <c:v>14.9820556551987</c:v>
                </c:pt>
                <c:pt idx="11">
                  <c:v>15.4916011775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SI 036_Data_Figure 2'!$A$7</c:f>
              <c:strCache>
                <c:ptCount val="1"/>
                <c:pt idx="0">
                  <c:v>EU-10 - Rail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36_Data_Figure 2'!$B$3:$M$3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CSI 036_Data_Figure 2'!$B$7:$M$7</c:f>
              <c:numCache>
                <c:formatCode>General</c:formatCode>
                <c:ptCount val="12"/>
                <c:pt idx="0">
                  <c:v>47.4572952044179</c:v>
                </c:pt>
                <c:pt idx="1">
                  <c:v>48.6106382119217</c:v>
                </c:pt>
                <c:pt idx="2">
                  <c:v>45.9036216441907</c:v>
                </c:pt>
                <c:pt idx="3">
                  <c:v>43.599543753627</c:v>
                </c:pt>
                <c:pt idx="4">
                  <c:v>41.2060806220053</c:v>
                </c:pt>
                <c:pt idx="5">
                  <c:v>43.6598647597391</c:v>
                </c:pt>
                <c:pt idx="6">
                  <c:v>40.8234318053868</c:v>
                </c:pt>
                <c:pt idx="7">
                  <c:v>38.8792760593778</c:v>
                </c:pt>
                <c:pt idx="8">
                  <c:v>38.1525517805498</c:v>
                </c:pt>
                <c:pt idx="9">
                  <c:v>35.5221067062721</c:v>
                </c:pt>
                <c:pt idx="10">
                  <c:v>32.7885057271931</c:v>
                </c:pt>
                <c:pt idx="11">
                  <c:v>30.6533821632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50134"/>
        <c:axId val="98768615"/>
      </c:lineChart>
      <c:catAx>
        <c:axId val="33550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768615"/>
        <c:crossesAt val="0"/>
        <c:auto val="1"/>
        <c:lblAlgn val="ctr"/>
        <c:lblOffset val="100"/>
        <c:noMultiLvlLbl val="0"/>
      </c:catAx>
      <c:valAx>
        <c:axId val="987686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92360728075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5501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222678251757"/>
          <c:y val="0.902854384997242"/>
          <c:w val="0.509845871719862"/>
          <c:h val="0.08997517926089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pplic/Conjoncture/Template/MaquetteGraphique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 Maquette"/>
      <sheetName val="Data Import"/>
      <sheetName val="RAIL"/>
      <sheetName val="ROAD"/>
      <sheetName val="WATER"/>
      <sheetName val="ECONOMIC"/>
      <sheetName val="Graph-T"/>
      <sheetName val="DataGraphAgg"/>
      <sheetName val="Graph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n">
        <v>1995</v>
      </c>
      <c r="C3" s="3" t="n">
        <v>1996</v>
      </c>
      <c r="D3" s="3" t="n">
        <v>1997</v>
      </c>
      <c r="E3" s="3" t="n">
        <v>1998</v>
      </c>
      <c r="F3" s="3" t="n">
        <v>1999</v>
      </c>
      <c r="G3" s="3" t="n">
        <v>2000</v>
      </c>
      <c r="H3" s="3" t="n">
        <v>2001</v>
      </c>
      <c r="I3" s="3" t="n">
        <v>2002</v>
      </c>
      <c r="J3" s="3" t="n">
        <v>2003</v>
      </c>
      <c r="K3" s="3" t="n">
        <v>2004</v>
      </c>
      <c r="L3" s="3" t="n">
        <v>2005</v>
      </c>
      <c r="M3" s="3" t="n">
        <v>2006</v>
      </c>
    </row>
    <row r="4" customFormat="false" ht="12.75" hidden="false" customHeight="false" outlineLevel="0" collapsed="false">
      <c r="A4" s="4" t="s">
        <v>1</v>
      </c>
      <c r="B4" s="5" t="n">
        <v>83.2071305977575</v>
      </c>
      <c r="C4" s="5" t="n">
        <v>83.4650992986192</v>
      </c>
      <c r="D4" s="5" t="n">
        <v>82.8550603007773</v>
      </c>
      <c r="E4" s="5" t="n">
        <v>83.5183359103954</v>
      </c>
      <c r="F4" s="5" t="n">
        <v>84.1515643705482</v>
      </c>
      <c r="G4" s="5" t="n">
        <v>83.9083784761931</v>
      </c>
      <c r="H4" s="5" t="n">
        <v>84.5688856159774</v>
      </c>
      <c r="I4" s="5" t="n">
        <v>85.041761200417</v>
      </c>
      <c r="J4" s="5" t="n">
        <v>84.9004073803925</v>
      </c>
      <c r="K4" s="5" t="n">
        <v>84.7569091960778</v>
      </c>
      <c r="L4" s="5" t="n">
        <v>85.0179443448013</v>
      </c>
      <c r="M4" s="5" t="n">
        <v>84.5083988224332</v>
      </c>
    </row>
    <row r="5" customFormat="false" ht="12.75" hidden="false" customHeight="false" outlineLevel="0" collapsed="false">
      <c r="A5" s="4" t="s">
        <v>2</v>
      </c>
      <c r="B5" s="5" t="n">
        <v>52.5427047955821</v>
      </c>
      <c r="C5" s="5" t="n">
        <v>51.3893617880783</v>
      </c>
      <c r="D5" s="5" t="n">
        <v>54.0963783558093</v>
      </c>
      <c r="E5" s="5" t="n">
        <v>56.400456246373</v>
      </c>
      <c r="F5" s="5" t="n">
        <v>58.7939193779947</v>
      </c>
      <c r="G5" s="5" t="n">
        <v>56.3401352402609</v>
      </c>
      <c r="H5" s="5" t="n">
        <v>59.1765681946132</v>
      </c>
      <c r="I5" s="5" t="n">
        <v>61.1207239406223</v>
      </c>
      <c r="J5" s="5" t="n">
        <v>61.8474482194502</v>
      </c>
      <c r="K5" s="5" t="n">
        <v>64.4778932937279</v>
      </c>
      <c r="L5" s="5" t="n">
        <v>67.2114942728069</v>
      </c>
      <c r="M5" s="5" t="n">
        <v>69.3466178367111</v>
      </c>
    </row>
    <row r="6" customFormat="false" ht="12.75" hidden="false" customHeight="false" outlineLevel="0" collapsed="false">
      <c r="A6" s="4" t="s">
        <v>3</v>
      </c>
      <c r="B6" s="5" t="n">
        <v>16.7928694022425</v>
      </c>
      <c r="C6" s="5" t="n">
        <v>16.5349007013808</v>
      </c>
      <c r="D6" s="5" t="n">
        <v>17.1449396992227</v>
      </c>
      <c r="E6" s="5" t="n">
        <v>16.4816640896046</v>
      </c>
      <c r="F6" s="5" t="n">
        <v>15.8484356294518</v>
      </c>
      <c r="G6" s="5" t="n">
        <v>16.0916215238069</v>
      </c>
      <c r="H6" s="5" t="n">
        <v>15.4311143840225</v>
      </c>
      <c r="I6" s="5" t="n">
        <v>14.958238799583</v>
      </c>
      <c r="J6" s="5" t="n">
        <v>15.0995926196075</v>
      </c>
      <c r="K6" s="5" t="n">
        <v>15.2430908039222</v>
      </c>
      <c r="L6" s="5" t="n">
        <v>14.9820556551987</v>
      </c>
      <c r="M6" s="5" t="n">
        <v>15.4916011775669</v>
      </c>
    </row>
    <row r="7" customFormat="false" ht="12.75" hidden="false" customHeight="false" outlineLevel="0" collapsed="false">
      <c r="A7" s="4" t="s">
        <v>4</v>
      </c>
      <c r="B7" s="5" t="n">
        <v>47.4572952044179</v>
      </c>
      <c r="C7" s="5" t="n">
        <v>48.6106382119217</v>
      </c>
      <c r="D7" s="5" t="n">
        <v>45.9036216441907</v>
      </c>
      <c r="E7" s="5" t="n">
        <v>43.599543753627</v>
      </c>
      <c r="F7" s="5" t="n">
        <v>41.2060806220053</v>
      </c>
      <c r="G7" s="5" t="n">
        <v>43.6598647597391</v>
      </c>
      <c r="H7" s="5" t="n">
        <v>40.8234318053868</v>
      </c>
      <c r="I7" s="5" t="n">
        <v>38.8792760593778</v>
      </c>
      <c r="J7" s="5" t="n">
        <v>38.1525517805498</v>
      </c>
      <c r="K7" s="5" t="n">
        <v>35.5221067062721</v>
      </c>
      <c r="L7" s="5" t="n">
        <v>32.7885057271931</v>
      </c>
      <c r="M7" s="5" t="n">
        <v>30.6533821632889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33" customFormat="false" ht="12.75" hidden="false" customHeight="false" outlineLevel="0" collapsed="false">
      <c r="B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2:29:05Z</dcterms:created>
  <dc:creator/>
  <dc:description/>
  <dc:language>en-US</dc:language>
  <cp:lastModifiedBy>PGA</cp:lastModifiedBy>
  <dcterms:modified xsi:type="dcterms:W3CDTF">2009-01-22T13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