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6_Chart_Figure 2" sheetId="1" state="visible" r:id="rId2"/>
    <sheet name="CSI 036_Data_Figure 2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abc" vbProcedure="false">#REF!</definedName>
    <definedName function="false" hidden="false" name="AnneeDepart" vbProcedure="false">#REF!</definedName>
    <definedName function="false" hidden="false" name="base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xcel_BuiltIn_Recorder" vbProcedure="false">#REF!</definedName>
    <definedName function="false" hidden="false" name="Indice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Ref100" vbProcedure="false">#REF!</definedName>
    <definedName function="false" hidden="false" name="tableau" vbProcedure="false">#REF!</definedName>
    <definedName function="false" hidden="false" name="toto" vbProcedure="false">'[1]Data Import'!$A$1:$XFD$65536</definedName>
    <definedName function="false" hidden="false" localSheetId="0" name="GRA" vbProcedure="false">'CSI 036_Chart_Figure 2'!$HH$1:$HH$31</definedName>
    <definedName function="false" hidden="false" localSheetId="0" name="GRE" vbProcedure="false">'CSI 036_Chart_Figure 2'!$HN$1:$HN$16</definedName>
    <definedName function="false" hidden="false" localSheetId="0" name="GRO" vbProcedure="false">'CSI 036_Chart_Figure 2'!$HK$1:$HK$22</definedName>
    <definedName function="false" hidden="false" localSheetId="0" name="GRU" vbProcedure="false">'CSI 036_Chart_Figure 2'!$HT$1:$HT$26</definedName>
    <definedName function="false" hidden="false" localSheetId="0" name="PRT" vbProcedure="false">'CSI 036_Chart_Figure 2'!$IO$2:$IO$13</definedName>
    <definedName function="false" hidden="false" localSheetId="0" name="\A" vbProcedure="false">'CSI 036_Chart_Figure 2'!$IO$1:$IO$1</definedName>
    <definedName function="false" hidden="false" localSheetId="0" name="\G" vbProcedure="false">'CSI 036_Chart_Figure 2'!$HE$1:$HE$2</definedName>
    <definedName function="false" hidden="false" localSheetId="1" name="GRA" vbProcedure="false">'CSI 036_Data_Figure 2'!$HH$1:$HH$31</definedName>
    <definedName function="false" hidden="false" localSheetId="1" name="GRE" vbProcedure="false">'CSI 036_Data_Figure 2'!$HN$1:$HN$16</definedName>
    <definedName function="false" hidden="false" localSheetId="1" name="GRO" vbProcedure="false">'CSI 036_Data_Figure 2'!$HK$1:$HK$22</definedName>
    <definedName function="false" hidden="false" localSheetId="1" name="GRU" vbProcedure="false">'CSI 036_Data_Figure 2'!$HT$1:$HT$26</definedName>
    <definedName function="false" hidden="false" localSheetId="1" name="PRT" vbProcedure="false">'CSI 036_Data_Figure 2'!$IO$2:$IO$13</definedName>
    <definedName function="false" hidden="false" localSheetId="1" name="\A" vbProcedure="false">'CSI 036_Data_Figure 2'!$IO$1:$IO$1</definedName>
    <definedName function="false" hidden="false" localSheetId="1" name="\G" vbProcedure="false">'CSI 036_Data_Figure 2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SI 036 Figure 2. Freight transport modal share (%)</t>
  </si>
  <si>
    <t xml:space="preserve">EU-15 - Road</t>
  </si>
  <si>
    <t xml:space="preserve">EU-10 - Road</t>
  </si>
  <si>
    <t xml:space="preserve">EU-15 - Rail</t>
  </si>
  <si>
    <t xml:space="preserve">EU-10 - Rai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Road freight transport is assigned to the country of origin of the transport vehicle in EU statistics rather than to where the vehicles drive. Because a significant number of vehicles from EU-10 Member States perform transport services in EU-15 Member States the numbers for EU-10 Member States in particular are uncertain, albeit the trend is expected to be correct. No data available for Liechtenstein, Malta, Romania and Switzerlan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5648097076669"/>
          <c:w val="0.989084399423656"/>
          <c:h val="0.81715388858246"/>
        </c:manualLayout>
      </c:layout>
      <c:lineChart>
        <c:grouping val="standard"/>
        <c:varyColors val="0"/>
        <c:ser>
          <c:idx val="0"/>
          <c:order val="0"/>
          <c:tx>
            <c:strRef>
              <c:f>'CSI 036_Data_Figure 2'!$A$4</c:f>
              <c:strCache>
                <c:ptCount val="1"/>
                <c:pt idx="0">
                  <c:v>EU-15 - Roa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O$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'CSI 036_Data_Figure 2'!$B$4:$O$4</c:f>
              <c:numCache>
                <c:formatCode>General</c:formatCode>
                <c:ptCount val="14"/>
                <c:pt idx="0">
                  <c:v>74.3446560623411</c:v>
                </c:pt>
                <c:pt idx="1">
                  <c:v>75.5693271312594</c:v>
                </c:pt>
                <c:pt idx="2">
                  <c:v>75.3513303359002</c:v>
                </c:pt>
                <c:pt idx="3">
                  <c:v>76.5853838871049</c:v>
                </c:pt>
                <c:pt idx="4">
                  <c:v>77.1070517331961</c:v>
                </c:pt>
                <c:pt idx="5">
                  <c:v>76.3636002639044</c:v>
                </c:pt>
                <c:pt idx="6">
                  <c:v>77.0609532209291</c:v>
                </c:pt>
                <c:pt idx="7">
                  <c:v>77.8165668919909</c:v>
                </c:pt>
                <c:pt idx="8">
                  <c:v>77.5576187976312</c:v>
                </c:pt>
                <c:pt idx="9">
                  <c:v>78.3109957868364</c:v>
                </c:pt>
                <c:pt idx="10">
                  <c:v>78.89989177176</c:v>
                </c:pt>
                <c:pt idx="11">
                  <c:v>79.1529103335196</c:v>
                </c:pt>
                <c:pt idx="12">
                  <c:v>78.9751763328272</c:v>
                </c:pt>
                <c:pt idx="13">
                  <c:v>79.295483042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6_Data_Figure 2'!$A$5</c:f>
              <c:strCache>
                <c:ptCount val="1"/>
                <c:pt idx="0">
                  <c:v>EU-10 - Ro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O$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'CSI 036_Data_Figure 2'!$B$5:$O$5</c:f>
              <c:numCache>
                <c:formatCode>General</c:formatCode>
                <c:ptCount val="14"/>
                <c:pt idx="0">
                  <c:v>42.0431589036937</c:v>
                </c:pt>
                <c:pt idx="1">
                  <c:v>41.5281569914781</c:v>
                </c:pt>
                <c:pt idx="2">
                  <c:v>44.5967557370271</c:v>
                </c:pt>
                <c:pt idx="3">
                  <c:v>49.560926256837</c:v>
                </c:pt>
                <c:pt idx="4">
                  <c:v>48.5063814887147</c:v>
                </c:pt>
                <c:pt idx="5">
                  <c:v>51.5440186744707</c:v>
                </c:pt>
                <c:pt idx="6">
                  <c:v>54.5661488514053</c:v>
                </c:pt>
                <c:pt idx="7">
                  <c:v>57.7179069696595</c:v>
                </c:pt>
                <c:pt idx="8">
                  <c:v>57.041329973133</c:v>
                </c:pt>
                <c:pt idx="9">
                  <c:v>59.2365917463128</c:v>
                </c:pt>
                <c:pt idx="10">
                  <c:v>60.3954721696038</c:v>
                </c:pt>
                <c:pt idx="11">
                  <c:v>60.7311273736443</c:v>
                </c:pt>
                <c:pt idx="12">
                  <c:v>62.8202712091337</c:v>
                </c:pt>
                <c:pt idx="13">
                  <c:v>65.066205463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36_Data_Figure 2'!$A$6</c:f>
              <c:strCache>
                <c:ptCount val="1"/>
                <c:pt idx="0">
                  <c:v>EU-15 - Rai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O$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'CSI 036_Data_Figure 2'!$B$6:$O$6</c:f>
              <c:numCache>
                <c:formatCode>General</c:formatCode>
                <c:ptCount val="14"/>
                <c:pt idx="0">
                  <c:v>17.295307070069</c:v>
                </c:pt>
                <c:pt idx="1">
                  <c:v>16.1453205537032</c:v>
                </c:pt>
                <c:pt idx="2">
                  <c:v>16.2118881795891</c:v>
                </c:pt>
                <c:pt idx="3">
                  <c:v>15.4564679793371</c:v>
                </c:pt>
                <c:pt idx="4">
                  <c:v>15.275336092552</c:v>
                </c:pt>
                <c:pt idx="5">
                  <c:v>15.8016820817871</c:v>
                </c:pt>
                <c:pt idx="6">
                  <c:v>15.2073521528821</c:v>
                </c:pt>
                <c:pt idx="7">
                  <c:v>14.6553526427879</c:v>
                </c:pt>
                <c:pt idx="8">
                  <c:v>14.8736976049808</c:v>
                </c:pt>
                <c:pt idx="9">
                  <c:v>14.2892498193813</c:v>
                </c:pt>
                <c:pt idx="10">
                  <c:v>13.8779278053975</c:v>
                </c:pt>
                <c:pt idx="11">
                  <c:v>14.0773965351843</c:v>
                </c:pt>
                <c:pt idx="12">
                  <c:v>14.2032761165476</c:v>
                </c:pt>
                <c:pt idx="13">
                  <c:v>13.9736304999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 036_Data_Figure 2'!$A$7</c:f>
              <c:strCache>
                <c:ptCount val="1"/>
                <c:pt idx="0">
                  <c:v>EU-10 - Rail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O$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'CSI 036_Data_Figure 2'!$B$7:$O$7</c:f>
              <c:numCache>
                <c:formatCode>General</c:formatCode>
                <c:ptCount val="14"/>
                <c:pt idx="0">
                  <c:v>56.8044498971469</c:v>
                </c:pt>
                <c:pt idx="1">
                  <c:v>57.206919511832</c:v>
                </c:pt>
                <c:pt idx="2">
                  <c:v>54.1461495334195</c:v>
                </c:pt>
                <c:pt idx="3">
                  <c:v>48.9240903093649</c:v>
                </c:pt>
                <c:pt idx="4">
                  <c:v>49.9949289816449</c:v>
                </c:pt>
                <c:pt idx="5">
                  <c:v>47.1117919847921</c:v>
                </c:pt>
                <c:pt idx="6">
                  <c:v>44.0646121937783</c:v>
                </c:pt>
                <c:pt idx="7">
                  <c:v>41.0361689822121</c:v>
                </c:pt>
                <c:pt idx="8">
                  <c:v>41.7787033855823</c:v>
                </c:pt>
                <c:pt idx="9">
                  <c:v>39.5496562582204</c:v>
                </c:pt>
                <c:pt idx="10">
                  <c:v>38.6517954737008</c:v>
                </c:pt>
                <c:pt idx="11">
                  <c:v>38.5052018391617</c:v>
                </c:pt>
                <c:pt idx="12">
                  <c:v>36.5010027593462</c:v>
                </c:pt>
                <c:pt idx="13">
                  <c:v>34.249393744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0050"/>
        <c:axId val="32744182"/>
      </c:lineChart>
      <c:catAx>
        <c:axId val="7851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44182"/>
        <c:crossesAt val="0"/>
        <c:auto val="1"/>
        <c:lblAlgn val="ctr"/>
        <c:lblOffset val="100"/>
        <c:noMultiLvlLbl val="0"/>
      </c:catAx>
      <c:valAx>
        <c:axId val="327441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10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222678251757"/>
          <c:y val="0.902854384997242"/>
          <c:w val="0.509845871719862"/>
          <c:h val="0.0899751792608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1992</v>
      </c>
      <c r="C3" s="3" t="n">
        <v>1993</v>
      </c>
      <c r="D3" s="3" t="n">
        <v>1994</v>
      </c>
      <c r="E3" s="4" t="n">
        <v>1995</v>
      </c>
      <c r="F3" s="4" t="n">
        <v>1996</v>
      </c>
      <c r="G3" s="4" t="n">
        <v>1997</v>
      </c>
      <c r="H3" s="4" t="n">
        <v>1998</v>
      </c>
      <c r="I3" s="4" t="n">
        <v>1999</v>
      </c>
      <c r="J3" s="4" t="n">
        <v>2000</v>
      </c>
      <c r="K3" s="4" t="n">
        <v>2001</v>
      </c>
      <c r="L3" s="4" t="n">
        <v>2002</v>
      </c>
      <c r="M3" s="4" t="n">
        <v>2003</v>
      </c>
      <c r="N3" s="4" t="n">
        <v>2004</v>
      </c>
      <c r="O3" s="4" t="n">
        <v>2005</v>
      </c>
    </row>
    <row r="4" customFormat="false" ht="12.75" hidden="false" customHeight="false" outlineLevel="0" collapsed="false">
      <c r="A4" s="5" t="s">
        <v>1</v>
      </c>
      <c r="B4" s="6" t="n">
        <v>74.3446560623411</v>
      </c>
      <c r="C4" s="6" t="n">
        <v>75.5693271312594</v>
      </c>
      <c r="D4" s="6" t="n">
        <v>75.3513303359002</v>
      </c>
      <c r="E4" s="6" t="n">
        <v>76.5853838871049</v>
      </c>
      <c r="F4" s="6" t="n">
        <v>77.1070517331961</v>
      </c>
      <c r="G4" s="6" t="n">
        <v>76.3636002639044</v>
      </c>
      <c r="H4" s="6" t="n">
        <v>77.0609532209291</v>
      </c>
      <c r="I4" s="6" t="n">
        <v>77.8165668919909</v>
      </c>
      <c r="J4" s="6" t="n">
        <v>77.5576187976312</v>
      </c>
      <c r="K4" s="6" t="n">
        <v>78.3109957868364</v>
      </c>
      <c r="L4" s="6" t="n">
        <v>78.89989177176</v>
      </c>
      <c r="M4" s="6" t="n">
        <v>79.1529103335196</v>
      </c>
      <c r="N4" s="6" t="n">
        <v>78.9751763328272</v>
      </c>
      <c r="O4" s="6" t="n">
        <v>79.2954830421518</v>
      </c>
    </row>
    <row r="5" customFormat="false" ht="12.75" hidden="false" customHeight="false" outlineLevel="0" collapsed="false">
      <c r="A5" s="5" t="s">
        <v>2</v>
      </c>
      <c r="B5" s="6" t="n">
        <v>42.0431589036937</v>
      </c>
      <c r="C5" s="6" t="n">
        <v>41.5281569914781</v>
      </c>
      <c r="D5" s="6" t="n">
        <v>44.5967557370271</v>
      </c>
      <c r="E5" s="6" t="n">
        <v>49.560926256837</v>
      </c>
      <c r="F5" s="6" t="n">
        <v>48.5063814887147</v>
      </c>
      <c r="G5" s="6" t="n">
        <v>51.5440186744707</v>
      </c>
      <c r="H5" s="6" t="n">
        <v>54.5661488514053</v>
      </c>
      <c r="I5" s="6" t="n">
        <v>57.7179069696595</v>
      </c>
      <c r="J5" s="6" t="n">
        <v>57.041329973133</v>
      </c>
      <c r="K5" s="6" t="n">
        <v>59.2365917463128</v>
      </c>
      <c r="L5" s="6" t="n">
        <v>60.3954721696038</v>
      </c>
      <c r="M5" s="6" t="n">
        <v>60.7311273736443</v>
      </c>
      <c r="N5" s="6" t="n">
        <v>62.8202712091337</v>
      </c>
      <c r="O5" s="6" t="n">
        <v>65.0662054630416</v>
      </c>
    </row>
    <row r="6" customFormat="false" ht="12.75" hidden="false" customHeight="false" outlineLevel="0" collapsed="false">
      <c r="A6" s="5" t="s">
        <v>3</v>
      </c>
      <c r="B6" s="6" t="n">
        <v>17.295307070069</v>
      </c>
      <c r="C6" s="6" t="n">
        <v>16.1453205537032</v>
      </c>
      <c r="D6" s="6" t="n">
        <v>16.2118881795891</v>
      </c>
      <c r="E6" s="6" t="n">
        <v>15.4564679793371</v>
      </c>
      <c r="F6" s="6" t="n">
        <v>15.275336092552</v>
      </c>
      <c r="G6" s="6" t="n">
        <v>15.8016820817871</v>
      </c>
      <c r="H6" s="6" t="n">
        <v>15.2073521528821</v>
      </c>
      <c r="I6" s="6" t="n">
        <v>14.6553526427879</v>
      </c>
      <c r="J6" s="6" t="n">
        <v>14.8736976049808</v>
      </c>
      <c r="K6" s="6" t="n">
        <v>14.2892498193813</v>
      </c>
      <c r="L6" s="6" t="n">
        <v>13.8779278053975</v>
      </c>
      <c r="M6" s="6" t="n">
        <v>14.0773965351843</v>
      </c>
      <c r="N6" s="6" t="n">
        <v>14.2032761165476</v>
      </c>
      <c r="O6" s="6" t="n">
        <v>13.9736304999949</v>
      </c>
    </row>
    <row r="7" customFormat="false" ht="12.75" hidden="false" customHeight="false" outlineLevel="0" collapsed="false">
      <c r="A7" s="5" t="s">
        <v>4</v>
      </c>
      <c r="B7" s="6" t="n">
        <v>56.8044498971469</v>
      </c>
      <c r="C7" s="6" t="n">
        <v>57.206919511832</v>
      </c>
      <c r="D7" s="6" t="n">
        <v>54.1461495334195</v>
      </c>
      <c r="E7" s="6" t="n">
        <v>48.9240903093649</v>
      </c>
      <c r="F7" s="6" t="n">
        <v>49.9949289816449</v>
      </c>
      <c r="G7" s="6" t="n">
        <v>47.1117919847921</v>
      </c>
      <c r="H7" s="6" t="n">
        <v>44.0646121937783</v>
      </c>
      <c r="I7" s="6" t="n">
        <v>41.0361689822121</v>
      </c>
      <c r="J7" s="6" t="n">
        <v>41.7787033855823</v>
      </c>
      <c r="K7" s="6" t="n">
        <v>39.5496562582204</v>
      </c>
      <c r="L7" s="6" t="n">
        <v>38.6517954737008</v>
      </c>
      <c r="M7" s="6" t="n">
        <v>38.5052018391617</v>
      </c>
      <c r="N7" s="6" t="n">
        <v>36.5010027593462</v>
      </c>
      <c r="O7" s="6" t="n">
        <v>34.249393744661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 t="s">
        <v>6</v>
      </c>
    </row>
    <row r="33" customFormat="false" ht="12.75" hidden="false" customHeight="false" outlineLevel="0" collapsed="false">
      <c r="E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29:05Z</dcterms:created>
  <dc:creator/>
  <dc:description/>
  <dc:language>en-US</dc:language>
  <cp:lastModifiedBy>Helpdesk</cp:lastModifiedBy>
  <dcterms:modified xsi:type="dcterms:W3CDTF">2008-12-12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