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SI-20</t>
  </si>
  <si>
    <t xml:space="preserve">Title</t>
  </si>
  <si>
    <t xml:space="preserve">Present concentration of nitrate (mg NO3/l) in rivers in European countries </t>
  </si>
  <si>
    <t xml:space="preserve">SEN test</t>
  </si>
  <si>
    <t xml:space="preserve">% </t>
  </si>
  <si>
    <t xml:space="preserve">Downward</t>
  </si>
  <si>
    <t xml:space="preserve">No trend</t>
  </si>
  <si>
    <t xml:space="preserve">Upward</t>
  </si>
  <si>
    <t xml:space="preserve">SI (10)</t>
  </si>
  <si>
    <t xml:space="preserve">EE (17)</t>
  </si>
  <si>
    <t xml:space="preserve">FI (42)</t>
  </si>
  <si>
    <t xml:space="preserve">LT (42)</t>
  </si>
  <si>
    <t xml:space="preserve">ES (115)</t>
  </si>
  <si>
    <t xml:space="preserve">    FR (225)</t>
  </si>
  <si>
    <t xml:space="preserve">GB (173)</t>
  </si>
  <si>
    <t xml:space="preserve">PL (68)</t>
  </si>
  <si>
    <t xml:space="preserve">IT (9)</t>
  </si>
  <si>
    <t xml:space="preserve">LU (3)</t>
  </si>
  <si>
    <t xml:space="preserve">All countries (1557)</t>
  </si>
  <si>
    <t xml:space="preserve">BG (43)</t>
  </si>
  <si>
    <t xml:space="preserve">    NO (153)</t>
  </si>
  <si>
    <t xml:space="preserve">HU (60)</t>
  </si>
  <si>
    <t xml:space="preserve">SE (55)</t>
  </si>
  <si>
    <t xml:space="preserve">AT (239)</t>
  </si>
  <si>
    <t xml:space="preserve">SK (26)</t>
  </si>
  <si>
    <t xml:space="preserve">LV (29)</t>
  </si>
  <si>
    <t xml:space="preserve">    DE (148)</t>
  </si>
  <si>
    <t xml:space="preserve">CZ (65)</t>
  </si>
  <si>
    <t xml:space="preserve">DK (3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6</c:f>
              <c:strCache>
                <c:ptCount val="21"/>
                <c:pt idx="0">
                  <c:v>SI (10)</c:v>
                </c:pt>
                <c:pt idx="1">
                  <c:v>EE (17)</c:v>
                </c:pt>
                <c:pt idx="2">
                  <c:v>FI (42)</c:v>
                </c:pt>
                <c:pt idx="3">
                  <c:v>LT (42)</c:v>
                </c:pt>
                <c:pt idx="4">
                  <c:v>ES (115)</c:v>
                </c:pt>
                <c:pt idx="5">
                  <c:v>    FR (225)</c:v>
                </c:pt>
                <c:pt idx="6">
                  <c:v>GB (173)</c:v>
                </c:pt>
                <c:pt idx="7">
                  <c:v>PL (68)</c:v>
                </c:pt>
                <c:pt idx="8">
                  <c:v>IT (9)</c:v>
                </c:pt>
                <c:pt idx="9">
                  <c:v>LU (3)</c:v>
                </c:pt>
                <c:pt idx="10">
                  <c:v>All countries (1557)</c:v>
                </c:pt>
                <c:pt idx="11">
                  <c:v>BG (43)</c:v>
                </c:pt>
                <c:pt idx="12">
                  <c:v>    NO (153)</c:v>
                </c:pt>
                <c:pt idx="13">
                  <c:v>HU (60)</c:v>
                </c:pt>
                <c:pt idx="14">
                  <c:v>SE (55)</c:v>
                </c:pt>
                <c:pt idx="15">
                  <c:v>AT (239)</c:v>
                </c:pt>
                <c:pt idx="16">
                  <c:v>SK (26)</c:v>
                </c:pt>
                <c:pt idx="17">
                  <c:v>LV (29)</c:v>
                </c:pt>
                <c:pt idx="18">
                  <c:v>    DE (148)</c:v>
                </c:pt>
                <c:pt idx="19">
                  <c:v>CZ (65)</c:v>
                </c:pt>
                <c:pt idx="20">
                  <c:v>DK (35)</c:v>
                </c:pt>
              </c:strCache>
            </c:strRef>
          </c:cat>
          <c:val>
            <c:numRef>
              <c:f>Data!$B$6:$B$26</c:f>
              <c:numCache>
                <c:formatCode>General</c:formatCode>
                <c:ptCount val="21"/>
                <c:pt idx="0">
                  <c:v>0.1</c:v>
                </c:pt>
                <c:pt idx="1">
                  <c:v>0.117647058823529</c:v>
                </c:pt>
                <c:pt idx="2">
                  <c:v>0.142857142857143</c:v>
                </c:pt>
                <c:pt idx="3">
                  <c:v>0.166666666666667</c:v>
                </c:pt>
                <c:pt idx="4">
                  <c:v>0.208695652173913</c:v>
                </c:pt>
                <c:pt idx="5">
                  <c:v>0.235555555555556</c:v>
                </c:pt>
                <c:pt idx="6">
                  <c:v>0.30635838150289</c:v>
                </c:pt>
                <c:pt idx="7">
                  <c:v>0.308823529411765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94348105330764</c:v>
                </c:pt>
                <c:pt idx="11">
                  <c:v>0.395348837209302</c:v>
                </c:pt>
                <c:pt idx="12">
                  <c:v>0.398692810457516</c:v>
                </c:pt>
                <c:pt idx="13">
                  <c:v>0.4</c:v>
                </c:pt>
                <c:pt idx="14">
                  <c:v>0.436363636363636</c:v>
                </c:pt>
                <c:pt idx="15">
                  <c:v>0.443514644351464</c:v>
                </c:pt>
                <c:pt idx="16">
                  <c:v>0.461538461538462</c:v>
                </c:pt>
                <c:pt idx="17">
                  <c:v>0.482758620689655</c:v>
                </c:pt>
                <c:pt idx="18">
                  <c:v>0.72972972972973</c:v>
                </c:pt>
                <c:pt idx="19">
                  <c:v>0.738461538461539</c:v>
                </c:pt>
                <c:pt idx="20">
                  <c:v>0.828571428571429</c:v>
                </c:pt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6</c:f>
              <c:strCache>
                <c:ptCount val="21"/>
                <c:pt idx="0">
                  <c:v>SI (10)</c:v>
                </c:pt>
                <c:pt idx="1">
                  <c:v>EE (17)</c:v>
                </c:pt>
                <c:pt idx="2">
                  <c:v>FI (42)</c:v>
                </c:pt>
                <c:pt idx="3">
                  <c:v>LT (42)</c:v>
                </c:pt>
                <c:pt idx="4">
                  <c:v>ES (115)</c:v>
                </c:pt>
                <c:pt idx="5">
                  <c:v>    FR (225)</c:v>
                </c:pt>
                <c:pt idx="6">
                  <c:v>GB (173)</c:v>
                </c:pt>
                <c:pt idx="7">
                  <c:v>PL (68)</c:v>
                </c:pt>
                <c:pt idx="8">
                  <c:v>IT (9)</c:v>
                </c:pt>
                <c:pt idx="9">
                  <c:v>LU (3)</c:v>
                </c:pt>
                <c:pt idx="10">
                  <c:v>All countries (1557)</c:v>
                </c:pt>
                <c:pt idx="11">
                  <c:v>BG (43)</c:v>
                </c:pt>
                <c:pt idx="12">
                  <c:v>    NO (153)</c:v>
                </c:pt>
                <c:pt idx="13">
                  <c:v>HU (60)</c:v>
                </c:pt>
                <c:pt idx="14">
                  <c:v>SE (55)</c:v>
                </c:pt>
                <c:pt idx="15">
                  <c:v>AT (239)</c:v>
                </c:pt>
                <c:pt idx="16">
                  <c:v>SK (26)</c:v>
                </c:pt>
                <c:pt idx="17">
                  <c:v>LV (29)</c:v>
                </c:pt>
                <c:pt idx="18">
                  <c:v>    DE (148)</c:v>
                </c:pt>
                <c:pt idx="19">
                  <c:v>CZ (65)</c:v>
                </c:pt>
                <c:pt idx="20">
                  <c:v>DK (35)</c:v>
                </c:pt>
              </c:strCache>
            </c:strRef>
          </c:cat>
          <c:val>
            <c:numRef>
              <c:f>Data!$C$6:$C$26</c:f>
              <c:numCache>
                <c:formatCode>General</c:formatCode>
                <c:ptCount val="21"/>
                <c:pt idx="0">
                  <c:v>0.6</c:v>
                </c:pt>
                <c:pt idx="1">
                  <c:v>0.647058823529412</c:v>
                </c:pt>
                <c:pt idx="2">
                  <c:v>0.690476190476191</c:v>
                </c:pt>
                <c:pt idx="3">
                  <c:v>0.547619047619048</c:v>
                </c:pt>
                <c:pt idx="4">
                  <c:v>0.582608695652174</c:v>
                </c:pt>
                <c:pt idx="5">
                  <c:v>0.515555555555556</c:v>
                </c:pt>
                <c:pt idx="6">
                  <c:v>0.554913294797688</c:v>
                </c:pt>
                <c:pt idx="7">
                  <c:v>0.352941176470588</c:v>
                </c:pt>
                <c:pt idx="8">
                  <c:v>0.666666666666667</c:v>
                </c:pt>
                <c:pt idx="9">
                  <c:v>0.666666666666667</c:v>
                </c:pt>
                <c:pt idx="10">
                  <c:v>0.467565831727681</c:v>
                </c:pt>
                <c:pt idx="11">
                  <c:v>0.441860465116279</c:v>
                </c:pt>
                <c:pt idx="12">
                  <c:v>0.542483660130719</c:v>
                </c:pt>
                <c:pt idx="13">
                  <c:v>0.35</c:v>
                </c:pt>
                <c:pt idx="14">
                  <c:v>0.4</c:v>
                </c:pt>
                <c:pt idx="15">
                  <c:v>0.506276150627615</c:v>
                </c:pt>
                <c:pt idx="16">
                  <c:v>0.346153846153846</c:v>
                </c:pt>
                <c:pt idx="17">
                  <c:v>0.413793103448276</c:v>
                </c:pt>
                <c:pt idx="18">
                  <c:v>0.256756756756757</c:v>
                </c:pt>
                <c:pt idx="19">
                  <c:v>0.261538461538462</c:v>
                </c:pt>
                <c:pt idx="20">
                  <c:v>0.171428571428571</c:v>
                </c:pt>
              </c:numCache>
            </c:numRef>
          </c:val>
        </c:ser>
        <c:ser>
          <c:idx val="2"/>
          <c:order val="2"/>
          <c:tx>
            <c:strRef>
              <c:f>Data!$D$5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26</c:f>
              <c:strCache>
                <c:ptCount val="21"/>
                <c:pt idx="0">
                  <c:v>SI (10)</c:v>
                </c:pt>
                <c:pt idx="1">
                  <c:v>EE (17)</c:v>
                </c:pt>
                <c:pt idx="2">
                  <c:v>FI (42)</c:v>
                </c:pt>
                <c:pt idx="3">
                  <c:v>LT (42)</c:v>
                </c:pt>
                <c:pt idx="4">
                  <c:v>ES (115)</c:v>
                </c:pt>
                <c:pt idx="5">
                  <c:v>    FR (225)</c:v>
                </c:pt>
                <c:pt idx="6">
                  <c:v>GB (173)</c:v>
                </c:pt>
                <c:pt idx="7">
                  <c:v>PL (68)</c:v>
                </c:pt>
                <c:pt idx="8">
                  <c:v>IT (9)</c:v>
                </c:pt>
                <c:pt idx="9">
                  <c:v>LU (3)</c:v>
                </c:pt>
                <c:pt idx="10">
                  <c:v>All countries (1557)</c:v>
                </c:pt>
                <c:pt idx="11">
                  <c:v>BG (43)</c:v>
                </c:pt>
                <c:pt idx="12">
                  <c:v>    NO (153)</c:v>
                </c:pt>
                <c:pt idx="13">
                  <c:v>HU (60)</c:v>
                </c:pt>
                <c:pt idx="14">
                  <c:v>SE (55)</c:v>
                </c:pt>
                <c:pt idx="15">
                  <c:v>AT (239)</c:v>
                </c:pt>
                <c:pt idx="16">
                  <c:v>SK (26)</c:v>
                </c:pt>
                <c:pt idx="17">
                  <c:v>LV (29)</c:v>
                </c:pt>
                <c:pt idx="18">
                  <c:v>    DE (148)</c:v>
                </c:pt>
                <c:pt idx="19">
                  <c:v>CZ (65)</c:v>
                </c:pt>
                <c:pt idx="20">
                  <c:v>DK (35)</c:v>
                </c:pt>
              </c:strCache>
            </c:strRef>
          </c:cat>
          <c:val>
            <c:numRef>
              <c:f>Data!$D$6:$D$26</c:f>
              <c:numCache>
                <c:formatCode>General</c:formatCode>
                <c:ptCount val="21"/>
                <c:pt idx="0">
                  <c:v>0.3</c:v>
                </c:pt>
                <c:pt idx="1">
                  <c:v>0.235294117647059</c:v>
                </c:pt>
                <c:pt idx="2">
                  <c:v>0.166666666666667</c:v>
                </c:pt>
                <c:pt idx="3">
                  <c:v>0.285714285714286</c:v>
                </c:pt>
                <c:pt idx="4">
                  <c:v>0.208695652173913</c:v>
                </c:pt>
                <c:pt idx="5">
                  <c:v>0.248888888888889</c:v>
                </c:pt>
                <c:pt idx="6">
                  <c:v>0.138728323699422</c:v>
                </c:pt>
                <c:pt idx="7">
                  <c:v>0.338235294117647</c:v>
                </c:pt>
                <c:pt idx="8">
                  <c:v>0</c:v>
                </c:pt>
                <c:pt idx="9">
                  <c:v>0</c:v>
                </c:pt>
                <c:pt idx="10">
                  <c:v>0.138086062941554</c:v>
                </c:pt>
                <c:pt idx="11">
                  <c:v>0.162790697674419</c:v>
                </c:pt>
                <c:pt idx="12">
                  <c:v>0.0588235294117647</c:v>
                </c:pt>
                <c:pt idx="13">
                  <c:v>0.25</c:v>
                </c:pt>
                <c:pt idx="14">
                  <c:v>0.163636363636364</c:v>
                </c:pt>
                <c:pt idx="15">
                  <c:v>0.0502092050209205</c:v>
                </c:pt>
                <c:pt idx="16">
                  <c:v>0.192307692307692</c:v>
                </c:pt>
                <c:pt idx="17">
                  <c:v>0.103448275862069</c:v>
                </c:pt>
                <c:pt idx="18">
                  <c:v>0.0135135135135135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39566959"/>
        <c:axId val="13625425"/>
      </c:barChart>
      <c:catAx>
        <c:axId val="39566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5425"/>
        <c:crossesAt val="0"/>
        <c:auto val="1"/>
        <c:lblAlgn val="ctr"/>
        <c:lblOffset val="100"/>
        <c:noMultiLvlLbl val="0"/>
      </c:catAx>
      <c:valAx>
        <c:axId val="1362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6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5012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0" y="324000"/>
        <a:ext cx="5255640" cy="62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2</f>
        <v>Present concentration of nitrate (mg NO3/l) in rivers in European countries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4" customFormat="false" ht="12.75" hidden="false" customHeight="false" outlineLevel="0" collapsed="false">
      <c r="B4" s="0" t="s">
        <v>3</v>
      </c>
      <c r="E4" s="0" t="s">
        <v>4</v>
      </c>
    </row>
    <row r="5" customFormat="false" ht="12.75" hidden="false" customHeight="false" outlineLevel="0" collapsed="false">
      <c r="B5" s="0" t="s">
        <v>5</v>
      </c>
      <c r="C5" s="0" t="s">
        <v>6</v>
      </c>
      <c r="D5" s="0" t="s">
        <v>7</v>
      </c>
    </row>
    <row r="6" customFormat="false" ht="12.75" hidden="false" customHeight="false" outlineLevel="0" collapsed="false">
      <c r="A6" s="0" t="s">
        <v>8</v>
      </c>
      <c r="B6" s="0" t="n">
        <v>0.1</v>
      </c>
      <c r="C6" s="0" t="n">
        <v>0.6</v>
      </c>
      <c r="D6" s="0" t="n">
        <v>0.3</v>
      </c>
      <c r="E6" s="0" t="n">
        <v>1</v>
      </c>
    </row>
    <row r="7" customFormat="false" ht="12.75" hidden="false" customHeight="false" outlineLevel="0" collapsed="false">
      <c r="A7" s="0" t="s">
        <v>9</v>
      </c>
      <c r="B7" s="0" t="n">
        <v>0.117647058823529</v>
      </c>
      <c r="C7" s="0" t="n">
        <v>0.647058823529412</v>
      </c>
      <c r="D7" s="0" t="n">
        <v>0.235294117647059</v>
      </c>
      <c r="E7" s="0" t="n">
        <v>1</v>
      </c>
    </row>
    <row r="8" customFormat="false" ht="12.75" hidden="false" customHeight="false" outlineLevel="0" collapsed="false">
      <c r="A8" s="0" t="s">
        <v>10</v>
      </c>
      <c r="B8" s="0" t="n">
        <v>0.142857142857143</v>
      </c>
      <c r="C8" s="0" t="n">
        <v>0.690476190476191</v>
      </c>
      <c r="D8" s="0" t="n">
        <v>0.166666666666667</v>
      </c>
      <c r="E8" s="0" t="n">
        <v>1</v>
      </c>
    </row>
    <row r="9" customFormat="false" ht="12.75" hidden="false" customHeight="false" outlineLevel="0" collapsed="false">
      <c r="A9" s="0" t="s">
        <v>11</v>
      </c>
      <c r="B9" s="0" t="n">
        <v>0.166666666666667</v>
      </c>
      <c r="C9" s="0" t="n">
        <v>0.547619047619048</v>
      </c>
      <c r="D9" s="0" t="n">
        <v>0.285714285714286</v>
      </c>
    </row>
    <row r="10" customFormat="false" ht="12.75" hidden="false" customHeight="false" outlineLevel="0" collapsed="false">
      <c r="A10" s="0" t="s">
        <v>12</v>
      </c>
      <c r="B10" s="0" t="n">
        <v>0.208695652173913</v>
      </c>
      <c r="C10" s="0" t="n">
        <v>0.582608695652174</v>
      </c>
      <c r="D10" s="0" t="n">
        <v>0.208695652173913</v>
      </c>
      <c r="E10" s="0" t="n">
        <v>1</v>
      </c>
    </row>
    <row r="11" customFormat="false" ht="12.75" hidden="false" customHeight="false" outlineLevel="0" collapsed="false">
      <c r="A11" s="0" t="s">
        <v>13</v>
      </c>
      <c r="B11" s="0" t="n">
        <v>0.235555555555556</v>
      </c>
      <c r="C11" s="0" t="n">
        <v>0.515555555555556</v>
      </c>
      <c r="D11" s="0" t="n">
        <v>0.248888888888889</v>
      </c>
      <c r="E11" s="0" t="n">
        <v>1</v>
      </c>
    </row>
    <row r="12" customFormat="false" ht="12.75" hidden="false" customHeight="false" outlineLevel="0" collapsed="false">
      <c r="A12" s="0" t="s">
        <v>14</v>
      </c>
      <c r="B12" s="0" t="n">
        <v>0.30635838150289</v>
      </c>
      <c r="C12" s="0" t="n">
        <v>0.554913294797688</v>
      </c>
      <c r="D12" s="0" t="n">
        <v>0.138728323699422</v>
      </c>
      <c r="E12" s="0" t="n">
        <v>1</v>
      </c>
    </row>
    <row r="13" customFormat="false" ht="12.75" hidden="false" customHeight="false" outlineLevel="0" collapsed="false">
      <c r="A13" s="0" t="s">
        <v>15</v>
      </c>
      <c r="B13" s="0" t="n">
        <v>0.308823529411765</v>
      </c>
      <c r="C13" s="0" t="n">
        <v>0.352941176470588</v>
      </c>
      <c r="D13" s="0" t="n">
        <v>0.338235294117647</v>
      </c>
      <c r="E13" s="0" t="n">
        <v>1</v>
      </c>
    </row>
    <row r="14" customFormat="false" ht="12.75" hidden="false" customHeight="false" outlineLevel="0" collapsed="false">
      <c r="A14" s="0" t="s">
        <v>16</v>
      </c>
      <c r="B14" s="0" t="n">
        <v>0.333333333333333</v>
      </c>
      <c r="C14" s="0" t="n">
        <v>0.666666666666667</v>
      </c>
      <c r="D14" s="0" t="n">
        <v>0</v>
      </c>
    </row>
    <row r="15" customFormat="false" ht="12.75" hidden="false" customHeight="false" outlineLevel="0" collapsed="false">
      <c r="A15" s="0" t="s">
        <v>17</v>
      </c>
      <c r="B15" s="0" t="n">
        <v>0.333333333333333</v>
      </c>
      <c r="C15" s="0" t="n">
        <v>0.666666666666667</v>
      </c>
      <c r="D15" s="0" t="n">
        <v>0</v>
      </c>
      <c r="E15" s="0" t="n">
        <v>1</v>
      </c>
    </row>
    <row r="16" customFormat="false" ht="12.75" hidden="false" customHeight="false" outlineLevel="0" collapsed="false">
      <c r="A16" s="0" t="s">
        <v>18</v>
      </c>
      <c r="B16" s="0" t="n">
        <v>0.394348105330764</v>
      </c>
      <c r="C16" s="0" t="n">
        <v>0.467565831727681</v>
      </c>
      <c r="D16" s="0" t="n">
        <v>0.138086062941554</v>
      </c>
      <c r="E16" s="0" t="n">
        <v>1</v>
      </c>
    </row>
    <row r="17" customFormat="false" ht="12.75" hidden="false" customHeight="false" outlineLevel="0" collapsed="false">
      <c r="A17" s="0" t="s">
        <v>19</v>
      </c>
      <c r="B17" s="0" t="n">
        <v>0.395348837209302</v>
      </c>
      <c r="C17" s="0" t="n">
        <v>0.441860465116279</v>
      </c>
      <c r="D17" s="0" t="n">
        <v>0.162790697674419</v>
      </c>
      <c r="E17" s="0" t="n">
        <v>1</v>
      </c>
    </row>
    <row r="18" customFormat="false" ht="12.75" hidden="false" customHeight="false" outlineLevel="0" collapsed="false">
      <c r="A18" s="0" t="s">
        <v>20</v>
      </c>
      <c r="B18" s="0" t="n">
        <v>0.398692810457516</v>
      </c>
      <c r="C18" s="0" t="n">
        <v>0.542483660130719</v>
      </c>
      <c r="D18" s="0" t="n">
        <v>0.0588235294117647</v>
      </c>
      <c r="E18" s="0" t="n">
        <v>1</v>
      </c>
    </row>
    <row r="19" customFormat="false" ht="12.75" hidden="false" customHeight="false" outlineLevel="0" collapsed="false">
      <c r="A19" s="0" t="s">
        <v>21</v>
      </c>
      <c r="B19" s="0" t="n">
        <v>0.4</v>
      </c>
      <c r="C19" s="0" t="n">
        <v>0.35</v>
      </c>
      <c r="D19" s="0" t="n">
        <v>0.25</v>
      </c>
      <c r="E19" s="0" t="n">
        <v>1</v>
      </c>
    </row>
    <row r="20" customFormat="false" ht="12.75" hidden="false" customHeight="false" outlineLevel="0" collapsed="false">
      <c r="A20" s="0" t="s">
        <v>22</v>
      </c>
      <c r="B20" s="0" t="n">
        <v>0.436363636363636</v>
      </c>
      <c r="C20" s="0" t="n">
        <v>0.4</v>
      </c>
      <c r="D20" s="0" t="n">
        <v>0.163636363636364</v>
      </c>
      <c r="E20" s="0" t="n">
        <v>1</v>
      </c>
    </row>
    <row r="21" customFormat="false" ht="12.75" hidden="false" customHeight="false" outlineLevel="0" collapsed="false">
      <c r="A21" s="0" t="s">
        <v>23</v>
      </c>
      <c r="B21" s="0" t="n">
        <v>0.443514644351464</v>
      </c>
      <c r="C21" s="0" t="n">
        <v>0.506276150627615</v>
      </c>
      <c r="D21" s="0" t="n">
        <v>0.0502092050209205</v>
      </c>
    </row>
    <row r="22" customFormat="false" ht="12.75" hidden="false" customHeight="false" outlineLevel="0" collapsed="false">
      <c r="A22" s="0" t="s">
        <v>24</v>
      </c>
      <c r="B22" s="0" t="n">
        <v>0.461538461538462</v>
      </c>
      <c r="C22" s="0" t="n">
        <v>0.346153846153846</v>
      </c>
      <c r="D22" s="0" t="n">
        <v>0.192307692307692</v>
      </c>
      <c r="E22" s="0" t="n">
        <v>1</v>
      </c>
    </row>
    <row r="23" customFormat="false" ht="12.75" hidden="false" customHeight="false" outlineLevel="0" collapsed="false">
      <c r="A23" s="0" t="s">
        <v>25</v>
      </c>
      <c r="B23" s="0" t="n">
        <v>0.482758620689655</v>
      </c>
      <c r="C23" s="0" t="n">
        <v>0.413793103448276</v>
      </c>
      <c r="D23" s="0" t="n">
        <v>0.103448275862069</v>
      </c>
      <c r="E23" s="0" t="n">
        <v>1</v>
      </c>
    </row>
    <row r="24" customFormat="false" ht="12.75" hidden="false" customHeight="false" outlineLevel="0" collapsed="false">
      <c r="A24" s="0" t="s">
        <v>26</v>
      </c>
      <c r="B24" s="0" t="n">
        <v>0.72972972972973</v>
      </c>
      <c r="C24" s="0" t="n">
        <v>0.256756756756757</v>
      </c>
      <c r="D24" s="0" t="n">
        <v>0.0135135135135135</v>
      </c>
      <c r="E24" s="0" t="n">
        <v>1</v>
      </c>
    </row>
    <row r="25" customFormat="false" ht="12.75" hidden="false" customHeight="false" outlineLevel="0" collapsed="false">
      <c r="A25" s="0" t="s">
        <v>27</v>
      </c>
      <c r="B25" s="0" t="n">
        <v>0.738461538461539</v>
      </c>
      <c r="C25" s="0" t="n">
        <v>0.261538461538462</v>
      </c>
      <c r="D25" s="0" t="n">
        <v>0</v>
      </c>
      <c r="E25" s="0" t="n">
        <v>1</v>
      </c>
    </row>
    <row r="26" customFormat="false" ht="12.75" hidden="false" customHeight="false" outlineLevel="0" collapsed="false">
      <c r="A26" s="0" t="s">
        <v>28</v>
      </c>
      <c r="B26" s="0" t="n">
        <v>0.828571428571429</v>
      </c>
      <c r="C26" s="0" t="n">
        <v>0.171428571428571</v>
      </c>
      <c r="D26" s="0" t="n">
        <v>0</v>
      </c>
      <c r="E2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53:02Z</dcterms:created>
  <dc:creator>Iversen</dc:creator>
  <dc:description/>
  <dc:language>en-US</dc:language>
  <cp:lastModifiedBy>Iversen</cp:lastModifiedBy>
  <dcterms:modified xsi:type="dcterms:W3CDTF">2005-02-28T13:00:41Z</dcterms:modified>
  <cp:revision>0</cp:revision>
  <dc:subject/>
  <dc:title/>
</cp:coreProperties>
</file>