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Final data and graph" sheetId="1" state="visible" r:id="rId2"/>
    <sheet name="2 Intermediate calculations" sheetId="2" state="visible" r:id="rId3"/>
    <sheet name="1 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Figure 5.3 Trends in appliance energy efficiency and ownership, EU-27</t>
  </si>
  <si>
    <t xml:space="preserve">Unit</t>
  </si>
  <si>
    <t xml:space="preserve">Index 1990 = 1</t>
  </si>
  <si>
    <t xml:space="preserve">Intermediate calculations</t>
  </si>
  <si>
    <t xml:space="preserve">Operations:</t>
  </si>
  <si>
    <t xml:space="preserve">1) For all dataset Index 1990 = 1 is constructed by dividing the values for each year by the value for the year 1990</t>
  </si>
  <si>
    <t xml:space="preserve">Items :</t>
  </si>
  <si>
    <t xml:space="preserve">Stock of dish washers</t>
  </si>
  <si>
    <t xml:space="preserve">EU-27</t>
  </si>
  <si>
    <t xml:space="preserve">k</t>
  </si>
  <si>
    <t xml:space="preserve">Stock of TV</t>
  </si>
  <si>
    <t xml:space="preserve">Stock of washing machine</t>
  </si>
  <si>
    <t xml:space="preserve">Unit consumption per dwelling for lighting and electrical appliances</t>
  </si>
  <si>
    <t xml:space="preserve">kWh/dw</t>
  </si>
  <si>
    <t xml:space="preserve">Specific consumption of TV</t>
  </si>
  <si>
    <t xml:space="preserve">kWh/y</t>
  </si>
  <si>
    <t xml:space="preserve">Specific consumption of washing machines</t>
  </si>
  <si>
    <t xml:space="preserve">Specific consumption of dish washers</t>
  </si>
  <si>
    <t xml:space="preserve">Ownership - dish washer</t>
  </si>
  <si>
    <t xml:space="preserve">Ownership - TV</t>
  </si>
  <si>
    <t xml:space="preserve">Ownership - washing machine</t>
  </si>
  <si>
    <t xml:space="preserve">Elec. consumption per dwelling for lighting and  appliances</t>
  </si>
  <si>
    <t xml:space="preserve">Specific energy consumption - TV</t>
  </si>
  <si>
    <t xml:space="preserve">Specific energy consumption - washing machine</t>
  </si>
  <si>
    <t xml:space="preserve">Specific energy consumption - dish washer</t>
  </si>
  <si>
    <t xml:space="preserve">Raw data</t>
  </si>
  <si>
    <t xml:space="preserve">n.a.</t>
  </si>
  <si>
    <t xml:space="preserve">Stock of washing machines</t>
  </si>
  <si>
    <t xml:space="preserve">Source:</t>
  </si>
  <si>
    <t xml:space="preserve">Enerdata Research Service</t>
  </si>
  <si>
    <t xml:space="preserve">html:</t>
  </si>
  <si>
    <t xml:space="preserve">http://services.enerdata.eu</t>
  </si>
  <si>
    <t xml:space="preserve">In the Odyssee database und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378349872957"/>
          <c:y val="0.198874296435272"/>
          <c:w val="0.673234575003596"/>
          <c:h val="0.775127311712678"/>
        </c:manualLayout>
      </c:layout>
      <c:lineChart>
        <c:grouping val="standard"/>
        <c:varyColors val="0"/>
        <c:ser>
          <c:idx val="0"/>
          <c:order val="0"/>
          <c:tx>
            <c:strRef>
              <c:f>'3 Final data and graph'!$A$9</c:f>
              <c:strCache>
                <c:ptCount val="1"/>
                <c:pt idx="0">
                  <c:v>Ownership - dish wash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R$8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3 Final data and graph'!$B$9:$R$9</c:f>
              <c:numCache>
                <c:formatCode>General</c:formatCode>
                <c:ptCount val="17"/>
                <c:pt idx="0">
                  <c:v>1</c:v>
                </c:pt>
                <c:pt idx="1">
                  <c:v>1.07860087449125</c:v>
                </c:pt>
                <c:pt idx="2">
                  <c:v>1.15206626205445</c:v>
                </c:pt>
                <c:pt idx="3">
                  <c:v>1.23390094767197</c:v>
                </c:pt>
                <c:pt idx="4">
                  <c:v>1.32338394574499</c:v>
                </c:pt>
                <c:pt idx="5">
                  <c:v>1.41665457104713</c:v>
                </c:pt>
                <c:pt idx="6">
                  <c:v>1.50734328700222</c:v>
                </c:pt>
                <c:pt idx="7">
                  <c:v>1.59188104025794</c:v>
                </c:pt>
                <c:pt idx="8">
                  <c:v>1.69190598723081</c:v>
                </c:pt>
                <c:pt idx="9">
                  <c:v>1.79081992669101</c:v>
                </c:pt>
                <c:pt idx="10">
                  <c:v>1.89914075487008</c:v>
                </c:pt>
                <c:pt idx="11">
                  <c:v>2.0146840425324</c:v>
                </c:pt>
                <c:pt idx="12">
                  <c:v>2.14294083066255</c:v>
                </c:pt>
                <c:pt idx="13">
                  <c:v>2.24258589925926</c:v>
                </c:pt>
                <c:pt idx="14">
                  <c:v>2.37997194763729</c:v>
                </c:pt>
                <c:pt idx="15">
                  <c:v>2.48598623138667</c:v>
                </c:pt>
                <c:pt idx="16">
                  <c:v>2.58260466706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Final data and graph'!$A$10</c:f>
              <c:strCache>
                <c:ptCount val="1"/>
                <c:pt idx="0">
                  <c:v>Ownership - T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R$8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3 Final data and graph'!$B$10:$R$10</c:f>
              <c:numCache>
                <c:formatCode>General</c:formatCode>
                <c:ptCount val="17"/>
                <c:pt idx="0">
                  <c:v>1</c:v>
                </c:pt>
                <c:pt idx="1">
                  <c:v>1.02627056577982</c:v>
                </c:pt>
                <c:pt idx="2">
                  <c:v>1.07511964093218</c:v>
                </c:pt>
                <c:pt idx="3">
                  <c:v>1.10445417220618</c:v>
                </c:pt>
                <c:pt idx="4">
                  <c:v>1.13272319715814</c:v>
                </c:pt>
                <c:pt idx="5">
                  <c:v>1.16611488688281</c:v>
                </c:pt>
                <c:pt idx="6">
                  <c:v>1.19427738750975</c:v>
                </c:pt>
                <c:pt idx="7">
                  <c:v>1.22553266350493</c:v>
                </c:pt>
                <c:pt idx="8">
                  <c:v>1.25557754923679</c:v>
                </c:pt>
                <c:pt idx="9">
                  <c:v>1.29246261513998</c:v>
                </c:pt>
                <c:pt idx="10">
                  <c:v>1.32276081940802</c:v>
                </c:pt>
                <c:pt idx="11">
                  <c:v>1.35333657460491</c:v>
                </c:pt>
                <c:pt idx="12">
                  <c:v>1.38699013567779</c:v>
                </c:pt>
                <c:pt idx="13">
                  <c:v>1.42132178690284</c:v>
                </c:pt>
                <c:pt idx="14">
                  <c:v>1.44288372163901</c:v>
                </c:pt>
                <c:pt idx="15">
                  <c:v>1.47315447744915</c:v>
                </c:pt>
                <c:pt idx="16">
                  <c:v>1.48597655729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 Final data and graph'!$A$11</c:f>
              <c:strCache>
                <c:ptCount val="1"/>
                <c:pt idx="0">
                  <c:v>Ownership - washing machin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R$8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3 Final data and graph'!$B$11:$R$11</c:f>
              <c:numCache>
                <c:formatCode>General</c:formatCode>
                <c:ptCount val="17"/>
                <c:pt idx="0">
                  <c:v>1</c:v>
                </c:pt>
                <c:pt idx="1">
                  <c:v>1.05593544760748</c:v>
                </c:pt>
                <c:pt idx="2">
                  <c:v>1.07482511853311</c:v>
                </c:pt>
                <c:pt idx="3">
                  <c:v>1.09131031314849</c:v>
                </c:pt>
                <c:pt idx="4">
                  <c:v>1.11165879286661</c:v>
                </c:pt>
                <c:pt idx="5">
                  <c:v>1.13259407629615</c:v>
                </c:pt>
                <c:pt idx="6">
                  <c:v>1.15398155054964</c:v>
                </c:pt>
                <c:pt idx="7">
                  <c:v>1.17340941571465</c:v>
                </c:pt>
                <c:pt idx="8">
                  <c:v>1.19730602709707</c:v>
                </c:pt>
                <c:pt idx="9">
                  <c:v>1.22420338471825</c:v>
                </c:pt>
                <c:pt idx="10">
                  <c:v>1.24934888234701</c:v>
                </c:pt>
                <c:pt idx="11">
                  <c:v>1.22499146229748</c:v>
                </c:pt>
                <c:pt idx="12">
                  <c:v>1.24600778223975</c:v>
                </c:pt>
                <c:pt idx="13">
                  <c:v>1.26456149083372</c:v>
                </c:pt>
                <c:pt idx="14">
                  <c:v>1.28961442888301</c:v>
                </c:pt>
                <c:pt idx="15">
                  <c:v>1.30743396302375</c:v>
                </c:pt>
                <c:pt idx="16">
                  <c:v>1.32044378640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 Final data and graph'!$A$12</c:f>
              <c:strCache>
                <c:ptCount val="1"/>
                <c:pt idx="0">
                  <c:v>Elec. consumption per dwelling for lighting and  applianc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R$8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3 Final data and graph'!$B$12:$R$12</c:f>
              <c:numCache>
                <c:formatCode>General</c:formatCode>
                <c:ptCount val="17"/>
                <c:pt idx="0">
                  <c:v>1</c:v>
                </c:pt>
                <c:pt idx="1">
                  <c:v>1.01994823179769</c:v>
                </c:pt>
                <c:pt idx="2">
                  <c:v>1.01349419127915</c:v>
                </c:pt>
                <c:pt idx="3">
                  <c:v>1.02300012039267</c:v>
                </c:pt>
                <c:pt idx="4">
                  <c:v>1.04723920733057</c:v>
                </c:pt>
                <c:pt idx="5">
                  <c:v>1.05395875439788</c:v>
                </c:pt>
                <c:pt idx="6">
                  <c:v>1.07693329373096</c:v>
                </c:pt>
                <c:pt idx="7">
                  <c:v>1.09242359718469</c:v>
                </c:pt>
                <c:pt idx="8">
                  <c:v>1.09327925229894</c:v>
                </c:pt>
                <c:pt idx="9">
                  <c:v>1.11014710463776</c:v>
                </c:pt>
                <c:pt idx="10">
                  <c:v>1.11576512297667</c:v>
                </c:pt>
                <c:pt idx="11">
                  <c:v>1.12656771956983</c:v>
                </c:pt>
                <c:pt idx="12">
                  <c:v>1.14488331400301</c:v>
                </c:pt>
                <c:pt idx="13">
                  <c:v>1.1727486941202</c:v>
                </c:pt>
                <c:pt idx="14">
                  <c:v>1.18350328282206</c:v>
                </c:pt>
                <c:pt idx="15">
                  <c:v>1.20896807487207</c:v>
                </c:pt>
                <c:pt idx="16">
                  <c:v>1.21375737027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 Final data and graph'!$A$13</c:f>
              <c:strCache>
                <c:ptCount val="1"/>
                <c:pt idx="0">
                  <c:v>Specific energy consumption - T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R$8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3 Final data and graph'!$B$13:$R$13</c:f>
              <c:numCache>
                <c:formatCode>General</c:formatCode>
                <c:ptCount val="17"/>
                <c:pt idx="0">
                  <c:v>1</c:v>
                </c:pt>
                <c:pt idx="1">
                  <c:v>0.995297580413479</c:v>
                </c:pt>
                <c:pt idx="2">
                  <c:v>0.987325556105778</c:v>
                </c:pt>
                <c:pt idx="3">
                  <c:v>0.971861394655989</c:v>
                </c:pt>
                <c:pt idx="4">
                  <c:v>0.958000234921335</c:v>
                </c:pt>
                <c:pt idx="5">
                  <c:v>0.951717145266974</c:v>
                </c:pt>
                <c:pt idx="6">
                  <c:v>0.956031294398166</c:v>
                </c:pt>
                <c:pt idx="7">
                  <c:v>0.970900356605081</c:v>
                </c:pt>
                <c:pt idx="8">
                  <c:v>0.972552821376403</c:v>
                </c:pt>
                <c:pt idx="9">
                  <c:v>0.971133260735308</c:v>
                </c:pt>
                <c:pt idx="10">
                  <c:v>0.974342319638041</c:v>
                </c:pt>
                <c:pt idx="11">
                  <c:v>0.985473643144477</c:v>
                </c:pt>
                <c:pt idx="12">
                  <c:v>0.992171007401375</c:v>
                </c:pt>
                <c:pt idx="13">
                  <c:v>1.0005812932537</c:v>
                </c:pt>
                <c:pt idx="14">
                  <c:v>1.00956950244058</c:v>
                </c:pt>
                <c:pt idx="15">
                  <c:v>1.01922478949545</c:v>
                </c:pt>
                <c:pt idx="16">
                  <c:v>1.03258698167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 Final data and graph'!$A$14</c:f>
              <c:strCache>
                <c:ptCount val="1"/>
                <c:pt idx="0">
                  <c:v>Specific energy consumption - washing machi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R$8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3 Final data and graph'!$B$14:$R$14</c:f>
              <c:numCache>
                <c:formatCode>General</c:formatCode>
                <c:ptCount val="17"/>
                <c:pt idx="0">
                  <c:v>1</c:v>
                </c:pt>
                <c:pt idx="1">
                  <c:v>1.04871769187423</c:v>
                </c:pt>
                <c:pt idx="2">
                  <c:v>1.01113635897103</c:v>
                </c:pt>
                <c:pt idx="3">
                  <c:v>0.95262370582686</c:v>
                </c:pt>
                <c:pt idx="4">
                  <c:v>0.900290809681184</c:v>
                </c:pt>
                <c:pt idx="5">
                  <c:v>0.878681588727227</c:v>
                </c:pt>
                <c:pt idx="6">
                  <c:v>0.86160925434969</c:v>
                </c:pt>
                <c:pt idx="7">
                  <c:v>0.842504604482081</c:v>
                </c:pt>
                <c:pt idx="8">
                  <c:v>0.825608842783579</c:v>
                </c:pt>
                <c:pt idx="9">
                  <c:v>0.810632773095105</c:v>
                </c:pt>
                <c:pt idx="10">
                  <c:v>0.835911292148251</c:v>
                </c:pt>
                <c:pt idx="11">
                  <c:v>0.815653360566344</c:v>
                </c:pt>
                <c:pt idx="12">
                  <c:v>0.800618187690155</c:v>
                </c:pt>
                <c:pt idx="13">
                  <c:v>0.791002576027065</c:v>
                </c:pt>
                <c:pt idx="14">
                  <c:v>0.779862187788237</c:v>
                </c:pt>
                <c:pt idx="15">
                  <c:v>0.76664470110719</c:v>
                </c:pt>
                <c:pt idx="16">
                  <c:v>0.7526224643767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 Final data and graph'!$A$15</c:f>
              <c:strCache>
                <c:ptCount val="1"/>
                <c:pt idx="0">
                  <c:v>Specific energy consumption - dish washe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R$8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3 Final data and graph'!$B$15:$R$15</c:f>
              <c:numCache>
                <c:formatCode>General</c:formatCode>
                <c:ptCount val="17"/>
                <c:pt idx="0">
                  <c:v>1</c:v>
                </c:pt>
                <c:pt idx="1">
                  <c:v>0.924952576952962</c:v>
                </c:pt>
                <c:pt idx="2">
                  <c:v>0.970197575632769</c:v>
                </c:pt>
                <c:pt idx="3">
                  <c:v>0.916250598625839</c:v>
                </c:pt>
                <c:pt idx="4">
                  <c:v>0.845548973234995</c:v>
                </c:pt>
                <c:pt idx="5">
                  <c:v>0.801802670609865</c:v>
                </c:pt>
                <c:pt idx="6">
                  <c:v>0.780545154243734</c:v>
                </c:pt>
                <c:pt idx="7">
                  <c:v>0.763878334910144</c:v>
                </c:pt>
                <c:pt idx="8">
                  <c:v>0.745692931601394</c:v>
                </c:pt>
                <c:pt idx="9">
                  <c:v>0.719159881688361</c:v>
                </c:pt>
                <c:pt idx="10">
                  <c:v>0.710152237481929</c:v>
                </c:pt>
                <c:pt idx="11">
                  <c:v>0.692859871007878</c:v>
                </c:pt>
                <c:pt idx="12">
                  <c:v>0.675314486620175</c:v>
                </c:pt>
                <c:pt idx="13">
                  <c:v>0.663666899654468</c:v>
                </c:pt>
                <c:pt idx="14">
                  <c:v>0.651530780046695</c:v>
                </c:pt>
                <c:pt idx="15">
                  <c:v>0.645424416992872</c:v>
                </c:pt>
                <c:pt idx="16">
                  <c:v>0.63184019129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46647"/>
        <c:axId val="79712012"/>
      </c:lineChart>
      <c:catAx>
        <c:axId val="18246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2012"/>
        <c:crossesAt val="0"/>
        <c:auto val="1"/>
        <c:lblAlgn val="ctr"/>
        <c:lblOffset val="100"/>
        <c:noMultiLvlLbl val="0"/>
      </c:catAx>
      <c:valAx>
        <c:axId val="79712012"/>
        <c:scaling>
          <c:orientation val="minMax"/>
          <c:max val="2.6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1990 = 1</a:t>
                </a:r>
              </a:p>
            </c:rich>
          </c:tx>
          <c:layout>
            <c:manualLayout>
              <c:xMode val="edge"/>
              <c:yMode val="edge"/>
              <c:x val="0.0119852341914761"/>
              <c:y val="0.21039935674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6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157102449782"/>
          <c:y val="0.189493433395872"/>
          <c:w val="0.272304520830337"/>
          <c:h val="0.734387563655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6</xdr:row>
      <xdr:rowOff>38160</xdr:rowOff>
    </xdr:from>
    <xdr:to>
      <xdr:col>7</xdr:col>
      <xdr:colOff>101160</xdr:colOff>
      <xdr:row>41</xdr:row>
      <xdr:rowOff>19080</xdr:rowOff>
    </xdr:to>
    <xdr:graphicFrame>
      <xdr:nvGraphicFramePr>
        <xdr:cNvPr id="0" name="Diagram 2"/>
        <xdr:cNvGraphicFramePr/>
      </xdr:nvGraphicFramePr>
      <xdr:xfrm>
        <a:off x="59400" y="2762280"/>
        <a:ext cx="7508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2</xdr:row>
      <xdr:rowOff>28800</xdr:rowOff>
    </xdr:from>
    <xdr:to>
      <xdr:col>2</xdr:col>
      <xdr:colOff>634320</xdr:colOff>
      <xdr:row>7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720" y="6896160"/>
          <a:ext cx="2556000" cy="48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rvices.enerdata.e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</row>
    <row r="5" customFormat="false" ht="12.75" hidden="false" customHeight="false" outlineLevel="0" collapsed="false">
      <c r="B5" s="3"/>
    </row>
    <row r="7" customFormat="false" ht="12.75" hidden="false" customHeight="false" outlineLevel="0" collapsed="false">
      <c r="A7" s="1" t="s">
        <v>1</v>
      </c>
      <c r="B7" s="1" t="s">
        <v>2</v>
      </c>
    </row>
    <row r="8" customFormat="false" ht="12.75" hidden="false" customHeight="false" outlineLevel="0" collapsed="false">
      <c r="A8" s="4"/>
      <c r="B8" s="4" t="n">
        <f aca="false">'2 Intermediate calculations'!C52</f>
        <v>1990</v>
      </c>
      <c r="C8" s="4" t="n">
        <f aca="false">'2 Intermediate calculations'!D52</f>
        <v>1991</v>
      </c>
      <c r="D8" s="4" t="n">
        <f aca="false">'2 Intermediate calculations'!E52</f>
        <v>1992</v>
      </c>
      <c r="E8" s="4" t="n">
        <f aca="false">'2 Intermediate calculations'!F52</f>
        <v>1993</v>
      </c>
      <c r="F8" s="4" t="n">
        <f aca="false">'2 Intermediate calculations'!G52</f>
        <v>1994</v>
      </c>
      <c r="G8" s="4" t="n">
        <f aca="false">'2 Intermediate calculations'!H52</f>
        <v>1995</v>
      </c>
      <c r="H8" s="4" t="n">
        <f aca="false">'2 Intermediate calculations'!I52</f>
        <v>1996</v>
      </c>
      <c r="I8" s="4" t="n">
        <f aca="false">'2 Intermediate calculations'!J52</f>
        <v>1997</v>
      </c>
      <c r="J8" s="4" t="n">
        <f aca="false">'2 Intermediate calculations'!K52</f>
        <v>1998</v>
      </c>
      <c r="K8" s="4" t="n">
        <f aca="false">'2 Intermediate calculations'!L52</f>
        <v>1999</v>
      </c>
      <c r="L8" s="4" t="n">
        <f aca="false">'2 Intermediate calculations'!M52</f>
        <v>2000</v>
      </c>
      <c r="M8" s="4" t="n">
        <f aca="false">'2 Intermediate calculations'!N52</f>
        <v>2001</v>
      </c>
      <c r="N8" s="4" t="n">
        <f aca="false">'2 Intermediate calculations'!O52</f>
        <v>2002</v>
      </c>
      <c r="O8" s="4" t="n">
        <f aca="false">'2 Intermediate calculations'!P52</f>
        <v>2003</v>
      </c>
      <c r="P8" s="4" t="n">
        <f aca="false">'2 Intermediate calculations'!Q52</f>
        <v>2004</v>
      </c>
      <c r="Q8" s="4" t="n">
        <f aca="false">'2 Intermediate calculations'!R52</f>
        <v>2005</v>
      </c>
      <c r="R8" s="4" t="n">
        <f aca="false">'2 Intermediate calculations'!S52</f>
        <v>2006</v>
      </c>
    </row>
    <row r="9" customFormat="false" ht="12.75" hidden="false" customHeight="false" outlineLevel="0" collapsed="false">
      <c r="A9" s="4" t="str">
        <f aca="false">'2 Intermediate calculations'!B53</f>
        <v>Ownership - dish washer</v>
      </c>
      <c r="B9" s="5" t="n">
        <f aca="false">'2 Intermediate calculations'!C53</f>
        <v>1</v>
      </c>
      <c r="C9" s="5" t="n">
        <f aca="false">'2 Intermediate calculations'!D53</f>
        <v>1.07860087449125</v>
      </c>
      <c r="D9" s="5" t="n">
        <f aca="false">'2 Intermediate calculations'!E53</f>
        <v>1.15206626205445</v>
      </c>
      <c r="E9" s="5" t="n">
        <f aca="false">'2 Intermediate calculations'!F53</f>
        <v>1.23390094767197</v>
      </c>
      <c r="F9" s="5" t="n">
        <f aca="false">'2 Intermediate calculations'!G53</f>
        <v>1.32338394574499</v>
      </c>
      <c r="G9" s="5" t="n">
        <f aca="false">'2 Intermediate calculations'!H53</f>
        <v>1.41665457104713</v>
      </c>
      <c r="H9" s="5" t="n">
        <f aca="false">'2 Intermediate calculations'!I53</f>
        <v>1.50734328700222</v>
      </c>
      <c r="I9" s="5" t="n">
        <f aca="false">'2 Intermediate calculations'!J53</f>
        <v>1.59188104025794</v>
      </c>
      <c r="J9" s="5" t="n">
        <f aca="false">'2 Intermediate calculations'!K53</f>
        <v>1.69190598723081</v>
      </c>
      <c r="K9" s="5" t="n">
        <f aca="false">'2 Intermediate calculations'!L53</f>
        <v>1.79081992669101</v>
      </c>
      <c r="L9" s="5" t="n">
        <f aca="false">'2 Intermediate calculations'!M53</f>
        <v>1.89914075487008</v>
      </c>
      <c r="M9" s="5" t="n">
        <f aca="false">'2 Intermediate calculations'!N53</f>
        <v>2.0146840425324</v>
      </c>
      <c r="N9" s="5" t="n">
        <f aca="false">'2 Intermediate calculations'!O53</f>
        <v>2.14294083066255</v>
      </c>
      <c r="O9" s="5" t="n">
        <f aca="false">'2 Intermediate calculations'!P53</f>
        <v>2.24258589925926</v>
      </c>
      <c r="P9" s="5" t="n">
        <f aca="false">'2 Intermediate calculations'!Q53</f>
        <v>2.37997194763729</v>
      </c>
      <c r="Q9" s="5" t="n">
        <f aca="false">'2 Intermediate calculations'!R53</f>
        <v>2.48598623138667</v>
      </c>
      <c r="R9" s="5" t="n">
        <f aca="false">'2 Intermediate calculations'!S53</f>
        <v>2.58260466706567</v>
      </c>
    </row>
    <row r="10" customFormat="false" ht="12.75" hidden="false" customHeight="false" outlineLevel="0" collapsed="false">
      <c r="A10" s="4" t="str">
        <f aca="false">'2 Intermediate calculations'!B54</f>
        <v>Ownership - TV</v>
      </c>
      <c r="B10" s="5" t="n">
        <f aca="false">'2 Intermediate calculations'!C54</f>
        <v>1</v>
      </c>
      <c r="C10" s="5" t="n">
        <f aca="false">'2 Intermediate calculations'!D54</f>
        <v>1.02627056577982</v>
      </c>
      <c r="D10" s="5" t="n">
        <f aca="false">'2 Intermediate calculations'!E54</f>
        <v>1.07511964093218</v>
      </c>
      <c r="E10" s="5" t="n">
        <f aca="false">'2 Intermediate calculations'!F54</f>
        <v>1.10445417220618</v>
      </c>
      <c r="F10" s="5" t="n">
        <f aca="false">'2 Intermediate calculations'!G54</f>
        <v>1.13272319715814</v>
      </c>
      <c r="G10" s="5" t="n">
        <f aca="false">'2 Intermediate calculations'!H54</f>
        <v>1.16611488688281</v>
      </c>
      <c r="H10" s="5" t="n">
        <f aca="false">'2 Intermediate calculations'!I54</f>
        <v>1.19427738750975</v>
      </c>
      <c r="I10" s="5" t="n">
        <f aca="false">'2 Intermediate calculations'!J54</f>
        <v>1.22553266350493</v>
      </c>
      <c r="J10" s="5" t="n">
        <f aca="false">'2 Intermediate calculations'!K54</f>
        <v>1.25557754923679</v>
      </c>
      <c r="K10" s="5" t="n">
        <f aca="false">'2 Intermediate calculations'!L54</f>
        <v>1.29246261513998</v>
      </c>
      <c r="L10" s="5" t="n">
        <f aca="false">'2 Intermediate calculations'!M54</f>
        <v>1.32276081940802</v>
      </c>
      <c r="M10" s="5" t="n">
        <f aca="false">'2 Intermediate calculations'!N54</f>
        <v>1.35333657460491</v>
      </c>
      <c r="N10" s="5" t="n">
        <f aca="false">'2 Intermediate calculations'!O54</f>
        <v>1.38699013567779</v>
      </c>
      <c r="O10" s="5" t="n">
        <f aca="false">'2 Intermediate calculations'!P54</f>
        <v>1.42132178690284</v>
      </c>
      <c r="P10" s="5" t="n">
        <f aca="false">'2 Intermediate calculations'!Q54</f>
        <v>1.44288372163901</v>
      </c>
      <c r="Q10" s="5" t="n">
        <f aca="false">'2 Intermediate calculations'!R54</f>
        <v>1.47315447744915</v>
      </c>
      <c r="R10" s="5" t="n">
        <f aca="false">'2 Intermediate calculations'!S54</f>
        <v>1.48597655729051</v>
      </c>
    </row>
    <row r="11" customFormat="false" ht="12.75" hidden="false" customHeight="false" outlineLevel="0" collapsed="false">
      <c r="A11" s="4" t="str">
        <f aca="false">'2 Intermediate calculations'!B55</f>
        <v>Ownership - washing machine</v>
      </c>
      <c r="B11" s="5" t="n">
        <f aca="false">'2 Intermediate calculations'!C55</f>
        <v>1</v>
      </c>
      <c r="C11" s="5" t="n">
        <f aca="false">'2 Intermediate calculations'!D55</f>
        <v>1.05593544760748</v>
      </c>
      <c r="D11" s="5" t="n">
        <f aca="false">'2 Intermediate calculations'!E55</f>
        <v>1.07482511853311</v>
      </c>
      <c r="E11" s="5" t="n">
        <f aca="false">'2 Intermediate calculations'!F55</f>
        <v>1.09131031314849</v>
      </c>
      <c r="F11" s="5" t="n">
        <f aca="false">'2 Intermediate calculations'!G55</f>
        <v>1.11165879286661</v>
      </c>
      <c r="G11" s="5" t="n">
        <f aca="false">'2 Intermediate calculations'!H55</f>
        <v>1.13259407629615</v>
      </c>
      <c r="H11" s="5" t="n">
        <f aca="false">'2 Intermediate calculations'!I55</f>
        <v>1.15398155054964</v>
      </c>
      <c r="I11" s="5" t="n">
        <f aca="false">'2 Intermediate calculations'!J55</f>
        <v>1.17340941571465</v>
      </c>
      <c r="J11" s="5" t="n">
        <f aca="false">'2 Intermediate calculations'!K55</f>
        <v>1.19730602709707</v>
      </c>
      <c r="K11" s="5" t="n">
        <f aca="false">'2 Intermediate calculations'!L55</f>
        <v>1.22420338471825</v>
      </c>
      <c r="L11" s="5" t="n">
        <f aca="false">'2 Intermediate calculations'!M55</f>
        <v>1.24934888234701</v>
      </c>
      <c r="M11" s="5" t="n">
        <f aca="false">'2 Intermediate calculations'!N55</f>
        <v>1.22499146229748</v>
      </c>
      <c r="N11" s="5" t="n">
        <f aca="false">'2 Intermediate calculations'!O55</f>
        <v>1.24600778223975</v>
      </c>
      <c r="O11" s="5" t="n">
        <f aca="false">'2 Intermediate calculations'!P55</f>
        <v>1.26456149083372</v>
      </c>
      <c r="P11" s="5" t="n">
        <f aca="false">'2 Intermediate calculations'!Q55</f>
        <v>1.28961442888301</v>
      </c>
      <c r="Q11" s="5" t="n">
        <f aca="false">'2 Intermediate calculations'!R55</f>
        <v>1.30743396302375</v>
      </c>
      <c r="R11" s="5" t="n">
        <f aca="false">'2 Intermediate calculations'!S55</f>
        <v>1.32044378640641</v>
      </c>
    </row>
    <row r="12" customFormat="false" ht="12.75" hidden="false" customHeight="false" outlineLevel="0" collapsed="false">
      <c r="A12" s="4" t="str">
        <f aca="false">'2 Intermediate calculations'!B56</f>
        <v>Elec. consumption per dwelling for lighting and  appliances</v>
      </c>
      <c r="B12" s="5" t="n">
        <f aca="false">'2 Intermediate calculations'!C56</f>
        <v>1</v>
      </c>
      <c r="C12" s="5" t="n">
        <f aca="false">'2 Intermediate calculations'!D56</f>
        <v>1.01994823179769</v>
      </c>
      <c r="D12" s="5" t="n">
        <f aca="false">'2 Intermediate calculations'!E56</f>
        <v>1.01349419127915</v>
      </c>
      <c r="E12" s="5" t="n">
        <f aca="false">'2 Intermediate calculations'!F56</f>
        <v>1.02300012039267</v>
      </c>
      <c r="F12" s="5" t="n">
        <f aca="false">'2 Intermediate calculations'!G56</f>
        <v>1.04723920733057</v>
      </c>
      <c r="G12" s="5" t="n">
        <f aca="false">'2 Intermediate calculations'!H56</f>
        <v>1.05395875439788</v>
      </c>
      <c r="H12" s="5" t="n">
        <f aca="false">'2 Intermediate calculations'!I56</f>
        <v>1.07693329373096</v>
      </c>
      <c r="I12" s="5" t="n">
        <f aca="false">'2 Intermediate calculations'!J56</f>
        <v>1.09242359718469</v>
      </c>
      <c r="J12" s="5" t="n">
        <f aca="false">'2 Intermediate calculations'!K56</f>
        <v>1.09327925229894</v>
      </c>
      <c r="K12" s="5" t="n">
        <f aca="false">'2 Intermediate calculations'!L56</f>
        <v>1.11014710463776</v>
      </c>
      <c r="L12" s="5" t="n">
        <f aca="false">'2 Intermediate calculations'!M56</f>
        <v>1.11576512297667</v>
      </c>
      <c r="M12" s="5" t="n">
        <f aca="false">'2 Intermediate calculations'!N56</f>
        <v>1.12656771956983</v>
      </c>
      <c r="N12" s="5" t="n">
        <f aca="false">'2 Intermediate calculations'!O56</f>
        <v>1.14488331400301</v>
      </c>
      <c r="O12" s="5" t="n">
        <f aca="false">'2 Intermediate calculations'!P56</f>
        <v>1.1727486941202</v>
      </c>
      <c r="P12" s="5" t="n">
        <f aca="false">'2 Intermediate calculations'!Q56</f>
        <v>1.18350328282206</v>
      </c>
      <c r="Q12" s="5" t="n">
        <f aca="false">'2 Intermediate calculations'!R56</f>
        <v>1.20896807487207</v>
      </c>
      <c r="R12" s="5" t="n">
        <f aca="false">'2 Intermediate calculations'!S56</f>
        <v>1.21375737027545</v>
      </c>
    </row>
    <row r="13" customFormat="false" ht="12.75" hidden="false" customHeight="false" outlineLevel="0" collapsed="false">
      <c r="A13" s="4" t="str">
        <f aca="false">'2 Intermediate calculations'!B57</f>
        <v>Specific energy consumption - TV</v>
      </c>
      <c r="B13" s="5" t="n">
        <f aca="false">'2 Intermediate calculations'!C57</f>
        <v>1</v>
      </c>
      <c r="C13" s="5" t="n">
        <f aca="false">'2 Intermediate calculations'!D57</f>
        <v>0.995297580413479</v>
      </c>
      <c r="D13" s="5" t="n">
        <f aca="false">'2 Intermediate calculations'!E57</f>
        <v>0.987325556105778</v>
      </c>
      <c r="E13" s="5" t="n">
        <f aca="false">'2 Intermediate calculations'!F57</f>
        <v>0.971861394655989</v>
      </c>
      <c r="F13" s="5" t="n">
        <f aca="false">'2 Intermediate calculations'!G57</f>
        <v>0.958000234921335</v>
      </c>
      <c r="G13" s="5" t="n">
        <f aca="false">'2 Intermediate calculations'!H57</f>
        <v>0.951717145266974</v>
      </c>
      <c r="H13" s="5" t="n">
        <f aca="false">'2 Intermediate calculations'!I57</f>
        <v>0.956031294398166</v>
      </c>
      <c r="I13" s="5" t="n">
        <f aca="false">'2 Intermediate calculations'!J57</f>
        <v>0.970900356605081</v>
      </c>
      <c r="J13" s="5" t="n">
        <f aca="false">'2 Intermediate calculations'!K57</f>
        <v>0.972552821376403</v>
      </c>
      <c r="K13" s="5" t="n">
        <f aca="false">'2 Intermediate calculations'!L57</f>
        <v>0.971133260735308</v>
      </c>
      <c r="L13" s="5" t="n">
        <f aca="false">'2 Intermediate calculations'!M57</f>
        <v>0.974342319638041</v>
      </c>
      <c r="M13" s="5" t="n">
        <f aca="false">'2 Intermediate calculations'!N57</f>
        <v>0.985473643144477</v>
      </c>
      <c r="N13" s="5" t="n">
        <f aca="false">'2 Intermediate calculations'!O57</f>
        <v>0.992171007401375</v>
      </c>
      <c r="O13" s="5" t="n">
        <f aca="false">'2 Intermediate calculations'!P57</f>
        <v>1.0005812932537</v>
      </c>
      <c r="P13" s="5" t="n">
        <f aca="false">'2 Intermediate calculations'!Q57</f>
        <v>1.00956950244058</v>
      </c>
      <c r="Q13" s="5" t="n">
        <f aca="false">'2 Intermediate calculations'!R57</f>
        <v>1.01922478949545</v>
      </c>
      <c r="R13" s="5" t="n">
        <f aca="false">'2 Intermediate calculations'!S57</f>
        <v>1.03258698167722</v>
      </c>
    </row>
    <row r="14" customFormat="false" ht="12.75" hidden="false" customHeight="false" outlineLevel="0" collapsed="false">
      <c r="A14" s="4" t="str">
        <f aca="false">'2 Intermediate calculations'!B58</f>
        <v>Specific energy consumption - washing machine</v>
      </c>
      <c r="B14" s="5" t="n">
        <f aca="false">'2 Intermediate calculations'!C58</f>
        <v>1</v>
      </c>
      <c r="C14" s="5" t="n">
        <f aca="false">'2 Intermediate calculations'!D58</f>
        <v>1.04871769187423</v>
      </c>
      <c r="D14" s="5" t="n">
        <f aca="false">'2 Intermediate calculations'!E58</f>
        <v>1.01113635897103</v>
      </c>
      <c r="E14" s="5" t="n">
        <f aca="false">'2 Intermediate calculations'!F58</f>
        <v>0.95262370582686</v>
      </c>
      <c r="F14" s="5" t="n">
        <f aca="false">'2 Intermediate calculations'!G58</f>
        <v>0.900290809681184</v>
      </c>
      <c r="G14" s="5" t="n">
        <f aca="false">'2 Intermediate calculations'!H58</f>
        <v>0.878681588727227</v>
      </c>
      <c r="H14" s="5" t="n">
        <f aca="false">'2 Intermediate calculations'!I58</f>
        <v>0.86160925434969</v>
      </c>
      <c r="I14" s="5" t="n">
        <f aca="false">'2 Intermediate calculations'!J58</f>
        <v>0.842504604482081</v>
      </c>
      <c r="J14" s="5" t="n">
        <f aca="false">'2 Intermediate calculations'!K58</f>
        <v>0.825608842783579</v>
      </c>
      <c r="K14" s="5" t="n">
        <f aca="false">'2 Intermediate calculations'!L58</f>
        <v>0.810632773095105</v>
      </c>
      <c r="L14" s="5" t="n">
        <f aca="false">'2 Intermediate calculations'!M58</f>
        <v>0.835911292148251</v>
      </c>
      <c r="M14" s="5" t="n">
        <f aca="false">'2 Intermediate calculations'!N58</f>
        <v>0.815653360566344</v>
      </c>
      <c r="N14" s="5" t="n">
        <f aca="false">'2 Intermediate calculations'!O58</f>
        <v>0.800618187690155</v>
      </c>
      <c r="O14" s="5" t="n">
        <f aca="false">'2 Intermediate calculations'!P58</f>
        <v>0.791002576027065</v>
      </c>
      <c r="P14" s="5" t="n">
        <f aca="false">'2 Intermediate calculations'!Q58</f>
        <v>0.779862187788237</v>
      </c>
      <c r="Q14" s="5" t="n">
        <f aca="false">'2 Intermediate calculations'!R58</f>
        <v>0.76664470110719</v>
      </c>
      <c r="R14" s="5" t="n">
        <f aca="false">'2 Intermediate calculations'!S58</f>
        <v>0.752622464376781</v>
      </c>
    </row>
    <row r="15" customFormat="false" ht="12.75" hidden="false" customHeight="false" outlineLevel="0" collapsed="false">
      <c r="A15" s="4" t="str">
        <f aca="false">'2 Intermediate calculations'!B59</f>
        <v>Specific energy consumption - dish washer</v>
      </c>
      <c r="B15" s="5" t="n">
        <f aca="false">'2 Intermediate calculations'!C59</f>
        <v>1</v>
      </c>
      <c r="C15" s="5" t="n">
        <f aca="false">'2 Intermediate calculations'!D59</f>
        <v>0.924952576952962</v>
      </c>
      <c r="D15" s="5" t="n">
        <f aca="false">'2 Intermediate calculations'!E59</f>
        <v>0.970197575632769</v>
      </c>
      <c r="E15" s="5" t="n">
        <f aca="false">'2 Intermediate calculations'!F59</f>
        <v>0.916250598625839</v>
      </c>
      <c r="F15" s="5" t="n">
        <f aca="false">'2 Intermediate calculations'!G59</f>
        <v>0.845548973234995</v>
      </c>
      <c r="G15" s="5" t="n">
        <f aca="false">'2 Intermediate calculations'!H59</f>
        <v>0.801802670609865</v>
      </c>
      <c r="H15" s="5" t="n">
        <f aca="false">'2 Intermediate calculations'!I59</f>
        <v>0.780545154243734</v>
      </c>
      <c r="I15" s="5" t="n">
        <f aca="false">'2 Intermediate calculations'!J59</f>
        <v>0.763878334910144</v>
      </c>
      <c r="J15" s="5" t="n">
        <f aca="false">'2 Intermediate calculations'!K59</f>
        <v>0.745692931601394</v>
      </c>
      <c r="K15" s="5" t="n">
        <f aca="false">'2 Intermediate calculations'!L59</f>
        <v>0.719159881688361</v>
      </c>
      <c r="L15" s="5" t="n">
        <f aca="false">'2 Intermediate calculations'!M59</f>
        <v>0.710152237481929</v>
      </c>
      <c r="M15" s="5" t="n">
        <f aca="false">'2 Intermediate calculations'!N59</f>
        <v>0.692859871007878</v>
      </c>
      <c r="N15" s="5" t="n">
        <f aca="false">'2 Intermediate calculations'!O59</f>
        <v>0.675314486620175</v>
      </c>
      <c r="O15" s="5" t="n">
        <f aca="false">'2 Intermediate calculations'!P59</f>
        <v>0.663666899654468</v>
      </c>
      <c r="P15" s="5" t="n">
        <f aca="false">'2 Intermediate calculations'!Q59</f>
        <v>0.651530780046695</v>
      </c>
      <c r="Q15" s="5" t="n">
        <f aca="false">'2 Intermediate calculations'!R59</f>
        <v>0.645424416992872</v>
      </c>
      <c r="R15" s="5" t="n">
        <f aca="false">'2 Intermediate calculations'!S59</f>
        <v>0.63184019129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19" min="3" style="0" width="12.42"/>
  </cols>
  <sheetData>
    <row r="1" customFormat="false" ht="18" hidden="false" customHeight="false" outlineLevel="0" collapsed="false">
      <c r="A1" s="6" t="s">
        <v>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7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7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9" customFormat="false" ht="12.75" hidden="false" customHeight="false" outlineLevel="0" collapsed="false">
      <c r="A9" s="1" t="s">
        <v>6</v>
      </c>
      <c r="B9" s="3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" t="s">
        <v>1</v>
      </c>
      <c r="C11" s="1" t="n">
        <v>1990</v>
      </c>
      <c r="D11" s="1" t="n">
        <v>1991</v>
      </c>
      <c r="E11" s="1" t="n">
        <v>1992</v>
      </c>
      <c r="F11" s="1" t="n">
        <v>1993</v>
      </c>
      <c r="G11" s="1" t="n">
        <v>1994</v>
      </c>
      <c r="H11" s="1" t="n">
        <v>1995</v>
      </c>
      <c r="I11" s="1" t="n">
        <v>1996</v>
      </c>
      <c r="J11" s="1" t="n">
        <v>1997</v>
      </c>
      <c r="K11" s="1" t="n">
        <v>1998</v>
      </c>
      <c r="L11" s="1" t="n">
        <v>1999</v>
      </c>
      <c r="M11" s="1" t="n">
        <v>2000</v>
      </c>
      <c r="N11" s="1" t="n">
        <v>2001</v>
      </c>
      <c r="O11" s="1" t="n">
        <v>2002</v>
      </c>
      <c r="P11" s="1" t="n">
        <v>2003</v>
      </c>
      <c r="Q11" s="1" t="n">
        <v>2004</v>
      </c>
      <c r="R11" s="1" t="n">
        <v>2005</v>
      </c>
      <c r="S11" s="1" t="n">
        <v>2006</v>
      </c>
      <c r="T11" s="1"/>
    </row>
    <row r="12" customFormat="false" ht="12.75" hidden="false" customHeight="false" outlineLevel="0" collapsed="false">
      <c r="A12" s="1" t="s">
        <v>8</v>
      </c>
      <c r="B12" s="1" t="s">
        <v>9</v>
      </c>
      <c r="C12" s="1" t="n">
        <v>30539.148127</v>
      </c>
      <c r="D12" s="1" t="n">
        <v>32939.551876</v>
      </c>
      <c r="E12" s="1" t="n">
        <v>35183.122229</v>
      </c>
      <c r="F12" s="1" t="n">
        <v>37682.283815</v>
      </c>
      <c r="G12" s="1" t="n">
        <v>40415.018348</v>
      </c>
      <c r="H12" s="1" t="n">
        <v>43263.42379</v>
      </c>
      <c r="I12" s="1" t="n">
        <v>46032.97992</v>
      </c>
      <c r="J12" s="1" t="n">
        <v>48614.690889</v>
      </c>
      <c r="K12" s="1" t="n">
        <v>51669.367561</v>
      </c>
      <c r="L12" s="1" t="n">
        <v>54690.11501</v>
      </c>
      <c r="M12" s="1" t="n">
        <v>57998.140827</v>
      </c>
      <c r="N12" s="1" t="n">
        <v>61526.734404</v>
      </c>
      <c r="O12" s="1" t="n">
        <v>65443.587455</v>
      </c>
      <c r="P12" s="1" t="n">
        <v>68486.662965</v>
      </c>
      <c r="Q12" s="1" t="n">
        <v>72682.315847</v>
      </c>
      <c r="R12" s="1" t="n">
        <v>75919.901762</v>
      </c>
      <c r="S12" s="1" t="n">
        <v>78870.546481</v>
      </c>
      <c r="T12" s="1"/>
    </row>
    <row r="13" customFormat="false" ht="12.75" hidden="false" customHeight="false" outlineLevel="0" collapsed="false">
      <c r="A13" s="1"/>
      <c r="B13" s="1" t="s">
        <v>2</v>
      </c>
      <c r="C13" s="1" t="n">
        <f aca="false">C12/$C$12</f>
        <v>1</v>
      </c>
      <c r="D13" s="1" t="n">
        <f aca="false">D12/$C$12</f>
        <v>1.07860087449125</v>
      </c>
      <c r="E13" s="1" t="n">
        <f aca="false">E12/$C$12</f>
        <v>1.15206626205445</v>
      </c>
      <c r="F13" s="1" t="n">
        <f aca="false">F12/$C$12</f>
        <v>1.23390094767197</v>
      </c>
      <c r="G13" s="1" t="n">
        <f aca="false">G12/$C$12</f>
        <v>1.32338394574499</v>
      </c>
      <c r="H13" s="1" t="n">
        <f aca="false">H12/$C$12</f>
        <v>1.41665457104713</v>
      </c>
      <c r="I13" s="1" t="n">
        <f aca="false">I12/$C$12</f>
        <v>1.50734328700222</v>
      </c>
      <c r="J13" s="1" t="n">
        <f aca="false">J12/$C$12</f>
        <v>1.59188104025794</v>
      </c>
      <c r="K13" s="1" t="n">
        <f aca="false">K12/$C$12</f>
        <v>1.69190598723081</v>
      </c>
      <c r="L13" s="1" t="n">
        <f aca="false">L12/$C$12</f>
        <v>1.79081992669101</v>
      </c>
      <c r="M13" s="1" t="n">
        <f aca="false">M12/$C$12</f>
        <v>1.89914075487008</v>
      </c>
      <c r="N13" s="1" t="n">
        <f aca="false">N12/$C$12</f>
        <v>2.0146840425324</v>
      </c>
      <c r="O13" s="1" t="n">
        <f aca="false">O12/$C$12</f>
        <v>2.14294083066255</v>
      </c>
      <c r="P13" s="1" t="n">
        <f aca="false">P12/$C$12</f>
        <v>2.24258589925926</v>
      </c>
      <c r="Q13" s="1" t="n">
        <f aca="false">Q12/$C$12</f>
        <v>2.37997194763729</v>
      </c>
      <c r="R13" s="1" t="n">
        <f aca="false">R12/$C$12</f>
        <v>2.48598623138667</v>
      </c>
      <c r="S13" s="1" t="n">
        <f aca="false">S12/$C$12</f>
        <v>2.58260466706567</v>
      </c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 t="s">
        <v>6</v>
      </c>
      <c r="B15" s="3" t="s">
        <v>1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 t="s">
        <v>1</v>
      </c>
      <c r="C17" s="1" t="n">
        <v>1990</v>
      </c>
      <c r="D17" s="1" t="n">
        <v>1991</v>
      </c>
      <c r="E17" s="1" t="n">
        <v>1992</v>
      </c>
      <c r="F17" s="1" t="n">
        <v>1993</v>
      </c>
      <c r="G17" s="1" t="n">
        <v>1994</v>
      </c>
      <c r="H17" s="1" t="n">
        <v>1995</v>
      </c>
      <c r="I17" s="1" t="n">
        <v>1996</v>
      </c>
      <c r="J17" s="1" t="n">
        <v>1997</v>
      </c>
      <c r="K17" s="1" t="n">
        <v>1998</v>
      </c>
      <c r="L17" s="1" t="n">
        <v>1999</v>
      </c>
      <c r="M17" s="1" t="n">
        <v>2000</v>
      </c>
      <c r="N17" s="1" t="n">
        <v>2001</v>
      </c>
      <c r="O17" s="1" t="n">
        <v>2002</v>
      </c>
      <c r="P17" s="1" t="n">
        <v>2003</v>
      </c>
      <c r="Q17" s="1" t="n">
        <v>2004</v>
      </c>
      <c r="R17" s="1" t="n">
        <v>2005</v>
      </c>
      <c r="S17" s="1" t="n">
        <v>2006</v>
      </c>
      <c r="T17" s="1"/>
    </row>
    <row r="18" customFormat="false" ht="12.75" hidden="false" customHeight="false" outlineLevel="0" collapsed="false">
      <c r="A18" s="1" t="s">
        <v>8</v>
      </c>
      <c r="B18" s="1" t="s">
        <v>9</v>
      </c>
      <c r="C18" s="1" t="n">
        <v>200967.9385</v>
      </c>
      <c r="D18" s="1" t="n">
        <v>206247.479948</v>
      </c>
      <c r="E18" s="1" t="n">
        <v>216064.577879</v>
      </c>
      <c r="F18" s="1" t="n">
        <v>221959.878156</v>
      </c>
      <c r="G18" s="1" t="n">
        <v>227641.045824</v>
      </c>
      <c r="H18" s="1" t="n">
        <v>234351.704871</v>
      </c>
      <c r="I18" s="1" t="n">
        <v>240011.464565</v>
      </c>
      <c r="J18" s="1" t="n">
        <v>246292.772949</v>
      </c>
      <c r="K18" s="1" t="n">
        <v>252330.831697</v>
      </c>
      <c r="L18" s="1" t="n">
        <v>259743.547353</v>
      </c>
      <c r="M18" s="1" t="n">
        <v>265832.515005</v>
      </c>
      <c r="N18" s="1" t="n">
        <v>271977.261495</v>
      </c>
      <c r="O18" s="1" t="n">
        <v>278740.548287</v>
      </c>
      <c r="P18" s="1" t="n">
        <v>285640.109459</v>
      </c>
      <c r="Q18" s="1" t="n">
        <v>289973.367033</v>
      </c>
      <c r="R18" s="1" t="n">
        <v>296056.818425</v>
      </c>
      <c r="S18" s="1" t="n">
        <v>298633.645378</v>
      </c>
      <c r="T18" s="1"/>
    </row>
    <row r="19" customFormat="false" ht="12.75" hidden="false" customHeight="false" outlineLevel="0" collapsed="false">
      <c r="A19" s="1"/>
      <c r="B19" s="1" t="s">
        <v>2</v>
      </c>
      <c r="C19" s="1" t="n">
        <f aca="false">C18/$C$18</f>
        <v>1</v>
      </c>
      <c r="D19" s="1" t="n">
        <f aca="false">D18/$C$18</f>
        <v>1.02627056577982</v>
      </c>
      <c r="E19" s="1" t="n">
        <f aca="false">E18/$C$18</f>
        <v>1.07511964093218</v>
      </c>
      <c r="F19" s="1" t="n">
        <f aca="false">F18/$C$18</f>
        <v>1.10445417220618</v>
      </c>
      <c r="G19" s="1" t="n">
        <f aca="false">G18/$C$18</f>
        <v>1.13272319715814</v>
      </c>
      <c r="H19" s="1" t="n">
        <f aca="false">H18/$C$18</f>
        <v>1.16611488688281</v>
      </c>
      <c r="I19" s="1" t="n">
        <f aca="false">I18/$C$18</f>
        <v>1.19427738750975</v>
      </c>
      <c r="J19" s="1" t="n">
        <f aca="false">J18/$C$18</f>
        <v>1.22553266350493</v>
      </c>
      <c r="K19" s="1" t="n">
        <f aca="false">K18/$C$18</f>
        <v>1.25557754923679</v>
      </c>
      <c r="L19" s="1" t="n">
        <f aca="false">L18/$C$18</f>
        <v>1.29246261513998</v>
      </c>
      <c r="M19" s="1" t="n">
        <f aca="false">M18/$C$18</f>
        <v>1.32276081940802</v>
      </c>
      <c r="N19" s="1" t="n">
        <f aca="false">N18/$C$18</f>
        <v>1.35333657460491</v>
      </c>
      <c r="O19" s="1" t="n">
        <f aca="false">O18/$C$18</f>
        <v>1.38699013567779</v>
      </c>
      <c r="P19" s="1" t="n">
        <f aca="false">P18/$C$18</f>
        <v>1.42132178690284</v>
      </c>
      <c r="Q19" s="1" t="n">
        <f aca="false">Q18/$C$18</f>
        <v>1.44288372163901</v>
      </c>
      <c r="R19" s="1" t="n">
        <f aca="false">R18/$C$18</f>
        <v>1.47315447744915</v>
      </c>
      <c r="S19" s="1" t="n">
        <f aca="false">S18/$C$18</f>
        <v>1.48597655729051</v>
      </c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 t="s">
        <v>6</v>
      </c>
      <c r="B21" s="3" t="s">
        <v>11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 t="s">
        <v>1</v>
      </c>
      <c r="C23" s="1" t="n">
        <v>1990</v>
      </c>
      <c r="D23" s="1" t="n">
        <v>1991</v>
      </c>
      <c r="E23" s="1" t="n">
        <v>1992</v>
      </c>
      <c r="F23" s="1" t="n">
        <v>1993</v>
      </c>
      <c r="G23" s="1" t="n">
        <v>1994</v>
      </c>
      <c r="H23" s="1" t="n">
        <v>1995</v>
      </c>
      <c r="I23" s="1" t="n">
        <v>1996</v>
      </c>
      <c r="J23" s="1" t="n">
        <v>1997</v>
      </c>
      <c r="K23" s="1" t="n">
        <v>1998</v>
      </c>
      <c r="L23" s="1" t="n">
        <v>1999</v>
      </c>
      <c r="M23" s="1" t="n">
        <v>2000</v>
      </c>
      <c r="N23" s="1" t="n">
        <v>2001</v>
      </c>
      <c r="O23" s="1" t="n">
        <v>2002</v>
      </c>
      <c r="P23" s="1" t="n">
        <v>2003</v>
      </c>
      <c r="Q23" s="1" t="n">
        <v>2004</v>
      </c>
      <c r="R23" s="1" t="n">
        <v>2005</v>
      </c>
      <c r="S23" s="1" t="n">
        <v>2006</v>
      </c>
      <c r="T23" s="1"/>
    </row>
    <row r="24" customFormat="false" ht="12.75" hidden="false" customHeight="false" outlineLevel="0" collapsed="false">
      <c r="A24" s="1" t="s">
        <v>8</v>
      </c>
      <c r="B24" s="1" t="s">
        <v>9</v>
      </c>
      <c r="C24" s="1" t="n">
        <v>133970.412029</v>
      </c>
      <c r="D24" s="1" t="n">
        <v>141464.106992</v>
      </c>
      <c r="E24" s="1" t="n">
        <v>143994.763989</v>
      </c>
      <c r="F24" s="1" t="n">
        <v>146203.292304</v>
      </c>
      <c r="G24" s="1" t="n">
        <v>148929.386516</v>
      </c>
      <c r="H24" s="1" t="n">
        <v>151734.095063</v>
      </c>
      <c r="I24" s="1" t="n">
        <v>154599.383801</v>
      </c>
      <c r="J24" s="1" t="n">
        <v>157202.142902</v>
      </c>
      <c r="K24" s="1" t="n">
        <v>160403.581775</v>
      </c>
      <c r="L24" s="1" t="n">
        <v>164007.031858</v>
      </c>
      <c r="M24" s="1" t="n">
        <v>167375.784536</v>
      </c>
      <c r="N24" s="1" t="n">
        <v>164112.610936</v>
      </c>
      <c r="O24" s="1" t="n">
        <v>166928.175978</v>
      </c>
      <c r="P24" s="1" t="n">
        <v>169413.823963</v>
      </c>
      <c r="Q24" s="1" t="n">
        <v>172770.176396</v>
      </c>
      <c r="R24" s="1" t="n">
        <v>175157.466727</v>
      </c>
      <c r="S24" s="1" t="n">
        <v>176900.398126</v>
      </c>
      <c r="T24" s="1"/>
    </row>
    <row r="25" customFormat="false" ht="12.75" hidden="false" customHeight="false" outlineLevel="0" collapsed="false">
      <c r="A25" s="1"/>
      <c r="B25" s="1" t="s">
        <v>2</v>
      </c>
      <c r="C25" s="1" t="n">
        <f aca="false">C24/$C$24</f>
        <v>1</v>
      </c>
      <c r="D25" s="1" t="n">
        <f aca="false">D24/$C$24</f>
        <v>1.05593544760748</v>
      </c>
      <c r="E25" s="1" t="n">
        <f aca="false">E24/$C$24</f>
        <v>1.07482511853311</v>
      </c>
      <c r="F25" s="1" t="n">
        <f aca="false">F24/$C$24</f>
        <v>1.09131031314849</v>
      </c>
      <c r="G25" s="1" t="n">
        <f aca="false">G24/$C$24</f>
        <v>1.11165879286661</v>
      </c>
      <c r="H25" s="1" t="n">
        <f aca="false">H24/$C$24</f>
        <v>1.13259407629615</v>
      </c>
      <c r="I25" s="1" t="n">
        <f aca="false">I24/$C$24</f>
        <v>1.15398155054964</v>
      </c>
      <c r="J25" s="1" t="n">
        <f aca="false">J24/$C$24</f>
        <v>1.17340941571465</v>
      </c>
      <c r="K25" s="1" t="n">
        <f aca="false">K24/$C$24</f>
        <v>1.19730602709707</v>
      </c>
      <c r="L25" s="1" t="n">
        <f aca="false">L24/$C$24</f>
        <v>1.22420338471825</v>
      </c>
      <c r="M25" s="1" t="n">
        <f aca="false">M24/$C$24</f>
        <v>1.24934888234701</v>
      </c>
      <c r="N25" s="1" t="n">
        <f aca="false">N24/$C$24</f>
        <v>1.22499146229748</v>
      </c>
      <c r="O25" s="1" t="n">
        <f aca="false">O24/$C$24</f>
        <v>1.24600778223975</v>
      </c>
      <c r="P25" s="1" t="n">
        <f aca="false">P24/$C$24</f>
        <v>1.26456149083372</v>
      </c>
      <c r="Q25" s="1" t="n">
        <f aca="false">Q24/$C$24</f>
        <v>1.28961442888301</v>
      </c>
      <c r="R25" s="1" t="n">
        <f aca="false">R24/$C$24</f>
        <v>1.30743396302375</v>
      </c>
      <c r="S25" s="1" t="n">
        <f aca="false">S24/$C$24</f>
        <v>1.32044378640641</v>
      </c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 t="s">
        <v>6</v>
      </c>
      <c r="B27" s="3" t="s">
        <v>1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 t="s">
        <v>1</v>
      </c>
      <c r="C29" s="1" t="n">
        <v>1990</v>
      </c>
      <c r="D29" s="1" t="n">
        <v>1991</v>
      </c>
      <c r="E29" s="1" t="n">
        <v>1992</v>
      </c>
      <c r="F29" s="1" t="n">
        <v>1993</v>
      </c>
      <c r="G29" s="1" t="n">
        <v>1994</v>
      </c>
      <c r="H29" s="1" t="n">
        <v>1995</v>
      </c>
      <c r="I29" s="1" t="n">
        <v>1996</v>
      </c>
      <c r="J29" s="1" t="n">
        <v>1997</v>
      </c>
      <c r="K29" s="1" t="n">
        <v>1998</v>
      </c>
      <c r="L29" s="1" t="n">
        <v>1999</v>
      </c>
      <c r="M29" s="1" t="n">
        <v>2000</v>
      </c>
      <c r="N29" s="1" t="n">
        <v>2001</v>
      </c>
      <c r="O29" s="1" t="n">
        <v>2002</v>
      </c>
      <c r="P29" s="1" t="n">
        <v>2003</v>
      </c>
      <c r="Q29" s="1" t="n">
        <v>2004</v>
      </c>
      <c r="R29" s="1" t="n">
        <v>2005</v>
      </c>
      <c r="S29" s="1" t="n">
        <v>2006</v>
      </c>
      <c r="T29" s="1"/>
    </row>
    <row r="30" customFormat="false" ht="12.75" hidden="false" customHeight="false" outlineLevel="0" collapsed="false">
      <c r="A30" s="1" t="s">
        <v>8</v>
      </c>
      <c r="B30" s="1" t="s">
        <v>13</v>
      </c>
      <c r="C30" s="1" t="n">
        <v>2061.994337</v>
      </c>
      <c r="D30" s="1" t="n">
        <v>2103.127478</v>
      </c>
      <c r="E30" s="1" t="n">
        <v>2089.819283</v>
      </c>
      <c r="F30" s="1" t="n">
        <v>2109.420455</v>
      </c>
      <c r="G30" s="1" t="n">
        <v>2159.401315</v>
      </c>
      <c r="H30" s="1" t="n">
        <v>2173.256983</v>
      </c>
      <c r="I30" s="1" t="n">
        <v>2220.630353</v>
      </c>
      <c r="J30" s="1" t="n">
        <v>2252.571271</v>
      </c>
      <c r="K30" s="1" t="n">
        <v>2254.335627</v>
      </c>
      <c r="L30" s="1" t="n">
        <v>2289.117043</v>
      </c>
      <c r="M30" s="1" t="n">
        <v>2300.701365</v>
      </c>
      <c r="N30" s="1" t="n">
        <v>2322.976258</v>
      </c>
      <c r="O30" s="1" t="n">
        <v>2360.74291</v>
      </c>
      <c r="P30" s="1" t="n">
        <v>2418.201166</v>
      </c>
      <c r="Q30" s="1" t="n">
        <v>2440.377067</v>
      </c>
      <c r="R30" s="1" t="n">
        <v>2492.885324</v>
      </c>
      <c r="S30" s="1" t="n">
        <v>2502.760824</v>
      </c>
      <c r="T30" s="1"/>
    </row>
    <row r="31" customFormat="false" ht="12.75" hidden="false" customHeight="false" outlineLevel="0" collapsed="false">
      <c r="A31" s="1"/>
      <c r="B31" s="1" t="s">
        <v>2</v>
      </c>
      <c r="C31" s="1" t="n">
        <f aca="false">C30/$C$30</f>
        <v>1</v>
      </c>
      <c r="D31" s="1" t="n">
        <f aca="false">D30/$C$30</f>
        <v>1.01994823179769</v>
      </c>
      <c r="E31" s="1" t="n">
        <f aca="false">E30/$C$30</f>
        <v>1.01349419127915</v>
      </c>
      <c r="F31" s="1" t="n">
        <f aca="false">F30/$C$30</f>
        <v>1.02300012039267</v>
      </c>
      <c r="G31" s="1" t="n">
        <f aca="false">G30/$C$30</f>
        <v>1.04723920733057</v>
      </c>
      <c r="H31" s="1" t="n">
        <f aca="false">H30/$C$30</f>
        <v>1.05395875439788</v>
      </c>
      <c r="I31" s="1" t="n">
        <f aca="false">I30/$C$30</f>
        <v>1.07693329373096</v>
      </c>
      <c r="J31" s="1" t="n">
        <f aca="false">J30/$C$30</f>
        <v>1.09242359718469</v>
      </c>
      <c r="K31" s="1" t="n">
        <f aca="false">K30/$C$30</f>
        <v>1.09327925229894</v>
      </c>
      <c r="L31" s="1" t="n">
        <f aca="false">L30/$C$30</f>
        <v>1.11014710463776</v>
      </c>
      <c r="M31" s="1" t="n">
        <f aca="false">M30/$C$30</f>
        <v>1.11576512297667</v>
      </c>
      <c r="N31" s="1" t="n">
        <f aca="false">N30/$C$30</f>
        <v>1.12656771956983</v>
      </c>
      <c r="O31" s="1" t="n">
        <f aca="false">O30/$C$30</f>
        <v>1.14488331400301</v>
      </c>
      <c r="P31" s="1" t="n">
        <f aca="false">P30/$C$30</f>
        <v>1.1727486941202</v>
      </c>
      <c r="Q31" s="1" t="n">
        <f aca="false">Q30/$C$30</f>
        <v>1.18350328282206</v>
      </c>
      <c r="R31" s="1" t="n">
        <f aca="false">R30/$C$30</f>
        <v>1.20896807487207</v>
      </c>
      <c r="S31" s="1" t="n">
        <f aca="false">S30/$C$30</f>
        <v>1.21375737027545</v>
      </c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 t="s">
        <v>6</v>
      </c>
      <c r="B33" s="3" t="s">
        <v>14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 t="s">
        <v>1</v>
      </c>
      <c r="C35" s="1" t="n">
        <v>1990</v>
      </c>
      <c r="D35" s="1" t="n">
        <v>1991</v>
      </c>
      <c r="E35" s="1" t="n">
        <v>1992</v>
      </c>
      <c r="F35" s="1" t="n">
        <v>1993</v>
      </c>
      <c r="G35" s="1" t="n">
        <v>1994</v>
      </c>
      <c r="H35" s="1" t="n">
        <v>1995</v>
      </c>
      <c r="I35" s="1" t="n">
        <v>1996</v>
      </c>
      <c r="J35" s="1" t="n">
        <v>1997</v>
      </c>
      <c r="K35" s="1" t="n">
        <v>1998</v>
      </c>
      <c r="L35" s="1" t="n">
        <v>1999</v>
      </c>
      <c r="M35" s="1" t="n">
        <v>2000</v>
      </c>
      <c r="N35" s="1" t="n">
        <v>2001</v>
      </c>
      <c r="O35" s="1" t="n">
        <v>2002</v>
      </c>
      <c r="P35" s="1" t="n">
        <v>2003</v>
      </c>
      <c r="Q35" s="1" t="n">
        <v>2004</v>
      </c>
      <c r="R35" s="1" t="n">
        <v>2005</v>
      </c>
      <c r="S35" s="1" t="n">
        <v>2006</v>
      </c>
      <c r="T35" s="1"/>
    </row>
    <row r="36" customFormat="false" ht="12.75" hidden="false" customHeight="false" outlineLevel="0" collapsed="false">
      <c r="A36" s="1" t="s">
        <v>8</v>
      </c>
      <c r="B36" s="1" t="s">
        <v>15</v>
      </c>
      <c r="C36" s="1" t="n">
        <v>168.550038</v>
      </c>
      <c r="D36" s="1" t="n">
        <v>167.757445</v>
      </c>
      <c r="E36" s="1" t="n">
        <v>166.41376</v>
      </c>
      <c r="F36" s="1" t="n">
        <v>163.807275</v>
      </c>
      <c r="G36" s="1" t="n">
        <v>161.470976</v>
      </c>
      <c r="H36" s="1" t="n">
        <v>160.411961</v>
      </c>
      <c r="I36" s="1" t="n">
        <v>161.139111</v>
      </c>
      <c r="J36" s="1" t="n">
        <v>163.645292</v>
      </c>
      <c r="K36" s="1" t="n">
        <v>163.923815</v>
      </c>
      <c r="L36" s="1" t="n">
        <v>163.684548</v>
      </c>
      <c r="M36" s="1" t="n">
        <v>164.225435</v>
      </c>
      <c r="N36" s="1" t="n">
        <v>166.10162</v>
      </c>
      <c r="O36" s="1" t="n">
        <v>167.230461</v>
      </c>
      <c r="P36" s="1" t="n">
        <v>168.648015</v>
      </c>
      <c r="Q36" s="1" t="n">
        <v>170.162978</v>
      </c>
      <c r="R36" s="1" t="n">
        <v>171.790377</v>
      </c>
      <c r="S36" s="1" t="n">
        <v>174.042575</v>
      </c>
      <c r="T36" s="1"/>
    </row>
    <row r="37" customFormat="false" ht="12.75" hidden="false" customHeight="false" outlineLevel="0" collapsed="false">
      <c r="A37" s="1"/>
      <c r="B37" s="1" t="s">
        <v>2</v>
      </c>
      <c r="C37" s="1" t="n">
        <f aca="false">C36/$C$36</f>
        <v>1</v>
      </c>
      <c r="D37" s="1" t="n">
        <f aca="false">D36/$C$36</f>
        <v>0.995297580413479</v>
      </c>
      <c r="E37" s="1" t="n">
        <f aca="false">E36/$C$36</f>
        <v>0.987325556105778</v>
      </c>
      <c r="F37" s="1" t="n">
        <f aca="false">F36/$C$36</f>
        <v>0.971861394655989</v>
      </c>
      <c r="G37" s="1" t="n">
        <f aca="false">G36/$C$36</f>
        <v>0.958000234921335</v>
      </c>
      <c r="H37" s="1" t="n">
        <f aca="false">H36/$C$36</f>
        <v>0.951717145266974</v>
      </c>
      <c r="I37" s="1" t="n">
        <f aca="false">I36/$C$36</f>
        <v>0.956031294398166</v>
      </c>
      <c r="J37" s="1" t="n">
        <f aca="false">J36/$C$36</f>
        <v>0.970900356605081</v>
      </c>
      <c r="K37" s="1" t="n">
        <f aca="false">K36/$C$36</f>
        <v>0.972552821376403</v>
      </c>
      <c r="L37" s="1" t="n">
        <f aca="false">L36/$C$36</f>
        <v>0.971133260735308</v>
      </c>
      <c r="M37" s="1" t="n">
        <f aca="false">M36/$C$36</f>
        <v>0.974342319638041</v>
      </c>
      <c r="N37" s="1" t="n">
        <f aca="false">N36/$C$36</f>
        <v>0.985473643144477</v>
      </c>
      <c r="O37" s="1" t="n">
        <f aca="false">O36/$C$36</f>
        <v>0.992171007401375</v>
      </c>
      <c r="P37" s="1" t="n">
        <f aca="false">P36/$C$36</f>
        <v>1.0005812932537</v>
      </c>
      <c r="Q37" s="1" t="n">
        <f aca="false">Q36/$C$36</f>
        <v>1.00956950244058</v>
      </c>
      <c r="R37" s="1" t="n">
        <f aca="false">R36/$C$36</f>
        <v>1.01922478949545</v>
      </c>
      <c r="S37" s="1" t="n">
        <f aca="false">S36/$C$36</f>
        <v>1.03258698167722</v>
      </c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 t="s">
        <v>6</v>
      </c>
      <c r="B39" s="3" t="s">
        <v>1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 t="s">
        <v>1</v>
      </c>
      <c r="C41" s="1" t="n">
        <v>1990</v>
      </c>
      <c r="D41" s="1" t="n">
        <v>1991</v>
      </c>
      <c r="E41" s="1" t="n">
        <v>1992</v>
      </c>
      <c r="F41" s="1" t="n">
        <v>1993</v>
      </c>
      <c r="G41" s="1" t="n">
        <v>1994</v>
      </c>
      <c r="H41" s="1" t="n">
        <v>1995</v>
      </c>
      <c r="I41" s="1" t="n">
        <v>1996</v>
      </c>
      <c r="J41" s="1" t="n">
        <v>1997</v>
      </c>
      <c r="K41" s="1" t="n">
        <v>1998</v>
      </c>
      <c r="L41" s="1" t="n">
        <v>1999</v>
      </c>
      <c r="M41" s="1" t="n">
        <v>2000</v>
      </c>
      <c r="N41" s="1" t="n">
        <v>2001</v>
      </c>
      <c r="O41" s="1" t="n">
        <v>2002</v>
      </c>
      <c r="P41" s="1" t="n">
        <v>2003</v>
      </c>
      <c r="Q41" s="1" t="n">
        <v>2004</v>
      </c>
      <c r="R41" s="1" t="n">
        <v>2005</v>
      </c>
      <c r="S41" s="1" t="n">
        <v>2006</v>
      </c>
      <c r="T41" s="1"/>
    </row>
    <row r="42" customFormat="false" ht="12.75" hidden="false" customHeight="false" outlineLevel="0" collapsed="false">
      <c r="A42" s="1" t="s">
        <v>8</v>
      </c>
      <c r="B42" s="1" t="s">
        <v>15</v>
      </c>
      <c r="C42" s="1" t="n">
        <v>275.484295</v>
      </c>
      <c r="D42" s="1" t="n">
        <v>288.905254</v>
      </c>
      <c r="E42" s="1" t="n">
        <v>278.552187</v>
      </c>
      <c r="F42" s="1" t="n">
        <v>262.43287</v>
      </c>
      <c r="G42" s="1" t="n">
        <v>248.015979</v>
      </c>
      <c r="H42" s="1" t="n">
        <v>242.062978</v>
      </c>
      <c r="I42" s="1" t="n">
        <v>237.359818</v>
      </c>
      <c r="J42" s="1" t="n">
        <v>232.096787</v>
      </c>
      <c r="K42" s="1" t="n">
        <v>227.44227</v>
      </c>
      <c r="L42" s="1" t="n">
        <v>223.316598</v>
      </c>
      <c r="M42" s="1" t="n">
        <v>230.280433</v>
      </c>
      <c r="N42" s="1" t="n">
        <v>224.699691</v>
      </c>
      <c r="O42" s="1" t="n">
        <v>220.557737</v>
      </c>
      <c r="P42" s="1" t="n">
        <v>217.908787</v>
      </c>
      <c r="Q42" s="1" t="n">
        <v>214.839785</v>
      </c>
      <c r="R42" s="1" t="n">
        <v>211.198575</v>
      </c>
      <c r="S42" s="1" t="n">
        <v>207.335669</v>
      </c>
      <c r="T42" s="1"/>
    </row>
    <row r="43" customFormat="false" ht="12.75" hidden="false" customHeight="false" outlineLevel="0" collapsed="false">
      <c r="A43" s="1"/>
      <c r="B43" s="1" t="s">
        <v>2</v>
      </c>
      <c r="C43" s="1" t="n">
        <f aca="false">C42/$C$42</f>
        <v>1</v>
      </c>
      <c r="D43" s="1" t="n">
        <f aca="false">D42/$C$42</f>
        <v>1.04871769187423</v>
      </c>
      <c r="E43" s="1" t="n">
        <f aca="false">E42/$C$42</f>
        <v>1.01113635897103</v>
      </c>
      <c r="F43" s="1" t="n">
        <f aca="false">F42/$C$42</f>
        <v>0.95262370582686</v>
      </c>
      <c r="G43" s="1" t="n">
        <f aca="false">G42/$C$42</f>
        <v>0.900290809681184</v>
      </c>
      <c r="H43" s="1" t="n">
        <f aca="false">H42/$C$42</f>
        <v>0.878681588727227</v>
      </c>
      <c r="I43" s="1" t="n">
        <f aca="false">I42/$C$42</f>
        <v>0.86160925434969</v>
      </c>
      <c r="J43" s="1" t="n">
        <f aca="false">J42/$C$42</f>
        <v>0.842504604482081</v>
      </c>
      <c r="K43" s="1" t="n">
        <f aca="false">K42/$C$42</f>
        <v>0.825608842783579</v>
      </c>
      <c r="L43" s="1" t="n">
        <f aca="false">L42/$C$42</f>
        <v>0.810632773095105</v>
      </c>
      <c r="M43" s="1" t="n">
        <f aca="false">M42/$C$42</f>
        <v>0.835911292148251</v>
      </c>
      <c r="N43" s="1" t="n">
        <f aca="false">N42/$C$42</f>
        <v>0.815653360566344</v>
      </c>
      <c r="O43" s="1" t="n">
        <f aca="false">O42/$C$42</f>
        <v>0.800618187690155</v>
      </c>
      <c r="P43" s="1" t="n">
        <f aca="false">P42/$C$42</f>
        <v>0.791002576027065</v>
      </c>
      <c r="Q43" s="1" t="n">
        <f aca="false">Q42/$C$42</f>
        <v>0.779862187788237</v>
      </c>
      <c r="R43" s="1" t="n">
        <f aca="false">R42/$C$42</f>
        <v>0.76664470110719</v>
      </c>
      <c r="S43" s="1" t="n">
        <f aca="false">S42/$C$42</f>
        <v>0.752622464376781</v>
      </c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 t="s">
        <v>6</v>
      </c>
      <c r="B45" s="3" t="s">
        <v>1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 t="s">
        <v>1</v>
      </c>
      <c r="C47" s="1" t="n">
        <v>1990</v>
      </c>
      <c r="D47" s="1" t="n">
        <v>1991</v>
      </c>
      <c r="E47" s="1" t="n">
        <v>1992</v>
      </c>
      <c r="F47" s="1" t="n">
        <v>1993</v>
      </c>
      <c r="G47" s="1" t="n">
        <v>1994</v>
      </c>
      <c r="H47" s="1" t="n">
        <v>1995</v>
      </c>
      <c r="I47" s="1" t="n">
        <v>1996</v>
      </c>
      <c r="J47" s="1" t="n">
        <v>1997</v>
      </c>
      <c r="K47" s="1" t="n">
        <v>1998</v>
      </c>
      <c r="L47" s="1" t="n">
        <v>1999</v>
      </c>
      <c r="M47" s="1" t="n">
        <v>2000</v>
      </c>
      <c r="N47" s="1" t="n">
        <v>2001</v>
      </c>
      <c r="O47" s="1" t="n">
        <v>2002</v>
      </c>
      <c r="P47" s="1" t="n">
        <v>2003</v>
      </c>
      <c r="Q47" s="1" t="n">
        <v>2004</v>
      </c>
      <c r="R47" s="1" t="n">
        <v>2005</v>
      </c>
      <c r="S47" s="1" t="n">
        <v>2006</v>
      </c>
      <c r="T47" s="1"/>
    </row>
    <row r="48" customFormat="false" ht="12.75" hidden="false" customHeight="false" outlineLevel="0" collapsed="false">
      <c r="A48" s="1" t="s">
        <v>8</v>
      </c>
      <c r="B48" s="1" t="s">
        <v>15</v>
      </c>
      <c r="C48" s="1" t="n">
        <v>440.719783</v>
      </c>
      <c r="D48" s="1" t="n">
        <v>407.644899</v>
      </c>
      <c r="E48" s="1" t="n">
        <v>427.585265</v>
      </c>
      <c r="F48" s="1" t="n">
        <v>403.809765</v>
      </c>
      <c r="G48" s="1" t="n">
        <v>372.65016</v>
      </c>
      <c r="H48" s="1" t="n">
        <v>353.370299</v>
      </c>
      <c r="I48" s="1" t="n">
        <v>344.001691</v>
      </c>
      <c r="J48" s="1" t="n">
        <v>336.656294</v>
      </c>
      <c r="K48" s="1" t="n">
        <v>328.641627</v>
      </c>
      <c r="L48" s="1" t="n">
        <v>316.947987</v>
      </c>
      <c r="M48" s="1" t="n">
        <v>312.97814</v>
      </c>
      <c r="N48" s="1" t="n">
        <v>305.357052</v>
      </c>
      <c r="O48" s="1" t="n">
        <v>297.624454</v>
      </c>
      <c r="P48" s="1" t="n">
        <v>292.491132</v>
      </c>
      <c r="Q48" s="1" t="n">
        <v>287.142504</v>
      </c>
      <c r="R48" s="1" t="n">
        <v>284.451309</v>
      </c>
      <c r="S48" s="1" t="n">
        <v>278.464472</v>
      </c>
      <c r="T48" s="1"/>
    </row>
    <row r="49" customFormat="false" ht="12.75" hidden="false" customHeight="false" outlineLevel="0" collapsed="false">
      <c r="A49" s="1"/>
      <c r="B49" s="1" t="s">
        <v>2</v>
      </c>
      <c r="C49" s="1" t="n">
        <f aca="false">C48/$C$48</f>
        <v>1</v>
      </c>
      <c r="D49" s="1" t="n">
        <f aca="false">D48/$C$48</f>
        <v>0.924952576952962</v>
      </c>
      <c r="E49" s="1" t="n">
        <f aca="false">E48/$C$48</f>
        <v>0.970197575632769</v>
      </c>
      <c r="F49" s="1" t="n">
        <f aca="false">F48/$C$48</f>
        <v>0.916250598625839</v>
      </c>
      <c r="G49" s="1" t="n">
        <f aca="false">G48/$C$48</f>
        <v>0.845548973234995</v>
      </c>
      <c r="H49" s="1" t="n">
        <f aca="false">H48/$C$48</f>
        <v>0.801802670609865</v>
      </c>
      <c r="I49" s="1" t="n">
        <f aca="false">I48/$C$48</f>
        <v>0.780545154243734</v>
      </c>
      <c r="J49" s="1" t="n">
        <f aca="false">J48/$C$48</f>
        <v>0.763878334910144</v>
      </c>
      <c r="K49" s="1" t="n">
        <f aca="false">K48/$C$48</f>
        <v>0.745692931601394</v>
      </c>
      <c r="L49" s="1" t="n">
        <f aca="false">L48/$C$48</f>
        <v>0.719159881688361</v>
      </c>
      <c r="M49" s="1" t="n">
        <f aca="false">M48/$C$48</f>
        <v>0.710152237481929</v>
      </c>
      <c r="N49" s="1" t="n">
        <f aca="false">N48/$C$48</f>
        <v>0.692859871007878</v>
      </c>
      <c r="O49" s="1" t="n">
        <f aca="false">O48/$C$48</f>
        <v>0.675314486620175</v>
      </c>
      <c r="P49" s="1" t="n">
        <f aca="false">P48/$C$48</f>
        <v>0.663666899654468</v>
      </c>
      <c r="Q49" s="1" t="n">
        <f aca="false">Q48/$C$48</f>
        <v>0.651530780046695</v>
      </c>
      <c r="R49" s="1" t="n">
        <f aca="false">R48/$C$48</f>
        <v>0.645424416992872</v>
      </c>
      <c r="S49" s="1" t="n">
        <f aca="false">S48/$C$48</f>
        <v>0.63184019129906</v>
      </c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8" t="s">
        <v>2</v>
      </c>
      <c r="C52" s="4" t="n">
        <v>1990</v>
      </c>
      <c r="D52" s="4" t="n">
        <v>1991</v>
      </c>
      <c r="E52" s="4" t="n">
        <v>1992</v>
      </c>
      <c r="F52" s="4" t="n">
        <v>1993</v>
      </c>
      <c r="G52" s="4" t="n">
        <v>1994</v>
      </c>
      <c r="H52" s="4" t="n">
        <v>1995</v>
      </c>
      <c r="I52" s="4" t="n">
        <v>1996</v>
      </c>
      <c r="J52" s="4" t="n">
        <v>1997</v>
      </c>
      <c r="K52" s="4" t="n">
        <v>1998</v>
      </c>
      <c r="L52" s="4" t="n">
        <v>1999</v>
      </c>
      <c r="M52" s="4" t="n">
        <v>2000</v>
      </c>
      <c r="N52" s="4" t="n">
        <v>2001</v>
      </c>
      <c r="O52" s="4" t="n">
        <v>2002</v>
      </c>
      <c r="P52" s="4" t="n">
        <v>2003</v>
      </c>
      <c r="Q52" s="4" t="n">
        <v>2004</v>
      </c>
      <c r="R52" s="4" t="n">
        <v>2005</v>
      </c>
      <c r="S52" s="4" t="n">
        <v>2006</v>
      </c>
      <c r="T52" s="1"/>
    </row>
    <row r="53" customFormat="false" ht="12.75" hidden="false" customHeight="false" outlineLevel="0" collapsed="false">
      <c r="A53" s="1"/>
      <c r="B53" s="4" t="s">
        <v>18</v>
      </c>
      <c r="C53" s="5" t="n">
        <f aca="false">C12/$C$12</f>
        <v>1</v>
      </c>
      <c r="D53" s="5" t="n">
        <f aca="false">D12/$C$12</f>
        <v>1.07860087449125</v>
      </c>
      <c r="E53" s="5" t="n">
        <f aca="false">E12/$C$12</f>
        <v>1.15206626205445</v>
      </c>
      <c r="F53" s="5" t="n">
        <f aca="false">F12/$C$12</f>
        <v>1.23390094767197</v>
      </c>
      <c r="G53" s="5" t="n">
        <f aca="false">G12/$C$12</f>
        <v>1.32338394574499</v>
      </c>
      <c r="H53" s="5" t="n">
        <f aca="false">H12/$C$12</f>
        <v>1.41665457104713</v>
      </c>
      <c r="I53" s="5" t="n">
        <f aca="false">I12/$C$12</f>
        <v>1.50734328700222</v>
      </c>
      <c r="J53" s="5" t="n">
        <f aca="false">J12/$C$12</f>
        <v>1.59188104025794</v>
      </c>
      <c r="K53" s="5" t="n">
        <f aca="false">K12/$C$12</f>
        <v>1.69190598723081</v>
      </c>
      <c r="L53" s="5" t="n">
        <f aca="false">L12/$C$12</f>
        <v>1.79081992669101</v>
      </c>
      <c r="M53" s="5" t="n">
        <f aca="false">M12/$C$12</f>
        <v>1.89914075487008</v>
      </c>
      <c r="N53" s="5" t="n">
        <f aca="false">N12/$C$12</f>
        <v>2.0146840425324</v>
      </c>
      <c r="O53" s="5" t="n">
        <f aca="false">O12/$C$12</f>
        <v>2.14294083066255</v>
      </c>
      <c r="P53" s="5" t="n">
        <f aca="false">P12/$C$12</f>
        <v>2.24258589925926</v>
      </c>
      <c r="Q53" s="5" t="n">
        <f aca="false">Q12/$C$12</f>
        <v>2.37997194763729</v>
      </c>
      <c r="R53" s="5" t="n">
        <f aca="false">R12/$C$12</f>
        <v>2.48598623138667</v>
      </c>
      <c r="S53" s="5" t="n">
        <f aca="false">S12/$C$12</f>
        <v>2.58260466706567</v>
      </c>
      <c r="T53" s="1"/>
    </row>
    <row r="54" customFormat="false" ht="12.75" hidden="false" customHeight="false" outlineLevel="0" collapsed="false">
      <c r="A54" s="1"/>
      <c r="B54" s="4" t="s">
        <v>19</v>
      </c>
      <c r="C54" s="5" t="n">
        <f aca="false">C18/$C$18</f>
        <v>1</v>
      </c>
      <c r="D54" s="5" t="n">
        <f aca="false">D18/$C$18</f>
        <v>1.02627056577982</v>
      </c>
      <c r="E54" s="5" t="n">
        <f aca="false">E18/$C$18</f>
        <v>1.07511964093218</v>
      </c>
      <c r="F54" s="5" t="n">
        <f aca="false">F18/$C$18</f>
        <v>1.10445417220618</v>
      </c>
      <c r="G54" s="5" t="n">
        <f aca="false">G18/$C$18</f>
        <v>1.13272319715814</v>
      </c>
      <c r="H54" s="5" t="n">
        <f aca="false">H18/$C$18</f>
        <v>1.16611488688281</v>
      </c>
      <c r="I54" s="5" t="n">
        <f aca="false">I18/$C$18</f>
        <v>1.19427738750975</v>
      </c>
      <c r="J54" s="5" t="n">
        <f aca="false">J18/$C$18</f>
        <v>1.22553266350493</v>
      </c>
      <c r="K54" s="5" t="n">
        <f aca="false">K18/$C$18</f>
        <v>1.25557754923679</v>
      </c>
      <c r="L54" s="5" t="n">
        <f aca="false">L18/$C$18</f>
        <v>1.29246261513998</v>
      </c>
      <c r="M54" s="5" t="n">
        <f aca="false">M18/$C$18</f>
        <v>1.32276081940802</v>
      </c>
      <c r="N54" s="5" t="n">
        <f aca="false">N18/$C$18</f>
        <v>1.35333657460491</v>
      </c>
      <c r="O54" s="5" t="n">
        <f aca="false">O18/$C$18</f>
        <v>1.38699013567779</v>
      </c>
      <c r="P54" s="5" t="n">
        <f aca="false">P18/$C$18</f>
        <v>1.42132178690284</v>
      </c>
      <c r="Q54" s="5" t="n">
        <f aca="false">Q18/$C$18</f>
        <v>1.44288372163901</v>
      </c>
      <c r="R54" s="5" t="n">
        <f aca="false">R18/$C$18</f>
        <v>1.47315447744915</v>
      </c>
      <c r="S54" s="5" t="n">
        <f aca="false">S18/$C$18</f>
        <v>1.48597655729051</v>
      </c>
      <c r="T54" s="1"/>
    </row>
    <row r="55" customFormat="false" ht="12.75" hidden="false" customHeight="false" outlineLevel="0" collapsed="false">
      <c r="A55" s="1"/>
      <c r="B55" s="4" t="s">
        <v>20</v>
      </c>
      <c r="C55" s="5" t="n">
        <f aca="false">C24/$C$24</f>
        <v>1</v>
      </c>
      <c r="D55" s="5" t="n">
        <f aca="false">D24/$C$24</f>
        <v>1.05593544760748</v>
      </c>
      <c r="E55" s="5" t="n">
        <f aca="false">E24/$C$24</f>
        <v>1.07482511853311</v>
      </c>
      <c r="F55" s="5" t="n">
        <f aca="false">F24/$C$24</f>
        <v>1.09131031314849</v>
      </c>
      <c r="G55" s="5" t="n">
        <f aca="false">G24/$C$24</f>
        <v>1.11165879286661</v>
      </c>
      <c r="H55" s="5" t="n">
        <f aca="false">H24/$C$24</f>
        <v>1.13259407629615</v>
      </c>
      <c r="I55" s="5" t="n">
        <f aca="false">I24/$C$24</f>
        <v>1.15398155054964</v>
      </c>
      <c r="J55" s="5" t="n">
        <f aca="false">J24/$C$24</f>
        <v>1.17340941571465</v>
      </c>
      <c r="K55" s="5" t="n">
        <f aca="false">K24/$C$24</f>
        <v>1.19730602709707</v>
      </c>
      <c r="L55" s="5" t="n">
        <f aca="false">L24/$C$24</f>
        <v>1.22420338471825</v>
      </c>
      <c r="M55" s="5" t="n">
        <f aca="false">M24/$C$24</f>
        <v>1.24934888234701</v>
      </c>
      <c r="N55" s="5" t="n">
        <f aca="false">N24/$C$24</f>
        <v>1.22499146229748</v>
      </c>
      <c r="O55" s="5" t="n">
        <f aca="false">O24/$C$24</f>
        <v>1.24600778223975</v>
      </c>
      <c r="P55" s="5" t="n">
        <f aca="false">P24/$C$24</f>
        <v>1.26456149083372</v>
      </c>
      <c r="Q55" s="5" t="n">
        <f aca="false">Q24/$C$24</f>
        <v>1.28961442888301</v>
      </c>
      <c r="R55" s="5" t="n">
        <f aca="false">R24/$C$24</f>
        <v>1.30743396302375</v>
      </c>
      <c r="S55" s="5" t="n">
        <f aca="false">S24/$C$24</f>
        <v>1.32044378640641</v>
      </c>
      <c r="T55" s="1"/>
    </row>
    <row r="56" customFormat="false" ht="12.75" hidden="false" customHeight="false" outlineLevel="0" collapsed="false">
      <c r="A56" s="1"/>
      <c r="B56" s="4" t="s">
        <v>21</v>
      </c>
      <c r="C56" s="5" t="n">
        <f aca="false">C30/$C$30</f>
        <v>1</v>
      </c>
      <c r="D56" s="5" t="n">
        <f aca="false">D30/$C$30</f>
        <v>1.01994823179769</v>
      </c>
      <c r="E56" s="5" t="n">
        <f aca="false">E30/$C$30</f>
        <v>1.01349419127915</v>
      </c>
      <c r="F56" s="5" t="n">
        <f aca="false">F30/$C$30</f>
        <v>1.02300012039267</v>
      </c>
      <c r="G56" s="5" t="n">
        <f aca="false">G30/$C$30</f>
        <v>1.04723920733057</v>
      </c>
      <c r="H56" s="5" t="n">
        <f aca="false">H30/$C$30</f>
        <v>1.05395875439788</v>
      </c>
      <c r="I56" s="5" t="n">
        <f aca="false">I30/$C$30</f>
        <v>1.07693329373096</v>
      </c>
      <c r="J56" s="5" t="n">
        <f aca="false">J30/$C$30</f>
        <v>1.09242359718469</v>
      </c>
      <c r="K56" s="5" t="n">
        <f aca="false">K30/$C$30</f>
        <v>1.09327925229894</v>
      </c>
      <c r="L56" s="5" t="n">
        <f aca="false">L30/$C$30</f>
        <v>1.11014710463776</v>
      </c>
      <c r="M56" s="5" t="n">
        <f aca="false">M30/$C$30</f>
        <v>1.11576512297667</v>
      </c>
      <c r="N56" s="5" t="n">
        <f aca="false">N30/$C$30</f>
        <v>1.12656771956983</v>
      </c>
      <c r="O56" s="5" t="n">
        <f aca="false">O30/$C$30</f>
        <v>1.14488331400301</v>
      </c>
      <c r="P56" s="5" t="n">
        <f aca="false">P30/$C$30</f>
        <v>1.1727486941202</v>
      </c>
      <c r="Q56" s="5" t="n">
        <f aca="false">Q30/$C$30</f>
        <v>1.18350328282206</v>
      </c>
      <c r="R56" s="5" t="n">
        <f aca="false">R30/$C$30</f>
        <v>1.20896807487207</v>
      </c>
      <c r="S56" s="5" t="n">
        <f aca="false">S30/$C$30</f>
        <v>1.21375737027545</v>
      </c>
      <c r="T56" s="1"/>
    </row>
    <row r="57" customFormat="false" ht="12.75" hidden="false" customHeight="false" outlineLevel="0" collapsed="false">
      <c r="A57" s="1"/>
      <c r="B57" s="4" t="s">
        <v>22</v>
      </c>
      <c r="C57" s="5" t="n">
        <f aca="false">C36/$C$36</f>
        <v>1</v>
      </c>
      <c r="D57" s="5" t="n">
        <f aca="false">D36/$C$36</f>
        <v>0.995297580413479</v>
      </c>
      <c r="E57" s="5" t="n">
        <f aca="false">E36/$C$36</f>
        <v>0.987325556105778</v>
      </c>
      <c r="F57" s="5" t="n">
        <f aca="false">F36/$C$36</f>
        <v>0.971861394655989</v>
      </c>
      <c r="G57" s="5" t="n">
        <f aca="false">G36/$C$36</f>
        <v>0.958000234921335</v>
      </c>
      <c r="H57" s="5" t="n">
        <f aca="false">H36/$C$36</f>
        <v>0.951717145266974</v>
      </c>
      <c r="I57" s="5" t="n">
        <f aca="false">I36/$C$36</f>
        <v>0.956031294398166</v>
      </c>
      <c r="J57" s="5" t="n">
        <f aca="false">J36/$C$36</f>
        <v>0.970900356605081</v>
      </c>
      <c r="K57" s="5" t="n">
        <f aca="false">K36/$C$36</f>
        <v>0.972552821376403</v>
      </c>
      <c r="L57" s="5" t="n">
        <f aca="false">L36/$C$36</f>
        <v>0.971133260735308</v>
      </c>
      <c r="M57" s="5" t="n">
        <f aca="false">M36/$C$36</f>
        <v>0.974342319638041</v>
      </c>
      <c r="N57" s="5" t="n">
        <f aca="false">N36/$C$36</f>
        <v>0.985473643144477</v>
      </c>
      <c r="O57" s="5" t="n">
        <f aca="false">O36/$C$36</f>
        <v>0.992171007401375</v>
      </c>
      <c r="P57" s="5" t="n">
        <f aca="false">P36/$C$36</f>
        <v>1.0005812932537</v>
      </c>
      <c r="Q57" s="5" t="n">
        <f aca="false">Q36/$C$36</f>
        <v>1.00956950244058</v>
      </c>
      <c r="R57" s="5" t="n">
        <f aca="false">R36/$C$36</f>
        <v>1.01922478949545</v>
      </c>
      <c r="S57" s="5" t="n">
        <f aca="false">S36/$C$36</f>
        <v>1.03258698167722</v>
      </c>
      <c r="T57" s="1"/>
    </row>
    <row r="58" customFormat="false" ht="12.75" hidden="false" customHeight="false" outlineLevel="0" collapsed="false">
      <c r="A58" s="1"/>
      <c r="B58" s="4" t="s">
        <v>23</v>
      </c>
      <c r="C58" s="5" t="n">
        <f aca="false">C42/$C$42</f>
        <v>1</v>
      </c>
      <c r="D58" s="5" t="n">
        <f aca="false">D42/$C$42</f>
        <v>1.04871769187423</v>
      </c>
      <c r="E58" s="5" t="n">
        <f aca="false">E42/$C$42</f>
        <v>1.01113635897103</v>
      </c>
      <c r="F58" s="5" t="n">
        <f aca="false">F42/$C$42</f>
        <v>0.95262370582686</v>
      </c>
      <c r="G58" s="5" t="n">
        <f aca="false">G42/$C$42</f>
        <v>0.900290809681184</v>
      </c>
      <c r="H58" s="5" t="n">
        <f aca="false">H42/$C$42</f>
        <v>0.878681588727227</v>
      </c>
      <c r="I58" s="5" t="n">
        <f aca="false">I42/$C$42</f>
        <v>0.86160925434969</v>
      </c>
      <c r="J58" s="5" t="n">
        <f aca="false">J42/$C$42</f>
        <v>0.842504604482081</v>
      </c>
      <c r="K58" s="5" t="n">
        <f aca="false">K42/$C$42</f>
        <v>0.825608842783579</v>
      </c>
      <c r="L58" s="5" t="n">
        <f aca="false">L42/$C$42</f>
        <v>0.810632773095105</v>
      </c>
      <c r="M58" s="5" t="n">
        <f aca="false">M42/$C$42</f>
        <v>0.835911292148251</v>
      </c>
      <c r="N58" s="5" t="n">
        <f aca="false">N42/$C$42</f>
        <v>0.815653360566344</v>
      </c>
      <c r="O58" s="5" t="n">
        <f aca="false">O42/$C$42</f>
        <v>0.800618187690155</v>
      </c>
      <c r="P58" s="5" t="n">
        <f aca="false">P42/$C$42</f>
        <v>0.791002576027065</v>
      </c>
      <c r="Q58" s="5" t="n">
        <f aca="false">Q42/$C$42</f>
        <v>0.779862187788237</v>
      </c>
      <c r="R58" s="5" t="n">
        <f aca="false">R42/$C$42</f>
        <v>0.76664470110719</v>
      </c>
      <c r="S58" s="5" t="n">
        <f aca="false">S42/$C$42</f>
        <v>0.752622464376781</v>
      </c>
      <c r="T58" s="1"/>
    </row>
    <row r="59" customFormat="false" ht="12.75" hidden="false" customHeight="false" outlineLevel="0" collapsed="false">
      <c r="A59" s="1"/>
      <c r="B59" s="4" t="s">
        <v>24</v>
      </c>
      <c r="C59" s="5" t="n">
        <f aca="false">C48/$C$48</f>
        <v>1</v>
      </c>
      <c r="D59" s="5" t="n">
        <f aca="false">D48/$C$48</f>
        <v>0.924952576952962</v>
      </c>
      <c r="E59" s="5" t="n">
        <f aca="false">E48/$C$48</f>
        <v>0.970197575632769</v>
      </c>
      <c r="F59" s="5" t="n">
        <f aca="false">F48/$C$48</f>
        <v>0.916250598625839</v>
      </c>
      <c r="G59" s="5" t="n">
        <f aca="false">G48/$C$48</f>
        <v>0.845548973234995</v>
      </c>
      <c r="H59" s="5" t="n">
        <f aca="false">H48/$C$48</f>
        <v>0.801802670609865</v>
      </c>
      <c r="I59" s="5" t="n">
        <f aca="false">I48/$C$48</f>
        <v>0.780545154243734</v>
      </c>
      <c r="J59" s="5" t="n">
        <f aca="false">J48/$C$48</f>
        <v>0.763878334910144</v>
      </c>
      <c r="K59" s="5" t="n">
        <f aca="false">K48/$C$48</f>
        <v>0.745692931601394</v>
      </c>
      <c r="L59" s="5" t="n">
        <f aca="false">L48/$C$48</f>
        <v>0.719159881688361</v>
      </c>
      <c r="M59" s="5" t="n">
        <f aca="false">M48/$C$48</f>
        <v>0.710152237481929</v>
      </c>
      <c r="N59" s="5" t="n">
        <f aca="false">N48/$C$48</f>
        <v>0.692859871007878</v>
      </c>
      <c r="O59" s="5" t="n">
        <f aca="false">O48/$C$48</f>
        <v>0.675314486620175</v>
      </c>
      <c r="P59" s="5" t="n">
        <f aca="false">P48/$C$48</f>
        <v>0.663666899654468</v>
      </c>
      <c r="Q59" s="5" t="n">
        <f aca="false">Q48/$C$48</f>
        <v>0.651530780046695</v>
      </c>
      <c r="R59" s="5" t="n">
        <f aca="false">R48/$C$48</f>
        <v>0.645424416992872</v>
      </c>
      <c r="S59" s="5" t="n">
        <f aca="false">S48/$C$48</f>
        <v>0.63184019129906</v>
      </c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6" t="s">
        <v>25</v>
      </c>
    </row>
    <row r="3" customFormat="false" ht="12.75" hidden="false" customHeight="false" outlineLevel="0" collapsed="false">
      <c r="A3" s="3" t="s">
        <v>6</v>
      </c>
      <c r="B3" s="3" t="s">
        <v>7</v>
      </c>
    </row>
    <row r="5" customFormat="false" ht="12.75" hidden="false" customHeight="false" outlineLevel="0" collapsed="false">
      <c r="B5" s="1" t="s">
        <v>1</v>
      </c>
      <c r="C5" s="1" t="n">
        <v>1990</v>
      </c>
      <c r="D5" s="1" t="n">
        <v>1991</v>
      </c>
      <c r="E5" s="1" t="n">
        <v>1992</v>
      </c>
      <c r="F5" s="1" t="n">
        <v>1993</v>
      </c>
      <c r="G5" s="1" t="n">
        <v>1994</v>
      </c>
      <c r="H5" s="1" t="n">
        <v>1995</v>
      </c>
      <c r="I5" s="1" t="n">
        <v>1996</v>
      </c>
      <c r="J5" s="1" t="n">
        <v>1997</v>
      </c>
      <c r="K5" s="1" t="n">
        <v>1998</v>
      </c>
      <c r="L5" s="1" t="n">
        <v>1999</v>
      </c>
      <c r="M5" s="1" t="n">
        <v>2000</v>
      </c>
      <c r="N5" s="1" t="n">
        <v>2001</v>
      </c>
      <c r="O5" s="1" t="n">
        <v>2002</v>
      </c>
      <c r="P5" s="1" t="n">
        <v>2003</v>
      </c>
      <c r="Q5" s="1" t="n">
        <v>2004</v>
      </c>
      <c r="R5" s="1" t="n">
        <v>2005</v>
      </c>
      <c r="S5" s="1" t="n">
        <v>2006</v>
      </c>
      <c r="T5" s="1" t="n">
        <v>2007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 t="n">
        <v>30539.148127</v>
      </c>
      <c r="D6" s="1" t="n">
        <v>32939.551876</v>
      </c>
      <c r="E6" s="1" t="n">
        <v>35183.122229</v>
      </c>
      <c r="F6" s="1" t="n">
        <v>37682.283815</v>
      </c>
      <c r="G6" s="1" t="n">
        <v>40415.018348</v>
      </c>
      <c r="H6" s="1" t="n">
        <v>43263.42379</v>
      </c>
      <c r="I6" s="1" t="n">
        <v>46032.97992</v>
      </c>
      <c r="J6" s="1" t="n">
        <v>48614.690889</v>
      </c>
      <c r="K6" s="1" t="n">
        <v>51669.367561</v>
      </c>
      <c r="L6" s="1" t="n">
        <v>54690.11501</v>
      </c>
      <c r="M6" s="1" t="n">
        <v>57998.140827</v>
      </c>
      <c r="N6" s="1" t="n">
        <v>61526.734404</v>
      </c>
      <c r="O6" s="1" t="n">
        <v>65443.587455</v>
      </c>
      <c r="P6" s="1" t="n">
        <v>68486.662965</v>
      </c>
      <c r="Q6" s="1" t="n">
        <v>72682.315847</v>
      </c>
      <c r="R6" s="1" t="n">
        <v>75919.901762</v>
      </c>
      <c r="S6" s="1" t="n">
        <v>78870.546481</v>
      </c>
      <c r="T6" s="1" t="s">
        <v>26</v>
      </c>
    </row>
    <row r="8" customFormat="false" ht="12.75" hidden="false" customHeight="false" outlineLevel="0" collapsed="false">
      <c r="A8" s="3" t="s">
        <v>6</v>
      </c>
      <c r="B8" s="3" t="s">
        <v>10</v>
      </c>
    </row>
    <row r="10" customFormat="false" ht="12.75" hidden="false" customHeight="false" outlineLevel="0" collapsed="false">
      <c r="B10" s="1" t="s">
        <v>1</v>
      </c>
      <c r="C10" s="1" t="n">
        <v>1990</v>
      </c>
      <c r="D10" s="1" t="n">
        <v>1991</v>
      </c>
      <c r="E10" s="1" t="n">
        <v>1992</v>
      </c>
      <c r="F10" s="1" t="n">
        <v>1993</v>
      </c>
      <c r="G10" s="1" t="n">
        <v>1994</v>
      </c>
      <c r="H10" s="1" t="n">
        <v>1995</v>
      </c>
      <c r="I10" s="1" t="n">
        <v>1996</v>
      </c>
      <c r="J10" s="1" t="n">
        <v>1997</v>
      </c>
      <c r="K10" s="1" t="n">
        <v>1998</v>
      </c>
      <c r="L10" s="1" t="n">
        <v>1999</v>
      </c>
      <c r="M10" s="1" t="n">
        <v>2000</v>
      </c>
      <c r="N10" s="1" t="n">
        <v>2001</v>
      </c>
      <c r="O10" s="1" t="n">
        <v>2002</v>
      </c>
      <c r="P10" s="1" t="n">
        <v>2003</v>
      </c>
      <c r="Q10" s="1" t="n">
        <v>2004</v>
      </c>
      <c r="R10" s="1" t="n">
        <v>2005</v>
      </c>
      <c r="S10" s="1" t="n">
        <v>2006</v>
      </c>
      <c r="T10" s="1" t="n">
        <v>2007</v>
      </c>
    </row>
    <row r="11" customFormat="false" ht="12.75" hidden="false" customHeight="false" outlineLevel="0" collapsed="false">
      <c r="A11" s="1" t="s">
        <v>8</v>
      </c>
      <c r="B11" s="1" t="s">
        <v>9</v>
      </c>
      <c r="C11" s="1" t="n">
        <v>200967.9385</v>
      </c>
      <c r="D11" s="1" t="n">
        <v>206247.479948</v>
      </c>
      <c r="E11" s="1" t="n">
        <v>216064.577879</v>
      </c>
      <c r="F11" s="1" t="n">
        <v>221959.878156</v>
      </c>
      <c r="G11" s="1" t="n">
        <v>227641.045824</v>
      </c>
      <c r="H11" s="1" t="n">
        <v>234351.704871</v>
      </c>
      <c r="I11" s="1" t="n">
        <v>240011.464565</v>
      </c>
      <c r="J11" s="1" t="n">
        <v>246292.772949</v>
      </c>
      <c r="K11" s="1" t="n">
        <v>252330.831697</v>
      </c>
      <c r="L11" s="1" t="n">
        <v>259743.547353</v>
      </c>
      <c r="M11" s="1" t="n">
        <v>265832.515005</v>
      </c>
      <c r="N11" s="1" t="n">
        <v>271977.261495</v>
      </c>
      <c r="O11" s="1" t="n">
        <v>278740.548287</v>
      </c>
      <c r="P11" s="1" t="n">
        <v>285640.109459</v>
      </c>
      <c r="Q11" s="1" t="n">
        <v>289973.367033</v>
      </c>
      <c r="R11" s="1" t="n">
        <v>296056.818425</v>
      </c>
      <c r="S11" s="1" t="n">
        <v>298633.645378</v>
      </c>
      <c r="T11" s="1" t="s">
        <v>26</v>
      </c>
    </row>
    <row r="13" customFormat="false" ht="12.75" hidden="false" customHeight="false" outlineLevel="0" collapsed="false">
      <c r="A13" s="3" t="s">
        <v>6</v>
      </c>
      <c r="B13" s="3" t="s">
        <v>27</v>
      </c>
    </row>
    <row r="15" customFormat="false" ht="12.75" hidden="false" customHeight="false" outlineLevel="0" collapsed="false">
      <c r="B15" s="1" t="s">
        <v>1</v>
      </c>
      <c r="C15" s="1" t="n">
        <v>1990</v>
      </c>
      <c r="D15" s="1" t="n">
        <v>1991</v>
      </c>
      <c r="E15" s="1" t="n">
        <v>1992</v>
      </c>
      <c r="F15" s="1" t="n">
        <v>1993</v>
      </c>
      <c r="G15" s="1" t="n">
        <v>1994</v>
      </c>
      <c r="H15" s="1" t="n">
        <v>1995</v>
      </c>
      <c r="I15" s="1" t="n">
        <v>1996</v>
      </c>
      <c r="J15" s="1" t="n">
        <v>1997</v>
      </c>
      <c r="K15" s="1" t="n">
        <v>1998</v>
      </c>
      <c r="L15" s="1" t="n">
        <v>1999</v>
      </c>
      <c r="M15" s="1" t="n">
        <v>2000</v>
      </c>
      <c r="N15" s="1" t="n">
        <v>2001</v>
      </c>
      <c r="O15" s="1" t="n">
        <v>2002</v>
      </c>
      <c r="P15" s="1" t="n">
        <v>2003</v>
      </c>
      <c r="Q15" s="1" t="n">
        <v>2004</v>
      </c>
      <c r="R15" s="1" t="n">
        <v>2005</v>
      </c>
      <c r="S15" s="1" t="n">
        <v>2006</v>
      </c>
      <c r="T15" s="1" t="n">
        <v>2007</v>
      </c>
    </row>
    <row r="16" customFormat="false" ht="12.75" hidden="false" customHeight="false" outlineLevel="0" collapsed="false">
      <c r="A16" s="1" t="s">
        <v>8</v>
      </c>
      <c r="B16" s="1" t="s">
        <v>9</v>
      </c>
      <c r="C16" s="1" t="n">
        <v>133970.412029</v>
      </c>
      <c r="D16" s="1" t="n">
        <v>141464.106992</v>
      </c>
      <c r="E16" s="1" t="n">
        <v>143994.763989</v>
      </c>
      <c r="F16" s="1" t="n">
        <v>146203.292304</v>
      </c>
      <c r="G16" s="1" t="n">
        <v>148929.386516</v>
      </c>
      <c r="H16" s="1" t="n">
        <v>151734.095063</v>
      </c>
      <c r="I16" s="1" t="n">
        <v>154599.383801</v>
      </c>
      <c r="J16" s="1" t="n">
        <v>157202.142902</v>
      </c>
      <c r="K16" s="1" t="n">
        <v>160403.581775</v>
      </c>
      <c r="L16" s="1" t="n">
        <v>164007.031858</v>
      </c>
      <c r="M16" s="1" t="n">
        <v>167375.784536</v>
      </c>
      <c r="N16" s="1" t="n">
        <v>164112.610936</v>
      </c>
      <c r="O16" s="1" t="n">
        <v>166928.175978</v>
      </c>
      <c r="P16" s="1" t="n">
        <v>169413.823963</v>
      </c>
      <c r="Q16" s="1" t="n">
        <v>172770.176396</v>
      </c>
      <c r="R16" s="1" t="n">
        <v>175157.466727</v>
      </c>
      <c r="S16" s="1" t="n">
        <v>176900.398126</v>
      </c>
      <c r="T16" s="1" t="s">
        <v>26</v>
      </c>
    </row>
    <row r="18" customFormat="false" ht="12.75" hidden="false" customHeight="false" outlineLevel="0" collapsed="false">
      <c r="A18" s="3" t="s">
        <v>6</v>
      </c>
      <c r="B18" s="3" t="s">
        <v>12</v>
      </c>
    </row>
    <row r="20" customFormat="false" ht="12.75" hidden="false" customHeight="false" outlineLevel="0" collapsed="false">
      <c r="B20" s="1" t="s">
        <v>1</v>
      </c>
      <c r="C20" s="1" t="n">
        <v>1990</v>
      </c>
      <c r="D20" s="1" t="n">
        <v>1991</v>
      </c>
      <c r="E20" s="1" t="n">
        <v>1992</v>
      </c>
      <c r="F20" s="1" t="n">
        <v>1993</v>
      </c>
      <c r="G20" s="1" t="n">
        <v>1994</v>
      </c>
      <c r="H20" s="1" t="n">
        <v>1995</v>
      </c>
      <c r="I20" s="1" t="n">
        <v>1996</v>
      </c>
      <c r="J20" s="1" t="n">
        <v>1997</v>
      </c>
      <c r="K20" s="1" t="n">
        <v>1998</v>
      </c>
      <c r="L20" s="1" t="n">
        <v>1999</v>
      </c>
      <c r="M20" s="1" t="n">
        <v>2000</v>
      </c>
      <c r="N20" s="1" t="n">
        <v>2001</v>
      </c>
      <c r="O20" s="1" t="n">
        <v>2002</v>
      </c>
      <c r="P20" s="1" t="n">
        <v>2003</v>
      </c>
      <c r="Q20" s="1" t="n">
        <v>2004</v>
      </c>
      <c r="R20" s="1" t="n">
        <v>2005</v>
      </c>
      <c r="S20" s="1" t="n">
        <v>2006</v>
      </c>
      <c r="T20" s="1" t="n">
        <v>2007</v>
      </c>
    </row>
    <row r="21" customFormat="false" ht="12.75" hidden="false" customHeight="false" outlineLevel="0" collapsed="false">
      <c r="A21" s="1" t="s">
        <v>8</v>
      </c>
      <c r="B21" s="1" t="s">
        <v>13</v>
      </c>
      <c r="C21" s="1" t="n">
        <v>2061.994337</v>
      </c>
      <c r="D21" s="1" t="n">
        <v>2103.127478</v>
      </c>
      <c r="E21" s="1" t="n">
        <v>2089.819283</v>
      </c>
      <c r="F21" s="1" t="n">
        <v>2109.420455</v>
      </c>
      <c r="G21" s="1" t="n">
        <v>2159.401315</v>
      </c>
      <c r="H21" s="1" t="n">
        <v>2173.256983</v>
      </c>
      <c r="I21" s="1" t="n">
        <v>2220.630353</v>
      </c>
      <c r="J21" s="1" t="n">
        <v>2252.571271</v>
      </c>
      <c r="K21" s="1" t="n">
        <v>2254.335627</v>
      </c>
      <c r="L21" s="1" t="n">
        <v>2289.117043</v>
      </c>
      <c r="M21" s="1" t="n">
        <v>2300.701365</v>
      </c>
      <c r="N21" s="1" t="n">
        <v>2322.976258</v>
      </c>
      <c r="O21" s="1" t="n">
        <v>2360.74291</v>
      </c>
      <c r="P21" s="1" t="n">
        <v>2418.201166</v>
      </c>
      <c r="Q21" s="1" t="n">
        <v>2440.377067</v>
      </c>
      <c r="R21" s="1" t="n">
        <v>2492.885324</v>
      </c>
      <c r="S21" s="1" t="n">
        <v>2502.760824</v>
      </c>
      <c r="T21" s="1" t="s">
        <v>26</v>
      </c>
    </row>
    <row r="23" customFormat="false" ht="12.75" hidden="false" customHeight="false" outlineLevel="0" collapsed="false">
      <c r="A23" s="3" t="s">
        <v>6</v>
      </c>
      <c r="B23" s="3" t="s">
        <v>14</v>
      </c>
    </row>
    <row r="25" customFormat="false" ht="12.75" hidden="false" customHeight="false" outlineLevel="0" collapsed="false">
      <c r="B25" s="1" t="s">
        <v>1</v>
      </c>
      <c r="C25" s="1" t="n">
        <v>1990</v>
      </c>
      <c r="D25" s="1" t="n">
        <v>1991</v>
      </c>
      <c r="E25" s="1" t="n">
        <v>1992</v>
      </c>
      <c r="F25" s="1" t="n">
        <v>1993</v>
      </c>
      <c r="G25" s="1" t="n">
        <v>1994</v>
      </c>
      <c r="H25" s="1" t="n">
        <v>1995</v>
      </c>
      <c r="I25" s="1" t="n">
        <v>1996</v>
      </c>
      <c r="J25" s="1" t="n">
        <v>1997</v>
      </c>
      <c r="K25" s="1" t="n">
        <v>1998</v>
      </c>
      <c r="L25" s="1" t="n">
        <v>1999</v>
      </c>
      <c r="M25" s="1" t="n">
        <v>2000</v>
      </c>
      <c r="N25" s="1" t="n">
        <v>2001</v>
      </c>
      <c r="O25" s="1" t="n">
        <v>2002</v>
      </c>
      <c r="P25" s="1" t="n">
        <v>2003</v>
      </c>
      <c r="Q25" s="1" t="n">
        <v>2004</v>
      </c>
      <c r="R25" s="1" t="n">
        <v>2005</v>
      </c>
      <c r="S25" s="1" t="n">
        <v>2006</v>
      </c>
      <c r="T25" s="1" t="n">
        <v>2007</v>
      </c>
    </row>
    <row r="26" customFormat="false" ht="12.75" hidden="false" customHeight="false" outlineLevel="0" collapsed="false">
      <c r="A26" s="1" t="s">
        <v>8</v>
      </c>
      <c r="B26" s="1" t="s">
        <v>15</v>
      </c>
      <c r="C26" s="1" t="n">
        <v>168.550038</v>
      </c>
      <c r="D26" s="1" t="n">
        <v>167.757445</v>
      </c>
      <c r="E26" s="1" t="n">
        <v>166.41376</v>
      </c>
      <c r="F26" s="1" t="n">
        <v>163.807275</v>
      </c>
      <c r="G26" s="1" t="n">
        <v>161.470976</v>
      </c>
      <c r="H26" s="1" t="n">
        <v>160.411961</v>
      </c>
      <c r="I26" s="1" t="n">
        <v>161.139111</v>
      </c>
      <c r="J26" s="1" t="n">
        <v>163.645292</v>
      </c>
      <c r="K26" s="1" t="n">
        <v>163.923815</v>
      </c>
      <c r="L26" s="1" t="n">
        <v>163.684548</v>
      </c>
      <c r="M26" s="1" t="n">
        <v>164.225435</v>
      </c>
      <c r="N26" s="1" t="n">
        <v>166.10162</v>
      </c>
      <c r="O26" s="1" t="n">
        <v>167.230461</v>
      </c>
      <c r="P26" s="1" t="n">
        <v>168.648015</v>
      </c>
      <c r="Q26" s="1" t="n">
        <v>170.162978</v>
      </c>
      <c r="R26" s="1" t="n">
        <v>171.790377</v>
      </c>
      <c r="S26" s="1" t="n">
        <v>174.042575</v>
      </c>
      <c r="T26" s="1" t="s">
        <v>26</v>
      </c>
    </row>
    <row r="28" customFormat="false" ht="12.75" hidden="false" customHeight="false" outlineLevel="0" collapsed="false">
      <c r="A28" s="3" t="s">
        <v>6</v>
      </c>
      <c r="B28" s="3" t="s">
        <v>16</v>
      </c>
    </row>
    <row r="30" customFormat="false" ht="12.75" hidden="false" customHeight="false" outlineLevel="0" collapsed="false">
      <c r="B30" s="1" t="s">
        <v>1</v>
      </c>
      <c r="C30" s="1" t="n">
        <v>1990</v>
      </c>
      <c r="D30" s="1" t="n">
        <v>1991</v>
      </c>
      <c r="E30" s="1" t="n">
        <v>1992</v>
      </c>
      <c r="F30" s="1" t="n">
        <v>1993</v>
      </c>
      <c r="G30" s="1" t="n">
        <v>1994</v>
      </c>
      <c r="H30" s="1" t="n">
        <v>1995</v>
      </c>
      <c r="I30" s="1" t="n">
        <v>1996</v>
      </c>
      <c r="J30" s="1" t="n">
        <v>1997</v>
      </c>
      <c r="K30" s="1" t="n">
        <v>1998</v>
      </c>
      <c r="L30" s="1" t="n">
        <v>1999</v>
      </c>
      <c r="M30" s="1" t="n">
        <v>2000</v>
      </c>
      <c r="N30" s="1" t="n">
        <v>2001</v>
      </c>
      <c r="O30" s="1" t="n">
        <v>2002</v>
      </c>
      <c r="P30" s="1" t="n">
        <v>2003</v>
      </c>
      <c r="Q30" s="1" t="n">
        <v>2004</v>
      </c>
      <c r="R30" s="1" t="n">
        <v>2005</v>
      </c>
      <c r="S30" s="1" t="n">
        <v>2006</v>
      </c>
      <c r="T30" s="1" t="n">
        <v>2007</v>
      </c>
    </row>
    <row r="31" customFormat="false" ht="12.75" hidden="false" customHeight="false" outlineLevel="0" collapsed="false">
      <c r="A31" s="1" t="s">
        <v>8</v>
      </c>
      <c r="B31" s="1" t="s">
        <v>15</v>
      </c>
      <c r="C31" s="1" t="n">
        <v>275.484295</v>
      </c>
      <c r="D31" s="1" t="n">
        <v>288.905254</v>
      </c>
      <c r="E31" s="1" t="n">
        <v>278.552187</v>
      </c>
      <c r="F31" s="1" t="n">
        <v>262.43287</v>
      </c>
      <c r="G31" s="1" t="n">
        <v>248.015979</v>
      </c>
      <c r="H31" s="1" t="n">
        <v>242.062978</v>
      </c>
      <c r="I31" s="1" t="n">
        <v>237.359818</v>
      </c>
      <c r="J31" s="1" t="n">
        <v>232.096787</v>
      </c>
      <c r="K31" s="1" t="n">
        <v>227.44227</v>
      </c>
      <c r="L31" s="1" t="n">
        <v>223.316598</v>
      </c>
      <c r="M31" s="1" t="n">
        <v>230.280433</v>
      </c>
      <c r="N31" s="1" t="n">
        <v>224.699691</v>
      </c>
      <c r="O31" s="1" t="n">
        <v>220.557737</v>
      </c>
      <c r="P31" s="1" t="n">
        <v>217.908787</v>
      </c>
      <c r="Q31" s="1" t="n">
        <v>214.839785</v>
      </c>
      <c r="R31" s="1" t="n">
        <v>211.198575</v>
      </c>
      <c r="S31" s="1" t="n">
        <v>207.335669</v>
      </c>
      <c r="T31" s="1" t="s">
        <v>26</v>
      </c>
    </row>
    <row r="33" customFormat="false" ht="12.75" hidden="false" customHeight="false" outlineLevel="0" collapsed="false">
      <c r="A33" s="3" t="s">
        <v>6</v>
      </c>
      <c r="B33" s="3" t="s">
        <v>17</v>
      </c>
    </row>
    <row r="35" customFormat="false" ht="12.75" hidden="false" customHeight="false" outlineLevel="0" collapsed="false">
      <c r="B35" s="1" t="s">
        <v>1</v>
      </c>
      <c r="C35" s="1" t="n">
        <v>1990</v>
      </c>
      <c r="D35" s="1" t="n">
        <v>1991</v>
      </c>
      <c r="E35" s="1" t="n">
        <v>1992</v>
      </c>
      <c r="F35" s="1" t="n">
        <v>1993</v>
      </c>
      <c r="G35" s="1" t="n">
        <v>1994</v>
      </c>
      <c r="H35" s="1" t="n">
        <v>1995</v>
      </c>
      <c r="I35" s="1" t="n">
        <v>1996</v>
      </c>
      <c r="J35" s="1" t="n">
        <v>1997</v>
      </c>
      <c r="K35" s="1" t="n">
        <v>1998</v>
      </c>
      <c r="L35" s="1" t="n">
        <v>1999</v>
      </c>
      <c r="M35" s="1" t="n">
        <v>2000</v>
      </c>
      <c r="N35" s="1" t="n">
        <v>2001</v>
      </c>
      <c r="O35" s="1" t="n">
        <v>2002</v>
      </c>
      <c r="P35" s="1" t="n">
        <v>2003</v>
      </c>
      <c r="Q35" s="1" t="n">
        <v>2004</v>
      </c>
      <c r="R35" s="1" t="n">
        <v>2005</v>
      </c>
      <c r="S35" s="1" t="n">
        <v>2006</v>
      </c>
      <c r="T35" s="1" t="n">
        <v>2007</v>
      </c>
    </row>
    <row r="36" customFormat="false" ht="12.75" hidden="false" customHeight="false" outlineLevel="0" collapsed="false">
      <c r="A36" s="1" t="s">
        <v>8</v>
      </c>
      <c r="B36" s="1" t="s">
        <v>15</v>
      </c>
      <c r="C36" s="1" t="n">
        <v>440.719783</v>
      </c>
      <c r="D36" s="1" t="n">
        <v>407.644899</v>
      </c>
      <c r="E36" s="1" t="n">
        <v>427.585265</v>
      </c>
      <c r="F36" s="1" t="n">
        <v>403.809765</v>
      </c>
      <c r="G36" s="1" t="n">
        <v>372.65016</v>
      </c>
      <c r="H36" s="1" t="n">
        <v>353.370299</v>
      </c>
      <c r="I36" s="1" t="n">
        <v>344.001691</v>
      </c>
      <c r="J36" s="1" t="n">
        <v>336.656294</v>
      </c>
      <c r="K36" s="1" t="n">
        <v>328.641627</v>
      </c>
      <c r="L36" s="1" t="n">
        <v>316.947987</v>
      </c>
      <c r="M36" s="1" t="n">
        <v>312.97814</v>
      </c>
      <c r="N36" s="1" t="n">
        <v>305.357052</v>
      </c>
      <c r="O36" s="1" t="n">
        <v>297.624454</v>
      </c>
      <c r="P36" s="1" t="n">
        <v>292.491132</v>
      </c>
      <c r="Q36" s="1" t="n">
        <v>287.142504</v>
      </c>
      <c r="R36" s="1" t="n">
        <v>284.451309</v>
      </c>
      <c r="S36" s="1" t="n">
        <v>278.464472</v>
      </c>
      <c r="T36" s="1" t="s">
        <v>26</v>
      </c>
    </row>
    <row r="40" customFormat="false" ht="12.75" hidden="false" customHeight="false" outlineLevel="0" collapsed="false">
      <c r="A40" s="3" t="s">
        <v>28</v>
      </c>
      <c r="B40" s="1" t="s">
        <v>29</v>
      </c>
    </row>
    <row r="41" customFormat="false" ht="12.75" hidden="false" customHeight="false" outlineLevel="0" collapsed="false">
      <c r="A41" s="3" t="s">
        <v>30</v>
      </c>
      <c r="B41" s="9" t="s">
        <v>31</v>
      </c>
    </row>
    <row r="42" customFormat="false" ht="12.75" hidden="false" customHeight="false" outlineLevel="0" collapsed="false">
      <c r="A42" s="1" t="s">
        <v>32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</sheetData>
  <hyperlinks>
    <hyperlink ref="B41" r:id="rId1" display="http://services.enerdata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reichel</cp:lastModifiedBy>
  <dcterms:modified xsi:type="dcterms:W3CDTF">2010-10-07T15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574655705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- 2nd batch of figures</vt:lpwstr>
  </property>
  <property fmtid="{D5CDD505-2E9C-101B-9397-08002B2CF9AE}" pid="7" name="_NewReviewCycle">
    <vt:lpwstr/>
  </property>
  <property fmtid="{D5CDD505-2E9C-101B-9397-08002B2CF9AE}" pid="8" name="_PreviousAdHocReviewCycleID">
    <vt:r8>552426261</vt:r8>
  </property>
</Properties>
</file>