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8.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9"/>
  </bookViews>
  <sheets>
    <sheet name="EU27 exp. COICOP Drill down" sheetId="1" state="visible" r:id="rId2"/>
    <sheet name="Iceland exp. COICOP Drill down" sheetId="2" state="visible" r:id="rId3"/>
    <sheet name="Swiss exp. COICOP Drill down" sheetId="3" state="visible" r:id="rId4"/>
    <sheet name="Norway exp. COICOP Drill down" sheetId="4" state="visible" r:id="rId5"/>
    <sheet name="EEA exp. COICOP Drill down" sheetId="5" state="visible" r:id="rId6"/>
    <sheet name="Index 1995 Drill down" sheetId="6" state="visible" r:id="rId7"/>
    <sheet name="Drill down data info" sheetId="7" state="visible" r:id="rId8"/>
    <sheet name="Metadata" sheetId="8" state="visible" r:id="rId9"/>
    <sheet name="Data for graph" sheetId="9" state="visible" r:id="rId10"/>
    <sheet name="Graph" sheetId="10" state="visible" r:id="rId11"/>
  </sheet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3</xdr:col>
                <xdr:colOff>33</xdr:colOff>
                <xdr:row>9</xdr:row>
                <xdr:rowOff>-2</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3</xdr:col>
                <xdr:colOff>7</xdr:colOff>
                <xdr:row>10</xdr:row>
                <xdr:rowOff>1</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2</xdr:col>
                <xdr:colOff>53</xdr:colOff>
                <xdr:row>11</xdr:row>
                <xdr:rowOff>1</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2</xdr:col>
                <xdr:colOff>27</xdr:colOff>
                <xdr:row>12</xdr:row>
                <xdr:rowOff>-3</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16</xdr:colOff>
                <xdr:row>13</xdr:row>
                <xdr:rowOff>-5</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0</xdr:col>
                <xdr:colOff>26</xdr:colOff>
                <xdr:row>16</xdr:row>
                <xdr:rowOff>-18</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20</xdr:rowOff>
              </xdr:from>
              <xdr:to>
                <xdr:col>12</xdr:col>
                <xdr:colOff>42</xdr:colOff>
                <xdr:row>16</xdr:row>
                <xdr:rowOff>3</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6</xdr:col>
                <xdr:colOff>0</xdr:colOff>
                <xdr:row>16</xdr:row>
                <xdr:rowOff>7</xdr:rowOff>
              </xdr:from>
              <xdr:to>
                <xdr:col>13</xdr:col>
                <xdr:colOff>46</xdr:colOff>
                <xdr:row>17</xdr:row>
                <xdr:rowOff>6</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6</xdr:col>
                <xdr:colOff>0</xdr:colOff>
                <xdr:row>17</xdr:row>
                <xdr:rowOff>25</xdr:rowOff>
              </xdr:from>
              <xdr:to>
                <xdr:col>12</xdr:col>
                <xdr:colOff>16</xdr:colOff>
                <xdr:row>18</xdr:row>
                <xdr:rowOff>6</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8</xdr:row>
                <xdr:rowOff>10</xdr:rowOff>
              </xdr:from>
              <xdr:to>
                <xdr:col>12</xdr:col>
                <xdr:colOff>56</xdr:colOff>
                <xdr:row>19</xdr:row>
                <xdr:rowOff>6</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9</xdr:row>
                <xdr:rowOff>10</xdr:rowOff>
              </xdr:from>
              <xdr:to>
                <xdr:col>12</xdr:col>
                <xdr:colOff>21</xdr:colOff>
                <xdr:row>20</xdr:row>
                <xdr:rowOff>-13</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6</xdr:col>
                <xdr:colOff>0</xdr:colOff>
                <xdr:row>19</xdr:row>
                <xdr:rowOff>30</xdr:rowOff>
              </xdr:from>
              <xdr:to>
                <xdr:col>16</xdr:col>
                <xdr:colOff>0</xdr:colOff>
                <xdr:row>21</xdr:row>
                <xdr:rowOff>7</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0</xdr:colOff>
                <xdr:row>21</xdr:row>
                <xdr:rowOff>50</xdr:rowOff>
              </xdr:from>
              <xdr:to>
                <xdr:col>9</xdr:col>
                <xdr:colOff>1</xdr:colOff>
                <xdr:row>22</xdr:row>
                <xdr:rowOff>-4</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0</xdr:colOff>
                <xdr:row>22</xdr:row>
                <xdr:rowOff>1</xdr:rowOff>
              </xdr:from>
              <xdr:to>
                <xdr:col>14</xdr:col>
                <xdr:colOff>60</xdr:colOff>
                <xdr:row>23</xdr:row>
                <xdr:rowOff>-3</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0</xdr:colOff>
                <xdr:row>23</xdr:row>
                <xdr:rowOff>1</xdr:rowOff>
              </xdr:from>
              <xdr:to>
                <xdr:col>9</xdr:col>
                <xdr:colOff>1</xdr:colOff>
                <xdr:row>24</xdr:row>
                <xdr:rowOff>-4</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0</xdr:colOff>
                <xdr:row>24</xdr:row>
                <xdr:rowOff>1</xdr:rowOff>
              </xdr:from>
              <xdr:to>
                <xdr:col>9</xdr:col>
                <xdr:colOff>1</xdr:colOff>
                <xdr:row>25</xdr:row>
                <xdr:rowOff>-4</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0</xdr:colOff>
                <xdr:row>27</xdr:row>
                <xdr:rowOff>10</xdr:rowOff>
              </xdr:from>
              <xdr:to>
                <xdr:col>12</xdr:col>
                <xdr:colOff>43</xdr:colOff>
                <xdr:row>28</xdr:row>
                <xdr:rowOff>-2</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0</xdr:colOff>
                <xdr:row>28</xdr:row>
                <xdr:rowOff>1</xdr:rowOff>
              </xdr:from>
              <xdr:to>
                <xdr:col>14</xdr:col>
                <xdr:colOff>10</xdr:colOff>
                <xdr:row>29</xdr:row>
                <xdr:rowOff>12</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2</xdr:row>
                <xdr:rowOff>1</xdr:rowOff>
              </xdr:from>
              <xdr:to>
                <xdr:col>9</xdr:col>
                <xdr:colOff>1</xdr:colOff>
                <xdr:row>43</xdr:row>
                <xdr:rowOff>-3</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3</xdr:row>
                <xdr:rowOff>1</xdr:rowOff>
              </xdr:from>
              <xdr:to>
                <xdr:col>11</xdr:col>
                <xdr:colOff>47</xdr:colOff>
                <xdr:row>44</xdr:row>
                <xdr:rowOff>-2</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4</xdr:row>
                <xdr:rowOff>1</xdr:rowOff>
              </xdr:from>
              <xdr:to>
                <xdr:col>11</xdr:col>
                <xdr:colOff>24</xdr:colOff>
                <xdr:row>45</xdr:row>
                <xdr:rowOff>-4</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5</xdr:row>
                <xdr:rowOff>1</xdr:rowOff>
              </xdr:from>
              <xdr:to>
                <xdr:col>11</xdr:col>
                <xdr:colOff>6</xdr:colOff>
                <xdr:row>46</xdr:row>
                <xdr:rowOff>-4</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6</xdr:row>
                <xdr:rowOff>1</xdr:rowOff>
              </xdr:from>
              <xdr:to>
                <xdr:col>16</xdr:col>
                <xdr:colOff>2</xdr:colOff>
                <xdr:row>47</xdr:row>
                <xdr:rowOff>19</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47</xdr:row>
                <xdr:rowOff>1</xdr:rowOff>
              </xdr:from>
              <xdr:to>
                <xdr:col>14</xdr:col>
                <xdr:colOff>70</xdr:colOff>
                <xdr:row>48</xdr:row>
                <xdr:rowOff>6</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48</xdr:row>
                <xdr:rowOff>1</xdr:rowOff>
              </xdr:from>
              <xdr:to>
                <xdr:col>16</xdr:col>
                <xdr:colOff>2</xdr:colOff>
                <xdr:row>49</xdr:row>
                <xdr:rowOff>0</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49</xdr:row>
                <xdr:rowOff>1</xdr:rowOff>
              </xdr:from>
              <xdr:to>
                <xdr:col>10</xdr:col>
                <xdr:colOff>41</xdr:colOff>
                <xdr:row>50</xdr:row>
                <xdr:rowOff>-3</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0</xdr:row>
                <xdr:rowOff>21</xdr:rowOff>
              </xdr:from>
              <xdr:to>
                <xdr:col>9</xdr:col>
                <xdr:colOff>1</xdr:colOff>
                <xdr:row>51</xdr:row>
                <xdr:rowOff>-32</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0</xdr:row>
                <xdr:rowOff>51</xdr:rowOff>
              </xdr:from>
              <xdr:to>
                <xdr:col>11</xdr:col>
                <xdr:colOff>47</xdr:colOff>
                <xdr:row>51</xdr:row>
                <xdr:rowOff>-1</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1</xdr:row>
                <xdr:rowOff>2</xdr:rowOff>
              </xdr:from>
              <xdr:to>
                <xdr:col>11</xdr:col>
                <xdr:colOff>24</xdr:colOff>
                <xdr:row>52</xdr:row>
                <xdr:rowOff>-3</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2</xdr:row>
                <xdr:rowOff>2</xdr:rowOff>
              </xdr:from>
              <xdr:to>
                <xdr:col>11</xdr:col>
                <xdr:colOff>6</xdr:colOff>
                <xdr:row>53</xdr:row>
                <xdr:rowOff>-3</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3</xdr:row>
                <xdr:rowOff>2</xdr:rowOff>
              </xdr:from>
              <xdr:to>
                <xdr:col>16</xdr:col>
                <xdr:colOff>2</xdr:colOff>
                <xdr:row>54</xdr:row>
                <xdr:rowOff>20</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4</xdr:row>
                <xdr:rowOff>2</xdr:rowOff>
              </xdr:from>
              <xdr:to>
                <xdr:col>14</xdr:col>
                <xdr:colOff>70</xdr:colOff>
                <xdr:row>55</xdr:row>
                <xdr:rowOff>-3</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4</xdr:row>
                <xdr:rowOff>22</xdr:rowOff>
              </xdr:from>
              <xdr:to>
                <xdr:col>16</xdr:col>
                <xdr:colOff>2</xdr:colOff>
                <xdr:row>55</xdr:row>
                <xdr:rowOff>11</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10</xdr:col>
                <xdr:colOff>41</xdr:colOff>
                <xdr:row>56</xdr:row>
                <xdr:rowOff>8</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7</xdr:row>
                <xdr:rowOff>12</xdr:rowOff>
              </xdr:from>
              <xdr:to>
                <xdr:col>9</xdr:col>
                <xdr:colOff>1</xdr:colOff>
                <xdr:row>58</xdr:row>
                <xdr:rowOff>7</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9</xdr:row>
                <xdr:rowOff>2</xdr:rowOff>
              </xdr:from>
              <xdr:to>
                <xdr:col>11</xdr:col>
                <xdr:colOff>47</xdr:colOff>
                <xdr:row>60</xdr:row>
                <xdr:rowOff>-15</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9</xdr:row>
                <xdr:rowOff>22</xdr:rowOff>
              </xdr:from>
              <xdr:to>
                <xdr:col>11</xdr:col>
                <xdr:colOff>24</xdr:colOff>
                <xdr:row>60</xdr:row>
                <xdr:rowOff>3</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60</xdr:row>
                <xdr:rowOff>8</xdr:rowOff>
              </xdr:from>
              <xdr:to>
                <xdr:col>11</xdr:col>
                <xdr:colOff>6</xdr:colOff>
                <xdr:row>61</xdr:row>
                <xdr:rowOff>3</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61</xdr:row>
                <xdr:rowOff>8</xdr:rowOff>
              </xdr:from>
              <xdr:to>
                <xdr:col>16</xdr:col>
                <xdr:colOff>2</xdr:colOff>
                <xdr:row>63</xdr:row>
                <xdr:rowOff>6</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62</xdr:row>
                <xdr:rowOff>8</xdr:rowOff>
              </xdr:from>
              <xdr:to>
                <xdr:col>14</xdr:col>
                <xdr:colOff>70</xdr:colOff>
                <xdr:row>63</xdr:row>
                <xdr:rowOff>13</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63</xdr:row>
                <xdr:rowOff>8</xdr:rowOff>
              </xdr:from>
              <xdr:to>
                <xdr:col>16</xdr:col>
                <xdr:colOff>2</xdr:colOff>
                <xdr:row>64</xdr:row>
                <xdr:rowOff>-4</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63</xdr:row>
                <xdr:rowOff>28</xdr:rowOff>
              </xdr:from>
              <xdr:to>
                <xdr:col>10</xdr:col>
                <xdr:colOff>41</xdr:colOff>
                <xdr:row>64</xdr:row>
                <xdr:rowOff>13</xdr:rowOff>
              </xdr:to>
            </anchor>
          </commentPr>
        </mc:Choice>
        <mc:Fallback/>
      </mc:AlternateContent>
    </comment>
  </commentList>
</comments>
</file>

<file path=xl/sharedStrings.xml><?xml version="1.0" encoding="utf-8"?>
<sst xmlns="http://schemas.openxmlformats.org/spreadsheetml/2006/main" count="477" uniqueCount="128">
  <si>
    <r>
      <rPr>
        <b val="true"/>
        <sz val="10"/>
        <rFont val="Arial"/>
        <family val="2"/>
      </rPr>
      <t xml:space="preserve">(EU27) </t>
    </r>
    <r>
      <rPr>
        <sz val="10"/>
        <rFont val="Arial"/>
        <family val="0"/>
      </rPr>
      <t xml:space="preserve">COICOP/TIME</t>
    </r>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Food and non-alcoholic beverages</t>
  </si>
  <si>
    <t xml:space="preserve">Alcoholic beverages, tobacco and narcotics</t>
  </si>
  <si>
    <t xml:space="preserve">Clothing and footwear</t>
  </si>
  <si>
    <t xml:space="preserve">Housing, water, electricity, gas and other fuels</t>
  </si>
  <si>
    <t xml:space="preserve">Furnishings, household equipment and routine maintenance of the house</t>
  </si>
  <si>
    <t xml:space="preserve">Health</t>
  </si>
  <si>
    <t xml:space="preserve">Transport</t>
  </si>
  <si>
    <t xml:space="preserve">Communications</t>
  </si>
  <si>
    <t xml:space="preserve">Recreation and culture</t>
  </si>
  <si>
    <t xml:space="preserve">Education</t>
  </si>
  <si>
    <t xml:space="preserve">Restaurants and hotels</t>
  </si>
  <si>
    <t xml:space="preserve">Miscellaneous</t>
  </si>
  <si>
    <t xml:space="preserve">TOTAL</t>
  </si>
  <si>
    <t xml:space="preserve">COICOP/TIME</t>
  </si>
  <si>
    <t xml:space="preserve">EU27 expenditures on COICOP categories</t>
  </si>
  <si>
    <t xml:space="preserve">COICOP category</t>
  </si>
  <si>
    <t xml:space="preserve">raw value</t>
  </si>
  <si>
    <t xml:space="preserve">unit = Millions of euro, chain-linked volumes, reference year 2000</t>
  </si>
  <si>
    <t xml:space="preserve">source: </t>
  </si>
  <si>
    <t xml:space="preserve">http://appsso.eurostat.ec.europa.eu/nui/show.do?dataset=nama_co3_k&amp;lang=en</t>
  </si>
  <si>
    <t xml:space="preserve">Iceland expenditures on COICOP categories</t>
  </si>
  <si>
    <t xml:space="preserve">Switzerland expenditures on COICOP categories</t>
  </si>
  <si>
    <t xml:space="preserve">Norway expenditures on COICOP categories</t>
  </si>
  <si>
    <t xml:space="preserve">EEA expenditures on COICOP categories</t>
  </si>
  <si>
    <t xml:space="preserve">EU27 raw value+Iceland raw value+Norway raw value+Switzerland raw value</t>
  </si>
  <si>
    <r>
      <rPr>
        <sz val="10"/>
        <color rgb="FF808080"/>
        <rFont val="Arial"/>
        <family val="2"/>
      </rPr>
      <t xml:space="preserve">EU27 raw value+Iceland raw value+Norway raw value+Switzerland </t>
    </r>
    <r>
      <rPr>
        <b val="true"/>
        <sz val="10"/>
        <color rgb="FF808080"/>
        <rFont val="Arial"/>
        <family val="2"/>
      </rPr>
      <t xml:space="preserve">2009</t>
    </r>
    <r>
      <rPr>
        <sz val="10"/>
        <color rgb="FF808080"/>
        <rFont val="Arial"/>
        <family val="2"/>
      </rPr>
      <t xml:space="preserve"> raw value</t>
    </r>
  </si>
  <si>
    <t xml:space="preserve">Index (1995 = 100) of expenditures on COICOP categories</t>
  </si>
  <si>
    <t xml:space="preserve">(1995 'EEA expenditures COICOP' value/1995 'EEA expenditures COICOP' value)*100</t>
  </si>
  <si>
    <t xml:space="preserve">(1996 'EEA expenditures COICOP' value/1995 'EEA expenditures COICOP' value)*100</t>
  </si>
  <si>
    <t xml:space="preserve">(1997 'EEA expenditures COICOP' value/1995 'EEA expenditures COICOP' value)*100</t>
  </si>
  <si>
    <t xml:space="preserve">(1998 'EEA expenditures COICOP' value/1995 'EEA expenditures COICOP' value)*100</t>
  </si>
  <si>
    <t xml:space="preserve">(1999 'EEA expenditures COICOP' value/1995 'EEA expenditures COICOP' value)*100</t>
  </si>
  <si>
    <t xml:space="preserve">(2000 'EEA expenditures COICOP' value/1995 'EEA expenditures COICOP' value)*100</t>
  </si>
  <si>
    <t xml:space="preserve">(2001 'EEA expenditures COICOP' value/1995 'EEA expenditures COICOP' value)*100</t>
  </si>
  <si>
    <t xml:space="preserve">(2002 'EEA expenditures COICOP' value/1995 'EEA expenditures COICOP' value)*100</t>
  </si>
  <si>
    <t xml:space="preserve">(2003 'EEA expenditures COICOP' value/1995 'EEA expenditures COICOP' value)*100</t>
  </si>
  <si>
    <t xml:space="preserve">(2004 'EEA expenditures COICOP' value/1995 'EEA expenditures COICOP' value)*100</t>
  </si>
  <si>
    <t xml:space="preserve">(2005 'EEA expenditures COICOP' value/1995 'EEA expenditures COICOP' value)*100</t>
  </si>
  <si>
    <t xml:space="preserve">(2006 'EEA expenditures COICOP' value/1995 'EEA expenditures COICOP' value)*100</t>
  </si>
  <si>
    <t xml:space="preserve">(2007 'EEA expenditures COICOP' value/1995 'EEA expenditures COICOP' value)*100</t>
  </si>
  <si>
    <t xml:space="preserve">(2008 'EEA expenditures COICOP' value/1995 'EEA expenditures COICOP' value)*100</t>
  </si>
  <si>
    <t xml:space="preserve">(2009 'EEA expenditures COICOP' value/1995 'EEA expenditures COICOP' value)*100</t>
  </si>
  <si>
    <t xml:space="preserve">(2010 'EEA expenditures COICOP' value/1995 'EEA expenditures COICOP' value)*100</t>
  </si>
  <si>
    <t xml:space="preserve">unit = index</t>
  </si>
  <si>
    <t xml:space="preserve">October 2011</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Organisation name:</t>
  </si>
  <si>
    <t xml:space="preserve">European Environment Agency</t>
  </si>
  <si>
    <t xml:space="preserve">Contact person: </t>
  </si>
  <si>
    <t xml:space="preserve">Address (email): </t>
  </si>
  <si>
    <t xml:space="preserve">Address (web site):</t>
  </si>
  <si>
    <t xml:space="preserve">Address (delivery point):</t>
  </si>
  <si>
    <t xml:space="preserve">Graph</t>
  </si>
  <si>
    <t xml:space="preserve">Title:</t>
  </si>
  <si>
    <t xml:space="preserve">Trends in absolute expenditure in household consumption (COICOP) categories per capita - EEA countries (exluding Lichtenstein and Turkey)</t>
  </si>
  <si>
    <t xml:space="preserve">Geographical coverage:</t>
  </si>
  <si>
    <t xml:space="preserve">EEA 32 (excluding LI and TR)</t>
  </si>
  <si>
    <t xml:space="preserve">Description:</t>
  </si>
  <si>
    <t xml:space="preserve">Time series of indexed values (1995 = 100) of household expenditures on COICOP categories  </t>
  </si>
  <si>
    <t xml:space="preserve">Temporal coverage:</t>
  </si>
  <si>
    <t xml:space="preserve">1995 - 2010</t>
  </si>
  <si>
    <t xml:space="preserve">Additional information:</t>
  </si>
  <si>
    <t xml:space="preserve">Unit:</t>
  </si>
  <si>
    <t xml:space="preserve">Index</t>
  </si>
  <si>
    <t xml:space="preserve">Methodology:</t>
  </si>
  <si>
    <t xml:space="preserve">The volumes of expenditures in the EEA region (excl. LI and TR) are calculated by adding up the raw values of EU27 with the raw values of Iceland, Norway and Switzerland. In order to calculate the index (base year 1995) for all the table categories, the value of the expenditure volumes (as calculated previously) for each year (1995-2010) is divided by the expenditure value of year 1995 and then multiplied by 100.    </t>
  </si>
  <si>
    <t xml:space="preserve">To be filled in by the EEA responsible</t>
  </si>
  <si>
    <t xml:space="preserve">Tags / keywords: </t>
  </si>
  <si>
    <t xml:space="preserve">Household expenditure</t>
  </si>
  <si>
    <t xml:space="preserve">Theme (EEA): </t>
  </si>
  <si>
    <t xml:space="preserve">EEA management plan year and code: </t>
  </si>
  <si>
    <t xml:space="preserve">2012  2.5.2 </t>
  </si>
  <si>
    <t xml:space="preserve">Link to the original delivery (e.g. on CIRCA): </t>
  </si>
  <si>
    <t xml:space="preserve">Persons involved</t>
  </si>
  <si>
    <t xml:space="preserve">Contact person for EEA: </t>
  </si>
  <si>
    <t xml:space="preserve">Almut Reichel (almut.reichel@eea.europa.eu)</t>
  </si>
  <si>
    <t xml:space="preserve">Processor:</t>
  </si>
  <si>
    <t xml:space="preserve">David Watson/Leonidas Milios ETC/SCP</t>
  </si>
  <si>
    <t xml:space="preserve">Copyrights</t>
  </si>
  <si>
    <t xml:space="preserve">Does your organisation have a documented License / Terms of use / Copyright policy for this dataset?</t>
  </si>
  <si>
    <t xml:space="preserve">If yes; please provide the URL:</t>
  </si>
  <si>
    <t xml:space="preserve">www.</t>
  </si>
  <si>
    <t xml:space="preserve">If no; please answer the followin three questions:</t>
  </si>
  <si>
    <t xml:space="preserve">Yes / No</t>
  </si>
  <si>
    <t xml:space="preserve">Does EEA have the rights to publish the graph in paper-reports?</t>
  </si>
  <si>
    <t xml:space="preserve">Yes</t>
  </si>
  <si>
    <t xml:space="preserve">Does EEA have the rights to publish the graph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Final consumption expenditure of households by consumption purpose - COICOP 3 digit - volumes</t>
  </si>
  <si>
    <t xml:space="preserve">Dataset owner:</t>
  </si>
  <si>
    <t xml:space="preserve">Eurostat</t>
  </si>
  <si>
    <t xml:space="preserve">http://epp.eurostat.ec.europa.eu/portal/page/portal/eurostat/home/</t>
  </si>
  <si>
    <t xml:space="preserve">Publication year:</t>
  </si>
  <si>
    <t xml:space="preserve">2012</t>
  </si>
  <si>
    <t xml:space="preserve">URL:</t>
  </si>
  <si>
    <t xml:space="preserve">(</t>
  </si>
  <si>
    <t xml:space="preserve">)Path:</t>
  </si>
  <si>
    <t xml:space="preserve">Eurostat Homepage&gt;statistics&gt;economy and finance&gt;national accounts (including GDP)&gt;database&gt;national Accounts detailed breakdowns (by industry, by product, by consumption purpose) (nama_brk)&gt;final consumption expenditure of households by consumption purpose (COICOP) (nama_co)&gt;final consumption expenditure of households by consumption purpose - COICOP 3 digit - volumes (nama_co3_k)  </t>
  </si>
  <si>
    <t xml:space="preserve">)Dataset usage: #)</t>
  </si>
  <si>
    <t xml:space="preserve">Contact person:</t>
  </si>
  <si>
    <t xml:space="preserve">#)  Indicator data set: </t>
  </si>
  <si>
    <t xml:space="preserve">A dataset built from other sets for the indicator only. </t>
  </si>
  <si>
    <t xml:space="preserve">Main data set: </t>
  </si>
  <si>
    <t xml:space="preserve">Data retrieved directly from some source, with no manipulation</t>
  </si>
</sst>
</file>

<file path=xl/styles.xml><?xml version="1.0" encoding="utf-8"?>
<styleSheet xmlns="http://schemas.openxmlformats.org/spreadsheetml/2006/main">
  <numFmts count="5">
    <numFmt numFmtId="164" formatCode="General"/>
    <numFmt numFmtId="165" formatCode="#,##0.0"/>
    <numFmt numFmtId="166" formatCode="0.00"/>
    <numFmt numFmtId="167" formatCode="@"/>
    <numFmt numFmtId="168" formatCode="#,##0"/>
  </numFmts>
  <fonts count="1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808080"/>
      <name val="Arial"/>
      <family val="2"/>
    </font>
    <font>
      <u val="single"/>
      <sz val="10"/>
      <color rgb="FF0000FF"/>
      <name val="Arial"/>
      <family val="2"/>
    </font>
    <font>
      <b val="true"/>
      <sz val="10"/>
      <color rgb="FF808080"/>
      <name val="Arial"/>
      <family val="2"/>
    </font>
    <font>
      <sz val="9"/>
      <name val="Arial"/>
      <family val="2"/>
    </font>
    <font>
      <b val="true"/>
      <sz val="9"/>
      <name val="Arial"/>
      <family val="2"/>
    </font>
    <font>
      <u val="single"/>
      <sz val="8"/>
      <name val="Arial"/>
      <family val="2"/>
    </font>
    <font>
      <sz val="8"/>
      <name val="Arial"/>
      <family val="2"/>
    </font>
    <font>
      <sz val="10"/>
      <color rgb="FFFFFFFF"/>
      <name val="Arial"/>
      <family val="2"/>
    </font>
    <font>
      <sz val="9"/>
      <color rgb="FFFFFFFF"/>
      <name val="Arial"/>
      <family val="2"/>
    </font>
    <font>
      <sz val="8"/>
      <color rgb="FF000000"/>
      <name val="Tahoma"/>
      <family val="2"/>
    </font>
    <font>
      <sz val="11"/>
      <color rgb="FF000000"/>
      <name val="Calibri"/>
      <family val="2"/>
    </font>
    <font>
      <sz val="8"/>
      <color rgb="FF000000"/>
      <name val="Verdana"/>
      <family val="2"/>
    </font>
    <font>
      <sz val="7"/>
      <color rgb="FF000000"/>
      <name val="Verdana"/>
      <family val="2"/>
    </font>
  </fonts>
  <fills count="7">
    <fill>
      <patternFill patternType="none"/>
    </fill>
    <fill>
      <patternFill patternType="gray125"/>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top style="thin">
        <color rgb="FFFFFFFF"/>
      </top>
      <bottom style="thin"/>
      <diagonal/>
    </border>
    <border diagonalUp="false" diagonalDown="false">
      <left/>
      <right/>
      <top style="thin">
        <color rgb="FFFFFFFF"/>
      </top>
      <bottom style="thin"/>
      <diagonal/>
    </border>
    <border diagonalUp="false" diagonalDown="false">
      <left/>
      <right style="thin"/>
      <top style="thin">
        <color rgb="FFFFFFFF"/>
      </top>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2" xfId="0" applyFont="fals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0" fillId="4" borderId="4" xfId="0" applyFont="fals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general" vertical="center" textRotation="0" wrapText="true" indent="0" shrinkToFit="false"/>
      <protection locked="true" hidden="false"/>
    </xf>
    <xf numFmtId="164" fontId="9" fillId="4" borderId="0" xfId="0" applyFont="true" applyBorder="true" applyAlignment="true" applyProtection="false">
      <alignment horizontal="right"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true" indent="0" shrinkToFit="false"/>
      <protection locked="true" hidden="false"/>
    </xf>
    <xf numFmtId="164" fontId="10" fillId="5" borderId="7" xfId="0" applyFont="true" applyBorder="true" applyAlignment="true" applyProtection="false">
      <alignment horizontal="center" vertical="center" textRotation="0" wrapText="true" indent="0" shrinkToFit="false"/>
      <protection locked="true" hidden="false"/>
    </xf>
    <xf numFmtId="164" fontId="5" fillId="5" borderId="8" xfId="0" applyFont="true" applyBorder="true" applyAlignment="true" applyProtection="false">
      <alignment horizontal="center" vertical="center" textRotation="0" wrapText="true" indent="0" shrinkToFit="false"/>
      <protection locked="true" hidden="false"/>
    </xf>
    <xf numFmtId="164" fontId="0" fillId="5" borderId="9" xfId="0" applyFont="false" applyBorder="true" applyAlignment="true" applyProtection="false">
      <alignment horizontal="center" vertical="center" textRotation="0" wrapText="true" indent="0" shrinkToFit="false"/>
      <protection locked="true" hidden="false"/>
    </xf>
    <xf numFmtId="164" fontId="5" fillId="6" borderId="0" xfId="0" applyFont="true" applyBorder="true" applyAlignment="true" applyProtection="false">
      <alignment horizontal="left" vertical="center" textRotation="0" wrapText="true" indent="0" shrinkToFit="false"/>
      <protection locked="true" hidden="false"/>
    </xf>
    <xf numFmtId="167" fontId="5" fillId="5" borderId="10" xfId="0" applyFont="true" applyBorder="true" applyAlignment="true" applyProtection="false">
      <alignment horizontal="left" vertical="center" textRotation="0" wrapText="true" indent="0" shrinkToFit="false"/>
      <protection locked="true" hidden="false"/>
    </xf>
    <xf numFmtId="164" fontId="0" fillId="5" borderId="11" xfId="0" applyFont="false" applyBorder="true" applyAlignment="true" applyProtection="false">
      <alignment horizontal="center" vertical="center" textRotation="0" wrapText="true" indent="0" shrinkToFit="false"/>
      <protection locked="true" hidden="false"/>
    </xf>
    <xf numFmtId="164" fontId="0" fillId="5" borderId="12" xfId="0" applyFont="false" applyBorder="true" applyAlignment="true" applyProtection="false">
      <alignment horizontal="center" vertical="center" textRotation="0" wrapText="true" indent="0" shrinkToFit="false"/>
      <protection locked="true" hidden="false"/>
    </xf>
    <xf numFmtId="164" fontId="0" fillId="5" borderId="13" xfId="0" applyFont="fals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general" vertical="center" textRotation="0" wrapText="true" indent="0" shrinkToFit="false"/>
      <protection locked="true" hidden="false"/>
    </xf>
    <xf numFmtId="164" fontId="10" fillId="4" borderId="0" xfId="0" applyFont="true" applyBorder="true" applyAlignment="true" applyProtection="false">
      <alignment horizontal="general" vertical="center" textRotation="0" wrapText="true" indent="0" shrinkToFit="false"/>
      <protection locked="true" hidden="false"/>
    </xf>
    <xf numFmtId="164" fontId="11" fillId="4" borderId="0" xfId="0" applyFont="true" applyBorder="tru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general" vertical="center" textRotation="0" wrapText="true" indent="0" shrinkToFit="false"/>
      <protection locked="true" hidden="false"/>
    </xf>
    <xf numFmtId="164" fontId="12" fillId="4" borderId="10" xfId="0" applyFont="true" applyBorder="true" applyAlignment="true" applyProtection="false">
      <alignment horizontal="general" vertical="center" textRotation="0" wrapText="true" indent="0" shrinkToFit="false"/>
      <protection locked="true" hidden="false"/>
    </xf>
    <xf numFmtId="167" fontId="12" fillId="5" borderId="14" xfId="0" applyFont="true" applyBorder="true" applyAlignment="true" applyProtection="false">
      <alignment horizontal="left" vertical="center" textRotation="0" wrapText="true" indent="0" shrinkToFit="false"/>
      <protection locked="true" hidden="false"/>
    </xf>
    <xf numFmtId="167" fontId="12" fillId="5" borderId="15" xfId="0" applyFont="true" applyBorder="true" applyAlignment="true" applyProtection="false">
      <alignment horizontal="left" vertical="center" textRotation="0" wrapText="true" indent="0" shrinkToFit="false"/>
      <protection locked="true" hidden="false"/>
    </xf>
    <xf numFmtId="167" fontId="7" fillId="5" borderId="15" xfId="20" applyFont="fals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7" fontId="12" fillId="5" borderId="16" xfId="0" applyFont="true" applyBorder="true" applyAlignment="true" applyProtection="false">
      <alignment horizontal="left" vertical="center" textRotation="0" wrapText="true" indent="0" shrinkToFit="false"/>
      <protection locked="true" hidden="false"/>
    </xf>
    <xf numFmtId="164" fontId="13" fillId="4" borderId="5"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general" vertical="center" textRotation="0" wrapText="true" indent="0" shrinkToFit="false"/>
      <protection locked="true" hidden="false"/>
    </xf>
    <xf numFmtId="167" fontId="12" fillId="5" borderId="17" xfId="0" applyFont="true" applyBorder="true" applyAlignment="true" applyProtection="false">
      <alignment horizontal="left" vertical="center" textRotation="0" wrapText="false" indent="0" shrinkToFit="false"/>
      <protection locked="true" hidden="false"/>
    </xf>
    <xf numFmtId="167" fontId="12" fillId="5" borderId="18" xfId="0" applyFont="true" applyBorder="true" applyAlignment="true" applyProtection="false">
      <alignment horizontal="left" vertical="center" textRotation="0" wrapText="true" indent="0" shrinkToFit="false"/>
      <protection locked="true" hidden="false"/>
    </xf>
    <xf numFmtId="167" fontId="12" fillId="5" borderId="19"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7" fontId="12" fillId="4" borderId="0" xfId="0" applyFont="true" applyBorder="true" applyAlignment="true" applyProtection="false">
      <alignment horizontal="general" vertical="center" textRotation="0" wrapText="true" indent="0" shrinkToFit="false"/>
      <protection locked="true" hidden="false"/>
    </xf>
    <xf numFmtId="167" fontId="12" fillId="5" borderId="1" xfId="0" applyFont="true" applyBorder="true" applyAlignment="true" applyProtection="false">
      <alignment horizontal="left" vertical="center" textRotation="0" wrapText="true" indent="0" shrinkToFit="false"/>
      <protection locked="true" hidden="false"/>
    </xf>
    <xf numFmtId="164" fontId="5" fillId="4" borderId="0" xfId="0" applyFont="true" applyBorder="false" applyAlignment="true" applyProtection="false">
      <alignment horizontal="general" vertical="center" textRotation="0" wrapText="tru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4" fontId="12" fillId="5" borderId="15" xfId="0" applyFont="true" applyBorder="true" applyAlignment="true" applyProtection="false">
      <alignment horizontal="center" vertical="center" textRotation="0" wrapText="true" indent="0" shrinkToFit="false"/>
      <protection locked="true" hidden="false"/>
    </xf>
    <xf numFmtId="164" fontId="12" fillId="5" borderId="16"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right" vertical="center" textRotation="0" wrapText="true" indent="0" shrinkToFit="false"/>
      <protection locked="true" hidden="false"/>
    </xf>
    <xf numFmtId="164" fontId="12" fillId="4" borderId="0" xfId="0" applyFont="true" applyBorder="false" applyAlignment="true" applyProtection="false">
      <alignment horizontal="general" vertical="center" textRotation="0" wrapText="true" indent="0" shrinkToFit="false"/>
      <protection locked="true" hidden="false"/>
    </xf>
    <xf numFmtId="164" fontId="12" fillId="4" borderId="0" xfId="0" applyFont="true" applyBorder="false" applyAlignment="true" applyProtection="false">
      <alignment horizontal="right" vertical="center" textRotation="0" wrapText="true" indent="0" shrinkToFit="false"/>
      <protection locked="true" hidden="false"/>
    </xf>
    <xf numFmtId="164" fontId="0" fillId="4" borderId="20" xfId="0" applyFont="false" applyBorder="true" applyAlignment="true" applyProtection="false">
      <alignment horizontal="general" vertical="center" textRotation="0" wrapText="true" indent="0" shrinkToFit="false"/>
      <protection locked="true" hidden="false"/>
    </xf>
    <xf numFmtId="164" fontId="0" fillId="4" borderId="21" xfId="0" applyFont="false" applyBorder="true" applyAlignment="true" applyProtection="false">
      <alignment horizontal="general" vertical="center" textRotation="0" wrapText="true" indent="0" shrinkToFit="false"/>
      <protection locked="true" hidden="false"/>
    </xf>
    <xf numFmtId="164" fontId="0" fillId="4" borderId="22" xfId="0" applyFont="fals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5417766051011"/>
          <c:y val="0.0780388151174668"/>
          <c:w val="0.910610058367314"/>
          <c:h val="0.548212461695608"/>
        </c:manualLayout>
      </c:layout>
      <c:lineChart>
        <c:grouping val="standard"/>
        <c:varyColors val="0"/>
        <c:ser>
          <c:idx val="0"/>
          <c:order val="0"/>
          <c:tx>
            <c:strRef>
              <c:f>'Data for graph'!$A$2</c:f>
              <c:strCache>
                <c:ptCount val="1"/>
                <c:pt idx="0">
                  <c:v>Food and non-alcoholic beverages</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Q$1</c:f>
              <c:strCache>
                <c:ptCount val="16"/>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strCache>
            </c:strRef>
          </c:cat>
          <c:val>
            <c:numRef>
              <c:f>'Data for graph'!$B$2:$Q$2</c:f>
              <c:numCache>
                <c:formatCode>General</c:formatCode>
                <c:ptCount val="16"/>
                <c:pt idx="0">
                  <c:v>100</c:v>
                </c:pt>
                <c:pt idx="1">
                  <c:v>93.454612815368</c:v>
                </c:pt>
                <c:pt idx="2">
                  <c:v>92.2473343120581</c:v>
                </c:pt>
                <c:pt idx="3">
                  <c:v>92.3065564318631</c:v>
                </c:pt>
                <c:pt idx="4">
                  <c:v>93.2474979949151</c:v>
                </c:pt>
                <c:pt idx="5">
                  <c:v>95.5476335782795</c:v>
                </c:pt>
                <c:pt idx="6">
                  <c:v>95.7778735705904</c:v>
                </c:pt>
                <c:pt idx="7">
                  <c:v>96.1597520596157</c:v>
                </c:pt>
                <c:pt idx="8">
                  <c:v>97.0977788874648</c:v>
                </c:pt>
                <c:pt idx="9">
                  <c:v>98.666508644659</c:v>
                </c:pt>
                <c:pt idx="10">
                  <c:v>99.8028338211902</c:v>
                </c:pt>
                <c:pt idx="11">
                  <c:v>100.389514613483</c:v>
                </c:pt>
                <c:pt idx="12">
                  <c:v>101.028877437914</c:v>
                </c:pt>
                <c:pt idx="13">
                  <c:v>100.551559437533</c:v>
                </c:pt>
                <c:pt idx="14">
                  <c:v>98.5371522145785</c:v>
                </c:pt>
                <c:pt idx="15">
                  <c:v>99.8889871307214</c:v>
                </c:pt>
              </c:numCache>
            </c:numRef>
          </c:val>
          <c:smooth val="0"/>
        </c:ser>
        <c:ser>
          <c:idx val="1"/>
          <c:order val="1"/>
          <c:tx>
            <c:strRef>
              <c:f>'Data for graph'!$A$3</c:f>
              <c:strCache>
                <c:ptCount val="1"/>
                <c:pt idx="0">
                  <c:v>Alcoholic beverages, tobacco and narcotics</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Q$1</c:f>
              <c:strCache>
                <c:ptCount val="16"/>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strCache>
            </c:strRef>
          </c:cat>
          <c:val>
            <c:numRef>
              <c:f>'Data for graph'!$B$3:$Q$3</c:f>
              <c:numCache>
                <c:formatCode>General</c:formatCode>
                <c:ptCount val="16"/>
                <c:pt idx="0">
                  <c:v>100</c:v>
                </c:pt>
                <c:pt idx="1">
                  <c:v>94.8268508044066</c:v>
                </c:pt>
                <c:pt idx="2">
                  <c:v>94.5036448855092</c:v>
                </c:pt>
                <c:pt idx="3">
                  <c:v>94.9511018511874</c:v>
                </c:pt>
                <c:pt idx="4">
                  <c:v>97.4512812532504</c:v>
                </c:pt>
                <c:pt idx="5">
                  <c:v>98.2941887438711</c:v>
                </c:pt>
                <c:pt idx="6">
                  <c:v>98.9495102122105</c:v>
                </c:pt>
                <c:pt idx="7">
                  <c:v>99.5160578956662</c:v>
                </c:pt>
                <c:pt idx="8">
                  <c:v>98.0146843612198</c:v>
                </c:pt>
                <c:pt idx="9">
                  <c:v>96.2161887583845</c:v>
                </c:pt>
                <c:pt idx="10">
                  <c:v>94.2155937079463</c:v>
                </c:pt>
                <c:pt idx="11">
                  <c:v>92.3982709672634</c:v>
                </c:pt>
                <c:pt idx="12">
                  <c:v>91.4603408558567</c:v>
                </c:pt>
                <c:pt idx="13">
                  <c:v>89.7094170360199</c:v>
                </c:pt>
                <c:pt idx="14">
                  <c:v>86.8601091248324</c:v>
                </c:pt>
                <c:pt idx="15">
                  <c:v>86.2149873692885</c:v>
                </c:pt>
              </c:numCache>
            </c:numRef>
          </c:val>
          <c:smooth val="0"/>
        </c:ser>
        <c:ser>
          <c:idx val="2"/>
          <c:order val="2"/>
          <c:tx>
            <c:strRef>
              <c:f>'Data for graph'!$A$4</c:f>
              <c:strCache>
                <c:ptCount val="1"/>
                <c:pt idx="0">
                  <c:v>Clothing and footwear</c:v>
                </c:pt>
              </c:strCache>
            </c:strRef>
          </c:tx>
          <c:spPr>
            <a:solidFill>
              <a:srgbClr val="333300"/>
            </a:solidFill>
            <a:ln w="126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Q$1</c:f>
              <c:strCache>
                <c:ptCount val="16"/>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strCache>
            </c:strRef>
          </c:cat>
          <c:val>
            <c:numRef>
              <c:f>'Data for graph'!$B$4:$Q$4</c:f>
              <c:numCache>
                <c:formatCode>General</c:formatCode>
                <c:ptCount val="16"/>
                <c:pt idx="0">
                  <c:v>100</c:v>
                </c:pt>
                <c:pt idx="1">
                  <c:v>97.1765068931092</c:v>
                </c:pt>
                <c:pt idx="2">
                  <c:v>97.1466842857959</c:v>
                </c:pt>
                <c:pt idx="3">
                  <c:v>98.5841813427755</c:v>
                </c:pt>
                <c:pt idx="4">
                  <c:v>99.427210478604</c:v>
                </c:pt>
                <c:pt idx="5">
                  <c:v>101.731784295184</c:v>
                </c:pt>
                <c:pt idx="6">
                  <c:v>102.8248257954</c:v>
                </c:pt>
                <c:pt idx="7">
                  <c:v>103.884609313479</c:v>
                </c:pt>
                <c:pt idx="8">
                  <c:v>104.755891445709</c:v>
                </c:pt>
                <c:pt idx="9">
                  <c:v>106.545514422207</c:v>
                </c:pt>
                <c:pt idx="10">
                  <c:v>109.382304798893</c:v>
                </c:pt>
                <c:pt idx="11">
                  <c:v>112.832872272468</c:v>
                </c:pt>
                <c:pt idx="12">
                  <c:v>115.80752187164</c:v>
                </c:pt>
                <c:pt idx="13">
                  <c:v>115.566719865618</c:v>
                </c:pt>
                <c:pt idx="14">
                  <c:v>111.451348132889</c:v>
                </c:pt>
                <c:pt idx="15">
                  <c:v>114.824826980012</c:v>
                </c:pt>
              </c:numCache>
            </c:numRef>
          </c:val>
          <c:smooth val="0"/>
        </c:ser>
        <c:ser>
          <c:idx val="3"/>
          <c:order val="3"/>
          <c:tx>
            <c:strRef>
              <c:f>'Data for graph'!$A$5</c:f>
              <c:strCache>
                <c:ptCount val="1"/>
                <c:pt idx="0">
                  <c:v>Housing, water, electricity, gas and other fuels</c:v>
                </c:pt>
              </c:strCache>
            </c:strRef>
          </c:tx>
          <c:spPr>
            <a:solidFill>
              <a:srgbClr val="660066"/>
            </a:solidFill>
            <a:ln w="12600">
              <a:solidFill>
                <a:srgbClr val="6600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Q$1</c:f>
              <c:strCache>
                <c:ptCount val="16"/>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strCache>
            </c:strRef>
          </c:cat>
          <c:val>
            <c:numRef>
              <c:f>'Data for graph'!$B$5:$Q$5</c:f>
              <c:numCache>
                <c:formatCode>General</c:formatCode>
                <c:ptCount val="16"/>
                <c:pt idx="0">
                  <c:v>100</c:v>
                </c:pt>
                <c:pt idx="1">
                  <c:v>98.8913652355847</c:v>
                </c:pt>
                <c:pt idx="2">
                  <c:v>99.1985101900589</c:v>
                </c:pt>
                <c:pt idx="3">
                  <c:v>101.116182628374</c:v>
                </c:pt>
                <c:pt idx="4">
                  <c:v>102.623413811963</c:v>
                </c:pt>
                <c:pt idx="5">
                  <c:v>104.231221489815</c:v>
                </c:pt>
                <c:pt idx="6">
                  <c:v>106.367266990077</c:v>
                </c:pt>
                <c:pt idx="7">
                  <c:v>107.431041049195</c:v>
                </c:pt>
                <c:pt idx="8">
                  <c:v>109.990225596641</c:v>
                </c:pt>
                <c:pt idx="9">
                  <c:v>112.533767236268</c:v>
                </c:pt>
                <c:pt idx="10">
                  <c:v>114.401935986872</c:v>
                </c:pt>
                <c:pt idx="11">
                  <c:v>115.604194842073</c:v>
                </c:pt>
                <c:pt idx="12">
                  <c:v>116.72097293093</c:v>
                </c:pt>
                <c:pt idx="13">
                  <c:v>118.738843665632</c:v>
                </c:pt>
                <c:pt idx="14">
                  <c:v>118.541094457977</c:v>
                </c:pt>
                <c:pt idx="15">
                  <c:v>120.6210459714</c:v>
                </c:pt>
              </c:numCache>
            </c:numRef>
          </c:val>
          <c:smooth val="0"/>
        </c:ser>
        <c:ser>
          <c:idx val="4"/>
          <c:order val="4"/>
          <c:tx>
            <c:strRef>
              <c:f>'Data for graph'!$A$6</c:f>
              <c:strCache>
                <c:ptCount val="1"/>
                <c:pt idx="0">
                  <c:v>Furnishings, household equipment and routine maintenance of the house</c:v>
                </c:pt>
              </c:strCache>
            </c:strRef>
          </c:tx>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Q$1</c:f>
              <c:strCache>
                <c:ptCount val="16"/>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strCache>
            </c:strRef>
          </c:cat>
          <c:val>
            <c:numRef>
              <c:f>'Data for graph'!$B$6:$Q$6</c:f>
              <c:numCache>
                <c:formatCode>General</c:formatCode>
                <c:ptCount val="16"/>
                <c:pt idx="0">
                  <c:v>100</c:v>
                </c:pt>
                <c:pt idx="1">
                  <c:v>97.6403534865169</c:v>
                </c:pt>
                <c:pt idx="2">
                  <c:v>99.1674428104229</c:v>
                </c:pt>
                <c:pt idx="3">
                  <c:v>101.930486333514</c:v>
                </c:pt>
                <c:pt idx="4">
                  <c:v>104.199651010738</c:v>
                </c:pt>
                <c:pt idx="5">
                  <c:v>108.269299707876</c:v>
                </c:pt>
                <c:pt idx="6">
                  <c:v>109.113382526299</c:v>
                </c:pt>
                <c:pt idx="7">
                  <c:v>108.999171454181</c:v>
                </c:pt>
                <c:pt idx="8">
                  <c:v>109.925289630861</c:v>
                </c:pt>
                <c:pt idx="9">
                  <c:v>111.619500573033</c:v>
                </c:pt>
                <c:pt idx="10">
                  <c:v>113.199669937629</c:v>
                </c:pt>
                <c:pt idx="11">
                  <c:v>115.82728732178</c:v>
                </c:pt>
                <c:pt idx="12">
                  <c:v>117.571160164715</c:v>
                </c:pt>
                <c:pt idx="13">
                  <c:v>115.329481852361</c:v>
                </c:pt>
                <c:pt idx="14">
                  <c:v>109.184118248432</c:v>
                </c:pt>
                <c:pt idx="15">
                  <c:v>111.208250316319</c:v>
                </c:pt>
              </c:numCache>
            </c:numRef>
          </c:val>
          <c:smooth val="0"/>
        </c:ser>
        <c:ser>
          <c:idx val="5"/>
          <c:order val="5"/>
          <c:tx>
            <c:strRef>
              <c:f>'Data for graph'!$A$7</c:f>
              <c:strCache>
                <c:ptCount val="1"/>
                <c:pt idx="0">
                  <c:v>Health</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Q$1</c:f>
              <c:strCache>
                <c:ptCount val="16"/>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strCache>
            </c:strRef>
          </c:cat>
          <c:val>
            <c:numRef>
              <c:f>'Data for graph'!$B$7:$Q$7</c:f>
              <c:numCache>
                <c:formatCode>General</c:formatCode>
                <c:ptCount val="16"/>
                <c:pt idx="0">
                  <c:v>100</c:v>
                </c:pt>
                <c:pt idx="1">
                  <c:v>99.3914853041607</c:v>
                </c:pt>
                <c:pt idx="2">
                  <c:v>102.588845078408</c:v>
                </c:pt>
                <c:pt idx="3">
                  <c:v>104.847823005657</c:v>
                </c:pt>
                <c:pt idx="4">
                  <c:v>108.489408171943</c:v>
                </c:pt>
                <c:pt idx="5">
                  <c:v>111.998165973001</c:v>
                </c:pt>
                <c:pt idx="6">
                  <c:v>116.525571146933</c:v>
                </c:pt>
                <c:pt idx="7">
                  <c:v>120.882620124473</c:v>
                </c:pt>
                <c:pt idx="8">
                  <c:v>124.5408489784</c:v>
                </c:pt>
                <c:pt idx="9">
                  <c:v>129.41497974839</c:v>
                </c:pt>
                <c:pt idx="10">
                  <c:v>131.18898209354</c:v>
                </c:pt>
                <c:pt idx="11">
                  <c:v>131.929787261458</c:v>
                </c:pt>
                <c:pt idx="12">
                  <c:v>137.074726936144</c:v>
                </c:pt>
                <c:pt idx="13">
                  <c:v>141.815761894331</c:v>
                </c:pt>
                <c:pt idx="14">
                  <c:v>142.813094609163</c:v>
                </c:pt>
                <c:pt idx="15">
                  <c:v>146.97976127583</c:v>
                </c:pt>
              </c:numCache>
            </c:numRef>
          </c:val>
          <c:smooth val="0"/>
        </c:ser>
        <c:ser>
          <c:idx val="6"/>
          <c:order val="6"/>
          <c:tx>
            <c:strRef>
              <c:f>'Data for graph'!$A$8</c:f>
              <c:strCache>
                <c:ptCount val="1"/>
                <c:pt idx="0">
                  <c:v>Transport</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Q$1</c:f>
              <c:strCache>
                <c:ptCount val="16"/>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strCache>
            </c:strRef>
          </c:cat>
          <c:val>
            <c:numRef>
              <c:f>'Data for graph'!$B$8:$Q$8</c:f>
              <c:numCache>
                <c:formatCode>General</c:formatCode>
                <c:ptCount val="16"/>
                <c:pt idx="0">
                  <c:v>100</c:v>
                </c:pt>
                <c:pt idx="1">
                  <c:v>101.748877197176</c:v>
                </c:pt>
                <c:pt idx="2">
                  <c:v>103.798879723934</c:v>
                </c:pt>
                <c:pt idx="3">
                  <c:v>107.945542893247</c:v>
                </c:pt>
                <c:pt idx="4">
                  <c:v>111.379272726981</c:v>
                </c:pt>
                <c:pt idx="5">
                  <c:v>112.132834719841</c:v>
                </c:pt>
                <c:pt idx="6">
                  <c:v>112.991852075858</c:v>
                </c:pt>
                <c:pt idx="7">
                  <c:v>113.707405752611</c:v>
                </c:pt>
                <c:pt idx="8">
                  <c:v>114.182115315867</c:v>
                </c:pt>
                <c:pt idx="9">
                  <c:v>116.974489909146</c:v>
                </c:pt>
                <c:pt idx="10">
                  <c:v>118.767979751715</c:v>
                </c:pt>
                <c:pt idx="11">
                  <c:v>120.573314605915</c:v>
                </c:pt>
                <c:pt idx="12">
                  <c:v>121.51333526383</c:v>
                </c:pt>
                <c:pt idx="13">
                  <c:v>118.009578149135</c:v>
                </c:pt>
                <c:pt idx="14">
                  <c:v>115.117042351398</c:v>
                </c:pt>
                <c:pt idx="15">
                  <c:v>115.945965891179</c:v>
                </c:pt>
              </c:numCache>
            </c:numRef>
          </c:val>
          <c:smooth val="0"/>
        </c:ser>
        <c:ser>
          <c:idx val="7"/>
          <c:order val="7"/>
          <c:tx>
            <c:strRef>
              <c:f>'Data for graph'!$A$9</c:f>
              <c:strCache>
                <c:ptCount val="1"/>
                <c:pt idx="0">
                  <c:v>Communications</c:v>
                </c:pt>
              </c:strCache>
            </c:strRef>
          </c:tx>
          <c:spPr>
            <a:solidFill>
              <a:srgbClr val="993300"/>
            </a:solidFill>
            <a:ln w="126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Q$1</c:f>
              <c:strCache>
                <c:ptCount val="16"/>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strCache>
            </c:strRef>
          </c:cat>
          <c:val>
            <c:numRef>
              <c:f>'Data for graph'!$B$9:$Q$9</c:f>
              <c:numCache>
                <c:formatCode>General</c:formatCode>
                <c:ptCount val="16"/>
                <c:pt idx="0">
                  <c:v>100</c:v>
                </c:pt>
                <c:pt idx="1">
                  <c:v>104.803697131927</c:v>
                </c:pt>
                <c:pt idx="2">
                  <c:v>116.711833534946</c:v>
                </c:pt>
                <c:pt idx="3">
                  <c:v>132.264783960272</c:v>
                </c:pt>
                <c:pt idx="4">
                  <c:v>155.925625531137</c:v>
                </c:pt>
                <c:pt idx="5">
                  <c:v>184.067260341091</c:v>
                </c:pt>
                <c:pt idx="6">
                  <c:v>208.433839995792</c:v>
                </c:pt>
                <c:pt idx="7">
                  <c:v>219.464890256967</c:v>
                </c:pt>
                <c:pt idx="8">
                  <c:v>230.521269027524</c:v>
                </c:pt>
                <c:pt idx="9">
                  <c:v>245.032151982129</c:v>
                </c:pt>
                <c:pt idx="10">
                  <c:v>258.161039493098</c:v>
                </c:pt>
                <c:pt idx="11">
                  <c:v>268.379916568167</c:v>
                </c:pt>
                <c:pt idx="12">
                  <c:v>280.060373201053</c:v>
                </c:pt>
                <c:pt idx="13">
                  <c:v>284.795697198362</c:v>
                </c:pt>
                <c:pt idx="14">
                  <c:v>282.799866021874</c:v>
                </c:pt>
                <c:pt idx="15">
                  <c:v>292.048647346873</c:v>
                </c:pt>
              </c:numCache>
            </c:numRef>
          </c:val>
          <c:smooth val="0"/>
        </c:ser>
        <c:ser>
          <c:idx val="8"/>
          <c:order val="8"/>
          <c:tx>
            <c:strRef>
              <c:f>'Data for graph'!$A$10</c:f>
              <c:strCache>
                <c:ptCount val="1"/>
                <c:pt idx="0">
                  <c:v>Recreation and culture</c:v>
                </c:pt>
              </c:strCache>
            </c:strRef>
          </c:tx>
          <c:spPr>
            <a:solidFill>
              <a:srgbClr val="ffcc99"/>
            </a:solidFill>
            <a:ln w="126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Q$1</c:f>
              <c:strCache>
                <c:ptCount val="16"/>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strCache>
            </c:strRef>
          </c:cat>
          <c:val>
            <c:numRef>
              <c:f>'Data for graph'!$B$10:$Q$10</c:f>
              <c:numCache>
                <c:formatCode>General</c:formatCode>
                <c:ptCount val="16"/>
                <c:pt idx="0">
                  <c:v>100</c:v>
                </c:pt>
                <c:pt idx="1">
                  <c:v>100.899872472159</c:v>
                </c:pt>
                <c:pt idx="2">
                  <c:v>103.575442695791</c:v>
                </c:pt>
                <c:pt idx="3">
                  <c:v>109.542323859456</c:v>
                </c:pt>
                <c:pt idx="4">
                  <c:v>116.732891690941</c:v>
                </c:pt>
                <c:pt idx="5">
                  <c:v>124.288236236697</c:v>
                </c:pt>
                <c:pt idx="6">
                  <c:v>126.670348416851</c:v>
                </c:pt>
                <c:pt idx="7">
                  <c:v>128.312026499458</c:v>
                </c:pt>
                <c:pt idx="8">
                  <c:v>130.955023291718</c:v>
                </c:pt>
                <c:pt idx="9">
                  <c:v>137.088428979976</c:v>
                </c:pt>
                <c:pt idx="10">
                  <c:v>140.2709560885</c:v>
                </c:pt>
                <c:pt idx="11">
                  <c:v>145.203190779045</c:v>
                </c:pt>
                <c:pt idx="12">
                  <c:v>151.407983713742</c:v>
                </c:pt>
                <c:pt idx="13">
                  <c:v>152.740088476297</c:v>
                </c:pt>
                <c:pt idx="14">
                  <c:v>148.883325626193</c:v>
                </c:pt>
                <c:pt idx="15">
                  <c:v>152.251669874102</c:v>
                </c:pt>
              </c:numCache>
            </c:numRef>
          </c:val>
          <c:smooth val="0"/>
        </c:ser>
        <c:ser>
          <c:idx val="9"/>
          <c:order val="9"/>
          <c:tx>
            <c:strRef>
              <c:f>'Data for graph'!$A$11</c:f>
              <c:strCache>
                <c:ptCount val="1"/>
                <c:pt idx="0">
                  <c:v>Education</c:v>
                </c:pt>
              </c:strCache>
            </c:strRef>
          </c:tx>
          <c:spPr>
            <a:solidFill>
              <a:srgbClr val="cc99ff"/>
            </a:solidFill>
            <a:ln w="126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Q$1</c:f>
              <c:strCache>
                <c:ptCount val="16"/>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strCache>
            </c:strRef>
          </c:cat>
          <c:val>
            <c:numRef>
              <c:f>'Data for graph'!$B$11:$Q$11</c:f>
              <c:numCache>
                <c:formatCode>General</c:formatCode>
                <c:ptCount val="16"/>
                <c:pt idx="0">
                  <c:v>100</c:v>
                </c:pt>
                <c:pt idx="1">
                  <c:v>97.1633057367202</c:v>
                </c:pt>
                <c:pt idx="2">
                  <c:v>102.496749621157</c:v>
                </c:pt>
                <c:pt idx="3">
                  <c:v>102.499572202513</c:v>
                </c:pt>
                <c:pt idx="4">
                  <c:v>104.802445766745</c:v>
                </c:pt>
                <c:pt idx="5">
                  <c:v>107.094381828221</c:v>
                </c:pt>
                <c:pt idx="6">
                  <c:v>107.753807397633</c:v>
                </c:pt>
                <c:pt idx="7">
                  <c:v>110.696524873116</c:v>
                </c:pt>
                <c:pt idx="8">
                  <c:v>113.12676742106</c:v>
                </c:pt>
                <c:pt idx="9">
                  <c:v>114.637906914795</c:v>
                </c:pt>
                <c:pt idx="10">
                  <c:v>116.783068745733</c:v>
                </c:pt>
                <c:pt idx="11">
                  <c:v>119.192847578843</c:v>
                </c:pt>
                <c:pt idx="12">
                  <c:v>121.564345152305</c:v>
                </c:pt>
                <c:pt idx="13">
                  <c:v>122.464395782358</c:v>
                </c:pt>
                <c:pt idx="14">
                  <c:v>123.661875922852</c:v>
                </c:pt>
                <c:pt idx="15">
                  <c:v>124.495948713697</c:v>
                </c:pt>
              </c:numCache>
            </c:numRef>
          </c:val>
          <c:smooth val="0"/>
        </c:ser>
        <c:ser>
          <c:idx val="10"/>
          <c:order val="10"/>
          <c:tx>
            <c:strRef>
              <c:f>'Data for graph'!$A$12</c:f>
              <c:strCache>
                <c:ptCount val="1"/>
                <c:pt idx="0">
                  <c:v>Restaurants and hotels</c:v>
                </c:pt>
              </c:strCache>
            </c:strRef>
          </c:tx>
          <c:spPr>
            <a:solidFill>
              <a:srgbClr val="003366"/>
            </a:solidFill>
            <a:ln w="126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Q$1</c:f>
              <c:strCache>
                <c:ptCount val="16"/>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strCache>
            </c:strRef>
          </c:cat>
          <c:val>
            <c:numRef>
              <c:f>'Data for graph'!$B$12:$Q$12</c:f>
              <c:numCache>
                <c:formatCode>General</c:formatCode>
                <c:ptCount val="16"/>
                <c:pt idx="0">
                  <c:v>100</c:v>
                </c:pt>
                <c:pt idx="1">
                  <c:v>98.2250262737877</c:v>
                </c:pt>
                <c:pt idx="2">
                  <c:v>98.5916768809106</c:v>
                </c:pt>
                <c:pt idx="3">
                  <c:v>101.845918965306</c:v>
                </c:pt>
                <c:pt idx="4">
                  <c:v>103.7866921161</c:v>
                </c:pt>
                <c:pt idx="5">
                  <c:v>108.203173536865</c:v>
                </c:pt>
                <c:pt idx="6">
                  <c:v>109.738576814455</c:v>
                </c:pt>
                <c:pt idx="7">
                  <c:v>109.787076102196</c:v>
                </c:pt>
                <c:pt idx="8">
                  <c:v>110.349527552806</c:v>
                </c:pt>
                <c:pt idx="9">
                  <c:v>111.97503529225</c:v>
                </c:pt>
                <c:pt idx="10">
                  <c:v>113.649122483548</c:v>
                </c:pt>
                <c:pt idx="11">
                  <c:v>115.678557142181</c:v>
                </c:pt>
                <c:pt idx="12">
                  <c:v>117.577685036807</c:v>
                </c:pt>
                <c:pt idx="13">
                  <c:v>115.954361769414</c:v>
                </c:pt>
                <c:pt idx="14">
                  <c:v>109.337656049464</c:v>
                </c:pt>
                <c:pt idx="15">
                  <c:v>110.446145348758</c:v>
                </c:pt>
              </c:numCache>
            </c:numRef>
          </c:val>
          <c:smooth val="0"/>
        </c:ser>
        <c:ser>
          <c:idx val="11"/>
          <c:order val="11"/>
          <c:tx>
            <c:strRef>
              <c:f>'Data for graph'!$A$13</c:f>
              <c:strCache>
                <c:ptCount val="1"/>
                <c:pt idx="0">
                  <c:v>Miscellaneous</c:v>
                </c:pt>
              </c:strCache>
            </c:strRef>
          </c:tx>
          <c:spPr>
            <a:solidFill>
              <a:srgbClr val="ffcc00"/>
            </a:solidFill>
            <a:ln w="126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Q$1</c:f>
              <c:strCache>
                <c:ptCount val="16"/>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strCache>
            </c:strRef>
          </c:cat>
          <c:val>
            <c:numRef>
              <c:f>'Data for graph'!$B$13:$Q$13</c:f>
              <c:numCache>
                <c:formatCode>General</c:formatCode>
                <c:ptCount val="16"/>
                <c:pt idx="0">
                  <c:v>100</c:v>
                </c:pt>
                <c:pt idx="1">
                  <c:v>101.278108801913</c:v>
                </c:pt>
                <c:pt idx="2">
                  <c:v>104.214439169432</c:v>
                </c:pt>
                <c:pt idx="3">
                  <c:v>108.80100237507</c:v>
                </c:pt>
                <c:pt idx="4">
                  <c:v>114.590622390196</c:v>
                </c:pt>
                <c:pt idx="5">
                  <c:v>120.131540704932</c:v>
                </c:pt>
                <c:pt idx="6">
                  <c:v>121.74985367139</c:v>
                </c:pt>
                <c:pt idx="7">
                  <c:v>123.530954479495</c:v>
                </c:pt>
                <c:pt idx="8">
                  <c:v>124.181580271908</c:v>
                </c:pt>
                <c:pt idx="9">
                  <c:v>126.681911821617</c:v>
                </c:pt>
                <c:pt idx="10">
                  <c:v>130.956354042883</c:v>
                </c:pt>
                <c:pt idx="11">
                  <c:v>134.783620235517</c:v>
                </c:pt>
                <c:pt idx="12">
                  <c:v>138.06486741603</c:v>
                </c:pt>
                <c:pt idx="13">
                  <c:v>136.315476249916</c:v>
                </c:pt>
                <c:pt idx="14">
                  <c:v>132.361003587394</c:v>
                </c:pt>
                <c:pt idx="15">
                  <c:v>135.936642383388</c:v>
                </c:pt>
              </c:numCache>
            </c:numRef>
          </c:val>
          <c:smooth val="0"/>
        </c:ser>
        <c:ser>
          <c:idx val="12"/>
          <c:order val="12"/>
          <c:tx>
            <c:strRef>
              <c:f>'Data for graph'!$A$14</c:f>
              <c:strCache>
                <c:ptCount val="1"/>
                <c:pt idx="0">
                  <c:v>TOTAL</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Q$1</c:f>
              <c:strCache>
                <c:ptCount val="16"/>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strCache>
            </c:strRef>
          </c:cat>
          <c:val>
            <c:numRef>
              <c:f>'Data for graph'!$B$14:$Q$14</c:f>
              <c:numCache>
                <c:formatCode>General</c:formatCode>
                <c:ptCount val="16"/>
                <c:pt idx="0">
                  <c:v>100</c:v>
                </c:pt>
                <c:pt idx="1">
                  <c:v>98.6314163428776</c:v>
                </c:pt>
                <c:pt idx="2">
                  <c:v>99.8239851384127</c:v>
                </c:pt>
                <c:pt idx="3">
                  <c:v>102.70214019823</c:v>
                </c:pt>
                <c:pt idx="4">
                  <c:v>105.852708562737</c:v>
                </c:pt>
                <c:pt idx="5">
                  <c:v>109.287502874557</c:v>
                </c:pt>
                <c:pt idx="6">
                  <c:v>111.06541730133</c:v>
                </c:pt>
                <c:pt idx="7">
                  <c:v>112.185056181854</c:v>
                </c:pt>
                <c:pt idx="8">
                  <c:v>113.634004007109</c:v>
                </c:pt>
                <c:pt idx="9">
                  <c:v>116.218199761553</c:v>
                </c:pt>
                <c:pt idx="10">
                  <c:v>118.328545663512</c:v>
                </c:pt>
                <c:pt idx="11">
                  <c:v>120.368073367538</c:v>
                </c:pt>
                <c:pt idx="12">
                  <c:v>122.412462345175</c:v>
                </c:pt>
                <c:pt idx="13">
                  <c:v>122.082902949357</c:v>
                </c:pt>
                <c:pt idx="14">
                  <c:v>119.310382392143</c:v>
                </c:pt>
                <c:pt idx="15">
                  <c:v>121.358623631819</c:v>
                </c:pt>
              </c:numCache>
            </c:numRef>
          </c:val>
          <c:smooth val="0"/>
        </c:ser>
        <c:hiLowLines>
          <c:spPr>
            <a:ln w="0">
              <a:noFill/>
            </a:ln>
          </c:spPr>
        </c:hiLowLines>
        <c:marker val="0"/>
        <c:axId val="31071411"/>
        <c:axId val="58122936"/>
      </c:lineChart>
      <c:catAx>
        <c:axId val="31071411"/>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Verdana"/>
              </a:defRPr>
            </a:pPr>
          </a:p>
        </c:txPr>
        <c:crossAx val="58122936"/>
        <c:crossesAt val="0"/>
        <c:auto val="1"/>
        <c:lblAlgn val="ctr"/>
        <c:lblOffset val="100"/>
        <c:noMultiLvlLbl val="0"/>
      </c:catAx>
      <c:valAx>
        <c:axId val="58122936"/>
        <c:scaling>
          <c:orientation val="minMax"/>
          <c:min val="50"/>
        </c:scaling>
        <c:delete val="0"/>
        <c:axPos val="l"/>
        <c:title>
          <c:tx>
            <c:rich>
              <a:bodyPr rot="0"/>
              <a:lstStyle/>
              <a:p>
                <a:pPr>
                  <a:defRPr b="0" sz="800" spc="-1" strike="noStrike">
                    <a:solidFill>
                      <a:srgbClr val="000000"/>
                    </a:solidFill>
                    <a:latin typeface="Verdana"/>
                  </a:defRPr>
                </a:pPr>
                <a:r>
                  <a:rPr b="0" sz="800" spc="-1" strike="noStrike">
                    <a:solidFill>
                      <a:srgbClr val="000000"/>
                    </a:solidFill>
                    <a:latin typeface="Verdana"/>
                  </a:rPr>
                  <a:t>Index 1995 = 100</a:t>
                </a:r>
              </a:p>
            </c:rich>
          </c:tx>
          <c:layout>
            <c:manualLayout>
              <c:xMode val="edge"/>
              <c:yMode val="edge"/>
              <c:x val="0.101183337331095"/>
              <c:y val="0.0154749744637385"/>
            </c:manualLayout>
          </c:layout>
          <c:overlay val="0"/>
          <c:spPr>
            <a:noFill/>
            <a:ln w="0">
              <a:noFill/>
            </a:ln>
          </c:spPr>
        </c:title>
        <c:numFmt formatCode="#,##0" sourceLinked="0"/>
        <c:majorTickMark val="out"/>
        <c:minorTickMark val="none"/>
        <c:tickLblPos val="nextTo"/>
        <c:spPr>
          <a:ln w="12600">
            <a:solidFill>
              <a:srgbClr val="000000"/>
            </a:solidFill>
            <a:round/>
          </a:ln>
        </c:spPr>
        <c:txPr>
          <a:bodyPr/>
          <a:lstStyle/>
          <a:p>
            <a:pPr>
              <a:defRPr b="0" sz="800" spc="-1" strike="noStrike">
                <a:solidFill>
                  <a:srgbClr val="000000"/>
                </a:solidFill>
                <a:latin typeface="Verdana"/>
              </a:defRPr>
            </a:pPr>
          </a:p>
        </c:txPr>
        <c:crossAx val="31071411"/>
        <c:crossesAt val="1"/>
        <c:crossBetween val="midCat"/>
      </c:valAx>
      <c:spPr>
        <a:solidFill>
          <a:srgbClr val="ffffff"/>
        </a:solidFill>
        <a:ln w="0">
          <a:noFill/>
        </a:ln>
      </c:spPr>
    </c:plotArea>
    <c:legend>
      <c:legendPos val="r"/>
      <c:layout>
        <c:manualLayout>
          <c:xMode val="edge"/>
          <c:yMode val="edge"/>
          <c:x val="0.0149116494762933"/>
          <c:y val="0.675893769152196"/>
          <c:w val="0.920924282401855"/>
          <c:h val="0.273850868232891"/>
        </c:manualLayout>
      </c:layout>
      <c:overlay val="0"/>
      <c:spPr>
        <a:no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5</xdr:col>
      <xdr:colOff>70200</xdr:colOff>
      <xdr:row>44</xdr:row>
      <xdr:rowOff>162000</xdr:rowOff>
    </xdr:to>
    <xdr:graphicFrame>
      <xdr:nvGraphicFramePr>
        <xdr:cNvPr id="0" name="Diagram 4"/>
        <xdr:cNvGraphicFramePr/>
      </xdr:nvGraphicFramePr>
      <xdr:xfrm>
        <a:off x="638280" y="324000"/>
        <a:ext cx="9004680" cy="70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epp.eurostat.ec.europa.eu/portal/page/portal/eurostat/home/" TargetMode="External"/><Relationship Id="rId3" Type="http://schemas.openxmlformats.org/officeDocument/2006/relationships/hyperlink" Target="http://appsso.eurostat.ec.europa.eu/nui/show.do?dataset=nama_co3_k&amp;lang=en" TargetMode="Externa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7" min="2" style="0" width="10.71"/>
  </cols>
  <sheetData>
    <row r="1" customFormat="false" ht="25.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row>
    <row r="2" customFormat="false" ht="12.75" hidden="false" customHeight="false" outlineLevel="0" collapsed="false">
      <c r="A2" s="2" t="s">
        <v>17</v>
      </c>
      <c r="B2" s="3" t="n">
        <v>803751.6</v>
      </c>
      <c r="C2" s="3" t="n">
        <v>749223.5</v>
      </c>
      <c r="D2" s="3" t="n">
        <v>738886.9</v>
      </c>
      <c r="E2" s="3" t="n">
        <v>739134.2</v>
      </c>
      <c r="F2" s="3" t="n">
        <v>746400.3</v>
      </c>
      <c r="G2" s="3" t="n">
        <v>764957.6</v>
      </c>
      <c r="H2" s="3" t="n">
        <v>765953.9</v>
      </c>
      <c r="I2" s="3" t="n">
        <v>768857.5</v>
      </c>
      <c r="J2" s="3" t="n">
        <v>776226.2</v>
      </c>
      <c r="K2" s="3" t="n">
        <v>789114.7</v>
      </c>
      <c r="L2" s="3" t="n">
        <v>797745.5</v>
      </c>
      <c r="M2" s="3" t="n">
        <v>801884.6</v>
      </c>
      <c r="N2" s="3" t="n">
        <v>806534.3</v>
      </c>
      <c r="O2" s="3" t="n">
        <v>801800.6</v>
      </c>
      <c r="P2" s="3" t="n">
        <v>784453.9</v>
      </c>
      <c r="Q2" s="3" t="n">
        <v>795405.2</v>
      </c>
    </row>
    <row r="3" customFormat="false" ht="12.75" hidden="false" customHeight="false" outlineLevel="0" collapsed="false">
      <c r="A3" s="2" t="s">
        <v>18</v>
      </c>
      <c r="B3" s="3" t="n">
        <v>238468.4</v>
      </c>
      <c r="C3" s="3" t="n">
        <v>225596.4</v>
      </c>
      <c r="D3" s="3" t="n">
        <v>224735.1</v>
      </c>
      <c r="E3" s="3" t="n">
        <v>226020.5</v>
      </c>
      <c r="F3" s="3" t="n">
        <v>232085.4</v>
      </c>
      <c r="G3" s="3" t="n">
        <v>234224.7</v>
      </c>
      <c r="H3" s="3" t="n">
        <v>236137.2</v>
      </c>
      <c r="I3" s="3" t="n">
        <v>237490.3</v>
      </c>
      <c r="J3" s="3" t="n">
        <v>233290.2</v>
      </c>
      <c r="K3" s="3" t="n">
        <v>229150.8</v>
      </c>
      <c r="L3" s="3" t="n">
        <v>224444.8</v>
      </c>
      <c r="M3" s="3" t="n">
        <v>219898.9</v>
      </c>
      <c r="N3" s="3" t="n">
        <v>217472.8</v>
      </c>
      <c r="O3" s="3" t="n">
        <v>212849</v>
      </c>
      <c r="P3" s="3" t="n">
        <v>205898.6</v>
      </c>
      <c r="Q3" s="3" t="n">
        <v>204404</v>
      </c>
    </row>
    <row r="4" customFormat="false" ht="12.75" hidden="false" customHeight="false" outlineLevel="0" collapsed="false">
      <c r="A4" s="2" t="s">
        <v>19</v>
      </c>
      <c r="B4" s="3" t="n">
        <v>327520.7</v>
      </c>
      <c r="C4" s="3" t="n">
        <v>317943</v>
      </c>
      <c r="D4" s="3" t="n">
        <v>317510.8</v>
      </c>
      <c r="E4" s="3" t="n">
        <v>322156</v>
      </c>
      <c r="F4" s="3" t="n">
        <v>324703.2</v>
      </c>
      <c r="G4" s="3" t="n">
        <v>332255.3</v>
      </c>
      <c r="H4" s="3" t="n">
        <v>335130.3</v>
      </c>
      <c r="I4" s="3" t="n">
        <v>338335</v>
      </c>
      <c r="J4" s="3" t="n">
        <v>340711.4</v>
      </c>
      <c r="K4" s="3" t="n">
        <v>345854.9</v>
      </c>
      <c r="L4" s="3" t="n">
        <v>354512.8</v>
      </c>
      <c r="M4" s="3" t="n">
        <v>365393.8</v>
      </c>
      <c r="N4" s="3" t="n">
        <v>373759.7</v>
      </c>
      <c r="O4" s="3" t="n">
        <v>372719.6</v>
      </c>
      <c r="P4" s="3" t="n">
        <v>358524.8</v>
      </c>
      <c r="Q4" s="3" t="n">
        <v>369347.4</v>
      </c>
    </row>
    <row r="5" customFormat="false" ht="12.75" hidden="false" customHeight="false" outlineLevel="0" collapsed="false">
      <c r="A5" s="2" t="s">
        <v>20</v>
      </c>
      <c r="B5" s="3" t="n">
        <v>1194204.7</v>
      </c>
      <c r="C5" s="3" t="n">
        <v>1179665.7</v>
      </c>
      <c r="D5" s="3" t="n">
        <v>1183425.5</v>
      </c>
      <c r="E5" s="3" t="n">
        <v>1206611</v>
      </c>
      <c r="F5" s="3" t="n">
        <v>1224669.8</v>
      </c>
      <c r="G5" s="3" t="n">
        <v>1243883.4</v>
      </c>
      <c r="H5" s="3" t="n">
        <v>1269359.7</v>
      </c>
      <c r="I5" s="3" t="n">
        <v>1281990.6</v>
      </c>
      <c r="J5" s="3" t="n">
        <v>1313111.5</v>
      </c>
      <c r="K5" s="3" t="n">
        <v>1343770.5</v>
      </c>
      <c r="L5" s="3" t="n">
        <v>1365941</v>
      </c>
      <c r="M5" s="3" t="n">
        <v>1380023.1</v>
      </c>
      <c r="N5" s="3" t="n">
        <v>1393043.9</v>
      </c>
      <c r="O5" s="3" t="n">
        <v>1416950.4</v>
      </c>
      <c r="P5" s="3" t="n">
        <v>1413523.8</v>
      </c>
      <c r="Q5" s="3" t="n">
        <v>1438787.3</v>
      </c>
    </row>
    <row r="6" customFormat="false" ht="12.75" hidden="false" customHeight="false" outlineLevel="0" collapsed="false">
      <c r="A6" s="2" t="s">
        <v>21</v>
      </c>
      <c r="B6" s="3" t="n">
        <v>342891.2</v>
      </c>
      <c r="C6" s="3" t="n">
        <v>334526.8</v>
      </c>
      <c r="D6" s="3" t="n">
        <v>339674.5</v>
      </c>
      <c r="E6" s="3" t="n">
        <v>349133.8</v>
      </c>
      <c r="F6" s="3" t="n">
        <v>356914.2</v>
      </c>
      <c r="G6" s="3" t="n">
        <v>370808.2</v>
      </c>
      <c r="H6" s="3" t="n">
        <v>373620.5</v>
      </c>
      <c r="I6" s="3" t="n">
        <v>373078.5</v>
      </c>
      <c r="J6" s="3" t="n">
        <v>376221.7</v>
      </c>
      <c r="K6" s="3" t="n">
        <v>381808.3</v>
      </c>
      <c r="L6" s="3" t="n">
        <v>386825.4</v>
      </c>
      <c r="M6" s="3" t="n">
        <v>395493.5</v>
      </c>
      <c r="N6" s="3" t="n">
        <v>400971.7</v>
      </c>
      <c r="O6" s="3" t="n">
        <v>392590.2</v>
      </c>
      <c r="P6" s="3" t="n">
        <v>371041.5</v>
      </c>
      <c r="Q6" s="3" t="n">
        <v>377996.8</v>
      </c>
    </row>
    <row r="7" customFormat="false" ht="12.75" hidden="false" customHeight="false" outlineLevel="0" collapsed="false">
      <c r="A7" s="2" t="s">
        <v>22</v>
      </c>
      <c r="B7" s="3" t="n">
        <v>166419.8</v>
      </c>
      <c r="C7" s="3" t="n">
        <v>164578.6</v>
      </c>
      <c r="D7" s="3" t="n">
        <v>169947.4</v>
      </c>
      <c r="E7" s="3" t="n">
        <v>173188.6</v>
      </c>
      <c r="F7" s="3" t="n">
        <v>179354.6</v>
      </c>
      <c r="G7" s="3" t="n">
        <v>184917.6</v>
      </c>
      <c r="H7" s="3" t="n">
        <v>192384.7</v>
      </c>
      <c r="I7" s="3" t="n">
        <v>200024.8</v>
      </c>
      <c r="J7" s="3" t="n">
        <v>206128.3</v>
      </c>
      <c r="K7" s="3" t="n">
        <v>214296.9</v>
      </c>
      <c r="L7" s="3" t="n">
        <v>217124.8</v>
      </c>
      <c r="M7" s="3" t="n">
        <v>218368</v>
      </c>
      <c r="N7" s="3" t="n">
        <v>226842.6</v>
      </c>
      <c r="O7" s="3" t="n">
        <v>234356.3</v>
      </c>
      <c r="P7" s="3" t="n">
        <v>235233.7</v>
      </c>
      <c r="Q7" s="3" t="n">
        <v>242963.6</v>
      </c>
    </row>
    <row r="8" customFormat="false" ht="12.75" hidden="false" customHeight="false" outlineLevel="0" collapsed="false">
      <c r="A8" s="2" t="s">
        <v>23</v>
      </c>
      <c r="B8" s="3" t="n">
        <v>726908.7</v>
      </c>
      <c r="C8" s="3" t="n">
        <v>738195.1</v>
      </c>
      <c r="D8" s="3" t="n">
        <v>752994.9</v>
      </c>
      <c r="E8" s="3" t="n">
        <v>783274.9</v>
      </c>
      <c r="F8" s="3" t="n">
        <v>808450.6</v>
      </c>
      <c r="G8" s="3" t="n">
        <v>813623.3</v>
      </c>
      <c r="H8" s="3" t="n">
        <v>820221.5</v>
      </c>
      <c r="I8" s="3" t="n">
        <v>825445.2</v>
      </c>
      <c r="J8" s="3" t="n">
        <v>828872.3</v>
      </c>
      <c r="K8" s="3" t="n">
        <v>848498.7</v>
      </c>
      <c r="L8" s="3" t="n">
        <v>861509.3</v>
      </c>
      <c r="M8" s="3" t="n">
        <v>874443.3</v>
      </c>
      <c r="N8" s="3" t="n">
        <v>879855.9</v>
      </c>
      <c r="O8" s="3" t="n">
        <v>854514.1</v>
      </c>
      <c r="P8" s="3" t="n">
        <v>833959.4</v>
      </c>
      <c r="Q8" s="3" t="n">
        <v>839104.9</v>
      </c>
    </row>
    <row r="9" customFormat="false" ht="12.75" hidden="false" customHeight="false" outlineLevel="0" collapsed="false">
      <c r="A9" s="2" t="s">
        <v>24</v>
      </c>
      <c r="B9" s="3" t="n">
        <v>69479.6</v>
      </c>
      <c r="C9" s="3" t="n">
        <v>72738.3</v>
      </c>
      <c r="D9" s="3" t="n">
        <v>81121.7</v>
      </c>
      <c r="E9" s="3" t="n">
        <v>91881.5</v>
      </c>
      <c r="F9" s="3" t="n">
        <v>108216.4</v>
      </c>
      <c r="G9" s="3" t="n">
        <v>127497.7</v>
      </c>
      <c r="H9" s="3" t="n">
        <v>144287.9</v>
      </c>
      <c r="I9" s="3" t="n">
        <v>152010.6</v>
      </c>
      <c r="J9" s="3" t="n">
        <v>159538.7</v>
      </c>
      <c r="K9" s="3" t="n">
        <v>169062.3</v>
      </c>
      <c r="L9" s="3" t="n">
        <v>177813.3</v>
      </c>
      <c r="M9" s="3" t="n">
        <v>184500.2</v>
      </c>
      <c r="N9" s="3" t="n">
        <v>192487.6</v>
      </c>
      <c r="O9" s="3" t="n">
        <v>195484.3</v>
      </c>
      <c r="P9" s="3" t="n">
        <v>193652.5</v>
      </c>
      <c r="Q9" s="3" t="n">
        <v>200186.4</v>
      </c>
    </row>
    <row r="10" customFormat="false" ht="12.75" hidden="false" customHeight="false" outlineLevel="0" collapsed="false">
      <c r="A10" s="2" t="s">
        <v>25</v>
      </c>
      <c r="B10" s="3" t="n">
        <v>417957.3</v>
      </c>
      <c r="C10" s="3" t="n">
        <v>421105</v>
      </c>
      <c r="D10" s="3" t="n">
        <v>432063.2</v>
      </c>
      <c r="E10" s="3" t="n">
        <v>457163.3</v>
      </c>
      <c r="F10" s="3" t="n">
        <v>487535.4</v>
      </c>
      <c r="G10" s="3" t="n">
        <v>519821.6</v>
      </c>
      <c r="H10" s="3" t="n">
        <v>529571.5</v>
      </c>
      <c r="I10" s="3" t="n">
        <v>536196.8</v>
      </c>
      <c r="J10" s="3" t="n">
        <v>546957.3</v>
      </c>
      <c r="K10" s="3" t="n">
        <v>572857.1</v>
      </c>
      <c r="L10" s="3" t="n">
        <v>585981.7</v>
      </c>
      <c r="M10" s="3" t="n">
        <v>606744.5</v>
      </c>
      <c r="N10" s="3" t="n">
        <v>632633.6</v>
      </c>
      <c r="O10" s="3" t="n">
        <v>638091.2</v>
      </c>
      <c r="P10" s="3" t="n">
        <v>620860.4</v>
      </c>
      <c r="Q10" s="3" t="n">
        <v>635000.5</v>
      </c>
    </row>
    <row r="11" customFormat="false" ht="12.75" hidden="false" customHeight="false" outlineLevel="0" collapsed="false">
      <c r="A11" s="2" t="s">
        <v>26</v>
      </c>
      <c r="B11" s="3" t="n">
        <v>55699</v>
      </c>
      <c r="C11" s="3" t="n">
        <v>54043.1</v>
      </c>
      <c r="D11" s="3" t="n">
        <v>57060.8</v>
      </c>
      <c r="E11" s="3" t="n">
        <v>57048.2</v>
      </c>
      <c r="F11" s="3" t="n">
        <v>58323.2</v>
      </c>
      <c r="G11" s="3" t="n">
        <v>59611.7</v>
      </c>
      <c r="H11" s="3" t="n">
        <v>59860.2</v>
      </c>
      <c r="I11" s="3" t="n">
        <v>61505.9</v>
      </c>
      <c r="J11" s="3" t="n">
        <v>63003.6</v>
      </c>
      <c r="K11" s="3" t="n">
        <v>63820.9</v>
      </c>
      <c r="L11" s="3" t="n">
        <v>65015</v>
      </c>
      <c r="M11" s="3" t="n">
        <v>66363</v>
      </c>
      <c r="N11" s="3" t="n">
        <v>67616.1</v>
      </c>
      <c r="O11" s="3" t="n">
        <v>68136.6</v>
      </c>
      <c r="P11" s="3" t="n">
        <v>68766.6</v>
      </c>
      <c r="Q11" s="3" t="n">
        <v>69220.4</v>
      </c>
    </row>
    <row r="12" customFormat="false" ht="12.75" hidden="false" customHeight="false" outlineLevel="0" collapsed="false">
      <c r="A12" s="2" t="s">
        <v>27</v>
      </c>
      <c r="B12" s="3" t="n">
        <v>482209.2</v>
      </c>
      <c r="C12" s="3" t="n">
        <v>473098.8</v>
      </c>
      <c r="D12" s="3" t="n">
        <v>474385.3</v>
      </c>
      <c r="E12" s="3" t="n">
        <v>490461</v>
      </c>
      <c r="F12" s="3" t="n">
        <v>499958.2</v>
      </c>
      <c r="G12" s="3" t="n">
        <v>521804.9</v>
      </c>
      <c r="H12" s="3" t="n">
        <v>528885.6</v>
      </c>
      <c r="I12" s="3" t="n">
        <v>530102.9</v>
      </c>
      <c r="J12" s="3" t="n">
        <v>533333.8</v>
      </c>
      <c r="K12" s="3" t="n">
        <v>541035.5</v>
      </c>
      <c r="L12" s="3" t="n">
        <v>549294.7</v>
      </c>
      <c r="M12" s="3" t="n">
        <v>558716.9</v>
      </c>
      <c r="N12" s="3" t="n">
        <v>568010.3</v>
      </c>
      <c r="O12" s="3" t="n">
        <v>559933.6</v>
      </c>
      <c r="P12" s="3" t="n">
        <v>527198.2</v>
      </c>
      <c r="Q12" s="3" t="n">
        <v>532735.7</v>
      </c>
    </row>
    <row r="13" customFormat="false" ht="12.75" hidden="false" customHeight="false" outlineLevel="0" collapsed="false">
      <c r="A13" s="2" t="s">
        <v>28</v>
      </c>
      <c r="B13" s="3" t="n">
        <v>548737.7</v>
      </c>
      <c r="C13" s="3" t="n">
        <v>555151.2</v>
      </c>
      <c r="D13" s="3" t="n">
        <v>571331.2</v>
      </c>
      <c r="E13" s="3" t="n">
        <v>596827.9</v>
      </c>
      <c r="F13" s="3" t="n">
        <v>628707.9</v>
      </c>
      <c r="G13" s="3" t="n">
        <v>659135.8</v>
      </c>
      <c r="H13" s="3" t="n">
        <v>669095.8</v>
      </c>
      <c r="I13" s="3" t="n">
        <v>679127.3</v>
      </c>
      <c r="J13" s="3" t="n">
        <v>682723.4</v>
      </c>
      <c r="K13" s="3" t="n">
        <v>696417.7</v>
      </c>
      <c r="L13" s="3" t="n">
        <v>719629.8</v>
      </c>
      <c r="M13" s="3" t="n">
        <v>740189.9</v>
      </c>
      <c r="N13" s="3" t="n">
        <v>757625.8</v>
      </c>
      <c r="O13" s="3" t="n">
        <v>748109.2</v>
      </c>
      <c r="P13" s="3" t="n">
        <v>725420.7</v>
      </c>
      <c r="Q13" s="3" t="n">
        <v>745756.2</v>
      </c>
    </row>
    <row r="14" customFormat="false" ht="12.75" hidden="false" customHeight="false" outlineLevel="0" collapsed="false">
      <c r="A14" s="1" t="s">
        <v>29</v>
      </c>
      <c r="B14" s="3" t="n">
        <v>5341937</v>
      </c>
      <c r="C14" s="3" t="n">
        <v>5260179.7</v>
      </c>
      <c r="D14" s="3" t="n">
        <v>5322007.7</v>
      </c>
      <c r="E14" s="3" t="n">
        <v>5476235</v>
      </c>
      <c r="F14" s="3" t="n">
        <v>5644631.1</v>
      </c>
      <c r="G14" s="3" t="n">
        <v>5828373.8</v>
      </c>
      <c r="H14" s="3" t="n">
        <v>5922097.2</v>
      </c>
      <c r="I14" s="3" t="n">
        <v>5982270.3</v>
      </c>
      <c r="J14" s="3" t="n">
        <v>6058827.8</v>
      </c>
      <c r="K14" s="3" t="n">
        <v>6195310.5</v>
      </c>
      <c r="L14" s="3" t="n">
        <v>6305838</v>
      </c>
      <c r="M14" s="3" t="n">
        <v>6412019.5</v>
      </c>
      <c r="N14" s="3" t="n">
        <v>6515987.2</v>
      </c>
      <c r="O14" s="3" t="n">
        <v>6494275.4</v>
      </c>
      <c r="P14" s="3" t="n">
        <v>6338666.7</v>
      </c>
      <c r="Q14" s="3" t="n">
        <v>644913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8:O1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R25" activeCellId="0" sqref="R25"/>
    </sheetView>
  </sheetViews>
  <sheetFormatPr defaultColWidth="9.0546875" defaultRowHeight="12.75" zeroHeight="false" outlineLevelRow="0" outlineLevelCol="0"/>
  <sheetData>
    <row r="8" customFormat="false" ht="15" hidden="false" customHeight="false" outlineLevel="0" collapsed="false">
      <c r="O8" s="66"/>
    </row>
    <row r="9" customFormat="false" ht="15" hidden="false" customHeight="false" outlineLevel="0" collapsed="false">
      <c r="O9" s="66"/>
    </row>
    <row r="10" customFormat="false" ht="15" hidden="false" customHeight="false" outlineLevel="0" collapsed="false">
      <c r="O10"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0" width="25.7"/>
  </cols>
  <sheetData>
    <row r="1" customFormat="false" ht="12.75" hidden="false" customHeight="false" outlineLevel="0" collapsed="false">
      <c r="A1" s="2" t="s">
        <v>3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row>
    <row r="2" customFormat="false" ht="12.75" hidden="false" customHeight="false" outlineLevel="0" collapsed="false">
      <c r="A2" s="2" t="s">
        <v>17</v>
      </c>
      <c r="B2" s="3" t="n">
        <v>671.5</v>
      </c>
      <c r="C2" s="3" t="n">
        <v>699.6</v>
      </c>
      <c r="D2" s="3" t="n">
        <v>734.9</v>
      </c>
      <c r="E2" s="3" t="n">
        <v>770.6</v>
      </c>
      <c r="F2" s="3" t="n">
        <v>786.2</v>
      </c>
      <c r="G2" s="3" t="n">
        <v>788.6</v>
      </c>
      <c r="H2" s="3" t="n">
        <v>812.4</v>
      </c>
      <c r="I2" s="3" t="n">
        <v>824.1</v>
      </c>
      <c r="J2" s="3" t="n">
        <v>816</v>
      </c>
      <c r="K2" s="3" t="n">
        <v>854.8</v>
      </c>
      <c r="L2" s="3" t="n">
        <v>895.9</v>
      </c>
      <c r="M2" s="3" t="n">
        <v>909.4</v>
      </c>
      <c r="N2" s="3" t="n">
        <v>980.9</v>
      </c>
      <c r="O2" s="3" t="n">
        <v>997.3</v>
      </c>
      <c r="P2" s="3" t="n">
        <v>961.3</v>
      </c>
      <c r="Q2" s="3" t="n">
        <v>940</v>
      </c>
    </row>
    <row r="3" customFormat="false" ht="12.75" hidden="false" customHeight="false" outlineLevel="0" collapsed="false">
      <c r="A3" s="2" t="s">
        <v>18</v>
      </c>
      <c r="B3" s="3" t="n">
        <v>187</v>
      </c>
      <c r="C3" s="3" t="n">
        <v>192.4</v>
      </c>
      <c r="D3" s="3" t="n">
        <v>203.8</v>
      </c>
      <c r="E3" s="3" t="n">
        <v>212.7</v>
      </c>
      <c r="F3" s="3" t="n">
        <v>226.7</v>
      </c>
      <c r="G3" s="3" t="n">
        <v>231.3</v>
      </c>
      <c r="H3" s="3" t="n">
        <v>235.3</v>
      </c>
      <c r="I3" s="3" t="n">
        <v>238.2</v>
      </c>
      <c r="J3" s="3" t="n">
        <v>232.3</v>
      </c>
      <c r="K3" s="3" t="n">
        <v>236.2</v>
      </c>
      <c r="L3" s="3" t="n">
        <v>244</v>
      </c>
      <c r="M3" s="3" t="n">
        <v>253.7</v>
      </c>
      <c r="N3" s="3" t="n">
        <v>266.3</v>
      </c>
      <c r="O3" s="3" t="n">
        <v>272.5</v>
      </c>
      <c r="P3" s="3" t="n">
        <v>249.5</v>
      </c>
      <c r="Q3" s="3" t="n">
        <v>225.8</v>
      </c>
    </row>
    <row r="4" customFormat="false" ht="12.75" hidden="false" customHeight="false" outlineLevel="0" collapsed="false">
      <c r="A4" s="2" t="s">
        <v>19</v>
      </c>
      <c r="B4" s="3" t="n">
        <v>228.1</v>
      </c>
      <c r="C4" s="3" t="n">
        <v>228.7</v>
      </c>
      <c r="D4" s="3" t="n">
        <v>241.1</v>
      </c>
      <c r="E4" s="3" t="n">
        <v>282.5</v>
      </c>
      <c r="F4" s="3" t="n">
        <v>301.8</v>
      </c>
      <c r="G4" s="3" t="n">
        <v>317.2</v>
      </c>
      <c r="H4" s="3" t="n">
        <v>323.4</v>
      </c>
      <c r="I4" s="3" t="n">
        <v>312.6</v>
      </c>
      <c r="J4" s="3" t="n">
        <v>327.5</v>
      </c>
      <c r="K4" s="3" t="n">
        <v>343.1</v>
      </c>
      <c r="L4" s="3" t="n">
        <v>375.9</v>
      </c>
      <c r="M4" s="3" t="n">
        <v>422.2</v>
      </c>
      <c r="N4" s="3" t="n">
        <v>481.5</v>
      </c>
      <c r="O4" s="3" t="n">
        <v>511.5</v>
      </c>
      <c r="P4" s="3" t="n">
        <v>447.1</v>
      </c>
      <c r="Q4" s="3" t="n">
        <v>360.6</v>
      </c>
    </row>
    <row r="5" customFormat="false" ht="12.75" hidden="false" customHeight="false" outlineLevel="0" collapsed="false">
      <c r="A5" s="2" t="s">
        <v>20</v>
      </c>
      <c r="B5" s="3" t="n">
        <v>856.3</v>
      </c>
      <c r="C5" s="3" t="n">
        <v>843.5</v>
      </c>
      <c r="D5" s="3" t="n">
        <v>845.9</v>
      </c>
      <c r="E5" s="3" t="n">
        <v>874</v>
      </c>
      <c r="F5" s="3" t="n">
        <v>885</v>
      </c>
      <c r="G5" s="3" t="n">
        <v>891.7</v>
      </c>
      <c r="H5" s="3" t="n">
        <v>905.4</v>
      </c>
      <c r="I5" s="3" t="n">
        <v>926.4</v>
      </c>
      <c r="J5" s="3" t="n">
        <v>955.9</v>
      </c>
      <c r="K5" s="3" t="n">
        <v>986.5</v>
      </c>
      <c r="L5" s="3" t="n">
        <v>1016.5</v>
      </c>
      <c r="M5" s="3" t="n">
        <v>1049</v>
      </c>
      <c r="N5" s="3" t="n">
        <v>1079.3</v>
      </c>
      <c r="O5" s="3" t="n">
        <v>1111.5</v>
      </c>
      <c r="P5" s="3" t="n">
        <v>1120.5</v>
      </c>
      <c r="Q5" s="3" t="n">
        <v>1126.8</v>
      </c>
    </row>
    <row r="6" customFormat="false" ht="12.75" hidden="false" customHeight="false" outlineLevel="0" collapsed="false">
      <c r="A6" s="2" t="s">
        <v>21</v>
      </c>
      <c r="B6" s="3" t="n">
        <v>263</v>
      </c>
      <c r="C6" s="3" t="n">
        <v>289.9</v>
      </c>
      <c r="D6" s="3" t="n">
        <v>278.7</v>
      </c>
      <c r="E6" s="3" t="n">
        <v>321.6</v>
      </c>
      <c r="F6" s="3" t="n">
        <v>350</v>
      </c>
      <c r="G6" s="3" t="n">
        <v>353.3</v>
      </c>
      <c r="H6" s="3" t="n">
        <v>351.3</v>
      </c>
      <c r="I6" s="3" t="n">
        <v>323.5</v>
      </c>
      <c r="J6" s="3" t="n">
        <v>350.4</v>
      </c>
      <c r="K6" s="3" t="n">
        <v>383.5</v>
      </c>
      <c r="L6" s="3" t="n">
        <v>453.7</v>
      </c>
      <c r="M6" s="3" t="n">
        <v>474.6</v>
      </c>
      <c r="N6" s="3" t="n">
        <v>525.3</v>
      </c>
      <c r="O6" s="3" t="n">
        <v>426.6</v>
      </c>
      <c r="P6" s="3" t="n">
        <v>323.9</v>
      </c>
      <c r="Q6" s="3" t="n">
        <v>356.4</v>
      </c>
    </row>
    <row r="7" customFormat="false" ht="12.75" hidden="false" customHeight="false" outlineLevel="0" collapsed="false">
      <c r="A7" s="2" t="s">
        <v>22</v>
      </c>
      <c r="B7" s="3" t="n">
        <v>112.3</v>
      </c>
      <c r="C7" s="3" t="n">
        <v>121.7</v>
      </c>
      <c r="D7" s="3" t="n">
        <v>128.3</v>
      </c>
      <c r="E7" s="3" t="n">
        <v>140.1</v>
      </c>
      <c r="F7" s="3" t="n">
        <v>140.6</v>
      </c>
      <c r="G7" s="3" t="n">
        <v>156.7</v>
      </c>
      <c r="H7" s="3" t="n">
        <v>162.6</v>
      </c>
      <c r="I7" s="3" t="n">
        <v>165.2</v>
      </c>
      <c r="J7" s="3" t="n">
        <v>166.8</v>
      </c>
      <c r="K7" s="3" t="n">
        <v>169.7</v>
      </c>
      <c r="L7" s="3" t="n">
        <v>170.9</v>
      </c>
      <c r="M7" s="3" t="n">
        <v>176.1</v>
      </c>
      <c r="N7" s="3" t="n">
        <v>183.7</v>
      </c>
      <c r="O7" s="3" t="n">
        <v>194.9</v>
      </c>
      <c r="P7" s="3" t="n">
        <v>192.7</v>
      </c>
      <c r="Q7" s="3" t="n">
        <v>198.5</v>
      </c>
    </row>
    <row r="8" customFormat="false" ht="12.75" hidden="false" customHeight="false" outlineLevel="0" collapsed="false">
      <c r="A8" s="2" t="s">
        <v>23</v>
      </c>
      <c r="B8" s="3" t="n">
        <v>490.4</v>
      </c>
      <c r="C8" s="3" t="n">
        <v>553.1</v>
      </c>
      <c r="D8" s="3" t="n">
        <v>682.4</v>
      </c>
      <c r="E8" s="3" t="n">
        <v>759.8</v>
      </c>
      <c r="F8" s="3" t="n">
        <v>854.9</v>
      </c>
      <c r="G8" s="3" t="n">
        <v>850.9</v>
      </c>
      <c r="H8" s="3" t="n">
        <v>734.2</v>
      </c>
      <c r="I8" s="3" t="n">
        <v>722.7</v>
      </c>
      <c r="J8" s="3" t="n">
        <v>838.3</v>
      </c>
      <c r="K8" s="3" t="n">
        <v>948.1</v>
      </c>
      <c r="L8" s="3" t="n">
        <v>1154.9</v>
      </c>
      <c r="M8" s="3" t="n">
        <v>1169.9</v>
      </c>
      <c r="N8" s="3" t="n">
        <v>1219.5</v>
      </c>
      <c r="O8" s="3" t="n">
        <v>966.6</v>
      </c>
      <c r="P8" s="3" t="n">
        <v>752.1</v>
      </c>
      <c r="Q8" s="3" t="n">
        <v>743.4</v>
      </c>
    </row>
    <row r="9" customFormat="false" ht="12.75" hidden="false" customHeight="false" outlineLevel="0" collapsed="false">
      <c r="A9" s="2" t="s">
        <v>24</v>
      </c>
      <c r="B9" s="3" t="n">
        <v>32.7</v>
      </c>
      <c r="C9" s="3" t="n">
        <v>34.2</v>
      </c>
      <c r="D9" s="3" t="n">
        <v>36.1</v>
      </c>
      <c r="E9" s="3" t="n">
        <v>56.9</v>
      </c>
      <c r="F9" s="3" t="n">
        <v>91.3</v>
      </c>
      <c r="G9" s="3" t="n">
        <v>111</v>
      </c>
      <c r="H9" s="3" t="n">
        <v>123.7</v>
      </c>
      <c r="I9" s="3" t="n">
        <v>137.3</v>
      </c>
      <c r="J9" s="3" t="n">
        <v>147.3</v>
      </c>
      <c r="K9" s="3" t="n">
        <v>152.5</v>
      </c>
      <c r="L9" s="3" t="n">
        <v>156.6</v>
      </c>
      <c r="M9" s="3" t="n">
        <v>159.7</v>
      </c>
      <c r="N9" s="3" t="n">
        <v>181.8</v>
      </c>
      <c r="O9" s="3" t="n">
        <v>197.8</v>
      </c>
      <c r="P9" s="3" t="n">
        <v>176.7</v>
      </c>
      <c r="Q9" s="3" t="n">
        <v>161</v>
      </c>
    </row>
    <row r="10" customFormat="false" ht="12.75" hidden="false" customHeight="false" outlineLevel="0" collapsed="false">
      <c r="A10" s="2" t="s">
        <v>25</v>
      </c>
      <c r="B10" s="3" t="n">
        <v>440.8</v>
      </c>
      <c r="C10" s="3" t="n">
        <v>470.7</v>
      </c>
      <c r="D10" s="3" t="n">
        <v>481.5</v>
      </c>
      <c r="E10" s="3" t="n">
        <v>556.8</v>
      </c>
      <c r="F10" s="3" t="n">
        <v>614</v>
      </c>
      <c r="G10" s="3" t="n">
        <v>670.6</v>
      </c>
      <c r="H10" s="3" t="n">
        <v>676.3</v>
      </c>
      <c r="I10" s="3" t="n">
        <v>663.8</v>
      </c>
      <c r="J10" s="3" t="n">
        <v>689.3</v>
      </c>
      <c r="K10" s="3" t="n">
        <v>728.6</v>
      </c>
      <c r="L10" s="3" t="n">
        <v>805.2</v>
      </c>
      <c r="M10" s="3" t="n">
        <v>833.2</v>
      </c>
      <c r="N10" s="3" t="n">
        <v>843.4</v>
      </c>
      <c r="O10" s="3" t="n">
        <v>762.3</v>
      </c>
      <c r="P10" s="3" t="n">
        <v>654.9</v>
      </c>
      <c r="Q10" s="3" t="n">
        <v>681.6</v>
      </c>
    </row>
    <row r="11" customFormat="false" ht="12.75" hidden="false" customHeight="false" outlineLevel="0" collapsed="false">
      <c r="A11" s="2" t="s">
        <v>26</v>
      </c>
      <c r="B11" s="3" t="n">
        <v>51.2</v>
      </c>
      <c r="C11" s="3" t="n">
        <v>51.7</v>
      </c>
      <c r="D11" s="3" t="n">
        <v>52.2</v>
      </c>
      <c r="E11" s="3" t="n">
        <v>53.2</v>
      </c>
      <c r="F11" s="3" t="n">
        <v>55.6</v>
      </c>
      <c r="G11" s="3" t="n">
        <v>56.9</v>
      </c>
      <c r="H11" s="3" t="n">
        <v>62.5</v>
      </c>
      <c r="I11" s="3" t="n">
        <v>66.2</v>
      </c>
      <c r="J11" s="3" t="n">
        <v>70.1</v>
      </c>
      <c r="K11" s="3" t="n">
        <v>71.6</v>
      </c>
      <c r="L11" s="3" t="n">
        <v>73.5</v>
      </c>
      <c r="M11" s="3" t="n">
        <v>74.8</v>
      </c>
      <c r="N11" s="3" t="n">
        <v>76.7</v>
      </c>
      <c r="O11" s="3" t="n">
        <v>77.8</v>
      </c>
      <c r="P11" s="3" t="n">
        <v>80</v>
      </c>
      <c r="Q11" s="3" t="n">
        <v>80.5</v>
      </c>
    </row>
    <row r="12" customFormat="false" ht="12.75" hidden="false" customHeight="false" outlineLevel="0" collapsed="false">
      <c r="A12" s="2" t="s">
        <v>27</v>
      </c>
      <c r="B12" s="3" t="n">
        <v>299.5</v>
      </c>
      <c r="C12" s="3" t="n">
        <v>322.7</v>
      </c>
      <c r="D12" s="3" t="n">
        <v>353.3</v>
      </c>
      <c r="E12" s="3" t="n">
        <v>381.5</v>
      </c>
      <c r="F12" s="3" t="n">
        <v>422.9</v>
      </c>
      <c r="G12" s="3" t="n">
        <v>454.2</v>
      </c>
      <c r="H12" s="3" t="n">
        <v>453.2</v>
      </c>
      <c r="I12" s="3" t="n">
        <v>420.2</v>
      </c>
      <c r="J12" s="3" t="n">
        <v>446.2</v>
      </c>
      <c r="K12" s="3" t="n">
        <v>458.6</v>
      </c>
      <c r="L12" s="3" t="n">
        <v>494.5</v>
      </c>
      <c r="M12" s="3" t="n">
        <v>527.5</v>
      </c>
      <c r="N12" s="3" t="n">
        <v>577.5</v>
      </c>
      <c r="O12" s="3" t="n">
        <v>539.8</v>
      </c>
      <c r="P12" s="3" t="n">
        <v>513.8</v>
      </c>
      <c r="Q12" s="3" t="n">
        <v>524</v>
      </c>
    </row>
    <row r="13" customFormat="false" ht="12.75" hidden="false" customHeight="false" outlineLevel="0" collapsed="false">
      <c r="A13" s="2" t="s">
        <v>28</v>
      </c>
      <c r="B13" s="3" t="n">
        <v>255</v>
      </c>
      <c r="C13" s="3" t="n">
        <v>271.4</v>
      </c>
      <c r="D13" s="3" t="n">
        <v>274.5</v>
      </c>
      <c r="E13" s="3" t="n">
        <v>306.1</v>
      </c>
      <c r="F13" s="3" t="n">
        <v>338.4</v>
      </c>
      <c r="G13" s="3" t="n">
        <v>354.3</v>
      </c>
      <c r="H13" s="3" t="n">
        <v>364.4</v>
      </c>
      <c r="I13" s="3" t="n">
        <v>344.6</v>
      </c>
      <c r="J13" s="3" t="n">
        <v>360.4</v>
      </c>
      <c r="K13" s="3" t="n">
        <v>397</v>
      </c>
      <c r="L13" s="3" t="n">
        <v>479.2</v>
      </c>
      <c r="M13" s="3" t="n">
        <v>527.8</v>
      </c>
      <c r="N13" s="3" t="n">
        <v>527.2</v>
      </c>
      <c r="O13" s="3" t="n">
        <v>530.3</v>
      </c>
      <c r="P13" s="3" t="n">
        <v>471.1</v>
      </c>
      <c r="Q13" s="3" t="n">
        <v>440.3</v>
      </c>
    </row>
    <row r="14" customFormat="false" ht="12.75" hidden="false" customHeight="false" outlineLevel="0" collapsed="false">
      <c r="A14" s="1" t="s">
        <v>29</v>
      </c>
      <c r="B14" s="3" t="n">
        <v>3843.6</v>
      </c>
      <c r="C14" s="3" t="n">
        <v>4042</v>
      </c>
      <c r="D14" s="3" t="n">
        <v>4282.1</v>
      </c>
      <c r="E14" s="3" t="n">
        <v>4702</v>
      </c>
      <c r="F14" s="3" t="n">
        <v>5062.9</v>
      </c>
      <c r="G14" s="3" t="n">
        <v>5236.7</v>
      </c>
      <c r="H14" s="3" t="n">
        <v>5204.6</v>
      </c>
      <c r="I14" s="3" t="n">
        <v>5144.2</v>
      </c>
      <c r="J14" s="3" t="n">
        <v>5400.2</v>
      </c>
      <c r="K14" s="3" t="n">
        <v>5726.8</v>
      </c>
      <c r="L14" s="3" t="n">
        <v>6308.2</v>
      </c>
      <c r="M14" s="3" t="n">
        <v>6556.4</v>
      </c>
      <c r="N14" s="3" t="n">
        <v>6901.2</v>
      </c>
      <c r="O14" s="3" t="n">
        <v>6575.4</v>
      </c>
      <c r="P14" s="3" t="n">
        <v>5989</v>
      </c>
      <c r="Q14" s="3" t="n">
        <v>59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10.71"/>
  </cols>
  <sheetData>
    <row r="1" customFormat="false" ht="26.25" hidden="false" customHeight="true" outlineLevel="0" collapsed="false">
      <c r="A1" s="2" t="s">
        <v>3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row>
    <row r="2" customFormat="false" ht="12.75" hidden="false" customHeight="false" outlineLevel="0" collapsed="false">
      <c r="A2" s="2" t="s">
        <v>17</v>
      </c>
      <c r="B2" s="3" t="n">
        <v>15789.9</v>
      </c>
      <c r="C2" s="3" t="n">
        <v>15805.5</v>
      </c>
      <c r="D2" s="3" t="n">
        <v>15912.6</v>
      </c>
      <c r="E2" s="3" t="n">
        <v>16026.9</v>
      </c>
      <c r="F2" s="3" t="n">
        <v>16360.8</v>
      </c>
      <c r="G2" s="3" t="n">
        <v>16610.5</v>
      </c>
      <c r="H2" s="3" t="n">
        <v>17095.9</v>
      </c>
      <c r="I2" s="3" t="n">
        <v>16895.4</v>
      </c>
      <c r="J2" s="3" t="n">
        <v>17155.3</v>
      </c>
      <c r="K2" s="3" t="n">
        <v>17135.9</v>
      </c>
      <c r="L2" s="3" t="n">
        <v>17627.6</v>
      </c>
      <c r="M2" s="3" t="n">
        <v>18009.3</v>
      </c>
      <c r="N2" s="3" t="n">
        <v>18212.8</v>
      </c>
      <c r="O2" s="3" t="n">
        <v>18593.6</v>
      </c>
      <c r="P2" s="3" t="n">
        <v>19025.5</v>
      </c>
      <c r="Q2" s="3" t="n">
        <v>19025.5</v>
      </c>
    </row>
    <row r="3" customFormat="false" ht="12.75" hidden="false" customHeight="false" outlineLevel="0" collapsed="false">
      <c r="A3" s="2" t="s">
        <v>18</v>
      </c>
      <c r="B3" s="3" t="n">
        <v>5979.7</v>
      </c>
      <c r="C3" s="3" t="n">
        <v>5873.3</v>
      </c>
      <c r="D3" s="3" t="n">
        <v>5807.8</v>
      </c>
      <c r="E3" s="3" t="n">
        <v>5835.6</v>
      </c>
      <c r="F3" s="3" t="n">
        <v>5807.9</v>
      </c>
      <c r="G3" s="3" t="n">
        <v>5840.7</v>
      </c>
      <c r="H3" s="3" t="n">
        <v>5590.7</v>
      </c>
      <c r="I3" s="3" t="n">
        <v>5586</v>
      </c>
      <c r="J3" s="3" t="n">
        <v>5878.7</v>
      </c>
      <c r="K3" s="3" t="n">
        <v>5612.6</v>
      </c>
      <c r="L3" s="3" t="n">
        <v>5373.2</v>
      </c>
      <c r="M3" s="3" t="n">
        <v>5353.8</v>
      </c>
      <c r="N3" s="3" t="n">
        <v>5308.7</v>
      </c>
      <c r="O3" s="3" t="n">
        <v>5416.4</v>
      </c>
      <c r="P3" s="3" t="n">
        <v>5339.1</v>
      </c>
      <c r="Q3" s="3" t="n">
        <v>5339.1</v>
      </c>
    </row>
    <row r="4" customFormat="false" ht="12.75" hidden="false" customHeight="false" outlineLevel="0" collapsed="false">
      <c r="A4" s="2" t="s">
        <v>19</v>
      </c>
      <c r="B4" s="3" t="n">
        <v>6834.9</v>
      </c>
      <c r="C4" s="3" t="n">
        <v>6646.3</v>
      </c>
      <c r="D4" s="3" t="n">
        <v>6756.4</v>
      </c>
      <c r="E4" s="3" t="n">
        <v>6743.9</v>
      </c>
      <c r="F4" s="3" t="n">
        <v>6835</v>
      </c>
      <c r="G4" s="3" t="n">
        <v>6742</v>
      </c>
      <c r="H4" s="3" t="n">
        <v>7294.5</v>
      </c>
      <c r="I4" s="3" t="n">
        <v>7327.3</v>
      </c>
      <c r="J4" s="3" t="n">
        <v>7155.7</v>
      </c>
      <c r="K4" s="3" t="n">
        <v>7259.1</v>
      </c>
      <c r="L4" s="3" t="n">
        <v>7439.3</v>
      </c>
      <c r="M4" s="3" t="n">
        <v>7456.8</v>
      </c>
      <c r="N4" s="3" t="n">
        <v>7856.6</v>
      </c>
      <c r="O4" s="3" t="n">
        <v>7533.9</v>
      </c>
      <c r="P4" s="3" t="n">
        <v>7203.8</v>
      </c>
      <c r="Q4" s="3" t="n">
        <v>7203.8</v>
      </c>
    </row>
    <row r="5" customFormat="false" ht="12.75" hidden="false" customHeight="false" outlineLevel="0" collapsed="false">
      <c r="A5" s="2" t="s">
        <v>20</v>
      </c>
      <c r="B5" s="3" t="n">
        <v>33793</v>
      </c>
      <c r="C5" s="3" t="n">
        <v>34397</v>
      </c>
      <c r="D5" s="3" t="n">
        <v>34428.2</v>
      </c>
      <c r="E5" s="3" t="n">
        <v>34883.5</v>
      </c>
      <c r="F5" s="3" t="n">
        <v>35434.9</v>
      </c>
      <c r="G5" s="3" t="n">
        <v>35870.4</v>
      </c>
      <c r="H5" s="3" t="n">
        <v>36383.9</v>
      </c>
      <c r="I5" s="3" t="n">
        <v>36827.1</v>
      </c>
      <c r="J5" s="3" t="n">
        <v>37358.5</v>
      </c>
      <c r="K5" s="3" t="n">
        <v>37870.5</v>
      </c>
      <c r="L5" s="3" t="n">
        <v>38392</v>
      </c>
      <c r="M5" s="3" t="n">
        <v>38842.4</v>
      </c>
      <c r="N5" s="3" t="n">
        <v>39215.9</v>
      </c>
      <c r="O5" s="3" t="n">
        <v>39909.4</v>
      </c>
      <c r="P5" s="3" t="n">
        <v>40379.3</v>
      </c>
      <c r="Q5" s="3" t="n">
        <v>40379.3</v>
      </c>
    </row>
    <row r="6" customFormat="false" ht="12.75" hidden="false" customHeight="false" outlineLevel="0" collapsed="false">
      <c r="A6" s="2" t="s">
        <v>21</v>
      </c>
      <c r="B6" s="3" t="n">
        <v>7266.1</v>
      </c>
      <c r="C6" s="3" t="n">
        <v>7048</v>
      </c>
      <c r="D6" s="3" t="n">
        <v>7023.5</v>
      </c>
      <c r="E6" s="3" t="n">
        <v>7144.9</v>
      </c>
      <c r="F6" s="3" t="n">
        <v>7334.1</v>
      </c>
      <c r="G6" s="3" t="n">
        <v>7425.4</v>
      </c>
      <c r="H6" s="3" t="n">
        <v>7475</v>
      </c>
      <c r="I6" s="3" t="n">
        <v>7467.3</v>
      </c>
      <c r="J6" s="3" t="n">
        <v>7445.3</v>
      </c>
      <c r="K6" s="3" t="n">
        <v>7542.5</v>
      </c>
      <c r="L6" s="3" t="n">
        <v>7703.3</v>
      </c>
      <c r="M6" s="3" t="n">
        <v>7847.3</v>
      </c>
      <c r="N6" s="3" t="n">
        <v>8133.5</v>
      </c>
      <c r="O6" s="3" t="n">
        <v>8647.3</v>
      </c>
      <c r="P6" s="3" t="n">
        <v>8763.8</v>
      </c>
      <c r="Q6" s="3" t="n">
        <v>8763.8</v>
      </c>
    </row>
    <row r="7" customFormat="false" ht="12.75" hidden="false" customHeight="false" outlineLevel="0" collapsed="false">
      <c r="A7" s="2" t="s">
        <v>22</v>
      </c>
      <c r="B7" s="3" t="n">
        <v>17997.2</v>
      </c>
      <c r="C7" s="3" t="n">
        <v>18595.8</v>
      </c>
      <c r="D7" s="3" t="n">
        <v>19109.9</v>
      </c>
      <c r="E7" s="3" t="n">
        <v>20077.3</v>
      </c>
      <c r="F7" s="3" t="n">
        <v>20656.4</v>
      </c>
      <c r="G7" s="3" t="n">
        <v>21503.4</v>
      </c>
      <c r="H7" s="3" t="n">
        <v>22384.6</v>
      </c>
      <c r="I7" s="3" t="n">
        <v>22798.3</v>
      </c>
      <c r="J7" s="3" t="n">
        <v>23413.9</v>
      </c>
      <c r="K7" s="3" t="n">
        <v>24266.8</v>
      </c>
      <c r="L7" s="3" t="n">
        <v>24648.1</v>
      </c>
      <c r="M7" s="3" t="n">
        <v>24812.4</v>
      </c>
      <c r="N7" s="3" t="n">
        <v>25860.8</v>
      </c>
      <c r="O7" s="3" t="n">
        <v>27077.2</v>
      </c>
      <c r="P7" s="3" t="n">
        <v>28072.6</v>
      </c>
      <c r="Q7" s="3" t="n">
        <v>28072.6</v>
      </c>
    </row>
    <row r="8" customFormat="false" ht="12.75" hidden="false" customHeight="false" outlineLevel="0" collapsed="false">
      <c r="A8" s="2" t="s">
        <v>23</v>
      </c>
      <c r="B8" s="3" t="n">
        <v>11627</v>
      </c>
      <c r="C8" s="3" t="n">
        <v>11715.5</v>
      </c>
      <c r="D8" s="3" t="n">
        <v>12047.1</v>
      </c>
      <c r="E8" s="3" t="n">
        <v>12451.5</v>
      </c>
      <c r="F8" s="3" t="n">
        <v>12881.4</v>
      </c>
      <c r="G8" s="3" t="n">
        <v>12880.8</v>
      </c>
      <c r="H8" s="3" t="n">
        <v>13055.3</v>
      </c>
      <c r="I8" s="3" t="n">
        <v>12950</v>
      </c>
      <c r="J8" s="3" t="n">
        <v>12915.8</v>
      </c>
      <c r="K8" s="3" t="n">
        <v>13048.4</v>
      </c>
      <c r="L8" s="3" t="n">
        <v>13153.7</v>
      </c>
      <c r="M8" s="3" t="n">
        <v>13280.3</v>
      </c>
      <c r="N8" s="3" t="n">
        <v>13556.5</v>
      </c>
      <c r="O8" s="3" t="n">
        <v>13570.2</v>
      </c>
      <c r="P8" s="3" t="n">
        <v>13374.2</v>
      </c>
      <c r="Q8" s="3" t="n">
        <v>13374.2</v>
      </c>
    </row>
    <row r="9" customFormat="false" ht="12.75" hidden="false" customHeight="false" outlineLevel="0" collapsed="false">
      <c r="A9" s="2" t="s">
        <v>24</v>
      </c>
      <c r="B9" s="3" t="n">
        <v>1936</v>
      </c>
      <c r="C9" s="3" t="n">
        <v>2032.4</v>
      </c>
      <c r="D9" s="3" t="n">
        <v>2170.6</v>
      </c>
      <c r="E9" s="3" t="n">
        <v>2388.4</v>
      </c>
      <c r="F9" s="3" t="n">
        <v>2653.4</v>
      </c>
      <c r="G9" s="3" t="n">
        <v>3419.9</v>
      </c>
      <c r="H9" s="3" t="n">
        <v>3963.2</v>
      </c>
      <c r="I9" s="3" t="n">
        <v>4133.5</v>
      </c>
      <c r="J9" s="3" t="n">
        <v>4361.5</v>
      </c>
      <c r="K9" s="3" t="n">
        <v>4700.4</v>
      </c>
      <c r="L9" s="3" t="n">
        <v>5257.1</v>
      </c>
      <c r="M9" s="3" t="n">
        <v>5853.8</v>
      </c>
      <c r="N9" s="3" t="n">
        <v>6169</v>
      </c>
      <c r="O9" s="3" t="n">
        <v>6328</v>
      </c>
      <c r="P9" s="3" t="n">
        <v>6462.6</v>
      </c>
      <c r="Q9" s="3" t="n">
        <v>6462.6</v>
      </c>
    </row>
    <row r="10" customFormat="false" ht="12.75" hidden="false" customHeight="false" outlineLevel="0" collapsed="false">
      <c r="A10" s="2" t="s">
        <v>25</v>
      </c>
      <c r="B10" s="3" t="n">
        <v>12656.7</v>
      </c>
      <c r="C10" s="3" t="n">
        <v>12538.3</v>
      </c>
      <c r="D10" s="3" t="n">
        <v>12760.4</v>
      </c>
      <c r="E10" s="3" t="n">
        <v>13187.8</v>
      </c>
      <c r="F10" s="3" t="n">
        <v>13581.5</v>
      </c>
      <c r="G10" s="3" t="n">
        <v>13773.8</v>
      </c>
      <c r="H10" s="3" t="n">
        <v>13970.4</v>
      </c>
      <c r="I10" s="3" t="n">
        <v>14199.9</v>
      </c>
      <c r="J10" s="3" t="n">
        <v>14294.6</v>
      </c>
      <c r="K10" s="3" t="n">
        <v>14486.5</v>
      </c>
      <c r="L10" s="3" t="n">
        <v>14697.2</v>
      </c>
      <c r="M10" s="3" t="n">
        <v>14650.9</v>
      </c>
      <c r="N10" s="3" t="n">
        <v>15063.2</v>
      </c>
      <c r="O10" s="3" t="n">
        <v>15241.2</v>
      </c>
      <c r="P10" s="3" t="n">
        <v>15795</v>
      </c>
      <c r="Q10" s="3" t="n">
        <v>15795</v>
      </c>
    </row>
    <row r="11" customFormat="false" ht="12.75" hidden="false" customHeight="false" outlineLevel="0" collapsed="false">
      <c r="A11" s="2" t="s">
        <v>26</v>
      </c>
      <c r="B11" s="3" t="n">
        <v>646.7</v>
      </c>
      <c r="C11" s="3" t="n">
        <v>657.5</v>
      </c>
      <c r="D11" s="3" t="n">
        <v>651.6</v>
      </c>
      <c r="E11" s="3" t="n">
        <v>668.3</v>
      </c>
      <c r="F11" s="3" t="n">
        <v>675.3</v>
      </c>
      <c r="G11" s="3" t="n">
        <v>683.5</v>
      </c>
      <c r="H11" s="3" t="n">
        <v>741.9</v>
      </c>
      <c r="I11" s="3" t="n">
        <v>762.9</v>
      </c>
      <c r="J11" s="3" t="n">
        <v>773.2</v>
      </c>
      <c r="K11" s="3" t="n">
        <v>822.1</v>
      </c>
      <c r="L11" s="3" t="n">
        <v>828.2</v>
      </c>
      <c r="M11" s="3" t="n">
        <v>827.8</v>
      </c>
      <c r="N11" s="3" t="n">
        <v>869.8</v>
      </c>
      <c r="O11" s="3" t="n">
        <v>868.3</v>
      </c>
      <c r="P11" s="3" t="n">
        <v>893.3</v>
      </c>
      <c r="Q11" s="3" t="n">
        <v>893.3</v>
      </c>
    </row>
    <row r="12" customFormat="false" ht="12.75" hidden="false" customHeight="false" outlineLevel="0" collapsed="false">
      <c r="A12" s="2" t="s">
        <v>27</v>
      </c>
      <c r="B12" s="3" t="n">
        <v>12400.8</v>
      </c>
      <c r="C12" s="3" t="n">
        <v>12381.9</v>
      </c>
      <c r="D12" s="3" t="n">
        <v>12623.7</v>
      </c>
      <c r="E12" s="3" t="n">
        <v>12638.7</v>
      </c>
      <c r="F12" s="3" t="n">
        <v>12618.1</v>
      </c>
      <c r="G12" s="3" t="n">
        <v>12792</v>
      </c>
      <c r="H12" s="3" t="n">
        <v>13585.9</v>
      </c>
      <c r="I12" s="3" t="n">
        <v>12672.2</v>
      </c>
      <c r="J12" s="3" t="n">
        <v>12293.8</v>
      </c>
      <c r="K12" s="3" t="n">
        <v>12701</v>
      </c>
      <c r="L12" s="3" t="n">
        <v>12649.8</v>
      </c>
      <c r="M12" s="3" t="n">
        <v>12975</v>
      </c>
      <c r="N12" s="3" t="n">
        <v>12929.4</v>
      </c>
      <c r="O12" s="3" t="n">
        <v>12761.4</v>
      </c>
      <c r="P12" s="3" t="n">
        <v>12719.7</v>
      </c>
      <c r="Q12" s="3" t="n">
        <v>12719.7</v>
      </c>
    </row>
    <row r="13" customFormat="false" ht="12.75" hidden="false" customHeight="false" outlineLevel="0" collapsed="false">
      <c r="A13" s="2" t="s">
        <v>28</v>
      </c>
      <c r="B13" s="3" t="n">
        <v>16395.2</v>
      </c>
      <c r="C13" s="3" t="n">
        <v>17235.2</v>
      </c>
      <c r="D13" s="3" t="n">
        <v>17762.5</v>
      </c>
      <c r="E13" s="3" t="n">
        <v>18166.5</v>
      </c>
      <c r="F13" s="3" t="n">
        <v>18812.9</v>
      </c>
      <c r="G13" s="3" t="n">
        <v>19701</v>
      </c>
      <c r="H13" s="3" t="n">
        <v>19062.6</v>
      </c>
      <c r="I13" s="3" t="n">
        <v>18910.9</v>
      </c>
      <c r="J13" s="3" t="n">
        <v>18887.3</v>
      </c>
      <c r="K13" s="3" t="n">
        <v>19074.7</v>
      </c>
      <c r="L13" s="3" t="n">
        <v>19597.4</v>
      </c>
      <c r="M13" s="3" t="n">
        <v>20047.4</v>
      </c>
      <c r="N13" s="3" t="n">
        <v>20742.2</v>
      </c>
      <c r="O13" s="3" t="n">
        <v>20265.8</v>
      </c>
      <c r="P13" s="3" t="n">
        <v>20567.1</v>
      </c>
      <c r="Q13" s="3" t="n">
        <v>20567.1</v>
      </c>
    </row>
    <row r="14" customFormat="false" ht="12.75" hidden="false" customHeight="false" outlineLevel="0" collapsed="false">
      <c r="A14" s="1" t="s">
        <v>29</v>
      </c>
      <c r="B14" s="3" t="n">
        <v>142906.5</v>
      </c>
      <c r="C14" s="3" t="n">
        <v>144515</v>
      </c>
      <c r="D14" s="3" t="n">
        <v>146698.3</v>
      </c>
      <c r="E14" s="3" t="n">
        <v>149945</v>
      </c>
      <c r="F14" s="3" t="n">
        <v>153465.4</v>
      </c>
      <c r="G14" s="3" t="n">
        <v>157243.6</v>
      </c>
      <c r="H14" s="3" t="n">
        <v>160603.8</v>
      </c>
      <c r="I14" s="3" t="n">
        <v>160514.4</v>
      </c>
      <c r="J14" s="3" t="n">
        <v>161927.1</v>
      </c>
      <c r="K14" s="3" t="n">
        <v>164496.3</v>
      </c>
      <c r="L14" s="3" t="n">
        <v>167274.2</v>
      </c>
      <c r="M14" s="3" t="n">
        <v>169800.6</v>
      </c>
      <c r="N14" s="3" t="n">
        <v>173638.5</v>
      </c>
      <c r="O14" s="3" t="n">
        <v>175907</v>
      </c>
      <c r="P14" s="3" t="n">
        <v>178222.1</v>
      </c>
      <c r="Q14" s="3" t="n">
        <v>1782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6" activeCellId="0" sqref="M36"/>
    </sheetView>
  </sheetViews>
  <sheetFormatPr defaultColWidth="9.0546875" defaultRowHeight="12.75" zeroHeight="false" outlineLevelRow="0" outlineLevelCol="0"/>
  <cols>
    <col collapsed="false" customWidth="true" hidden="false" outlineLevel="0" max="1" min="1" style="0" width="29.71"/>
  </cols>
  <sheetData>
    <row r="1" customFormat="false" ht="28.5" hidden="false" customHeight="true" outlineLevel="0" collapsed="false">
      <c r="A1" s="2" t="s">
        <v>3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row>
    <row r="2" customFormat="false" ht="12.75" hidden="false" customHeight="false" outlineLevel="0" collapsed="false">
      <c r="A2" s="2" t="s">
        <v>17</v>
      </c>
      <c r="B2" s="3" t="n">
        <v>10051.1</v>
      </c>
      <c r="C2" s="3" t="n">
        <v>10191.5</v>
      </c>
      <c r="D2" s="3" t="n">
        <v>10362.1</v>
      </c>
      <c r="E2" s="3" t="n">
        <v>10456.5</v>
      </c>
      <c r="F2" s="3" t="n">
        <v>10653.2</v>
      </c>
      <c r="G2" s="3" t="n">
        <v>10941</v>
      </c>
      <c r="H2" s="3" t="n">
        <v>11347.1</v>
      </c>
      <c r="I2" s="3" t="n">
        <v>11802.9</v>
      </c>
      <c r="J2" s="3" t="n">
        <v>11970.5</v>
      </c>
      <c r="K2" s="3" t="n">
        <v>12087.2</v>
      </c>
      <c r="L2" s="3" t="n">
        <v>12358.1</v>
      </c>
      <c r="M2" s="3" t="n">
        <v>12694.8</v>
      </c>
      <c r="N2" s="3" t="n">
        <v>13078.5</v>
      </c>
      <c r="O2" s="3" t="n">
        <v>13452</v>
      </c>
      <c r="P2" s="3" t="n">
        <v>13677.9</v>
      </c>
      <c r="Q2" s="3" t="n">
        <v>13971.7</v>
      </c>
    </row>
    <row r="3" customFormat="false" ht="12.75" hidden="false" customHeight="false" outlineLevel="0" collapsed="false">
      <c r="A3" s="2" t="s">
        <v>18</v>
      </c>
      <c r="B3" s="3" t="n">
        <v>3411.1</v>
      </c>
      <c r="C3" s="3" t="n">
        <v>3552.3</v>
      </c>
      <c r="D3" s="3" t="n">
        <v>3666</v>
      </c>
      <c r="E3" s="3" t="n">
        <v>3453.8</v>
      </c>
      <c r="F3" s="3" t="n">
        <v>3604.2</v>
      </c>
      <c r="G3" s="3" t="n">
        <v>3518.3</v>
      </c>
      <c r="H3" s="3" t="n">
        <v>3477.3</v>
      </c>
      <c r="I3" s="3" t="n">
        <v>3531.3</v>
      </c>
      <c r="J3" s="3" t="n">
        <v>3720.5</v>
      </c>
      <c r="K3" s="3" t="n">
        <v>3661</v>
      </c>
      <c r="L3" s="3" t="n">
        <v>3636.2</v>
      </c>
      <c r="M3" s="3" t="n">
        <v>3684</v>
      </c>
      <c r="N3" s="3" t="n">
        <v>3816.1</v>
      </c>
      <c r="O3" s="3" t="n">
        <v>3982.9</v>
      </c>
      <c r="P3" s="3" t="n">
        <v>3966</v>
      </c>
      <c r="Q3" s="3" t="n">
        <v>3884.1</v>
      </c>
    </row>
    <row r="4" customFormat="false" ht="12.75" hidden="false" customHeight="false" outlineLevel="0" collapsed="false">
      <c r="A4" s="2" t="s">
        <v>19</v>
      </c>
      <c r="B4" s="3" t="n">
        <v>3079.6</v>
      </c>
      <c r="C4" s="3" t="n">
        <v>3311.4</v>
      </c>
      <c r="D4" s="3" t="n">
        <v>3520.4</v>
      </c>
      <c r="E4" s="3" t="n">
        <v>3700.2</v>
      </c>
      <c r="F4" s="3" t="n">
        <v>3889.2</v>
      </c>
      <c r="G4" s="3" t="n">
        <v>4196.4</v>
      </c>
      <c r="H4" s="3" t="n">
        <v>4453.5</v>
      </c>
      <c r="I4" s="3" t="n">
        <v>4805.3</v>
      </c>
      <c r="J4" s="3" t="n">
        <v>5527.6</v>
      </c>
      <c r="K4" s="3" t="n">
        <v>6308</v>
      </c>
      <c r="L4" s="3" t="n">
        <v>7015.9</v>
      </c>
      <c r="M4" s="3" t="n">
        <v>7722.4</v>
      </c>
      <c r="N4" s="3" t="n">
        <v>8941.7</v>
      </c>
      <c r="O4" s="3" t="n">
        <v>9461.4</v>
      </c>
      <c r="P4" s="3" t="n">
        <v>10154.6</v>
      </c>
      <c r="Q4" s="3" t="n">
        <v>10809.5</v>
      </c>
    </row>
    <row r="5" customFormat="false" ht="12.75" hidden="false" customHeight="false" outlineLevel="0" collapsed="false">
      <c r="A5" s="2" t="s">
        <v>20</v>
      </c>
      <c r="B5" s="3" t="n">
        <v>13881.7</v>
      </c>
      <c r="C5" s="3" t="n">
        <v>14052.1</v>
      </c>
      <c r="D5" s="3" t="n">
        <v>14075.7</v>
      </c>
      <c r="E5" s="3" t="n">
        <v>14238.4</v>
      </c>
      <c r="F5" s="3" t="n">
        <v>14348.1</v>
      </c>
      <c r="G5" s="3" t="n">
        <v>14673.1</v>
      </c>
      <c r="H5" s="3" t="n">
        <v>15215</v>
      </c>
      <c r="I5" s="3" t="n">
        <v>15339.8</v>
      </c>
      <c r="J5" s="3" t="n">
        <v>15461.9</v>
      </c>
      <c r="K5" s="3" t="n">
        <v>15869.8</v>
      </c>
      <c r="L5" s="3" t="n">
        <v>16364.2</v>
      </c>
      <c r="M5" s="3" t="n">
        <v>16740.1</v>
      </c>
      <c r="N5" s="3" t="n">
        <v>17194.1</v>
      </c>
      <c r="O5" s="3" t="n">
        <v>17638.7</v>
      </c>
      <c r="P5" s="3" t="n">
        <v>18128.9</v>
      </c>
      <c r="Q5" s="3" t="n">
        <v>18707.4</v>
      </c>
    </row>
    <row r="6" customFormat="false" ht="12.75" hidden="false" customHeight="false" outlineLevel="0" collapsed="false">
      <c r="A6" s="2" t="s">
        <v>21</v>
      </c>
      <c r="B6" s="3" t="n">
        <v>3573.4</v>
      </c>
      <c r="C6" s="3" t="n">
        <v>3776</v>
      </c>
      <c r="D6" s="3" t="n">
        <v>4069.8</v>
      </c>
      <c r="E6" s="3" t="n">
        <v>4227.2</v>
      </c>
      <c r="F6" s="3" t="n">
        <v>4261.9</v>
      </c>
      <c r="G6" s="3" t="n">
        <v>4679.6</v>
      </c>
      <c r="H6" s="3" t="n">
        <v>4807.7</v>
      </c>
      <c r="I6" s="3" t="n">
        <v>4980.9</v>
      </c>
      <c r="J6" s="3" t="n">
        <v>5111.2</v>
      </c>
      <c r="K6" s="3" t="n">
        <v>5391.7</v>
      </c>
      <c r="L6" s="3" t="n">
        <v>5737.3</v>
      </c>
      <c r="M6" s="3" t="n">
        <v>6205.9</v>
      </c>
      <c r="N6" s="3" t="n">
        <v>6564</v>
      </c>
      <c r="O6" s="3" t="n">
        <v>6595</v>
      </c>
      <c r="P6" s="3" t="n">
        <v>6375.7</v>
      </c>
      <c r="Q6" s="3" t="n">
        <v>6553.2</v>
      </c>
    </row>
    <row r="7" customFormat="false" ht="12.75" hidden="false" customHeight="false" outlineLevel="0" collapsed="false">
      <c r="A7" s="2" t="s">
        <v>22</v>
      </c>
      <c r="B7" s="3" t="n">
        <v>1727.5</v>
      </c>
      <c r="C7" s="3" t="n">
        <v>1827.3</v>
      </c>
      <c r="D7" s="3" t="n">
        <v>1893.1</v>
      </c>
      <c r="E7" s="3" t="n">
        <v>1880.2</v>
      </c>
      <c r="F7" s="3" t="n">
        <v>1917.3</v>
      </c>
      <c r="G7" s="3" t="n">
        <v>2026.5</v>
      </c>
      <c r="H7" s="3" t="n">
        <v>2104.9</v>
      </c>
      <c r="I7" s="3" t="n">
        <v>2163.8</v>
      </c>
      <c r="J7" s="3" t="n">
        <v>2256.8</v>
      </c>
      <c r="K7" s="3" t="n">
        <v>2310.8</v>
      </c>
      <c r="L7" s="3" t="n">
        <v>2404.6</v>
      </c>
      <c r="M7" s="3" t="n">
        <v>2371.7</v>
      </c>
      <c r="N7" s="3" t="n">
        <v>2423.9</v>
      </c>
      <c r="O7" s="3" t="n">
        <v>2513.1</v>
      </c>
      <c r="P7" s="3" t="n">
        <v>2500.1</v>
      </c>
      <c r="Q7" s="3" t="n">
        <v>2525.1</v>
      </c>
    </row>
    <row r="8" customFormat="false" ht="12.75" hidden="false" customHeight="false" outlineLevel="0" collapsed="false">
      <c r="A8" s="2" t="s">
        <v>23</v>
      </c>
      <c r="B8" s="3" t="n">
        <v>8968.1</v>
      </c>
      <c r="C8" s="3" t="n">
        <v>10612</v>
      </c>
      <c r="D8" s="3" t="n">
        <v>10685.2</v>
      </c>
      <c r="E8" s="3" t="n">
        <v>10940.2</v>
      </c>
      <c r="F8" s="3" t="n">
        <v>10923.6</v>
      </c>
      <c r="G8" s="3" t="n">
        <v>11392.1</v>
      </c>
      <c r="H8" s="3" t="n">
        <v>11161.5</v>
      </c>
      <c r="I8" s="3" t="n">
        <v>11406.9</v>
      </c>
      <c r="J8" s="3" t="n">
        <v>11449.2</v>
      </c>
      <c r="K8" s="3" t="n">
        <v>12467.2</v>
      </c>
      <c r="L8" s="3" t="n">
        <v>12559.7</v>
      </c>
      <c r="M8" s="3" t="n">
        <v>12987.9</v>
      </c>
      <c r="N8" s="3" t="n">
        <v>14280.8</v>
      </c>
      <c r="O8" s="3" t="n">
        <v>13653.9</v>
      </c>
      <c r="P8" s="3" t="n">
        <v>12983.1</v>
      </c>
      <c r="Q8" s="3" t="n">
        <v>14046.6</v>
      </c>
    </row>
    <row r="9" customFormat="false" ht="12.75" hidden="false" customHeight="false" outlineLevel="0" collapsed="false">
      <c r="A9" s="2" t="s">
        <v>24</v>
      </c>
      <c r="B9" s="3" t="n">
        <v>802.3</v>
      </c>
      <c r="C9" s="3" t="n">
        <v>916.4</v>
      </c>
      <c r="D9" s="3" t="n">
        <v>996.6</v>
      </c>
      <c r="E9" s="3" t="n">
        <v>1235.3</v>
      </c>
      <c r="F9" s="3" t="n">
        <v>1696.1</v>
      </c>
      <c r="G9" s="3" t="n">
        <v>1961.1</v>
      </c>
      <c r="H9" s="3" t="n">
        <v>2219.9</v>
      </c>
      <c r="I9" s="3" t="n">
        <v>2283.3</v>
      </c>
      <c r="J9" s="3" t="n">
        <v>2505.5</v>
      </c>
      <c r="K9" s="3" t="n">
        <v>3122</v>
      </c>
      <c r="L9" s="3" t="n">
        <v>3295.9</v>
      </c>
      <c r="M9" s="3" t="n">
        <v>3392.4</v>
      </c>
      <c r="N9" s="3" t="n">
        <v>3506.9</v>
      </c>
      <c r="O9" s="3" t="n">
        <v>3756.5</v>
      </c>
      <c r="P9" s="3" t="n">
        <v>4032.8</v>
      </c>
      <c r="Q9" s="3" t="n">
        <v>4196.9</v>
      </c>
    </row>
    <row r="10" customFormat="false" ht="12.75" hidden="false" customHeight="false" outlineLevel="0" collapsed="false">
      <c r="A10" s="2" t="s">
        <v>25</v>
      </c>
      <c r="B10" s="3" t="n">
        <v>6418.3</v>
      </c>
      <c r="C10" s="3" t="n">
        <v>7295.8</v>
      </c>
      <c r="D10" s="3" t="n">
        <v>7809.6</v>
      </c>
      <c r="E10" s="3" t="n">
        <v>8310.3</v>
      </c>
      <c r="F10" s="3" t="n">
        <v>8944.1</v>
      </c>
      <c r="G10" s="3" t="n">
        <v>9461.6</v>
      </c>
      <c r="H10" s="3" t="n">
        <v>9930.5</v>
      </c>
      <c r="I10" s="3" t="n">
        <v>10270.1</v>
      </c>
      <c r="J10" s="3" t="n">
        <v>10951.8</v>
      </c>
      <c r="K10" s="3" t="n">
        <v>11652.8</v>
      </c>
      <c r="L10" s="3" t="n">
        <v>12163.6</v>
      </c>
      <c r="M10" s="3" t="n">
        <v>12996.3</v>
      </c>
      <c r="N10" s="3" t="n">
        <v>13829</v>
      </c>
      <c r="O10" s="3" t="n">
        <v>14102.1</v>
      </c>
      <c r="P10" s="3" t="n">
        <v>14014.2</v>
      </c>
      <c r="Q10" s="3" t="n">
        <v>14583</v>
      </c>
    </row>
    <row r="11" customFormat="false" ht="12.75" hidden="false" customHeight="false" outlineLevel="0" collapsed="false">
      <c r="A11" s="2" t="s">
        <v>26</v>
      </c>
      <c r="B11" s="3" t="n">
        <v>288.8</v>
      </c>
      <c r="C11" s="3" t="n">
        <v>325.4</v>
      </c>
      <c r="D11" s="3" t="n">
        <v>336.4</v>
      </c>
      <c r="E11" s="3" t="n">
        <v>332.9</v>
      </c>
      <c r="F11" s="3" t="n">
        <v>353.9</v>
      </c>
      <c r="G11" s="3" t="n">
        <v>355.1</v>
      </c>
      <c r="H11" s="3" t="n">
        <v>416.4</v>
      </c>
      <c r="I11" s="3" t="n">
        <v>414.1</v>
      </c>
      <c r="J11" s="3" t="n">
        <v>279.8</v>
      </c>
      <c r="K11" s="3" t="n">
        <v>268.7</v>
      </c>
      <c r="L11" s="3" t="n">
        <v>282.6</v>
      </c>
      <c r="M11" s="3" t="n">
        <v>299.7</v>
      </c>
      <c r="N11" s="3" t="n">
        <v>347</v>
      </c>
      <c r="O11" s="3" t="n">
        <v>337.1</v>
      </c>
      <c r="P11" s="3" t="n">
        <v>358.7</v>
      </c>
      <c r="Q11" s="3" t="n">
        <v>377.2</v>
      </c>
    </row>
    <row r="12" customFormat="false" ht="12.75" hidden="false" customHeight="false" outlineLevel="0" collapsed="false">
      <c r="A12" s="2" t="s">
        <v>27</v>
      </c>
      <c r="B12" s="3" t="n">
        <v>4066.9</v>
      </c>
      <c r="C12" s="3" t="n">
        <v>4316.3</v>
      </c>
      <c r="D12" s="3" t="n">
        <v>4586.9</v>
      </c>
      <c r="E12" s="3" t="n">
        <v>4705.9</v>
      </c>
      <c r="F12" s="3" t="n">
        <v>4871.9</v>
      </c>
      <c r="G12" s="3" t="n">
        <v>4857.2</v>
      </c>
      <c r="H12" s="3" t="n">
        <v>4644.9</v>
      </c>
      <c r="I12" s="3" t="n">
        <v>4616.3</v>
      </c>
      <c r="J12" s="3" t="n">
        <v>4544.3</v>
      </c>
      <c r="K12" s="3" t="n">
        <v>4533.9</v>
      </c>
      <c r="L12" s="3" t="n">
        <v>4643.3</v>
      </c>
      <c r="M12" s="3" t="n">
        <v>4989.3</v>
      </c>
      <c r="N12" s="3" t="n">
        <v>5167.7</v>
      </c>
      <c r="O12" s="3" t="n">
        <v>5350.1</v>
      </c>
      <c r="P12" s="3" t="n">
        <v>5137.4</v>
      </c>
      <c r="Q12" s="3" t="n">
        <v>5120.8</v>
      </c>
    </row>
    <row r="13" customFormat="false" ht="12.75" hidden="false" customHeight="false" outlineLevel="0" collapsed="false">
      <c r="A13" s="2" t="s">
        <v>28</v>
      </c>
      <c r="B13" s="3" t="n">
        <v>5416.4</v>
      </c>
      <c r="C13" s="3" t="n">
        <v>5442</v>
      </c>
      <c r="D13" s="3" t="n">
        <v>5492.3</v>
      </c>
      <c r="E13" s="3" t="n">
        <v>5740.3</v>
      </c>
      <c r="F13" s="3" t="n">
        <v>6229</v>
      </c>
      <c r="G13" s="3" t="n">
        <v>6524.9</v>
      </c>
      <c r="H13" s="3" t="n">
        <v>6430.6</v>
      </c>
      <c r="I13" s="3" t="n">
        <v>6737.2</v>
      </c>
      <c r="J13" s="3" t="n">
        <v>6862.7</v>
      </c>
      <c r="K13" s="3" t="n">
        <v>7216.4</v>
      </c>
      <c r="L13" s="3" t="n">
        <v>7798.1</v>
      </c>
      <c r="M13" s="3" t="n">
        <v>8585.6</v>
      </c>
      <c r="N13" s="3" t="n">
        <v>9185</v>
      </c>
      <c r="O13" s="3" t="n">
        <v>9189.3</v>
      </c>
      <c r="P13" s="3" t="n">
        <v>9063.4</v>
      </c>
      <c r="Q13" s="3" t="n">
        <v>9168.6</v>
      </c>
    </row>
    <row r="14" customFormat="false" ht="12.75" hidden="false" customHeight="false" outlineLevel="0" collapsed="false">
      <c r="A14" s="1" t="s">
        <v>29</v>
      </c>
      <c r="B14" s="3" t="n">
        <v>61298.8</v>
      </c>
      <c r="C14" s="3" t="n">
        <v>65293</v>
      </c>
      <c r="D14" s="3" t="n">
        <v>67229</v>
      </c>
      <c r="E14" s="3" t="n">
        <v>69072.3</v>
      </c>
      <c r="F14" s="3" t="n">
        <v>71651</v>
      </c>
      <c r="G14" s="3" t="n">
        <v>74586.9</v>
      </c>
      <c r="H14" s="3" t="n">
        <v>76209.4</v>
      </c>
      <c r="I14" s="3" t="n">
        <v>78325.9</v>
      </c>
      <c r="J14" s="3" t="n">
        <v>80516.1</v>
      </c>
      <c r="K14" s="3" t="n">
        <v>84560.1</v>
      </c>
      <c r="L14" s="3" t="n">
        <v>87797.2</v>
      </c>
      <c r="M14" s="3" t="n">
        <v>92034.6</v>
      </c>
      <c r="N14" s="3" t="n">
        <v>97347.5</v>
      </c>
      <c r="O14" s="3" t="n">
        <v>98826.1</v>
      </c>
      <c r="P14" s="3" t="n">
        <v>98831.6</v>
      </c>
      <c r="Q14" s="3" t="n">
        <v>10211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17" min="2" style="0" width="10.71"/>
  </cols>
  <sheetData>
    <row r="1" customFormat="false" ht="27" hidden="false" customHeight="true" outlineLevel="0" collapsed="false">
      <c r="A1" s="2" t="s">
        <v>3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row>
    <row r="2" customFormat="false" ht="12.75" hidden="false" customHeight="false" outlineLevel="0" collapsed="false">
      <c r="A2" s="2" t="s">
        <v>17</v>
      </c>
      <c r="B2" s="3" t="n">
        <f aca="false">'EU27 exp. COICOP Drill down'!B2+'Iceland exp. COICOP Drill down'!B2+'Swiss exp. COICOP Drill down'!B2+'Norway exp. COICOP Drill down'!B2</f>
        <v>830264.1</v>
      </c>
      <c r="C2" s="3" t="n">
        <f aca="false">'EU27 exp. COICOP Drill down'!C2+'Iceland exp. COICOP Drill down'!C2+'Swiss exp. COICOP Drill down'!C2+'Norway exp. COICOP Drill down'!C2</f>
        <v>775920.1</v>
      </c>
      <c r="D2" s="3" t="n">
        <f aca="false">'EU27 exp. COICOP Drill down'!D2+'Iceland exp. COICOP Drill down'!D2+'Swiss exp. COICOP Drill down'!D2+'Norway exp. COICOP Drill down'!D2</f>
        <v>765896.5</v>
      </c>
      <c r="E2" s="3" t="n">
        <f aca="false">'EU27 exp. COICOP Drill down'!E2+'Iceland exp. COICOP Drill down'!E2+'Swiss exp. COICOP Drill down'!E2+'Norway exp. COICOP Drill down'!E2</f>
        <v>766388.2</v>
      </c>
      <c r="F2" s="3" t="n">
        <f aca="false">'EU27 exp. COICOP Drill down'!F2+'Iceland exp. COICOP Drill down'!F2+'Swiss exp. COICOP Drill down'!F2+'Norway exp. COICOP Drill down'!F2</f>
        <v>774200.5</v>
      </c>
      <c r="G2" s="3" t="n">
        <f aca="false">'EU27 exp. COICOP Drill down'!G2+'Iceland exp. COICOP Drill down'!G2+'Swiss exp. COICOP Drill down'!G2+'Norway exp. COICOP Drill down'!G2</f>
        <v>793297.7</v>
      </c>
      <c r="H2" s="3" t="n">
        <f aca="false">'EU27 exp. COICOP Drill down'!H2+'Iceland exp. COICOP Drill down'!H2+'Swiss exp. COICOP Drill down'!H2+'Norway exp. COICOP Drill down'!H2</f>
        <v>795209.3</v>
      </c>
      <c r="I2" s="3" t="n">
        <f aca="false">'EU27 exp. COICOP Drill down'!I2+'Iceland exp. COICOP Drill down'!I2+'Swiss exp. COICOP Drill down'!I2+'Norway exp. COICOP Drill down'!I2</f>
        <v>798379.9</v>
      </c>
      <c r="J2" s="3" t="n">
        <f aca="false">'EU27 exp. COICOP Drill down'!J2+'Iceland exp. COICOP Drill down'!J2+'Swiss exp. COICOP Drill down'!J2+'Norway exp. COICOP Drill down'!J2</f>
        <v>806168</v>
      </c>
      <c r="K2" s="3" t="n">
        <f aca="false">'EU27 exp. COICOP Drill down'!K2+'Iceland exp. COICOP Drill down'!K2+'Swiss exp. COICOP Drill down'!K2+'Norway exp. COICOP Drill down'!K2</f>
        <v>819192.6</v>
      </c>
      <c r="L2" s="3" t="n">
        <f aca="false">'EU27 exp. COICOP Drill down'!L2+'Iceland exp. COICOP Drill down'!L2+'Swiss exp. COICOP Drill down'!L2+'Norway exp. COICOP Drill down'!L2</f>
        <v>828627.1</v>
      </c>
      <c r="M2" s="3" t="n">
        <f aca="false">'EU27 exp. COICOP Drill down'!M2+'Iceland exp. COICOP Drill down'!M2+'Swiss exp. COICOP Drill down'!M2+'Norway exp. COICOP Drill down'!M2</f>
        <v>833498.1</v>
      </c>
      <c r="N2" s="3" t="n">
        <f aca="false">'EU27 exp. COICOP Drill down'!N2+'Iceland exp. COICOP Drill down'!N2+'Swiss exp. COICOP Drill down'!N2+'Norway exp. COICOP Drill down'!N2</f>
        <v>838806.5</v>
      </c>
      <c r="O2" s="3" t="n">
        <f aca="false">'EU27 exp. COICOP Drill down'!O2+'Iceland exp. COICOP Drill down'!O2+'Swiss exp. COICOP Drill down'!O2+'Norway exp. COICOP Drill down'!O2</f>
        <v>834843.5</v>
      </c>
      <c r="P2" s="3" t="n">
        <f aca="false">'EU27 exp. COICOP Drill down'!P2+'Iceland exp. COICOP Drill down'!P2+'Swiss exp. COICOP Drill down'!P2+'Norway exp. COICOP Drill down'!P2</f>
        <v>818118.6</v>
      </c>
      <c r="Q2" s="3" t="n">
        <f aca="false">'EU27 exp. COICOP Drill down'!Q2+'Iceland exp. COICOP Drill down'!Q2+'Swiss exp. COICOP Drill down'!Q2+'Norway exp. COICOP Drill down'!Q2</f>
        <v>829342.4</v>
      </c>
    </row>
    <row r="3" customFormat="false" ht="12.75" hidden="false" customHeight="false" outlineLevel="0" collapsed="false">
      <c r="A3" s="2" t="s">
        <v>18</v>
      </c>
      <c r="B3" s="3" t="n">
        <f aca="false">'EU27 exp. COICOP Drill down'!B3+'Iceland exp. COICOP Drill down'!B3+'Swiss exp. COICOP Drill down'!B3+'Norway exp. COICOP Drill down'!B3</f>
        <v>248046.2</v>
      </c>
      <c r="C3" s="3" t="n">
        <f aca="false">'EU27 exp. COICOP Drill down'!C3+'Iceland exp. COICOP Drill down'!C3+'Swiss exp. COICOP Drill down'!C3+'Norway exp. COICOP Drill down'!C3</f>
        <v>235214.4</v>
      </c>
      <c r="D3" s="3" t="n">
        <f aca="false">'EU27 exp. COICOP Drill down'!D3+'Iceland exp. COICOP Drill down'!D3+'Swiss exp. COICOP Drill down'!D3+'Norway exp. COICOP Drill down'!D3</f>
        <v>234412.7</v>
      </c>
      <c r="E3" s="3" t="n">
        <f aca="false">'EU27 exp. COICOP Drill down'!E3+'Iceland exp. COICOP Drill down'!E3+'Swiss exp. COICOP Drill down'!E3+'Norway exp. COICOP Drill down'!E3</f>
        <v>235522.6</v>
      </c>
      <c r="F3" s="3" t="n">
        <f aca="false">'EU27 exp. COICOP Drill down'!F3+'Iceland exp. COICOP Drill down'!F3+'Swiss exp. COICOP Drill down'!F3+'Norway exp. COICOP Drill down'!F3</f>
        <v>241724.2</v>
      </c>
      <c r="G3" s="3" t="n">
        <f aca="false">'EU27 exp. COICOP Drill down'!G3+'Iceland exp. COICOP Drill down'!G3+'Swiss exp. COICOP Drill down'!G3+'Norway exp. COICOP Drill down'!G3</f>
        <v>243815</v>
      </c>
      <c r="H3" s="3" t="n">
        <f aca="false">'EU27 exp. COICOP Drill down'!H3+'Iceland exp. COICOP Drill down'!H3+'Swiss exp. COICOP Drill down'!H3+'Norway exp. COICOP Drill down'!H3</f>
        <v>245440.5</v>
      </c>
      <c r="I3" s="3" t="n">
        <f aca="false">'EU27 exp. COICOP Drill down'!I3+'Iceland exp. COICOP Drill down'!I3+'Swiss exp. COICOP Drill down'!I3+'Norway exp. COICOP Drill down'!I3</f>
        <v>246845.8</v>
      </c>
      <c r="J3" s="3" t="n">
        <f aca="false">'EU27 exp. COICOP Drill down'!J3+'Iceland exp. COICOP Drill down'!J3+'Swiss exp. COICOP Drill down'!J3+'Norway exp. COICOP Drill down'!J3</f>
        <v>243121.7</v>
      </c>
      <c r="K3" s="3" t="n">
        <f aca="false">'EU27 exp. COICOP Drill down'!K3+'Iceland exp. COICOP Drill down'!K3+'Swiss exp. COICOP Drill down'!K3+'Norway exp. COICOP Drill down'!K3</f>
        <v>238660.6</v>
      </c>
      <c r="L3" s="3" t="n">
        <f aca="false">'EU27 exp. COICOP Drill down'!L3+'Iceland exp. COICOP Drill down'!L3+'Swiss exp. COICOP Drill down'!L3+'Norway exp. COICOP Drill down'!L3</f>
        <v>233698.2</v>
      </c>
      <c r="M3" s="3" t="n">
        <f aca="false">'EU27 exp. COICOP Drill down'!M3+'Iceland exp. COICOP Drill down'!M3+'Swiss exp. COICOP Drill down'!M3+'Norway exp. COICOP Drill down'!M3</f>
        <v>229190.4</v>
      </c>
      <c r="N3" s="3" t="n">
        <f aca="false">'EU27 exp. COICOP Drill down'!N3+'Iceland exp. COICOP Drill down'!N3+'Swiss exp. COICOP Drill down'!N3+'Norway exp. COICOP Drill down'!N3</f>
        <v>226863.9</v>
      </c>
      <c r="O3" s="3" t="n">
        <f aca="false">'EU27 exp. COICOP Drill down'!O3+'Iceland exp. COICOP Drill down'!O3+'Swiss exp. COICOP Drill down'!O3+'Norway exp. COICOP Drill down'!O3</f>
        <v>222520.8</v>
      </c>
      <c r="P3" s="3" t="n">
        <f aca="false">'EU27 exp. COICOP Drill down'!P3+'Iceland exp. COICOP Drill down'!P3+'Swiss exp. COICOP Drill down'!P3+'Norway exp. COICOP Drill down'!P3</f>
        <v>215453.2</v>
      </c>
      <c r="Q3" s="3" t="n">
        <f aca="false">'EU27 exp. COICOP Drill down'!Q3+'Iceland exp. COICOP Drill down'!Q3+'Swiss exp. COICOP Drill down'!Q3+'Norway exp. COICOP Drill down'!Q3</f>
        <v>213853</v>
      </c>
    </row>
    <row r="4" customFormat="false" ht="12.75" hidden="false" customHeight="false" outlineLevel="0" collapsed="false">
      <c r="A4" s="2" t="s">
        <v>19</v>
      </c>
      <c r="B4" s="3" t="n">
        <f aca="false">'EU27 exp. COICOP Drill down'!B4+'Iceland exp. COICOP Drill down'!B4+'Swiss exp. COICOP Drill down'!B4+'Norway exp. COICOP Drill down'!B4</f>
        <v>337663.3</v>
      </c>
      <c r="C4" s="3" t="n">
        <f aca="false">'EU27 exp. COICOP Drill down'!C4+'Iceland exp. COICOP Drill down'!C4+'Swiss exp. COICOP Drill down'!C4+'Norway exp. COICOP Drill down'!C4</f>
        <v>328129.4</v>
      </c>
      <c r="D4" s="3" t="n">
        <f aca="false">'EU27 exp. COICOP Drill down'!D4+'Iceland exp. COICOP Drill down'!D4+'Swiss exp. COICOP Drill down'!D4+'Norway exp. COICOP Drill down'!D4</f>
        <v>328028.7</v>
      </c>
      <c r="E4" s="3" t="n">
        <f aca="false">'EU27 exp. COICOP Drill down'!E4+'Iceland exp. COICOP Drill down'!E4+'Swiss exp. COICOP Drill down'!E4+'Norway exp. COICOP Drill down'!E4</f>
        <v>332882.6</v>
      </c>
      <c r="F4" s="3" t="n">
        <f aca="false">'EU27 exp. COICOP Drill down'!F4+'Iceland exp. COICOP Drill down'!F4+'Swiss exp. COICOP Drill down'!F4+'Norway exp. COICOP Drill down'!F4</f>
        <v>335729.2</v>
      </c>
      <c r="G4" s="3" t="n">
        <f aca="false">'EU27 exp. COICOP Drill down'!G4+'Iceland exp. COICOP Drill down'!G4+'Swiss exp. COICOP Drill down'!G4+'Norway exp. COICOP Drill down'!G4</f>
        <v>343510.9</v>
      </c>
      <c r="H4" s="3" t="n">
        <f aca="false">'EU27 exp. COICOP Drill down'!H4+'Iceland exp. COICOP Drill down'!H4+'Swiss exp. COICOP Drill down'!H4+'Norway exp. COICOP Drill down'!H4</f>
        <v>347201.7</v>
      </c>
      <c r="I4" s="3" t="n">
        <f aca="false">'EU27 exp. COICOP Drill down'!I4+'Iceland exp. COICOP Drill down'!I4+'Swiss exp. COICOP Drill down'!I4+'Norway exp. COICOP Drill down'!I4</f>
        <v>350780.2</v>
      </c>
      <c r="J4" s="3" t="n">
        <f aca="false">'EU27 exp. COICOP Drill down'!J4+'Iceland exp. COICOP Drill down'!J4+'Swiss exp. COICOP Drill down'!J4+'Norway exp. COICOP Drill down'!J4</f>
        <v>353722.2</v>
      </c>
      <c r="K4" s="3" t="n">
        <f aca="false">'EU27 exp. COICOP Drill down'!K4+'Iceland exp. COICOP Drill down'!K4+'Swiss exp. COICOP Drill down'!K4+'Norway exp. COICOP Drill down'!K4</f>
        <v>359765.1</v>
      </c>
      <c r="L4" s="3" t="n">
        <f aca="false">'EU27 exp. COICOP Drill down'!L4+'Iceland exp. COICOP Drill down'!L4+'Swiss exp. COICOP Drill down'!L4+'Norway exp. COICOP Drill down'!L4</f>
        <v>369343.9</v>
      </c>
      <c r="M4" s="3" t="n">
        <f aca="false">'EU27 exp. COICOP Drill down'!M4+'Iceland exp. COICOP Drill down'!M4+'Swiss exp. COICOP Drill down'!M4+'Norway exp. COICOP Drill down'!M4</f>
        <v>380995.2</v>
      </c>
      <c r="N4" s="3" t="n">
        <f aca="false">'EU27 exp. COICOP Drill down'!N4+'Iceland exp. COICOP Drill down'!N4+'Swiss exp. COICOP Drill down'!N4+'Norway exp. COICOP Drill down'!N4</f>
        <v>391039.5</v>
      </c>
      <c r="O4" s="3" t="n">
        <f aca="false">'EU27 exp. COICOP Drill down'!O4+'Iceland exp. COICOP Drill down'!O4+'Swiss exp. COICOP Drill down'!O4+'Norway exp. COICOP Drill down'!O4</f>
        <v>390226.4</v>
      </c>
      <c r="P4" s="3" t="n">
        <f aca="false">'EU27 exp. COICOP Drill down'!P4+'Iceland exp. COICOP Drill down'!P4+'Swiss exp. COICOP Drill down'!P4+'Norway exp. COICOP Drill down'!P4</f>
        <v>376330.3</v>
      </c>
      <c r="Q4" s="3" t="n">
        <f aca="false">'EU27 exp. COICOP Drill down'!Q4+'Iceland exp. COICOP Drill down'!Q4+'Swiss exp. COICOP Drill down'!Q4+'Norway exp. COICOP Drill down'!Q4</f>
        <v>387721.3</v>
      </c>
    </row>
    <row r="5" customFormat="false" ht="12.75" hidden="false" customHeight="false" outlineLevel="0" collapsed="false">
      <c r="A5" s="2" t="s">
        <v>20</v>
      </c>
      <c r="B5" s="3" t="n">
        <f aca="false">'EU27 exp. COICOP Drill down'!B5+'Iceland exp. COICOP Drill down'!B5+'Swiss exp. COICOP Drill down'!B5+'Norway exp. COICOP Drill down'!B5</f>
        <v>1242735.7</v>
      </c>
      <c r="C5" s="3" t="n">
        <f aca="false">'EU27 exp. COICOP Drill down'!C5+'Iceland exp. COICOP Drill down'!C5+'Swiss exp. COICOP Drill down'!C5+'Norway exp. COICOP Drill down'!C5</f>
        <v>1228958.3</v>
      </c>
      <c r="D5" s="3" t="n">
        <f aca="false">'EU27 exp. COICOP Drill down'!D5+'Iceland exp. COICOP Drill down'!D5+'Swiss exp. COICOP Drill down'!D5+'Norway exp. COICOP Drill down'!D5</f>
        <v>1232775.3</v>
      </c>
      <c r="E5" s="3" t="n">
        <f aca="false">'EU27 exp. COICOP Drill down'!E5+'Iceland exp. COICOP Drill down'!E5+'Swiss exp. COICOP Drill down'!E5+'Norway exp. COICOP Drill down'!E5</f>
        <v>1256606.9</v>
      </c>
      <c r="F5" s="3" t="n">
        <f aca="false">'EU27 exp. COICOP Drill down'!F5+'Iceland exp. COICOP Drill down'!F5+'Swiss exp. COICOP Drill down'!F5+'Norway exp. COICOP Drill down'!F5</f>
        <v>1275337.8</v>
      </c>
      <c r="G5" s="3" t="n">
        <f aca="false">'EU27 exp. COICOP Drill down'!G5+'Iceland exp. COICOP Drill down'!G5+'Swiss exp. COICOP Drill down'!G5+'Norway exp. COICOP Drill down'!G5</f>
        <v>1295318.6</v>
      </c>
      <c r="H5" s="3" t="n">
        <f aca="false">'EU27 exp. COICOP Drill down'!H5+'Iceland exp. COICOP Drill down'!H5+'Swiss exp. COICOP Drill down'!H5+'Norway exp. COICOP Drill down'!H5</f>
        <v>1321864</v>
      </c>
      <c r="I5" s="3" t="n">
        <f aca="false">'EU27 exp. COICOP Drill down'!I5+'Iceland exp. COICOP Drill down'!I5+'Swiss exp. COICOP Drill down'!I5+'Norway exp. COICOP Drill down'!I5</f>
        <v>1335083.9</v>
      </c>
      <c r="J5" s="3" t="n">
        <f aca="false">'EU27 exp. COICOP Drill down'!J5+'Iceland exp. COICOP Drill down'!J5+'Swiss exp. COICOP Drill down'!J5+'Norway exp. COICOP Drill down'!J5</f>
        <v>1366887.8</v>
      </c>
      <c r="K5" s="3" t="n">
        <f aca="false">'EU27 exp. COICOP Drill down'!K5+'Iceland exp. COICOP Drill down'!K5+'Swiss exp. COICOP Drill down'!K5+'Norway exp. COICOP Drill down'!K5</f>
        <v>1398497.3</v>
      </c>
      <c r="L5" s="3" t="n">
        <f aca="false">'EU27 exp. COICOP Drill down'!L5+'Iceland exp. COICOP Drill down'!L5+'Swiss exp. COICOP Drill down'!L5+'Norway exp. COICOP Drill down'!L5</f>
        <v>1421713.7</v>
      </c>
      <c r="M5" s="3" t="n">
        <f aca="false">'EU27 exp. COICOP Drill down'!M5+'Iceland exp. COICOP Drill down'!M5+'Swiss exp. COICOP Drill down'!M5+'Norway exp. COICOP Drill down'!M5</f>
        <v>1436654.6</v>
      </c>
      <c r="N5" s="3" t="n">
        <f aca="false">'EU27 exp. COICOP Drill down'!N5+'Iceland exp. COICOP Drill down'!N5+'Swiss exp. COICOP Drill down'!N5+'Norway exp. COICOP Drill down'!N5</f>
        <v>1450533.2</v>
      </c>
      <c r="O5" s="3" t="n">
        <f aca="false">'EU27 exp. COICOP Drill down'!O5+'Iceland exp. COICOP Drill down'!O5+'Swiss exp. COICOP Drill down'!O5+'Norway exp. COICOP Drill down'!O5</f>
        <v>1475610</v>
      </c>
      <c r="P5" s="3" t="n">
        <f aca="false">'EU27 exp. COICOP Drill down'!P5+'Iceland exp. COICOP Drill down'!P5+'Swiss exp. COICOP Drill down'!P5+'Norway exp. COICOP Drill down'!P5</f>
        <v>1473152.5</v>
      </c>
      <c r="Q5" s="3" t="n">
        <f aca="false">'EU27 exp. COICOP Drill down'!Q5+'Iceland exp. COICOP Drill down'!Q5+'Swiss exp. COICOP Drill down'!Q5+'Norway exp. COICOP Drill down'!Q5</f>
        <v>1499000.8</v>
      </c>
    </row>
    <row r="6" customFormat="false" ht="12.75" hidden="false" customHeight="false" outlineLevel="0" collapsed="false">
      <c r="A6" s="2" t="s">
        <v>21</v>
      </c>
      <c r="B6" s="3" t="n">
        <f aca="false">'EU27 exp. COICOP Drill down'!B6+'Iceland exp. COICOP Drill down'!B6+'Swiss exp. COICOP Drill down'!B6+'Norway exp. COICOP Drill down'!B6</f>
        <v>353993.7</v>
      </c>
      <c r="C6" s="3" t="n">
        <f aca="false">'EU27 exp. COICOP Drill down'!C6+'Iceland exp. COICOP Drill down'!C6+'Swiss exp. COICOP Drill down'!C6+'Norway exp. COICOP Drill down'!C6</f>
        <v>345640.7</v>
      </c>
      <c r="D6" s="3" t="n">
        <f aca="false">'EU27 exp. COICOP Drill down'!D6+'Iceland exp. COICOP Drill down'!D6+'Swiss exp. COICOP Drill down'!D6+'Norway exp. COICOP Drill down'!D6</f>
        <v>351046.5</v>
      </c>
      <c r="E6" s="3" t="n">
        <f aca="false">'EU27 exp. COICOP Drill down'!E6+'Iceland exp. COICOP Drill down'!E6+'Swiss exp. COICOP Drill down'!E6+'Norway exp. COICOP Drill down'!E6</f>
        <v>360827.5</v>
      </c>
      <c r="F6" s="3" t="n">
        <f aca="false">'EU27 exp. COICOP Drill down'!F6+'Iceland exp. COICOP Drill down'!F6+'Swiss exp. COICOP Drill down'!F6+'Norway exp. COICOP Drill down'!F6</f>
        <v>368860.2</v>
      </c>
      <c r="G6" s="3" t="n">
        <f aca="false">'EU27 exp. COICOP Drill down'!G6+'Iceland exp. COICOP Drill down'!G6+'Swiss exp. COICOP Drill down'!G6+'Norway exp. COICOP Drill down'!G6</f>
        <v>383266.5</v>
      </c>
      <c r="H6" s="3" t="n">
        <f aca="false">'EU27 exp. COICOP Drill down'!H6+'Iceland exp. COICOP Drill down'!H6+'Swiss exp. COICOP Drill down'!H6+'Norway exp. COICOP Drill down'!H6</f>
        <v>386254.5</v>
      </c>
      <c r="I6" s="3" t="n">
        <f aca="false">'EU27 exp. COICOP Drill down'!I6+'Iceland exp. COICOP Drill down'!I6+'Swiss exp. COICOP Drill down'!I6+'Norway exp. COICOP Drill down'!I6</f>
        <v>385850.2</v>
      </c>
      <c r="J6" s="3" t="n">
        <f aca="false">'EU27 exp. COICOP Drill down'!J6+'Iceland exp. COICOP Drill down'!J6+'Swiss exp. COICOP Drill down'!J6+'Norway exp. COICOP Drill down'!J6</f>
        <v>389128.6</v>
      </c>
      <c r="K6" s="3" t="n">
        <f aca="false">'EU27 exp. COICOP Drill down'!K6+'Iceland exp. COICOP Drill down'!K6+'Swiss exp. COICOP Drill down'!K6+'Norway exp. COICOP Drill down'!K6</f>
        <v>395126</v>
      </c>
      <c r="L6" s="3" t="n">
        <f aca="false">'EU27 exp. COICOP Drill down'!L6+'Iceland exp. COICOP Drill down'!L6+'Swiss exp. COICOP Drill down'!L6+'Norway exp. COICOP Drill down'!L6</f>
        <v>400719.7</v>
      </c>
      <c r="M6" s="3" t="n">
        <f aca="false">'EU27 exp. COICOP Drill down'!M6+'Iceland exp. COICOP Drill down'!M6+'Swiss exp. COICOP Drill down'!M6+'Norway exp. COICOP Drill down'!M6</f>
        <v>410021.3</v>
      </c>
      <c r="N6" s="3" t="n">
        <f aca="false">'EU27 exp. COICOP Drill down'!N6+'Iceland exp. COICOP Drill down'!N6+'Swiss exp. COICOP Drill down'!N6+'Norway exp. COICOP Drill down'!N6</f>
        <v>416194.5</v>
      </c>
      <c r="O6" s="3" t="n">
        <f aca="false">'EU27 exp. COICOP Drill down'!O6+'Iceland exp. COICOP Drill down'!O6+'Swiss exp. COICOP Drill down'!O6+'Norway exp. COICOP Drill down'!O6</f>
        <v>408259.1</v>
      </c>
      <c r="P6" s="3" t="n">
        <f aca="false">'EU27 exp. COICOP Drill down'!P6+'Iceland exp. COICOP Drill down'!P6+'Swiss exp. COICOP Drill down'!P6+'Norway exp. COICOP Drill down'!P6</f>
        <v>386504.9</v>
      </c>
      <c r="Q6" s="3" t="n">
        <f aca="false">'EU27 exp. COICOP Drill down'!Q6+'Iceland exp. COICOP Drill down'!Q6+'Swiss exp. COICOP Drill down'!Q6+'Norway exp. COICOP Drill down'!Q6</f>
        <v>393670.2</v>
      </c>
    </row>
    <row r="7" customFormat="false" ht="12.75" hidden="false" customHeight="false" outlineLevel="0" collapsed="false">
      <c r="A7" s="2" t="s">
        <v>22</v>
      </c>
      <c r="B7" s="3" t="n">
        <f aca="false">'EU27 exp. COICOP Drill down'!B7+'Iceland exp. COICOP Drill down'!B7+'Swiss exp. COICOP Drill down'!B7+'Norway exp. COICOP Drill down'!B7</f>
        <v>186256.8</v>
      </c>
      <c r="C7" s="3" t="n">
        <f aca="false">'EU27 exp. COICOP Drill down'!C7+'Iceland exp. COICOP Drill down'!C7+'Swiss exp. COICOP Drill down'!C7+'Norway exp. COICOP Drill down'!C7</f>
        <v>185123.4</v>
      </c>
      <c r="D7" s="3" t="n">
        <f aca="false">'EU27 exp. COICOP Drill down'!D7+'Iceland exp. COICOP Drill down'!D7+'Swiss exp. COICOP Drill down'!D7+'Norway exp. COICOP Drill down'!D7</f>
        <v>191078.7</v>
      </c>
      <c r="E7" s="3" t="n">
        <f aca="false">'EU27 exp. COICOP Drill down'!E7+'Iceland exp. COICOP Drill down'!E7+'Swiss exp. COICOP Drill down'!E7+'Norway exp. COICOP Drill down'!E7</f>
        <v>195286.2</v>
      </c>
      <c r="F7" s="3" t="n">
        <f aca="false">'EU27 exp. COICOP Drill down'!F7+'Iceland exp. COICOP Drill down'!F7+'Swiss exp. COICOP Drill down'!F7+'Norway exp. COICOP Drill down'!F7</f>
        <v>202068.9</v>
      </c>
      <c r="G7" s="3" t="n">
        <f aca="false">'EU27 exp. COICOP Drill down'!G7+'Iceland exp. COICOP Drill down'!G7+'Swiss exp. COICOP Drill down'!G7+'Norway exp. COICOP Drill down'!G7</f>
        <v>208604.2</v>
      </c>
      <c r="H7" s="3" t="n">
        <f aca="false">'EU27 exp. COICOP Drill down'!H7+'Iceland exp. COICOP Drill down'!H7+'Swiss exp. COICOP Drill down'!H7+'Norway exp. COICOP Drill down'!H7</f>
        <v>217036.8</v>
      </c>
      <c r="I7" s="3" t="n">
        <f aca="false">'EU27 exp. COICOP Drill down'!I7+'Iceland exp. COICOP Drill down'!I7+'Swiss exp. COICOP Drill down'!I7+'Norway exp. COICOP Drill down'!I7</f>
        <v>225152.1</v>
      </c>
      <c r="J7" s="3" t="n">
        <f aca="false">'EU27 exp. COICOP Drill down'!J7+'Iceland exp. COICOP Drill down'!J7+'Swiss exp. COICOP Drill down'!J7+'Norway exp. COICOP Drill down'!J7</f>
        <v>231965.8</v>
      </c>
      <c r="K7" s="3" t="n">
        <f aca="false">'EU27 exp. COICOP Drill down'!K7+'Iceland exp. COICOP Drill down'!K7+'Swiss exp. COICOP Drill down'!K7+'Norway exp. COICOP Drill down'!K7</f>
        <v>241044.2</v>
      </c>
      <c r="L7" s="3" t="n">
        <f aca="false">'EU27 exp. COICOP Drill down'!L7+'Iceland exp. COICOP Drill down'!L7+'Swiss exp. COICOP Drill down'!L7+'Norway exp. COICOP Drill down'!L7</f>
        <v>244348.4</v>
      </c>
      <c r="M7" s="3" t="n">
        <f aca="false">'EU27 exp. COICOP Drill down'!M7+'Iceland exp. COICOP Drill down'!M7+'Swiss exp. COICOP Drill down'!M7+'Norway exp. COICOP Drill down'!M7</f>
        <v>245728.2</v>
      </c>
      <c r="N7" s="3" t="n">
        <f aca="false">'EU27 exp. COICOP Drill down'!N7+'Iceland exp. COICOP Drill down'!N7+'Swiss exp. COICOP Drill down'!N7+'Norway exp. COICOP Drill down'!N7</f>
        <v>255311</v>
      </c>
      <c r="O7" s="3" t="n">
        <f aca="false">'EU27 exp. COICOP Drill down'!O7+'Iceland exp. COICOP Drill down'!O7+'Swiss exp. COICOP Drill down'!O7+'Norway exp. COICOP Drill down'!O7</f>
        <v>264141.5</v>
      </c>
      <c r="P7" s="3" t="n">
        <f aca="false">'EU27 exp. COICOP Drill down'!P7+'Iceland exp. COICOP Drill down'!P7+'Swiss exp. COICOP Drill down'!P7+'Norway exp. COICOP Drill down'!P7</f>
        <v>265999.1</v>
      </c>
      <c r="Q7" s="3" t="n">
        <f aca="false">'EU27 exp. COICOP Drill down'!Q7+'Iceland exp. COICOP Drill down'!Q7+'Swiss exp. COICOP Drill down'!Q7+'Norway exp. COICOP Drill down'!Q7</f>
        <v>273759.8</v>
      </c>
    </row>
    <row r="8" customFormat="false" ht="12.75" hidden="false" customHeight="false" outlineLevel="0" collapsed="false">
      <c r="A8" s="2" t="s">
        <v>23</v>
      </c>
      <c r="B8" s="3" t="n">
        <f aca="false">'EU27 exp. COICOP Drill down'!B8+'Iceland exp. COICOP Drill down'!B8+'Swiss exp. COICOP Drill down'!B8+'Norway exp. COICOP Drill down'!B8</f>
        <v>747994.2</v>
      </c>
      <c r="C8" s="3" t="n">
        <f aca="false">'EU27 exp. COICOP Drill down'!C8+'Iceland exp. COICOP Drill down'!C8+'Swiss exp. COICOP Drill down'!C8+'Norway exp. COICOP Drill down'!C8</f>
        <v>761075.7</v>
      </c>
      <c r="D8" s="3" t="n">
        <f aca="false">'EU27 exp. COICOP Drill down'!D8+'Iceland exp. COICOP Drill down'!D8+'Swiss exp. COICOP Drill down'!D8+'Norway exp. COICOP Drill down'!D8</f>
        <v>776409.6</v>
      </c>
      <c r="E8" s="3" t="n">
        <f aca="false">'EU27 exp. COICOP Drill down'!E8+'Iceland exp. COICOP Drill down'!E8+'Swiss exp. COICOP Drill down'!E8+'Norway exp. COICOP Drill down'!E8</f>
        <v>807426.4</v>
      </c>
      <c r="F8" s="3" t="n">
        <f aca="false">'EU27 exp. COICOP Drill down'!F8+'Iceland exp. COICOP Drill down'!F8+'Swiss exp. COICOP Drill down'!F8+'Norway exp. COICOP Drill down'!F8</f>
        <v>833110.5</v>
      </c>
      <c r="G8" s="3" t="n">
        <f aca="false">'EU27 exp. COICOP Drill down'!G8+'Iceland exp. COICOP Drill down'!G8+'Swiss exp. COICOP Drill down'!G8+'Norway exp. COICOP Drill down'!G8</f>
        <v>838747.1</v>
      </c>
      <c r="H8" s="3" t="n">
        <f aca="false">'EU27 exp. COICOP Drill down'!H8+'Iceland exp. COICOP Drill down'!H8+'Swiss exp. COICOP Drill down'!H8+'Norway exp. COICOP Drill down'!H8</f>
        <v>845172.5</v>
      </c>
      <c r="I8" s="3" t="n">
        <f aca="false">'EU27 exp. COICOP Drill down'!I8+'Iceland exp. COICOP Drill down'!I8+'Swiss exp. COICOP Drill down'!I8+'Norway exp. COICOP Drill down'!I8</f>
        <v>850524.8</v>
      </c>
      <c r="J8" s="3" t="n">
        <f aca="false">'EU27 exp. COICOP Drill down'!J8+'Iceland exp. COICOP Drill down'!J8+'Swiss exp. COICOP Drill down'!J8+'Norway exp. COICOP Drill down'!J8</f>
        <v>854075.6</v>
      </c>
      <c r="K8" s="3" t="n">
        <f aca="false">'EU27 exp. COICOP Drill down'!K8+'Iceland exp. COICOP Drill down'!K8+'Swiss exp. COICOP Drill down'!K8+'Norway exp. COICOP Drill down'!K8</f>
        <v>874962.4</v>
      </c>
      <c r="L8" s="3" t="n">
        <f aca="false">'EU27 exp. COICOP Drill down'!L8+'Iceland exp. COICOP Drill down'!L8+'Swiss exp. COICOP Drill down'!L8+'Norway exp. COICOP Drill down'!L8</f>
        <v>888377.6</v>
      </c>
      <c r="M8" s="3" t="n">
        <f aca="false">'EU27 exp. COICOP Drill down'!M8+'Iceland exp. COICOP Drill down'!M8+'Swiss exp. COICOP Drill down'!M8+'Norway exp. COICOP Drill down'!M8</f>
        <v>901881.4</v>
      </c>
      <c r="N8" s="3" t="n">
        <f aca="false">'EU27 exp. COICOP Drill down'!N8+'Iceland exp. COICOP Drill down'!N8+'Swiss exp. COICOP Drill down'!N8+'Norway exp. COICOP Drill down'!N8</f>
        <v>908912.7</v>
      </c>
      <c r="O8" s="3" t="n">
        <f aca="false">'EU27 exp. COICOP Drill down'!O8+'Iceland exp. COICOP Drill down'!O8+'Swiss exp. COICOP Drill down'!O8+'Norway exp. COICOP Drill down'!O8</f>
        <v>882704.8</v>
      </c>
      <c r="P8" s="3" t="n">
        <f aca="false">'EU27 exp. COICOP Drill down'!P8+'Iceland exp. COICOP Drill down'!P8+'Swiss exp. COICOP Drill down'!P8+'Norway exp. COICOP Drill down'!P8</f>
        <v>861068.8</v>
      </c>
      <c r="Q8" s="3" t="n">
        <f aca="false">'EU27 exp. COICOP Drill down'!Q8+'Iceland exp. COICOP Drill down'!Q8+'Swiss exp. COICOP Drill down'!Q8+'Norway exp. COICOP Drill down'!Q8</f>
        <v>867269.1</v>
      </c>
    </row>
    <row r="9" customFormat="false" ht="12.75" hidden="false" customHeight="false" outlineLevel="0" collapsed="false">
      <c r="A9" s="2" t="s">
        <v>24</v>
      </c>
      <c r="B9" s="3" t="n">
        <f aca="false">'EU27 exp. COICOP Drill down'!B9+'Iceland exp. COICOP Drill down'!B9+'Swiss exp. COICOP Drill down'!B9+'Norway exp. COICOP Drill down'!B9</f>
        <v>72250.6</v>
      </c>
      <c r="C9" s="3" t="n">
        <f aca="false">'EU27 exp. COICOP Drill down'!C9+'Iceland exp. COICOP Drill down'!C9+'Swiss exp. COICOP Drill down'!C9+'Norway exp. COICOP Drill down'!C9</f>
        <v>75721.3</v>
      </c>
      <c r="D9" s="3" t="n">
        <f aca="false">'EU27 exp. COICOP Drill down'!D9+'Iceland exp. COICOP Drill down'!D9+'Swiss exp. COICOP Drill down'!D9+'Norway exp. COICOP Drill down'!D9</f>
        <v>84325</v>
      </c>
      <c r="E9" s="3" t="n">
        <f aca="false">'EU27 exp. COICOP Drill down'!E9+'Iceland exp. COICOP Drill down'!E9+'Swiss exp. COICOP Drill down'!E9+'Norway exp. COICOP Drill down'!E9</f>
        <v>95562.1</v>
      </c>
      <c r="F9" s="3" t="n">
        <f aca="false">'EU27 exp. COICOP Drill down'!F9+'Iceland exp. COICOP Drill down'!F9+'Swiss exp. COICOP Drill down'!F9+'Norway exp. COICOP Drill down'!F9</f>
        <v>112657.2</v>
      </c>
      <c r="G9" s="3" t="n">
        <f aca="false">'EU27 exp. COICOP Drill down'!G9+'Iceland exp. COICOP Drill down'!G9+'Swiss exp. COICOP Drill down'!G9+'Norway exp. COICOP Drill down'!G9</f>
        <v>132989.7</v>
      </c>
      <c r="H9" s="3" t="n">
        <f aca="false">'EU27 exp. COICOP Drill down'!H9+'Iceland exp. COICOP Drill down'!H9+'Swiss exp. COICOP Drill down'!H9+'Norway exp. COICOP Drill down'!H9</f>
        <v>150594.7</v>
      </c>
      <c r="I9" s="3" t="n">
        <f aca="false">'EU27 exp. COICOP Drill down'!I9+'Iceland exp. COICOP Drill down'!I9+'Swiss exp. COICOP Drill down'!I9+'Norway exp. COICOP Drill down'!I9</f>
        <v>158564.7</v>
      </c>
      <c r="J9" s="3" t="n">
        <f aca="false">'EU27 exp. COICOP Drill down'!J9+'Iceland exp. COICOP Drill down'!J9+'Swiss exp. COICOP Drill down'!J9+'Norway exp. COICOP Drill down'!J9</f>
        <v>166553</v>
      </c>
      <c r="K9" s="3" t="n">
        <f aca="false">'EU27 exp. COICOP Drill down'!K9+'Iceland exp. COICOP Drill down'!K9+'Swiss exp. COICOP Drill down'!K9+'Norway exp. COICOP Drill down'!K9</f>
        <v>177037.2</v>
      </c>
      <c r="L9" s="3" t="n">
        <f aca="false">'EU27 exp. COICOP Drill down'!L9+'Iceland exp. COICOP Drill down'!L9+'Swiss exp. COICOP Drill down'!L9+'Norway exp. COICOP Drill down'!L9</f>
        <v>186522.9</v>
      </c>
      <c r="M9" s="3" t="n">
        <f aca="false">'EU27 exp. COICOP Drill down'!M9+'Iceland exp. COICOP Drill down'!M9+'Swiss exp. COICOP Drill down'!M9+'Norway exp. COICOP Drill down'!M9</f>
        <v>193906.1</v>
      </c>
      <c r="N9" s="3" t="n">
        <f aca="false">'EU27 exp. COICOP Drill down'!N9+'Iceland exp. COICOP Drill down'!N9+'Swiss exp. COICOP Drill down'!N9+'Norway exp. COICOP Drill down'!N9</f>
        <v>202345.3</v>
      </c>
      <c r="O9" s="3" t="n">
        <f aca="false">'EU27 exp. COICOP Drill down'!O9+'Iceland exp. COICOP Drill down'!O9+'Swiss exp. COICOP Drill down'!O9+'Norway exp. COICOP Drill down'!O9</f>
        <v>205766.6</v>
      </c>
      <c r="P9" s="3" t="n">
        <f aca="false">'EU27 exp. COICOP Drill down'!P9+'Iceland exp. COICOP Drill down'!P9+'Swiss exp. COICOP Drill down'!P9+'Norway exp. COICOP Drill down'!P9</f>
        <v>204324.6</v>
      </c>
      <c r="Q9" s="3" t="n">
        <f aca="false">'EU27 exp. COICOP Drill down'!Q9+'Iceland exp. COICOP Drill down'!Q9+'Swiss exp. COICOP Drill down'!Q9+'Norway exp. COICOP Drill down'!Q9</f>
        <v>211006.9</v>
      </c>
    </row>
    <row r="10" customFormat="false" ht="12.75" hidden="false" customHeight="false" outlineLevel="0" collapsed="false">
      <c r="A10" s="2" t="s">
        <v>25</v>
      </c>
      <c r="B10" s="3" t="n">
        <f aca="false">'EU27 exp. COICOP Drill down'!B10+'Iceland exp. COICOP Drill down'!B10+'Swiss exp. COICOP Drill down'!B10+'Norway exp. COICOP Drill down'!B10</f>
        <v>437473.1</v>
      </c>
      <c r="C10" s="3" t="n">
        <f aca="false">'EU27 exp. COICOP Drill down'!C10+'Iceland exp. COICOP Drill down'!C10+'Swiss exp. COICOP Drill down'!C10+'Norway exp. COICOP Drill down'!C10</f>
        <v>441409.8</v>
      </c>
      <c r="D10" s="3" t="n">
        <f aca="false">'EU27 exp. COICOP Drill down'!D10+'Iceland exp. COICOP Drill down'!D10+'Swiss exp. COICOP Drill down'!D10+'Norway exp. COICOP Drill down'!D10</f>
        <v>453114.7</v>
      </c>
      <c r="E10" s="3" t="n">
        <f aca="false">'EU27 exp. COICOP Drill down'!E10+'Iceland exp. COICOP Drill down'!E10+'Swiss exp. COICOP Drill down'!E10+'Norway exp. COICOP Drill down'!E10</f>
        <v>479218.2</v>
      </c>
      <c r="F10" s="3" t="n">
        <f aca="false">'EU27 exp. COICOP Drill down'!F10+'Iceland exp. COICOP Drill down'!F10+'Swiss exp. COICOP Drill down'!F10+'Norway exp. COICOP Drill down'!F10</f>
        <v>510675</v>
      </c>
      <c r="G10" s="3" t="n">
        <f aca="false">'EU27 exp. COICOP Drill down'!G10+'Iceland exp. COICOP Drill down'!G10+'Swiss exp. COICOP Drill down'!G10+'Norway exp. COICOP Drill down'!G10</f>
        <v>543727.6</v>
      </c>
      <c r="H10" s="3" t="n">
        <f aca="false">'EU27 exp. COICOP Drill down'!H10+'Iceland exp. COICOP Drill down'!H10+'Swiss exp. COICOP Drill down'!H10+'Norway exp. COICOP Drill down'!H10</f>
        <v>554148.7</v>
      </c>
      <c r="I10" s="3" t="n">
        <f aca="false">'EU27 exp. COICOP Drill down'!I10+'Iceland exp. COICOP Drill down'!I10+'Swiss exp. COICOP Drill down'!I10+'Norway exp. COICOP Drill down'!I10</f>
        <v>561330.6</v>
      </c>
      <c r="J10" s="3" t="n">
        <f aca="false">'EU27 exp. COICOP Drill down'!J10+'Iceland exp. COICOP Drill down'!J10+'Swiss exp. COICOP Drill down'!J10+'Norway exp. COICOP Drill down'!J10</f>
        <v>572893</v>
      </c>
      <c r="K10" s="3" t="n">
        <f aca="false">'EU27 exp. COICOP Drill down'!K10+'Iceland exp. COICOP Drill down'!K10+'Swiss exp. COICOP Drill down'!K10+'Norway exp. COICOP Drill down'!K10</f>
        <v>599725</v>
      </c>
      <c r="L10" s="3" t="n">
        <f aca="false">'EU27 exp. COICOP Drill down'!L10+'Iceland exp. COICOP Drill down'!L10+'Swiss exp. COICOP Drill down'!L10+'Norway exp. COICOP Drill down'!L10</f>
        <v>613647.7</v>
      </c>
      <c r="M10" s="3" t="n">
        <f aca="false">'EU27 exp. COICOP Drill down'!M10+'Iceland exp. COICOP Drill down'!M10+'Swiss exp. COICOP Drill down'!M10+'Norway exp. COICOP Drill down'!M10</f>
        <v>635224.9</v>
      </c>
      <c r="N10" s="3" t="n">
        <f aca="false">'EU27 exp. COICOP Drill down'!N10+'Iceland exp. COICOP Drill down'!N10+'Swiss exp. COICOP Drill down'!N10+'Norway exp. COICOP Drill down'!N10</f>
        <v>662369.2</v>
      </c>
      <c r="O10" s="3" t="n">
        <f aca="false">'EU27 exp. COICOP Drill down'!O10+'Iceland exp. COICOP Drill down'!O10+'Swiss exp. COICOP Drill down'!O10+'Norway exp. COICOP Drill down'!O10</f>
        <v>668196.8</v>
      </c>
      <c r="P10" s="3" t="n">
        <f aca="false">'EU27 exp. COICOP Drill down'!P10+'Iceland exp. COICOP Drill down'!P10+'Swiss exp. COICOP Drill down'!P10+'Norway exp. COICOP Drill down'!P10</f>
        <v>651324.5</v>
      </c>
      <c r="Q10" s="3" t="n">
        <f aca="false">'EU27 exp. COICOP Drill down'!Q10+'Iceland exp. COICOP Drill down'!Q10+'Swiss exp. COICOP Drill down'!Q10+'Norway exp. COICOP Drill down'!Q10</f>
        <v>666060.1</v>
      </c>
    </row>
    <row r="11" customFormat="false" ht="12.75" hidden="false" customHeight="false" outlineLevel="0" collapsed="false">
      <c r="A11" s="2" t="s">
        <v>26</v>
      </c>
      <c r="B11" s="3" t="n">
        <f aca="false">'EU27 exp. COICOP Drill down'!B11+'Iceland exp. COICOP Drill down'!B11+'Swiss exp. COICOP Drill down'!B11+'Norway exp. COICOP Drill down'!B11</f>
        <v>56685.7</v>
      </c>
      <c r="C11" s="3" t="n">
        <f aca="false">'EU27 exp. COICOP Drill down'!C11+'Iceland exp. COICOP Drill down'!C11+'Swiss exp. COICOP Drill down'!C11+'Norway exp. COICOP Drill down'!C11</f>
        <v>55077.7</v>
      </c>
      <c r="D11" s="3" t="n">
        <f aca="false">'EU27 exp. COICOP Drill down'!D11+'Iceland exp. COICOP Drill down'!D11+'Swiss exp. COICOP Drill down'!D11+'Norway exp. COICOP Drill down'!D11</f>
        <v>58101</v>
      </c>
      <c r="E11" s="3" t="n">
        <f aca="false">'EU27 exp. COICOP Drill down'!E11+'Iceland exp. COICOP Drill down'!E11+'Swiss exp. COICOP Drill down'!E11+'Norway exp. COICOP Drill down'!E11</f>
        <v>58102.6</v>
      </c>
      <c r="F11" s="3" t="n">
        <f aca="false">'EU27 exp. COICOP Drill down'!F11+'Iceland exp. COICOP Drill down'!F11+'Swiss exp. COICOP Drill down'!F11+'Norway exp. COICOP Drill down'!F11</f>
        <v>59408</v>
      </c>
      <c r="G11" s="3" t="n">
        <f aca="false">'EU27 exp. COICOP Drill down'!G11+'Iceland exp. COICOP Drill down'!G11+'Swiss exp. COICOP Drill down'!G11+'Norway exp. COICOP Drill down'!G11</f>
        <v>60707.2</v>
      </c>
      <c r="H11" s="3" t="n">
        <f aca="false">'EU27 exp. COICOP Drill down'!H11+'Iceland exp. COICOP Drill down'!H11+'Swiss exp. COICOP Drill down'!H11+'Norway exp. COICOP Drill down'!H11</f>
        <v>61081</v>
      </c>
      <c r="I11" s="3" t="n">
        <f aca="false">'EU27 exp. COICOP Drill down'!I11+'Iceland exp. COICOP Drill down'!I11+'Swiss exp. COICOP Drill down'!I11+'Norway exp. COICOP Drill down'!I11</f>
        <v>62749.1</v>
      </c>
      <c r="J11" s="3" t="n">
        <f aca="false">'EU27 exp. COICOP Drill down'!J11+'Iceland exp. COICOP Drill down'!J11+'Swiss exp. COICOP Drill down'!J11+'Norway exp. COICOP Drill down'!J11</f>
        <v>64126.7</v>
      </c>
      <c r="K11" s="3" t="n">
        <f aca="false">'EU27 exp. COICOP Drill down'!K11+'Iceland exp. COICOP Drill down'!K11+'Swiss exp. COICOP Drill down'!K11+'Norway exp. COICOP Drill down'!K11</f>
        <v>64983.3</v>
      </c>
      <c r="L11" s="3" t="n">
        <f aca="false">'EU27 exp. COICOP Drill down'!L11+'Iceland exp. COICOP Drill down'!L11+'Swiss exp. COICOP Drill down'!L11+'Norway exp. COICOP Drill down'!L11</f>
        <v>66199.3</v>
      </c>
      <c r="M11" s="3" t="n">
        <f aca="false">'EU27 exp. COICOP Drill down'!M11+'Iceland exp. COICOP Drill down'!M11+'Swiss exp. COICOP Drill down'!M11+'Norway exp. COICOP Drill down'!M11</f>
        <v>67565.3</v>
      </c>
      <c r="N11" s="3" t="n">
        <f aca="false">'EU27 exp. COICOP Drill down'!N11+'Iceland exp. COICOP Drill down'!N11+'Swiss exp. COICOP Drill down'!N11+'Norway exp. COICOP Drill down'!N11</f>
        <v>68909.6</v>
      </c>
      <c r="O11" s="3" t="n">
        <f aca="false">'EU27 exp. COICOP Drill down'!O11+'Iceland exp. COICOP Drill down'!O11+'Swiss exp. COICOP Drill down'!O11+'Norway exp. COICOP Drill down'!O11</f>
        <v>69419.8</v>
      </c>
      <c r="P11" s="3" t="n">
        <f aca="false">'EU27 exp. COICOP Drill down'!P11+'Iceland exp. COICOP Drill down'!P11+'Swiss exp. COICOP Drill down'!P11+'Norway exp. COICOP Drill down'!P11</f>
        <v>70098.6</v>
      </c>
      <c r="Q11" s="3" t="n">
        <f aca="false">'EU27 exp. COICOP Drill down'!Q11+'Iceland exp. COICOP Drill down'!Q11+'Swiss exp. COICOP Drill down'!Q11+'Norway exp. COICOP Drill down'!Q11</f>
        <v>70571.4</v>
      </c>
    </row>
    <row r="12" customFormat="false" ht="12.75" hidden="false" customHeight="false" outlineLevel="0" collapsed="false">
      <c r="A12" s="2" t="s">
        <v>27</v>
      </c>
      <c r="B12" s="3" t="n">
        <f aca="false">'EU27 exp. COICOP Drill down'!B12+'Iceland exp. COICOP Drill down'!B12+'Swiss exp. COICOP Drill down'!B12+'Norway exp. COICOP Drill down'!B12</f>
        <v>498976.4</v>
      </c>
      <c r="C12" s="3" t="n">
        <f aca="false">'EU27 exp. COICOP Drill down'!C12+'Iceland exp. COICOP Drill down'!C12+'Swiss exp. COICOP Drill down'!C12+'Norway exp. COICOP Drill down'!C12</f>
        <v>490119.7</v>
      </c>
      <c r="D12" s="3" t="n">
        <f aca="false">'EU27 exp. COICOP Drill down'!D12+'Iceland exp. COICOP Drill down'!D12+'Swiss exp. COICOP Drill down'!D12+'Norway exp. COICOP Drill down'!D12</f>
        <v>491949.2</v>
      </c>
      <c r="E12" s="3" t="n">
        <f aca="false">'EU27 exp. COICOP Drill down'!E12+'Iceland exp. COICOP Drill down'!E12+'Swiss exp. COICOP Drill down'!E12+'Norway exp. COICOP Drill down'!E12</f>
        <v>508187.1</v>
      </c>
      <c r="F12" s="3" t="n">
        <f aca="false">'EU27 exp. COICOP Drill down'!F12+'Iceland exp. COICOP Drill down'!F12+'Swiss exp. COICOP Drill down'!F12+'Norway exp. COICOP Drill down'!F12</f>
        <v>517871.1</v>
      </c>
      <c r="G12" s="3" t="n">
        <f aca="false">'EU27 exp. COICOP Drill down'!G12+'Iceland exp. COICOP Drill down'!G12+'Swiss exp. COICOP Drill down'!G12+'Norway exp. COICOP Drill down'!G12</f>
        <v>539908.3</v>
      </c>
      <c r="H12" s="3" t="n">
        <f aca="false">'EU27 exp. COICOP Drill down'!H12+'Iceland exp. COICOP Drill down'!H12+'Swiss exp. COICOP Drill down'!H12+'Norway exp. COICOP Drill down'!H12</f>
        <v>547569.6</v>
      </c>
      <c r="I12" s="3" t="n">
        <f aca="false">'EU27 exp. COICOP Drill down'!I12+'Iceland exp. COICOP Drill down'!I12+'Swiss exp. COICOP Drill down'!I12+'Norway exp. COICOP Drill down'!I12</f>
        <v>547811.6</v>
      </c>
      <c r="J12" s="3" t="n">
        <f aca="false">'EU27 exp. COICOP Drill down'!J12+'Iceland exp. COICOP Drill down'!J12+'Swiss exp. COICOP Drill down'!J12+'Norway exp. COICOP Drill down'!J12</f>
        <v>550618.1</v>
      </c>
      <c r="K12" s="3" t="n">
        <f aca="false">'EU27 exp. COICOP Drill down'!K12+'Iceland exp. COICOP Drill down'!K12+'Swiss exp. COICOP Drill down'!K12+'Norway exp. COICOP Drill down'!K12</f>
        <v>558729</v>
      </c>
      <c r="L12" s="3" t="n">
        <f aca="false">'EU27 exp. COICOP Drill down'!L12+'Iceland exp. COICOP Drill down'!L12+'Swiss exp. COICOP Drill down'!L12+'Norway exp. COICOP Drill down'!L12</f>
        <v>567082.3</v>
      </c>
      <c r="M12" s="3" t="n">
        <f aca="false">'EU27 exp. COICOP Drill down'!M12+'Iceland exp. COICOP Drill down'!M12+'Swiss exp. COICOP Drill down'!M12+'Norway exp. COICOP Drill down'!M12</f>
        <v>577208.7</v>
      </c>
      <c r="N12" s="3" t="n">
        <f aca="false">'EU27 exp. COICOP Drill down'!N12+'Iceland exp. COICOP Drill down'!N12+'Swiss exp. COICOP Drill down'!N12+'Norway exp. COICOP Drill down'!N12</f>
        <v>586684.9</v>
      </c>
      <c r="O12" s="3" t="n">
        <f aca="false">'EU27 exp. COICOP Drill down'!O12+'Iceland exp. COICOP Drill down'!O12+'Swiss exp. COICOP Drill down'!O12+'Norway exp. COICOP Drill down'!O12</f>
        <v>578584.9</v>
      </c>
      <c r="P12" s="3" t="n">
        <f aca="false">'EU27 exp. COICOP Drill down'!P12+'Iceland exp. COICOP Drill down'!P12+'Swiss exp. COICOP Drill down'!P12+'Norway exp. COICOP Drill down'!P12</f>
        <v>545569.1</v>
      </c>
      <c r="Q12" s="3" t="n">
        <f aca="false">'EU27 exp. COICOP Drill down'!Q12+'Iceland exp. COICOP Drill down'!Q12+'Swiss exp. COICOP Drill down'!Q12+'Norway exp. COICOP Drill down'!Q12</f>
        <v>551100.2</v>
      </c>
    </row>
    <row r="13" customFormat="false" ht="12.75" hidden="false" customHeight="false" outlineLevel="0" collapsed="false">
      <c r="A13" s="2" t="s">
        <v>28</v>
      </c>
      <c r="B13" s="3" t="n">
        <f aca="false">'EU27 exp. COICOP Drill down'!B13+'Iceland exp. COICOP Drill down'!B13+'Swiss exp. COICOP Drill down'!B13+'Norway exp. COICOP Drill down'!B13</f>
        <v>570804.3</v>
      </c>
      <c r="C13" s="3" t="n">
        <f aca="false">'EU27 exp. COICOP Drill down'!C13+'Iceland exp. COICOP Drill down'!C13+'Swiss exp. COICOP Drill down'!C13+'Norway exp. COICOP Drill down'!C13</f>
        <v>578099.8</v>
      </c>
      <c r="D13" s="3" t="n">
        <f aca="false">'EU27 exp. COICOP Drill down'!D13+'Iceland exp. COICOP Drill down'!D13+'Swiss exp. COICOP Drill down'!D13+'Norway exp. COICOP Drill down'!D13</f>
        <v>594860.5</v>
      </c>
      <c r="E13" s="3" t="n">
        <f aca="false">'EU27 exp. COICOP Drill down'!E13+'Iceland exp. COICOP Drill down'!E13+'Swiss exp. COICOP Drill down'!E13+'Norway exp. COICOP Drill down'!E13</f>
        <v>621040.8</v>
      </c>
      <c r="F13" s="3" t="n">
        <f aca="false">'EU27 exp. COICOP Drill down'!F13+'Iceland exp. COICOP Drill down'!F13+'Swiss exp. COICOP Drill down'!F13+'Norway exp. COICOP Drill down'!F13</f>
        <v>654088.2</v>
      </c>
      <c r="G13" s="3" t="n">
        <f aca="false">'EU27 exp. COICOP Drill down'!G13+'Iceland exp. COICOP Drill down'!G13+'Swiss exp. COICOP Drill down'!G13+'Norway exp. COICOP Drill down'!G13</f>
        <v>685716</v>
      </c>
      <c r="H13" s="3" t="n">
        <f aca="false">'EU27 exp. COICOP Drill down'!H13+'Iceland exp. COICOP Drill down'!H13+'Swiss exp. COICOP Drill down'!H13+'Norway exp. COICOP Drill down'!H13</f>
        <v>694953.4</v>
      </c>
      <c r="I13" s="3" t="n">
        <f aca="false">'EU27 exp. COICOP Drill down'!I13+'Iceland exp. COICOP Drill down'!I13+'Swiss exp. COICOP Drill down'!I13+'Norway exp. COICOP Drill down'!I13</f>
        <v>705120</v>
      </c>
      <c r="J13" s="3" t="n">
        <f aca="false">'EU27 exp. COICOP Drill down'!J13+'Iceland exp. COICOP Drill down'!J13+'Swiss exp. COICOP Drill down'!J13+'Norway exp. COICOP Drill down'!J13</f>
        <v>708833.8</v>
      </c>
      <c r="K13" s="3" t="n">
        <f aca="false">'EU27 exp. COICOP Drill down'!K13+'Iceland exp. COICOP Drill down'!K13+'Swiss exp. COICOP Drill down'!K13+'Norway exp. COICOP Drill down'!K13</f>
        <v>723105.8</v>
      </c>
      <c r="L13" s="3" t="n">
        <f aca="false">'EU27 exp. COICOP Drill down'!L13+'Iceland exp. COICOP Drill down'!L13+'Swiss exp. COICOP Drill down'!L13+'Norway exp. COICOP Drill down'!L13</f>
        <v>747504.5</v>
      </c>
      <c r="M13" s="3" t="n">
        <f aca="false">'EU27 exp. COICOP Drill down'!M13+'Iceland exp. COICOP Drill down'!M13+'Swiss exp. COICOP Drill down'!M13+'Norway exp. COICOP Drill down'!M13</f>
        <v>769350.7</v>
      </c>
      <c r="N13" s="3" t="n">
        <f aca="false">'EU27 exp. COICOP Drill down'!N13+'Iceland exp. COICOP Drill down'!N13+'Swiss exp. COICOP Drill down'!N13+'Norway exp. COICOP Drill down'!N13</f>
        <v>788080.2</v>
      </c>
      <c r="O13" s="3" t="n">
        <f aca="false">'EU27 exp. COICOP Drill down'!O13+'Iceland exp. COICOP Drill down'!O13+'Swiss exp. COICOP Drill down'!O13+'Norway exp. COICOP Drill down'!O13</f>
        <v>778094.6</v>
      </c>
      <c r="P13" s="3" t="n">
        <f aca="false">'EU27 exp. COICOP Drill down'!P13+'Iceland exp. COICOP Drill down'!P13+'Swiss exp. COICOP Drill down'!P13+'Norway exp. COICOP Drill down'!P13</f>
        <v>755522.3</v>
      </c>
      <c r="Q13" s="3" t="n">
        <f aca="false">'EU27 exp. COICOP Drill down'!Q13+'Iceland exp. COICOP Drill down'!Q13+'Swiss exp. COICOP Drill down'!Q13+'Norway exp. COICOP Drill down'!Q13</f>
        <v>775932.2</v>
      </c>
    </row>
    <row r="14" customFormat="false" ht="12.75" hidden="false" customHeight="false" outlineLevel="0" collapsed="false">
      <c r="A14" s="1" t="s">
        <v>29</v>
      </c>
      <c r="B14" s="3" t="n">
        <f aca="false">'EU27 exp. COICOP Drill down'!B14+'Iceland exp. COICOP Drill down'!B14+'Swiss exp. COICOP Drill down'!B14+'Norway exp. COICOP Drill down'!B14</f>
        <v>5549985.9</v>
      </c>
      <c r="C14" s="3" t="n">
        <f aca="false">'EU27 exp. COICOP Drill down'!C14+'Iceland exp. COICOP Drill down'!C14+'Swiss exp. COICOP Drill down'!C14+'Norway exp. COICOP Drill down'!C14</f>
        <v>5474029.7</v>
      </c>
      <c r="D14" s="3" t="n">
        <f aca="false">'EU27 exp. COICOP Drill down'!D14+'Iceland exp. COICOP Drill down'!D14+'Swiss exp. COICOP Drill down'!D14+'Norway exp. COICOP Drill down'!D14</f>
        <v>5540217.1</v>
      </c>
      <c r="E14" s="3" t="n">
        <f aca="false">'EU27 exp. COICOP Drill down'!E14+'Iceland exp. COICOP Drill down'!E14+'Swiss exp. COICOP Drill down'!E14+'Norway exp. COICOP Drill down'!E14</f>
        <v>5699954.3</v>
      </c>
      <c r="F14" s="3" t="n">
        <f aca="false">'EU27 exp. COICOP Drill down'!F14+'Iceland exp. COICOP Drill down'!F14+'Swiss exp. COICOP Drill down'!F14+'Norway exp. COICOP Drill down'!F14</f>
        <v>5874810.4</v>
      </c>
      <c r="G14" s="3" t="n">
        <f aca="false">'EU27 exp. COICOP Drill down'!G14+'Iceland exp. COICOP Drill down'!G14+'Swiss exp. COICOP Drill down'!G14+'Norway exp. COICOP Drill down'!G14</f>
        <v>6065441</v>
      </c>
      <c r="H14" s="3" t="n">
        <f aca="false">'EU27 exp. COICOP Drill down'!H14+'Iceland exp. COICOP Drill down'!H14+'Swiss exp. COICOP Drill down'!H14+'Norway exp. COICOP Drill down'!H14</f>
        <v>6164115</v>
      </c>
      <c r="I14" s="3" t="n">
        <f aca="false">'EU27 exp. COICOP Drill down'!I14+'Iceland exp. COICOP Drill down'!I14+'Swiss exp. COICOP Drill down'!I14+'Norway exp. COICOP Drill down'!I14</f>
        <v>6226254.8</v>
      </c>
      <c r="J14" s="3" t="n">
        <f aca="false">'EU27 exp. COICOP Drill down'!J14+'Iceland exp. COICOP Drill down'!J14+'Swiss exp. COICOP Drill down'!J14+'Norway exp. COICOP Drill down'!J14</f>
        <v>6306671.2</v>
      </c>
      <c r="K14" s="3" t="n">
        <f aca="false">'EU27 exp. COICOP Drill down'!K14+'Iceland exp. COICOP Drill down'!K14+'Swiss exp. COICOP Drill down'!K14+'Norway exp. COICOP Drill down'!K14</f>
        <v>6450093.7</v>
      </c>
      <c r="L14" s="3" t="n">
        <f aca="false">'EU27 exp. COICOP Drill down'!L14+'Iceland exp. COICOP Drill down'!L14+'Swiss exp. COICOP Drill down'!L14+'Norway exp. COICOP Drill down'!L14</f>
        <v>6567217.6</v>
      </c>
      <c r="M14" s="3" t="n">
        <f aca="false">'EU27 exp. COICOP Drill down'!M14+'Iceland exp. COICOP Drill down'!M14+'Swiss exp. COICOP Drill down'!M14+'Norway exp. COICOP Drill down'!M14</f>
        <v>6680411.1</v>
      </c>
      <c r="N14" s="3" t="n">
        <f aca="false">'EU27 exp. COICOP Drill down'!N14+'Iceland exp. COICOP Drill down'!N14+'Swiss exp. COICOP Drill down'!N14+'Norway exp. COICOP Drill down'!N14</f>
        <v>6793874.4</v>
      </c>
      <c r="O14" s="3" t="n">
        <f aca="false">'EU27 exp. COICOP Drill down'!O14+'Iceland exp. COICOP Drill down'!O14+'Swiss exp. COICOP Drill down'!O14+'Norway exp. COICOP Drill down'!O14</f>
        <v>6775583.9</v>
      </c>
      <c r="P14" s="3" t="n">
        <f aca="false">'EU27 exp. COICOP Drill down'!P14+'Iceland exp. COICOP Drill down'!P14+'Swiss exp. COICOP Drill down'!P14+'Norway exp. COICOP Drill down'!P14</f>
        <v>6621709.4</v>
      </c>
      <c r="Q14" s="3" t="n">
        <f aca="false">'EU27 exp. COICOP Drill down'!Q14+'Iceland exp. COICOP Drill down'!Q14+'Swiss exp. COICOP Drill down'!Q14+'Norway exp. COICOP Drill down'!Q14</f>
        <v>6735386.5</v>
      </c>
    </row>
    <row r="17" customFormat="false" ht="12.75" hidden="false" customHeight="false" outlineLevel="0" collapsed="false">
      <c r="B17" s="4"/>
    </row>
    <row r="18" customFormat="false" ht="12.75" hidden="false" customHeight="false" outlineLevel="0" collapsed="false">
      <c r="P18" s="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5" width="36.85"/>
    <col collapsed="false" customWidth="true" hidden="false" outlineLevel="0" max="20" min="2" style="6" width="12.56"/>
    <col collapsed="false" customWidth="true" hidden="false" outlineLevel="0" max="21" min="21" style="6" width="12.7"/>
    <col collapsed="false" customWidth="false" hidden="false" outlineLevel="0" max="257" min="22" style="6" width="9.14"/>
  </cols>
  <sheetData>
    <row r="1" s="8" customFormat="true" ht="18.75" hidden="false" customHeight="true" outlineLevel="0" collapsed="false">
      <c r="A1" s="7" t="s">
        <v>30</v>
      </c>
      <c r="B1" s="7" t="s">
        <v>1</v>
      </c>
      <c r="C1" s="7" t="s">
        <v>2</v>
      </c>
      <c r="D1" s="7" t="s">
        <v>3</v>
      </c>
      <c r="E1" s="7" t="s">
        <v>4</v>
      </c>
      <c r="F1" s="7" t="s">
        <v>5</v>
      </c>
      <c r="G1" s="7" t="s">
        <v>6</v>
      </c>
      <c r="H1" s="7" t="s">
        <v>7</v>
      </c>
      <c r="I1" s="7" t="s">
        <v>8</v>
      </c>
      <c r="J1" s="7" t="s">
        <v>9</v>
      </c>
      <c r="K1" s="7" t="s">
        <v>10</v>
      </c>
      <c r="L1" s="7" t="s">
        <v>11</v>
      </c>
      <c r="M1" s="7" t="s">
        <v>12</v>
      </c>
      <c r="N1" s="7" t="s">
        <v>13</v>
      </c>
      <c r="O1" s="7" t="s">
        <v>14</v>
      </c>
      <c r="P1" s="7" t="s">
        <v>15</v>
      </c>
      <c r="Q1" s="7" t="s">
        <v>16</v>
      </c>
      <c r="R1" s="6"/>
      <c r="S1" s="6"/>
      <c r="T1" s="6"/>
      <c r="U1" s="6"/>
      <c r="V1" s="6"/>
      <c r="W1" s="6"/>
      <c r="X1" s="6"/>
      <c r="Y1" s="6"/>
      <c r="Z1" s="6"/>
      <c r="AA1" s="6"/>
      <c r="AB1" s="6"/>
      <c r="AC1" s="6"/>
      <c r="AD1" s="6"/>
      <c r="AE1" s="6"/>
      <c r="AF1" s="6"/>
      <c r="AG1" s="6"/>
      <c r="AH1" s="6"/>
      <c r="AI1" s="6"/>
      <c r="AJ1" s="6"/>
      <c r="AK1" s="6"/>
      <c r="AL1" s="6"/>
      <c r="AM1" s="6"/>
      <c r="AN1" s="6"/>
      <c r="AO1" s="6"/>
    </row>
    <row r="2" customFormat="false" ht="12.75" hidden="false" customHeight="false" outlineLevel="0" collapsed="false">
      <c r="A2" s="7" t="s">
        <v>17</v>
      </c>
      <c r="B2" s="3" t="n">
        <f aca="false">'EEA exp. COICOP Drill down'!B2/'EEA exp. COICOP Drill down'!B2*100</f>
        <v>100</v>
      </c>
      <c r="C2" s="3" t="n">
        <f aca="false">'EEA exp. COICOP Drill down'!C2/'EEA exp. COICOP Drill down'!B2*100</f>
        <v>93.454612815368</v>
      </c>
      <c r="D2" s="3" t="n">
        <f aca="false">'EEA exp. COICOP Drill down'!D2/'EEA exp. COICOP Drill down'!B2*100</f>
        <v>92.2473343120581</v>
      </c>
      <c r="E2" s="3" t="n">
        <f aca="false">'EEA exp. COICOP Drill down'!E2/'EEA exp. COICOP Drill down'!B2*100</f>
        <v>92.3065564318631</v>
      </c>
      <c r="F2" s="3" t="n">
        <f aca="false">'EEA exp. COICOP Drill down'!F2/'EEA exp. COICOP Drill down'!B2*100</f>
        <v>93.2474979949151</v>
      </c>
      <c r="G2" s="3" t="n">
        <f aca="false">'EEA exp. COICOP Drill down'!G2/'EEA exp. COICOP Drill down'!B2*100</f>
        <v>95.5476335782795</v>
      </c>
      <c r="H2" s="3" t="n">
        <f aca="false">'EEA exp. COICOP Drill down'!H2/'EEA exp. COICOP Drill down'!B2*100</f>
        <v>95.7778735705904</v>
      </c>
      <c r="I2" s="3" t="n">
        <f aca="false">'EEA exp. COICOP Drill down'!I2/'EEA exp. COICOP Drill down'!B2*100</f>
        <v>96.1597520596157</v>
      </c>
      <c r="J2" s="3" t="n">
        <f aca="false">'EEA exp. COICOP Drill down'!J2/'EEA exp. COICOP Drill down'!B2*100</f>
        <v>97.0977788874648</v>
      </c>
      <c r="K2" s="3" t="n">
        <f aca="false">'EEA exp. COICOP Drill down'!K2/'EEA exp. COICOP Drill down'!B2*100</f>
        <v>98.666508644659</v>
      </c>
      <c r="L2" s="3" t="n">
        <f aca="false">'EEA exp. COICOP Drill down'!L2/'EEA exp. COICOP Drill down'!B2*100</f>
        <v>99.8028338211902</v>
      </c>
      <c r="M2" s="3" t="n">
        <f aca="false">'EEA exp. COICOP Drill down'!M2/'EEA exp. COICOP Drill down'!B2*100</f>
        <v>100.389514613483</v>
      </c>
      <c r="N2" s="3" t="n">
        <f aca="false">'EEA exp. COICOP Drill down'!N2/'EEA exp. COICOP Drill down'!B2*100</f>
        <v>101.028877437914</v>
      </c>
      <c r="O2" s="3" t="n">
        <f aca="false">'EEA exp. COICOP Drill down'!O2/'EEA exp. COICOP Drill down'!B2*100</f>
        <v>100.551559437533</v>
      </c>
      <c r="P2" s="3" t="n">
        <f aca="false">'EEA exp. COICOP Drill down'!P2/'EEA exp. COICOP Drill down'!B2*100</f>
        <v>98.5371522145785</v>
      </c>
      <c r="Q2" s="3" t="n">
        <f aca="false">'EEA exp. COICOP Drill down'!Q2/'EEA exp. COICOP Drill down'!B2*100</f>
        <v>99.8889871307214</v>
      </c>
    </row>
    <row r="3" customFormat="false" ht="12.75" hidden="false" customHeight="false" outlineLevel="0" collapsed="false">
      <c r="A3" s="7" t="s">
        <v>18</v>
      </c>
      <c r="B3" s="3" t="n">
        <f aca="false">'EEA exp. COICOP Drill down'!B3/'EEA exp. COICOP Drill down'!B3*100</f>
        <v>100</v>
      </c>
      <c r="C3" s="3" t="n">
        <f aca="false">'EEA exp. COICOP Drill down'!C3/'EEA exp. COICOP Drill down'!B3*100</f>
        <v>94.8268508044066</v>
      </c>
      <c r="D3" s="3" t="n">
        <f aca="false">'EEA exp. COICOP Drill down'!D3/'EEA exp. COICOP Drill down'!B3*100</f>
        <v>94.5036448855092</v>
      </c>
      <c r="E3" s="3" t="n">
        <f aca="false">'EEA exp. COICOP Drill down'!E3/'EEA exp. COICOP Drill down'!B3*100</f>
        <v>94.9511018511874</v>
      </c>
      <c r="F3" s="3" t="n">
        <f aca="false">'EEA exp. COICOP Drill down'!F3/'EEA exp. COICOP Drill down'!B3*100</f>
        <v>97.4512812532504</v>
      </c>
      <c r="G3" s="3" t="n">
        <f aca="false">'EEA exp. COICOP Drill down'!G3/'EEA exp. COICOP Drill down'!B3*100</f>
        <v>98.2941887438711</v>
      </c>
      <c r="H3" s="3" t="n">
        <f aca="false">'EEA exp. COICOP Drill down'!H3/'EEA exp. COICOP Drill down'!B3*100</f>
        <v>98.9495102122105</v>
      </c>
      <c r="I3" s="3" t="n">
        <f aca="false">'EEA exp. COICOP Drill down'!I3/'EEA exp. COICOP Drill down'!B3*100</f>
        <v>99.5160578956662</v>
      </c>
      <c r="J3" s="3" t="n">
        <f aca="false">'EEA exp. COICOP Drill down'!J3/'EEA exp. COICOP Drill down'!B3*100</f>
        <v>98.0146843612198</v>
      </c>
      <c r="K3" s="3" t="n">
        <f aca="false">'EEA exp. COICOP Drill down'!K3/'EEA exp. COICOP Drill down'!B3*100</f>
        <v>96.2161887583845</v>
      </c>
      <c r="L3" s="3" t="n">
        <f aca="false">'EEA exp. COICOP Drill down'!L3/'EEA exp. COICOP Drill down'!B3*100</f>
        <v>94.2155937079463</v>
      </c>
      <c r="M3" s="3" t="n">
        <f aca="false">'EEA exp. COICOP Drill down'!M3/'EEA exp. COICOP Drill down'!B3*100</f>
        <v>92.3982709672634</v>
      </c>
      <c r="N3" s="3" t="n">
        <f aca="false">'EEA exp. COICOP Drill down'!N3/'EEA exp. COICOP Drill down'!B3*100</f>
        <v>91.4603408558567</v>
      </c>
      <c r="O3" s="3" t="n">
        <f aca="false">'EEA exp. COICOP Drill down'!O3/'EEA exp. COICOP Drill down'!B3*100</f>
        <v>89.7094170360199</v>
      </c>
      <c r="P3" s="3" t="n">
        <f aca="false">'EEA exp. COICOP Drill down'!P3/'EEA exp. COICOP Drill down'!B3*100</f>
        <v>86.8601091248324</v>
      </c>
      <c r="Q3" s="3" t="n">
        <f aca="false">'EEA exp. COICOP Drill down'!Q3/'EEA exp. COICOP Drill down'!B3*100</f>
        <v>86.2149873692885</v>
      </c>
    </row>
    <row r="4" customFormat="false" ht="12.75" hidden="false" customHeight="false" outlineLevel="0" collapsed="false">
      <c r="A4" s="7" t="s">
        <v>19</v>
      </c>
      <c r="B4" s="3" t="n">
        <f aca="false">'EEA exp. COICOP Drill down'!B4/'EEA exp. COICOP Drill down'!B4*100</f>
        <v>100</v>
      </c>
      <c r="C4" s="3" t="n">
        <f aca="false">'EEA exp. COICOP Drill down'!C4/'EEA exp. COICOP Drill down'!B4*100</f>
        <v>97.1765068931092</v>
      </c>
      <c r="D4" s="3" t="n">
        <f aca="false">'EEA exp. COICOP Drill down'!D4/'EEA exp. COICOP Drill down'!B4*100</f>
        <v>97.1466842857959</v>
      </c>
      <c r="E4" s="3" t="n">
        <f aca="false">'EEA exp. COICOP Drill down'!E4/'EEA exp. COICOP Drill down'!B4*100</f>
        <v>98.5841813427755</v>
      </c>
      <c r="F4" s="3" t="n">
        <f aca="false">'EEA exp. COICOP Drill down'!F4/'EEA exp. COICOP Drill down'!B4*100</f>
        <v>99.427210478604</v>
      </c>
      <c r="G4" s="3" t="n">
        <f aca="false">'EEA exp. COICOP Drill down'!G4/'EEA exp. COICOP Drill down'!B4*100</f>
        <v>101.731784295184</v>
      </c>
      <c r="H4" s="3" t="n">
        <f aca="false">'EEA exp. COICOP Drill down'!H4/'EEA exp. COICOP Drill down'!B4*100</f>
        <v>102.8248257954</v>
      </c>
      <c r="I4" s="3" t="n">
        <f aca="false">'EEA exp. COICOP Drill down'!I4/'EEA exp. COICOP Drill down'!B4*100</f>
        <v>103.884609313479</v>
      </c>
      <c r="J4" s="3" t="n">
        <f aca="false">'EEA exp. COICOP Drill down'!J4/'EEA exp. COICOP Drill down'!B4*100</f>
        <v>104.755891445709</v>
      </c>
      <c r="K4" s="3" t="n">
        <f aca="false">'EEA exp. COICOP Drill down'!K4/'EEA exp. COICOP Drill down'!B4*100</f>
        <v>106.545514422207</v>
      </c>
      <c r="L4" s="3" t="n">
        <f aca="false">'EEA exp. COICOP Drill down'!L4/'EEA exp. COICOP Drill down'!B4*100</f>
        <v>109.382304798893</v>
      </c>
      <c r="M4" s="3" t="n">
        <f aca="false">'EEA exp. COICOP Drill down'!M4/'EEA exp. COICOP Drill down'!B4*100</f>
        <v>112.832872272468</v>
      </c>
      <c r="N4" s="3" t="n">
        <f aca="false">'EEA exp. COICOP Drill down'!N4/'EEA exp. COICOP Drill down'!B4*100</f>
        <v>115.80752187164</v>
      </c>
      <c r="O4" s="3" t="n">
        <f aca="false">'EEA exp. COICOP Drill down'!O4/'EEA exp. COICOP Drill down'!B4*100</f>
        <v>115.566719865618</v>
      </c>
      <c r="P4" s="3" t="n">
        <f aca="false">'EEA exp. COICOP Drill down'!P4/'EEA exp. COICOP Drill down'!B4*100</f>
        <v>111.451348132889</v>
      </c>
      <c r="Q4" s="3" t="n">
        <f aca="false">'EEA exp. COICOP Drill down'!Q4/'EEA exp. COICOP Drill down'!B4*100</f>
        <v>114.824826980012</v>
      </c>
    </row>
    <row r="5" customFormat="false" ht="12.75" hidden="false" customHeight="false" outlineLevel="0" collapsed="false">
      <c r="A5" s="7" t="s">
        <v>20</v>
      </c>
      <c r="B5" s="3" t="n">
        <f aca="false">'EEA exp. COICOP Drill down'!B5/'EEA exp. COICOP Drill down'!B5*100</f>
        <v>100</v>
      </c>
      <c r="C5" s="3" t="n">
        <f aca="false">'EEA exp. COICOP Drill down'!C5/'EEA exp. COICOP Drill down'!B5*100</f>
        <v>98.8913652355847</v>
      </c>
      <c r="D5" s="3" t="n">
        <f aca="false">'EEA exp. COICOP Drill down'!D5/'EEA exp. COICOP Drill down'!B5*100</f>
        <v>99.1985101900589</v>
      </c>
      <c r="E5" s="3" t="n">
        <f aca="false">'EEA exp. COICOP Drill down'!E5/'EEA exp. COICOP Drill down'!B5*100</f>
        <v>101.116182628374</v>
      </c>
      <c r="F5" s="3" t="n">
        <f aca="false">'EEA exp. COICOP Drill down'!F5/'EEA exp. COICOP Drill down'!B5*100</f>
        <v>102.623413811963</v>
      </c>
      <c r="G5" s="3" t="n">
        <f aca="false">'EEA exp. COICOP Drill down'!G5/'EEA exp. COICOP Drill down'!B5*100</f>
        <v>104.231221489815</v>
      </c>
      <c r="H5" s="3" t="n">
        <f aca="false">'EEA exp. COICOP Drill down'!H5/'EEA exp. COICOP Drill down'!B5*100</f>
        <v>106.367266990077</v>
      </c>
      <c r="I5" s="3" t="n">
        <f aca="false">'EEA exp. COICOP Drill down'!I5/'EEA exp. COICOP Drill down'!B5*100</f>
        <v>107.431041049195</v>
      </c>
      <c r="J5" s="3" t="n">
        <f aca="false">'EEA exp. COICOP Drill down'!J5/'EEA exp. COICOP Drill down'!B5*100</f>
        <v>109.990225596641</v>
      </c>
      <c r="K5" s="3" t="n">
        <f aca="false">'EEA exp. COICOP Drill down'!K5/'EEA exp. COICOP Drill down'!B5*100</f>
        <v>112.533767236268</v>
      </c>
      <c r="L5" s="3" t="n">
        <f aca="false">'EEA exp. COICOP Drill down'!L5/'EEA exp. COICOP Drill down'!B5*100</f>
        <v>114.401935986872</v>
      </c>
      <c r="M5" s="3" t="n">
        <f aca="false">'EEA exp. COICOP Drill down'!M5/'EEA exp. COICOP Drill down'!B5*100</f>
        <v>115.604194842073</v>
      </c>
      <c r="N5" s="3" t="n">
        <f aca="false">'EEA exp. COICOP Drill down'!N5/'EEA exp. COICOP Drill down'!B5*100</f>
        <v>116.72097293093</v>
      </c>
      <c r="O5" s="3" t="n">
        <f aca="false">'EEA exp. COICOP Drill down'!O5/'EEA exp. COICOP Drill down'!B5*100</f>
        <v>118.738843665632</v>
      </c>
      <c r="P5" s="3" t="n">
        <f aca="false">'EEA exp. COICOP Drill down'!P5/'EEA exp. COICOP Drill down'!B5*100</f>
        <v>118.541094457977</v>
      </c>
      <c r="Q5" s="3" t="n">
        <f aca="false">'EEA exp. COICOP Drill down'!Q5/'EEA exp. COICOP Drill down'!B5*100</f>
        <v>120.6210459714</v>
      </c>
    </row>
    <row r="6" customFormat="false" ht="12.75" hidden="false" customHeight="false" outlineLevel="0" collapsed="false">
      <c r="A6" s="7" t="s">
        <v>21</v>
      </c>
      <c r="B6" s="3" t="n">
        <f aca="false">'EEA exp. COICOP Drill down'!B6/'EEA exp. COICOP Drill down'!B6*100</f>
        <v>100</v>
      </c>
      <c r="C6" s="3" t="n">
        <f aca="false">'EEA exp. COICOP Drill down'!C6/'EEA exp. COICOP Drill down'!B6*100</f>
        <v>97.6403534865169</v>
      </c>
      <c r="D6" s="3" t="n">
        <f aca="false">'EEA exp. COICOP Drill down'!D6/'EEA exp. COICOP Drill down'!B6*100</f>
        <v>99.1674428104229</v>
      </c>
      <c r="E6" s="3" t="n">
        <f aca="false">'EEA exp. COICOP Drill down'!E6/'EEA exp. COICOP Drill down'!B6*100</f>
        <v>101.930486333514</v>
      </c>
      <c r="F6" s="3" t="n">
        <f aca="false">'EEA exp. COICOP Drill down'!F6/'EEA exp. COICOP Drill down'!B6*100</f>
        <v>104.199651010738</v>
      </c>
      <c r="G6" s="3" t="n">
        <f aca="false">'EEA exp. COICOP Drill down'!G6/'EEA exp. COICOP Drill down'!B6*100</f>
        <v>108.269299707876</v>
      </c>
      <c r="H6" s="3" t="n">
        <f aca="false">'EEA exp. COICOP Drill down'!H6/'EEA exp. COICOP Drill down'!B6*100</f>
        <v>109.113382526299</v>
      </c>
      <c r="I6" s="3" t="n">
        <f aca="false">'EEA exp. COICOP Drill down'!I6/'EEA exp. COICOP Drill down'!B6*100</f>
        <v>108.999171454181</v>
      </c>
      <c r="J6" s="3" t="n">
        <f aca="false">'EEA exp. COICOP Drill down'!J6/'EEA exp. COICOP Drill down'!B6*100</f>
        <v>109.925289630861</v>
      </c>
      <c r="K6" s="3" t="n">
        <f aca="false">'EEA exp. COICOP Drill down'!K6/'EEA exp. COICOP Drill down'!B6*100</f>
        <v>111.619500573033</v>
      </c>
      <c r="L6" s="3" t="n">
        <f aca="false">'EEA exp. COICOP Drill down'!L6/'EEA exp. COICOP Drill down'!B6*100</f>
        <v>113.199669937629</v>
      </c>
      <c r="M6" s="3" t="n">
        <f aca="false">'EEA exp. COICOP Drill down'!M6/'EEA exp. COICOP Drill down'!B6*100</f>
        <v>115.82728732178</v>
      </c>
      <c r="N6" s="3" t="n">
        <f aca="false">'EEA exp. COICOP Drill down'!N6/'EEA exp. COICOP Drill down'!B6*100</f>
        <v>117.571160164715</v>
      </c>
      <c r="O6" s="3" t="n">
        <f aca="false">'EEA exp. COICOP Drill down'!O6/'EEA exp. COICOP Drill down'!B6*100</f>
        <v>115.329481852361</v>
      </c>
      <c r="P6" s="3" t="n">
        <f aca="false">'EEA exp. COICOP Drill down'!P6/'EEA exp. COICOP Drill down'!B6*100</f>
        <v>109.184118248432</v>
      </c>
      <c r="Q6" s="3" t="n">
        <f aca="false">'EEA exp. COICOP Drill down'!Q6/'EEA exp. COICOP Drill down'!B6*100</f>
        <v>111.208250316319</v>
      </c>
    </row>
    <row r="7" customFormat="false" ht="12.75" hidden="false" customHeight="false" outlineLevel="0" collapsed="false">
      <c r="A7" s="7" t="s">
        <v>22</v>
      </c>
      <c r="B7" s="3" t="n">
        <f aca="false">'EEA exp. COICOP Drill down'!B7/'EEA exp. COICOP Drill down'!B7*100</f>
        <v>100</v>
      </c>
      <c r="C7" s="3" t="n">
        <f aca="false">'EEA exp. COICOP Drill down'!C7/'EEA exp. COICOP Drill down'!B7*100</f>
        <v>99.3914853041607</v>
      </c>
      <c r="D7" s="3" t="n">
        <f aca="false">'EEA exp. COICOP Drill down'!D7/'EEA exp. COICOP Drill down'!B7*100</f>
        <v>102.588845078408</v>
      </c>
      <c r="E7" s="3" t="n">
        <f aca="false">'EEA exp. COICOP Drill down'!E7/'EEA exp. COICOP Drill down'!B7*100</f>
        <v>104.847823005657</v>
      </c>
      <c r="F7" s="3" t="n">
        <f aca="false">'EEA exp. COICOP Drill down'!F7/'EEA exp. COICOP Drill down'!B7*100</f>
        <v>108.489408171943</v>
      </c>
      <c r="G7" s="3" t="n">
        <f aca="false">'EEA exp. COICOP Drill down'!G7/'EEA exp. COICOP Drill down'!B7*100</f>
        <v>111.998165973001</v>
      </c>
      <c r="H7" s="3" t="n">
        <f aca="false">'EEA exp. COICOP Drill down'!H7/'EEA exp. COICOP Drill down'!B7*100</f>
        <v>116.525571146933</v>
      </c>
      <c r="I7" s="3" t="n">
        <f aca="false">'EEA exp. COICOP Drill down'!I7/'EEA exp. COICOP Drill down'!B7*100</f>
        <v>120.882620124473</v>
      </c>
      <c r="J7" s="3" t="n">
        <f aca="false">'EEA exp. COICOP Drill down'!J7/'EEA exp. COICOP Drill down'!B7*100</f>
        <v>124.5408489784</v>
      </c>
      <c r="K7" s="3" t="n">
        <f aca="false">'EEA exp. COICOP Drill down'!K7/'EEA exp. COICOP Drill down'!B7*100</f>
        <v>129.41497974839</v>
      </c>
      <c r="L7" s="3" t="n">
        <f aca="false">'EEA exp. COICOP Drill down'!L7/'EEA exp. COICOP Drill down'!B7*100</f>
        <v>131.18898209354</v>
      </c>
      <c r="M7" s="3" t="n">
        <f aca="false">'EEA exp. COICOP Drill down'!M7/'EEA exp. COICOP Drill down'!B7*100</f>
        <v>131.929787261458</v>
      </c>
      <c r="N7" s="3" t="n">
        <f aca="false">'EEA exp. COICOP Drill down'!N7/'EEA exp. COICOP Drill down'!B7*100</f>
        <v>137.074726936144</v>
      </c>
      <c r="O7" s="3" t="n">
        <f aca="false">'EEA exp. COICOP Drill down'!O7/'EEA exp. COICOP Drill down'!B7*100</f>
        <v>141.815761894331</v>
      </c>
      <c r="P7" s="3" t="n">
        <f aca="false">'EEA exp. COICOP Drill down'!P7/'EEA exp. COICOP Drill down'!B7*100</f>
        <v>142.813094609163</v>
      </c>
      <c r="Q7" s="3" t="n">
        <f aca="false">'EEA exp. COICOP Drill down'!Q7/'EEA exp. COICOP Drill down'!B7*100</f>
        <v>146.97976127583</v>
      </c>
    </row>
    <row r="8" customFormat="false" ht="12.75" hidden="false" customHeight="false" outlineLevel="0" collapsed="false">
      <c r="A8" s="7" t="s">
        <v>23</v>
      </c>
      <c r="B8" s="3" t="n">
        <f aca="false">'EEA exp. COICOP Drill down'!B8/'EEA exp. COICOP Drill down'!B8*100</f>
        <v>100</v>
      </c>
      <c r="C8" s="3" t="n">
        <f aca="false">'EEA exp. COICOP Drill down'!C8/'EEA exp. COICOP Drill down'!B8*100</f>
        <v>101.748877197176</v>
      </c>
      <c r="D8" s="3" t="n">
        <f aca="false">'EEA exp. COICOP Drill down'!D8/'EEA exp. COICOP Drill down'!B8*100</f>
        <v>103.798879723934</v>
      </c>
      <c r="E8" s="3" t="n">
        <f aca="false">'EEA exp. COICOP Drill down'!E8/'EEA exp. COICOP Drill down'!B8*100</f>
        <v>107.945542893247</v>
      </c>
      <c r="F8" s="3" t="n">
        <f aca="false">'EEA exp. COICOP Drill down'!F8/'EEA exp. COICOP Drill down'!B8*100</f>
        <v>111.379272726981</v>
      </c>
      <c r="G8" s="3" t="n">
        <f aca="false">'EEA exp. COICOP Drill down'!G8/'EEA exp. COICOP Drill down'!B8*100</f>
        <v>112.132834719841</v>
      </c>
      <c r="H8" s="3" t="n">
        <f aca="false">'EEA exp. COICOP Drill down'!H8/'EEA exp. COICOP Drill down'!B8*100</f>
        <v>112.991852075858</v>
      </c>
      <c r="I8" s="3" t="n">
        <f aca="false">'EEA exp. COICOP Drill down'!I8/'EEA exp. COICOP Drill down'!B8*100</f>
        <v>113.707405752611</v>
      </c>
      <c r="J8" s="3" t="n">
        <f aca="false">'EEA exp. COICOP Drill down'!J8/'EEA exp. COICOP Drill down'!B8*100</f>
        <v>114.182115315867</v>
      </c>
      <c r="K8" s="3" t="n">
        <f aca="false">'EEA exp. COICOP Drill down'!K8/'EEA exp. COICOP Drill down'!B8*100</f>
        <v>116.974489909146</v>
      </c>
      <c r="L8" s="3" t="n">
        <f aca="false">'EEA exp. COICOP Drill down'!L8/'EEA exp. COICOP Drill down'!B8*100</f>
        <v>118.767979751715</v>
      </c>
      <c r="M8" s="3" t="n">
        <f aca="false">'EEA exp. COICOP Drill down'!M8/'EEA exp. COICOP Drill down'!B8*100</f>
        <v>120.573314605915</v>
      </c>
      <c r="N8" s="3" t="n">
        <f aca="false">'EEA exp. COICOP Drill down'!N8/'EEA exp. COICOP Drill down'!B8*100</f>
        <v>121.51333526383</v>
      </c>
      <c r="O8" s="3" t="n">
        <f aca="false">'EEA exp. COICOP Drill down'!O8/'EEA exp. COICOP Drill down'!B8*100</f>
        <v>118.009578149135</v>
      </c>
      <c r="P8" s="3" t="n">
        <f aca="false">'EEA exp. COICOP Drill down'!P8/'EEA exp. COICOP Drill down'!B8*100</f>
        <v>115.117042351398</v>
      </c>
      <c r="Q8" s="3" t="n">
        <f aca="false">'EEA exp. COICOP Drill down'!Q8/'EEA exp. COICOP Drill down'!B8*100</f>
        <v>115.945965891179</v>
      </c>
    </row>
    <row r="9" customFormat="false" ht="12.75" hidden="false" customHeight="false" outlineLevel="0" collapsed="false">
      <c r="A9" s="7" t="s">
        <v>24</v>
      </c>
      <c r="B9" s="3" t="n">
        <f aca="false">'EEA exp. COICOP Drill down'!B9/'EEA exp. COICOP Drill down'!B9*100</f>
        <v>100</v>
      </c>
      <c r="C9" s="3" t="n">
        <f aca="false">'EEA exp. COICOP Drill down'!C9/'EEA exp. COICOP Drill down'!B9*100</f>
        <v>104.803697131927</v>
      </c>
      <c r="D9" s="3" t="n">
        <f aca="false">'EEA exp. COICOP Drill down'!D9/'EEA exp. COICOP Drill down'!B9*100</f>
        <v>116.711833534946</v>
      </c>
      <c r="E9" s="3" t="n">
        <f aca="false">'EEA exp. COICOP Drill down'!E9/'EEA exp. COICOP Drill down'!B9*100</f>
        <v>132.264783960272</v>
      </c>
      <c r="F9" s="3" t="n">
        <f aca="false">'EEA exp. COICOP Drill down'!F9/'EEA exp. COICOP Drill down'!B9*100</f>
        <v>155.925625531137</v>
      </c>
      <c r="G9" s="3" t="n">
        <f aca="false">'EEA exp. COICOP Drill down'!G9/'EEA exp. COICOP Drill down'!B9*100</f>
        <v>184.067260341091</v>
      </c>
      <c r="H9" s="3" t="n">
        <f aca="false">'EEA exp. COICOP Drill down'!H9/'EEA exp. COICOP Drill down'!B9*100</f>
        <v>208.433839995792</v>
      </c>
      <c r="I9" s="3" t="n">
        <f aca="false">'EEA exp. COICOP Drill down'!I9/'EEA exp. COICOP Drill down'!B9*100</f>
        <v>219.464890256967</v>
      </c>
      <c r="J9" s="3" t="n">
        <f aca="false">'EEA exp. COICOP Drill down'!J9/'EEA exp. COICOP Drill down'!B9*100</f>
        <v>230.521269027524</v>
      </c>
      <c r="K9" s="3" t="n">
        <f aca="false">'EEA exp. COICOP Drill down'!K9/'EEA exp. COICOP Drill down'!B9*100</f>
        <v>245.032151982129</v>
      </c>
      <c r="L9" s="3" t="n">
        <f aca="false">'EEA exp. COICOP Drill down'!L9/'EEA exp. COICOP Drill down'!B9*100</f>
        <v>258.161039493098</v>
      </c>
      <c r="M9" s="3" t="n">
        <f aca="false">'EEA exp. COICOP Drill down'!M9/'EEA exp. COICOP Drill down'!B9*100</f>
        <v>268.379916568167</v>
      </c>
      <c r="N9" s="3" t="n">
        <f aca="false">'EEA exp. COICOP Drill down'!N9/'EEA exp. COICOP Drill down'!B9*100</f>
        <v>280.060373201053</v>
      </c>
      <c r="O9" s="3" t="n">
        <f aca="false">'EEA exp. COICOP Drill down'!O9/'EEA exp. COICOP Drill down'!B9*100</f>
        <v>284.795697198362</v>
      </c>
      <c r="P9" s="3" t="n">
        <f aca="false">'EEA exp. COICOP Drill down'!P9/'EEA exp. COICOP Drill down'!B9*100</f>
        <v>282.799866021874</v>
      </c>
      <c r="Q9" s="3" t="n">
        <f aca="false">'EEA exp. COICOP Drill down'!Q9/'EEA exp. COICOP Drill down'!B9*100</f>
        <v>292.048647346873</v>
      </c>
    </row>
    <row r="10" customFormat="false" ht="12.75" hidden="false" customHeight="false" outlineLevel="0" collapsed="false">
      <c r="A10" s="7" t="s">
        <v>25</v>
      </c>
      <c r="B10" s="3" t="n">
        <f aca="false">'EEA exp. COICOP Drill down'!B10/'EEA exp. COICOP Drill down'!B10*100</f>
        <v>100</v>
      </c>
      <c r="C10" s="3" t="n">
        <f aca="false">'EEA exp. COICOP Drill down'!C10/'EEA exp. COICOP Drill down'!B10*100</f>
        <v>100.899872472159</v>
      </c>
      <c r="D10" s="3" t="n">
        <f aca="false">'EEA exp. COICOP Drill down'!D10/'EEA exp. COICOP Drill down'!B10*100</f>
        <v>103.575442695791</v>
      </c>
      <c r="E10" s="3" t="n">
        <f aca="false">'EEA exp. COICOP Drill down'!E10/'EEA exp. COICOP Drill down'!B10*100</f>
        <v>109.542323859456</v>
      </c>
      <c r="F10" s="3" t="n">
        <f aca="false">'EEA exp. COICOP Drill down'!F10/'EEA exp. COICOP Drill down'!B10*100</f>
        <v>116.732891690941</v>
      </c>
      <c r="G10" s="3" t="n">
        <f aca="false">'EEA exp. COICOP Drill down'!G10/'EEA exp. COICOP Drill down'!B10*100</f>
        <v>124.288236236697</v>
      </c>
      <c r="H10" s="3" t="n">
        <f aca="false">'EEA exp. COICOP Drill down'!H10/'EEA exp. COICOP Drill down'!B10*100</f>
        <v>126.670348416851</v>
      </c>
      <c r="I10" s="3" t="n">
        <f aca="false">'EEA exp. COICOP Drill down'!I10/'EEA exp. COICOP Drill down'!B10*100</f>
        <v>128.312026499458</v>
      </c>
      <c r="J10" s="3" t="n">
        <f aca="false">'EEA exp. COICOP Drill down'!J10/'EEA exp. COICOP Drill down'!B10*100</f>
        <v>130.955023291718</v>
      </c>
      <c r="K10" s="3" t="n">
        <f aca="false">'EEA exp. COICOP Drill down'!K10/'EEA exp. COICOP Drill down'!B10*100</f>
        <v>137.088428979976</v>
      </c>
      <c r="L10" s="3" t="n">
        <f aca="false">'EEA exp. COICOP Drill down'!L10/'EEA exp. COICOP Drill down'!B10*100</f>
        <v>140.2709560885</v>
      </c>
      <c r="M10" s="3" t="n">
        <f aca="false">'EEA exp. COICOP Drill down'!M10/'EEA exp. COICOP Drill down'!B10*100</f>
        <v>145.203190779045</v>
      </c>
      <c r="N10" s="3" t="n">
        <f aca="false">'EEA exp. COICOP Drill down'!N10/'EEA exp. COICOP Drill down'!B10*100</f>
        <v>151.407983713742</v>
      </c>
      <c r="O10" s="3" t="n">
        <f aca="false">'EEA exp. COICOP Drill down'!O10/'EEA exp. COICOP Drill down'!B10*100</f>
        <v>152.740088476297</v>
      </c>
      <c r="P10" s="3" t="n">
        <f aca="false">'EEA exp. COICOP Drill down'!P10/'EEA exp. COICOP Drill down'!B10*100</f>
        <v>148.883325626193</v>
      </c>
      <c r="Q10" s="3" t="n">
        <f aca="false">'EEA exp. COICOP Drill down'!Q10/'EEA exp. COICOP Drill down'!B10*100</f>
        <v>152.251669874102</v>
      </c>
    </row>
    <row r="11" customFormat="false" ht="12.75" hidden="false" customHeight="false" outlineLevel="0" collapsed="false">
      <c r="A11" s="7" t="s">
        <v>26</v>
      </c>
      <c r="B11" s="3" t="n">
        <f aca="false">'EEA exp. COICOP Drill down'!B11/'EEA exp. COICOP Drill down'!B11*100</f>
        <v>100</v>
      </c>
      <c r="C11" s="3" t="n">
        <f aca="false">'EEA exp. COICOP Drill down'!C11/'EEA exp. COICOP Drill down'!B11*100</f>
        <v>97.1633057367202</v>
      </c>
      <c r="D11" s="3" t="n">
        <f aca="false">'EEA exp. COICOP Drill down'!D11/'EEA exp. COICOP Drill down'!B11*100</f>
        <v>102.496749621157</v>
      </c>
      <c r="E11" s="3" t="n">
        <f aca="false">'EEA exp. COICOP Drill down'!E11/'EEA exp. COICOP Drill down'!B11*100</f>
        <v>102.499572202513</v>
      </c>
      <c r="F11" s="3" t="n">
        <f aca="false">'EEA exp. COICOP Drill down'!F11/'EEA exp. COICOP Drill down'!B11*100</f>
        <v>104.802445766745</v>
      </c>
      <c r="G11" s="3" t="n">
        <f aca="false">'EEA exp. COICOP Drill down'!G11/'EEA exp. COICOP Drill down'!B11*100</f>
        <v>107.094381828221</v>
      </c>
      <c r="H11" s="3" t="n">
        <f aca="false">'EEA exp. COICOP Drill down'!H11/'EEA exp. COICOP Drill down'!B11*100</f>
        <v>107.753807397633</v>
      </c>
      <c r="I11" s="3" t="n">
        <f aca="false">'EEA exp. COICOP Drill down'!I11/'EEA exp. COICOP Drill down'!B11*100</f>
        <v>110.696524873116</v>
      </c>
      <c r="J11" s="3" t="n">
        <f aca="false">'EEA exp. COICOP Drill down'!J11/'EEA exp. COICOP Drill down'!B11*100</f>
        <v>113.12676742106</v>
      </c>
      <c r="K11" s="3" t="n">
        <f aca="false">'EEA exp. COICOP Drill down'!K11/'EEA exp. COICOP Drill down'!B11*100</f>
        <v>114.637906914795</v>
      </c>
      <c r="L11" s="3" t="n">
        <f aca="false">'EEA exp. COICOP Drill down'!L11/'EEA exp. COICOP Drill down'!B11*100</f>
        <v>116.783068745733</v>
      </c>
      <c r="M11" s="3" t="n">
        <f aca="false">'EEA exp. COICOP Drill down'!M11/'EEA exp. COICOP Drill down'!B11*100</f>
        <v>119.192847578843</v>
      </c>
      <c r="N11" s="3" t="n">
        <f aca="false">'EEA exp. COICOP Drill down'!N11/'EEA exp. COICOP Drill down'!B11*100</f>
        <v>121.564345152305</v>
      </c>
      <c r="O11" s="3" t="n">
        <f aca="false">'EEA exp. COICOP Drill down'!O11/'EEA exp. COICOP Drill down'!B11*100</f>
        <v>122.464395782358</v>
      </c>
      <c r="P11" s="3" t="n">
        <f aca="false">'EEA exp. COICOP Drill down'!P11/'EEA exp. COICOP Drill down'!B11*100</f>
        <v>123.661875922852</v>
      </c>
      <c r="Q11" s="3" t="n">
        <f aca="false">'EEA exp. COICOP Drill down'!Q11/'EEA exp. COICOP Drill down'!B11*100</f>
        <v>124.495948713697</v>
      </c>
    </row>
    <row r="12" customFormat="false" ht="12.75" hidden="false" customHeight="false" outlineLevel="0" collapsed="false">
      <c r="A12" s="7" t="s">
        <v>27</v>
      </c>
      <c r="B12" s="3" t="n">
        <f aca="false">'EEA exp. COICOP Drill down'!B12/'EEA exp. COICOP Drill down'!B12*100</f>
        <v>100</v>
      </c>
      <c r="C12" s="3" t="n">
        <f aca="false">'EEA exp. COICOP Drill down'!C12/'EEA exp. COICOP Drill down'!B12*100</f>
        <v>98.2250262737877</v>
      </c>
      <c r="D12" s="3" t="n">
        <f aca="false">'EEA exp. COICOP Drill down'!D12/'EEA exp. COICOP Drill down'!B12*100</f>
        <v>98.5916768809106</v>
      </c>
      <c r="E12" s="3" t="n">
        <f aca="false">'EEA exp. COICOP Drill down'!E12/'EEA exp. COICOP Drill down'!B12*100</f>
        <v>101.845918965306</v>
      </c>
      <c r="F12" s="3" t="n">
        <f aca="false">'EEA exp. COICOP Drill down'!F12/'EEA exp. COICOP Drill down'!B12*100</f>
        <v>103.7866921161</v>
      </c>
      <c r="G12" s="3" t="n">
        <f aca="false">'EEA exp. COICOP Drill down'!G12/'EEA exp. COICOP Drill down'!B12*100</f>
        <v>108.203173536865</v>
      </c>
      <c r="H12" s="3" t="n">
        <f aca="false">'EEA exp. COICOP Drill down'!H12/'EEA exp. COICOP Drill down'!B12*100</f>
        <v>109.738576814455</v>
      </c>
      <c r="I12" s="3" t="n">
        <f aca="false">'EEA exp. COICOP Drill down'!I12/'EEA exp. COICOP Drill down'!B12*100</f>
        <v>109.787076102196</v>
      </c>
      <c r="J12" s="3" t="n">
        <f aca="false">'EEA exp. COICOP Drill down'!J12/'EEA exp. COICOP Drill down'!B12*100</f>
        <v>110.349527552806</v>
      </c>
      <c r="K12" s="3" t="n">
        <f aca="false">'EEA exp. COICOP Drill down'!K12/'EEA exp. COICOP Drill down'!B12*100</f>
        <v>111.97503529225</v>
      </c>
      <c r="L12" s="3" t="n">
        <f aca="false">'EEA exp. COICOP Drill down'!L12/'EEA exp. COICOP Drill down'!B12*100</f>
        <v>113.649122483548</v>
      </c>
      <c r="M12" s="3" t="n">
        <f aca="false">'EEA exp. COICOP Drill down'!M12/'EEA exp. COICOP Drill down'!B12*100</f>
        <v>115.678557142181</v>
      </c>
      <c r="N12" s="3" t="n">
        <f aca="false">'EEA exp. COICOP Drill down'!N12/'EEA exp. COICOP Drill down'!B12*100</f>
        <v>117.577685036807</v>
      </c>
      <c r="O12" s="3" t="n">
        <f aca="false">'EEA exp. COICOP Drill down'!O12/'EEA exp. COICOP Drill down'!B12*100</f>
        <v>115.954361769414</v>
      </c>
      <c r="P12" s="3" t="n">
        <f aca="false">'EEA exp. COICOP Drill down'!P12/'EEA exp. COICOP Drill down'!B12*100</f>
        <v>109.337656049464</v>
      </c>
      <c r="Q12" s="3" t="n">
        <f aca="false">'EEA exp. COICOP Drill down'!Q12/'EEA exp. COICOP Drill down'!B12*100</f>
        <v>110.446145348758</v>
      </c>
    </row>
    <row r="13" customFormat="false" ht="12.75" hidden="false" customHeight="false" outlineLevel="0" collapsed="false">
      <c r="A13" s="7" t="s">
        <v>28</v>
      </c>
      <c r="B13" s="3" t="n">
        <f aca="false">'EEA exp. COICOP Drill down'!B13/'EEA exp. COICOP Drill down'!B13*100</f>
        <v>100</v>
      </c>
      <c r="C13" s="3" t="n">
        <f aca="false">'EEA exp. COICOP Drill down'!C13/'EEA exp. COICOP Drill down'!B13*100</f>
        <v>101.278108801913</v>
      </c>
      <c r="D13" s="3" t="n">
        <f aca="false">'EEA exp. COICOP Drill down'!D13/'EEA exp. COICOP Drill down'!B13*100</f>
        <v>104.214439169432</v>
      </c>
      <c r="E13" s="3" t="n">
        <f aca="false">'EEA exp. COICOP Drill down'!E13/'EEA exp. COICOP Drill down'!B13*100</f>
        <v>108.80100237507</v>
      </c>
      <c r="F13" s="3" t="n">
        <f aca="false">'EEA exp. COICOP Drill down'!F13/'EEA exp. COICOP Drill down'!B13*100</f>
        <v>114.590622390196</v>
      </c>
      <c r="G13" s="3" t="n">
        <f aca="false">'EEA exp. COICOP Drill down'!G13/'EEA exp. COICOP Drill down'!B13*100</f>
        <v>120.131540704932</v>
      </c>
      <c r="H13" s="3" t="n">
        <f aca="false">'EEA exp. COICOP Drill down'!H13/'EEA exp. COICOP Drill down'!B13*100</f>
        <v>121.74985367139</v>
      </c>
      <c r="I13" s="3" t="n">
        <f aca="false">'EEA exp. COICOP Drill down'!I13/'EEA exp. COICOP Drill down'!B13*100</f>
        <v>123.530954479495</v>
      </c>
      <c r="J13" s="3" t="n">
        <f aca="false">'EEA exp. COICOP Drill down'!J13/'EEA exp. COICOP Drill down'!B13*100</f>
        <v>124.181580271908</v>
      </c>
      <c r="K13" s="3" t="n">
        <f aca="false">'EEA exp. COICOP Drill down'!K13/'EEA exp. COICOP Drill down'!B13*100</f>
        <v>126.681911821617</v>
      </c>
      <c r="L13" s="3" t="n">
        <f aca="false">'EEA exp. COICOP Drill down'!L13/'EEA exp. COICOP Drill down'!B13*100</f>
        <v>130.956354042883</v>
      </c>
      <c r="M13" s="3" t="n">
        <f aca="false">'EEA exp. COICOP Drill down'!M13/'EEA exp. COICOP Drill down'!B13*100</f>
        <v>134.783620235517</v>
      </c>
      <c r="N13" s="3" t="n">
        <f aca="false">'EEA exp. COICOP Drill down'!N13/'EEA exp. COICOP Drill down'!B13*100</f>
        <v>138.06486741603</v>
      </c>
      <c r="O13" s="3" t="n">
        <f aca="false">'EEA exp. COICOP Drill down'!O13/'EEA exp. COICOP Drill down'!B13*100</f>
        <v>136.315476249916</v>
      </c>
      <c r="P13" s="3" t="n">
        <f aca="false">'EEA exp. COICOP Drill down'!P13/'EEA exp. COICOP Drill down'!B13*100</f>
        <v>132.361003587394</v>
      </c>
      <c r="Q13" s="3" t="n">
        <f aca="false">'EEA exp. COICOP Drill down'!Q13/'EEA exp. COICOP Drill down'!B13*100</f>
        <v>135.936642383388</v>
      </c>
    </row>
    <row r="14" customFormat="false" ht="12.75" hidden="false" customHeight="false" outlineLevel="0" collapsed="false">
      <c r="A14" s="9" t="s">
        <v>29</v>
      </c>
      <c r="B14" s="3" t="n">
        <f aca="false">'EEA exp. COICOP Drill down'!B14/'EEA exp. COICOP Drill down'!B14*100</f>
        <v>100</v>
      </c>
      <c r="C14" s="3" t="n">
        <f aca="false">'EEA exp. COICOP Drill down'!C14/'EEA exp. COICOP Drill down'!B14*100</f>
        <v>98.6314163428776</v>
      </c>
      <c r="D14" s="3" t="n">
        <f aca="false">'EEA exp. COICOP Drill down'!D14/'EEA exp. COICOP Drill down'!B14*100</f>
        <v>99.8239851384127</v>
      </c>
      <c r="E14" s="3" t="n">
        <f aca="false">'EEA exp. COICOP Drill down'!E14/'EEA exp. COICOP Drill down'!B14*100</f>
        <v>102.70214019823</v>
      </c>
      <c r="F14" s="3" t="n">
        <f aca="false">'EEA exp. COICOP Drill down'!F14/'EEA exp. COICOP Drill down'!B14*100</f>
        <v>105.852708562737</v>
      </c>
      <c r="G14" s="3" t="n">
        <f aca="false">'EEA exp. COICOP Drill down'!G14/'EEA exp. COICOP Drill down'!B14*100</f>
        <v>109.287502874557</v>
      </c>
      <c r="H14" s="3" t="n">
        <f aca="false">'EEA exp. COICOP Drill down'!H14/'EEA exp. COICOP Drill down'!B14*100</f>
        <v>111.06541730133</v>
      </c>
      <c r="I14" s="3" t="n">
        <f aca="false">'EEA exp. COICOP Drill down'!I14/'EEA exp. COICOP Drill down'!B14*100</f>
        <v>112.185056181854</v>
      </c>
      <c r="J14" s="3" t="n">
        <f aca="false">'EEA exp. COICOP Drill down'!J14/'EEA exp. COICOP Drill down'!B14*100</f>
        <v>113.634004007109</v>
      </c>
      <c r="K14" s="3" t="n">
        <f aca="false">'EEA exp. COICOP Drill down'!K14/'EEA exp. COICOP Drill down'!B14*100</f>
        <v>116.218199761553</v>
      </c>
      <c r="L14" s="3" t="n">
        <f aca="false">'EEA exp. COICOP Drill down'!L14/'EEA exp. COICOP Drill down'!B14*100</f>
        <v>118.328545663512</v>
      </c>
      <c r="M14" s="3" t="n">
        <f aca="false">'EEA exp. COICOP Drill down'!M14/'EEA exp. COICOP Drill down'!B14*100</f>
        <v>120.368073367538</v>
      </c>
      <c r="N14" s="3" t="n">
        <f aca="false">'EEA exp. COICOP Drill down'!N14/'EEA exp. COICOP Drill down'!B14*100</f>
        <v>122.412462345175</v>
      </c>
      <c r="O14" s="3" t="n">
        <f aca="false">'EEA exp. COICOP Drill down'!O14/'EEA exp. COICOP Drill down'!B14*100</f>
        <v>122.082902949357</v>
      </c>
      <c r="P14" s="3" t="n">
        <f aca="false">'EEA exp. COICOP Drill down'!P14/'EEA exp. COICOP Drill down'!B14*100</f>
        <v>119.310382392143</v>
      </c>
      <c r="Q14" s="3" t="n">
        <f aca="false">'EEA exp. COICOP Drill down'!Q14/'EEA exp. COICOP Drill down'!B14*100</f>
        <v>121.358623631819</v>
      </c>
    </row>
    <row r="15" customFormat="false" ht="12.75" hidden="false" customHeight="false" outlineLevel="0" collapsed="false">
      <c r="A15" s="6"/>
    </row>
    <row r="16" customFormat="false" ht="12.75" hidden="false" customHeight="false" outlineLevel="0" collapsed="false">
      <c r="A16" s="6"/>
    </row>
    <row r="17" customFormat="false" ht="12.75" hidden="false" customHeight="false" outlineLevel="0" collapsed="false">
      <c r="A17" s="6"/>
    </row>
    <row r="18" customFormat="false" ht="12.75" hidden="false" customHeight="false" outlineLevel="0" collapsed="false">
      <c r="A18" s="6"/>
    </row>
    <row r="19" customFormat="false" ht="12.75" hidden="false" customHeight="false" outlineLevel="0" collapsed="false">
      <c r="A19" s="6"/>
    </row>
    <row r="20" customFormat="false" ht="12.75" hidden="false" customHeight="false" outlineLevel="0" collapsed="false">
      <c r="A20" s="6"/>
    </row>
    <row r="21" customFormat="false" ht="12.75" hidden="false" customHeight="false" outlineLevel="0" collapsed="false">
      <c r="A21" s="6"/>
    </row>
    <row r="22" customFormat="false" ht="12.75" hidden="false" customHeight="false" outlineLevel="0" collapsed="false">
      <c r="A22" s="6"/>
    </row>
    <row r="23" customFormat="false" ht="12.75" hidden="false" customHeight="false" outlineLevel="0" collapsed="false">
      <c r="A23" s="6"/>
    </row>
    <row r="24" customFormat="false" ht="12.75" hidden="false" customHeight="false" outlineLevel="0" collapsed="false">
      <c r="A24" s="6"/>
    </row>
    <row r="25" customFormat="false" ht="12.75" hidden="false" customHeight="false" outlineLevel="0" collapsed="false">
      <c r="A25" s="6"/>
    </row>
    <row r="26" customFormat="false" ht="12.75" hidden="false" customHeight="false" outlineLevel="0" collapsed="false">
      <c r="A26" s="6"/>
    </row>
    <row r="27" customFormat="false" ht="12.75" hidden="false" customHeight="false" outlineLevel="0" collapsed="false">
      <c r="A27" s="6"/>
    </row>
    <row r="28" customFormat="false" ht="12.75" hidden="false" customHeight="false" outlineLevel="0" collapsed="false">
      <c r="A28" s="6"/>
    </row>
    <row r="29" customFormat="false" ht="12.75" hidden="false" customHeight="false" outlineLevel="0" collapsed="false">
      <c r="A29" s="6"/>
    </row>
    <row r="30" customFormat="false" ht="12.75" hidden="false" customHeight="false" outlineLevel="0" collapsed="false">
      <c r="A30" s="6"/>
    </row>
    <row r="31" customFormat="false" ht="12.75" hidden="false" customHeight="false" outlineLevel="0" collapsed="false">
      <c r="A31" s="6"/>
    </row>
    <row r="32" customFormat="false" ht="12.75" hidden="false" customHeight="false" outlineLevel="0" collapsed="false">
      <c r="A32" s="6"/>
    </row>
    <row r="33" customFormat="false" ht="12.75" hidden="false" customHeight="false" outlineLevel="0" collapsed="false">
      <c r="A33" s="6"/>
    </row>
    <row r="34" customFormat="false" ht="12.75" hidden="false" customHeight="false" outlineLevel="0" collapsed="false">
      <c r="A34" s="6"/>
    </row>
    <row r="35" customFormat="false" ht="12.75" hidden="false" customHeight="false" outlineLevel="0" collapsed="false">
      <c r="A35" s="6"/>
    </row>
    <row r="36" customFormat="false" ht="12.75" hidden="false" customHeight="false" outlineLevel="0" collapsed="false">
      <c r="A36" s="6"/>
    </row>
    <row r="37" customFormat="false" ht="12.75" hidden="false" customHeight="false" outlineLevel="0" collapsed="false">
      <c r="A37" s="6"/>
    </row>
    <row r="38" customFormat="false" ht="12.75" hidden="false" customHeight="false" outlineLevel="0" collapsed="false">
      <c r="A38" s="6"/>
    </row>
    <row r="39" customFormat="false" ht="12.75" hidden="false" customHeight="false" outlineLevel="0" collapsed="false">
      <c r="A39" s="6"/>
    </row>
    <row r="40" customFormat="false" ht="12.75" hidden="false" customHeight="false" outlineLevel="0" collapsed="false">
      <c r="A40"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1" min="1" style="0" width="60.56"/>
    <col collapsed="false" customWidth="true" hidden="false" outlineLevel="0" max="17" min="2" style="0" width="36.7"/>
  </cols>
  <sheetData>
    <row r="1" customFormat="false" ht="26.25" hidden="false" customHeight="true" outlineLevel="0" collapsed="false">
      <c r="B1" s="0" t="n">
        <v>1995</v>
      </c>
      <c r="C1" s="0" t="n">
        <v>1996</v>
      </c>
      <c r="D1" s="0" t="n">
        <v>1997</v>
      </c>
      <c r="E1" s="0" t="n">
        <v>1998</v>
      </c>
      <c r="F1" s="0" t="n">
        <v>1999</v>
      </c>
      <c r="G1" s="0" t="n">
        <v>2000</v>
      </c>
      <c r="H1" s="0" t="n">
        <v>2001</v>
      </c>
      <c r="I1" s="0" t="n">
        <v>2002</v>
      </c>
      <c r="J1" s="0" t="n">
        <v>2003</v>
      </c>
      <c r="K1" s="0" t="n">
        <v>2004</v>
      </c>
      <c r="L1" s="0" t="n">
        <v>2005</v>
      </c>
      <c r="M1" s="0" t="n">
        <v>2006</v>
      </c>
      <c r="N1" s="0" t="n">
        <v>2007</v>
      </c>
      <c r="O1" s="0" t="n">
        <v>2008</v>
      </c>
      <c r="P1" s="0" t="n">
        <v>2009</v>
      </c>
      <c r="Q1" s="0" t="n">
        <v>2010</v>
      </c>
    </row>
    <row r="2" customFormat="false" ht="12.75" hidden="false" customHeight="false" outlineLevel="0" collapsed="false">
      <c r="A2" s="10" t="s">
        <v>31</v>
      </c>
      <c r="B2" s="11"/>
      <c r="C2" s="11"/>
      <c r="D2" s="11"/>
      <c r="E2" s="11"/>
      <c r="F2" s="11"/>
      <c r="G2" s="11"/>
      <c r="H2" s="11"/>
      <c r="I2" s="11"/>
      <c r="J2" s="11"/>
      <c r="K2" s="11"/>
      <c r="L2" s="11"/>
      <c r="M2" s="11"/>
      <c r="N2" s="11"/>
      <c r="O2" s="11"/>
      <c r="P2" s="11"/>
      <c r="Q2" s="11"/>
    </row>
    <row r="3" customFormat="false" ht="18.75" hidden="false" customHeight="true" outlineLevel="0" collapsed="false">
      <c r="A3" s="12" t="s">
        <v>32</v>
      </c>
      <c r="B3" s="13" t="s">
        <v>33</v>
      </c>
      <c r="C3" s="13" t="s">
        <v>33</v>
      </c>
      <c r="D3" s="13" t="s">
        <v>33</v>
      </c>
      <c r="E3" s="13" t="s">
        <v>33</v>
      </c>
      <c r="F3" s="13" t="s">
        <v>33</v>
      </c>
      <c r="G3" s="13" t="s">
        <v>33</v>
      </c>
      <c r="H3" s="13" t="s">
        <v>33</v>
      </c>
      <c r="I3" s="13" t="s">
        <v>33</v>
      </c>
      <c r="J3" s="13" t="s">
        <v>33</v>
      </c>
      <c r="K3" s="13" t="s">
        <v>33</v>
      </c>
      <c r="L3" s="13" t="s">
        <v>33</v>
      </c>
      <c r="M3" s="13" t="s">
        <v>33</v>
      </c>
      <c r="N3" s="13" t="s">
        <v>33</v>
      </c>
      <c r="O3" s="13" t="s">
        <v>33</v>
      </c>
      <c r="P3" s="13" t="s">
        <v>33</v>
      </c>
      <c r="Q3" s="13" t="s">
        <v>33</v>
      </c>
    </row>
    <row r="4" customFormat="false" ht="12.75" hidden="false" customHeight="false" outlineLevel="0" collapsed="false">
      <c r="A4" s="12" t="s">
        <v>34</v>
      </c>
    </row>
    <row r="5" s="15" customFormat="true" ht="12.75" hidden="false" customHeight="false" outlineLevel="0" collapsed="false">
      <c r="A5" s="12" t="s">
        <v>35</v>
      </c>
      <c r="B5" s="14" t="s">
        <v>36</v>
      </c>
      <c r="C5" s="14"/>
      <c r="D5" s="14"/>
      <c r="E5" s="14"/>
      <c r="F5" s="14"/>
      <c r="G5" s="14"/>
      <c r="H5" s="14"/>
      <c r="I5" s="14"/>
      <c r="J5" s="14"/>
      <c r="K5" s="14"/>
      <c r="L5" s="14"/>
      <c r="M5" s="14"/>
      <c r="N5" s="14"/>
      <c r="O5" s="14"/>
      <c r="P5" s="14"/>
      <c r="Q5" s="14"/>
    </row>
    <row r="7" customFormat="false" ht="12.75" hidden="false" customHeight="false" outlineLevel="0" collapsed="false">
      <c r="B7" s="0" t="n">
        <v>1995</v>
      </c>
      <c r="C7" s="0" t="n">
        <v>1996</v>
      </c>
      <c r="D7" s="0" t="n">
        <v>1997</v>
      </c>
      <c r="E7" s="0" t="n">
        <v>1998</v>
      </c>
      <c r="F7" s="0" t="n">
        <v>1999</v>
      </c>
      <c r="G7" s="0" t="n">
        <v>2000</v>
      </c>
      <c r="H7" s="0" t="n">
        <v>2001</v>
      </c>
      <c r="I7" s="0" t="n">
        <v>2002</v>
      </c>
      <c r="J7" s="0" t="n">
        <v>2003</v>
      </c>
      <c r="K7" s="0" t="n">
        <v>2004</v>
      </c>
      <c r="L7" s="0" t="n">
        <v>2005</v>
      </c>
      <c r="M7" s="0" t="n">
        <v>2006</v>
      </c>
      <c r="N7" s="0" t="n">
        <v>2007</v>
      </c>
      <c r="O7" s="0" t="n">
        <v>2008</v>
      </c>
      <c r="P7" s="0" t="n">
        <v>2009</v>
      </c>
      <c r="Q7" s="0" t="n">
        <v>2010</v>
      </c>
    </row>
    <row r="8" customFormat="false" ht="12.75" hidden="false" customHeight="false" outlineLevel="0" collapsed="false">
      <c r="A8" s="10" t="s">
        <v>37</v>
      </c>
      <c r="B8" s="11"/>
      <c r="C8" s="11"/>
      <c r="D8" s="11"/>
      <c r="E8" s="11"/>
      <c r="F8" s="11"/>
      <c r="G8" s="11"/>
      <c r="H8" s="11"/>
      <c r="I8" s="11"/>
      <c r="J8" s="11"/>
      <c r="K8" s="11"/>
      <c r="L8" s="11"/>
      <c r="M8" s="11"/>
      <c r="N8" s="11"/>
      <c r="O8" s="11"/>
      <c r="P8" s="11"/>
      <c r="Q8" s="11"/>
    </row>
    <row r="9" customFormat="false" ht="12.75" hidden="false" customHeight="false" outlineLevel="0" collapsed="false">
      <c r="A9" s="12" t="s">
        <v>32</v>
      </c>
      <c r="B9" s="13" t="s">
        <v>33</v>
      </c>
      <c r="C9" s="13" t="s">
        <v>33</v>
      </c>
      <c r="D9" s="13" t="s">
        <v>33</v>
      </c>
      <c r="E9" s="13" t="s">
        <v>33</v>
      </c>
      <c r="F9" s="13" t="s">
        <v>33</v>
      </c>
      <c r="G9" s="13" t="s">
        <v>33</v>
      </c>
      <c r="H9" s="13" t="s">
        <v>33</v>
      </c>
      <c r="I9" s="13" t="s">
        <v>33</v>
      </c>
      <c r="J9" s="13" t="s">
        <v>33</v>
      </c>
      <c r="K9" s="13" t="s">
        <v>33</v>
      </c>
      <c r="L9" s="13" t="s">
        <v>33</v>
      </c>
      <c r="M9" s="13" t="s">
        <v>33</v>
      </c>
      <c r="N9" s="13" t="s">
        <v>33</v>
      </c>
      <c r="O9" s="13" t="s">
        <v>33</v>
      </c>
      <c r="P9" s="13" t="s">
        <v>33</v>
      </c>
      <c r="Q9" s="13" t="s">
        <v>33</v>
      </c>
    </row>
    <row r="10" customFormat="false" ht="12.75" hidden="false" customHeight="false" outlineLevel="0" collapsed="false">
      <c r="A10" s="12" t="s">
        <v>34</v>
      </c>
    </row>
    <row r="11" customFormat="false" ht="12.75" hidden="false" customHeight="false" outlineLevel="0" collapsed="false">
      <c r="A11" s="12" t="s">
        <v>35</v>
      </c>
      <c r="B11" s="14" t="s">
        <v>36</v>
      </c>
      <c r="C11" s="14"/>
      <c r="D11" s="14"/>
      <c r="E11" s="14"/>
      <c r="F11" s="14"/>
      <c r="G11" s="14"/>
      <c r="H11" s="14"/>
      <c r="I11" s="14"/>
      <c r="J11" s="14"/>
      <c r="K11" s="14"/>
      <c r="L11" s="14"/>
      <c r="M11" s="14"/>
      <c r="N11" s="14"/>
      <c r="O11" s="14"/>
      <c r="P11" s="14"/>
      <c r="Q11" s="14"/>
    </row>
    <row r="13" customFormat="false" ht="12.75" hidden="false" customHeight="false" outlineLevel="0" collapsed="false">
      <c r="B13" s="0" t="n">
        <v>1995</v>
      </c>
      <c r="C13" s="0" t="n">
        <v>1996</v>
      </c>
      <c r="D13" s="0" t="n">
        <v>1997</v>
      </c>
      <c r="E13" s="0" t="n">
        <v>1998</v>
      </c>
      <c r="F13" s="0" t="n">
        <v>1999</v>
      </c>
      <c r="G13" s="0" t="n">
        <v>2000</v>
      </c>
      <c r="H13" s="0" t="n">
        <v>2001</v>
      </c>
      <c r="I13" s="0" t="n">
        <v>2002</v>
      </c>
      <c r="J13" s="0" t="n">
        <v>2003</v>
      </c>
      <c r="K13" s="0" t="n">
        <v>2004</v>
      </c>
      <c r="L13" s="0" t="n">
        <v>2005</v>
      </c>
      <c r="M13" s="0" t="n">
        <v>2006</v>
      </c>
      <c r="N13" s="0" t="n">
        <v>2007</v>
      </c>
      <c r="O13" s="0" t="n">
        <v>2008</v>
      </c>
      <c r="P13" s="0" t="n">
        <v>2009</v>
      </c>
      <c r="Q13" s="0" t="n">
        <v>2010</v>
      </c>
    </row>
    <row r="14" customFormat="false" ht="12.75" hidden="false" customHeight="false" outlineLevel="0" collapsed="false">
      <c r="A14" s="10" t="s">
        <v>38</v>
      </c>
      <c r="B14" s="11"/>
      <c r="C14" s="11"/>
      <c r="D14" s="11"/>
      <c r="E14" s="11"/>
      <c r="F14" s="11"/>
      <c r="G14" s="11"/>
      <c r="H14" s="11"/>
      <c r="I14" s="11"/>
      <c r="J14" s="11"/>
      <c r="K14" s="11"/>
      <c r="L14" s="11"/>
      <c r="M14" s="11"/>
      <c r="N14" s="11"/>
      <c r="O14" s="11"/>
      <c r="P14" s="11"/>
      <c r="Q14" s="11"/>
    </row>
    <row r="15" customFormat="false" ht="12.75" hidden="false" customHeight="false" outlineLevel="0" collapsed="false">
      <c r="A15" s="12" t="s">
        <v>32</v>
      </c>
      <c r="B15" s="13" t="s">
        <v>33</v>
      </c>
      <c r="C15" s="13" t="s">
        <v>33</v>
      </c>
      <c r="D15" s="13" t="s">
        <v>33</v>
      </c>
      <c r="E15" s="13" t="s">
        <v>33</v>
      </c>
      <c r="F15" s="13" t="s">
        <v>33</v>
      </c>
      <c r="G15" s="13" t="s">
        <v>33</v>
      </c>
      <c r="H15" s="13" t="s">
        <v>33</v>
      </c>
      <c r="I15" s="13" t="s">
        <v>33</v>
      </c>
      <c r="J15" s="13" t="s">
        <v>33</v>
      </c>
      <c r="K15" s="13" t="s">
        <v>33</v>
      </c>
      <c r="L15" s="13" t="s">
        <v>33</v>
      </c>
      <c r="M15" s="13" t="s">
        <v>33</v>
      </c>
      <c r="N15" s="13" t="s">
        <v>33</v>
      </c>
      <c r="O15" s="13" t="s">
        <v>33</v>
      </c>
      <c r="P15" s="13" t="s">
        <v>33</v>
      </c>
      <c r="Q15" s="13" t="s">
        <v>33</v>
      </c>
    </row>
    <row r="16" customFormat="false" ht="12.75" hidden="false" customHeight="false" outlineLevel="0" collapsed="false">
      <c r="A16" s="12" t="s">
        <v>34</v>
      </c>
    </row>
    <row r="17" customFormat="false" ht="12.75" hidden="false" customHeight="false" outlineLevel="0" collapsed="false">
      <c r="A17" s="12" t="s">
        <v>35</v>
      </c>
      <c r="B17" s="14" t="s">
        <v>36</v>
      </c>
      <c r="C17" s="14"/>
      <c r="D17" s="14"/>
      <c r="E17" s="14"/>
      <c r="F17" s="14"/>
      <c r="G17" s="14"/>
      <c r="H17" s="14"/>
      <c r="I17" s="14"/>
      <c r="J17" s="14"/>
      <c r="K17" s="14"/>
      <c r="L17" s="14"/>
      <c r="M17" s="14"/>
      <c r="N17" s="14"/>
      <c r="O17" s="14"/>
      <c r="P17" s="14"/>
      <c r="Q17" s="14"/>
    </row>
    <row r="19" customFormat="false" ht="12.75" hidden="false" customHeight="false" outlineLevel="0" collapsed="false">
      <c r="B19" s="0" t="n">
        <v>1995</v>
      </c>
      <c r="C19" s="0" t="n">
        <v>1996</v>
      </c>
      <c r="D19" s="0" t="n">
        <v>1997</v>
      </c>
      <c r="E19" s="0" t="n">
        <v>1998</v>
      </c>
      <c r="F19" s="0" t="n">
        <v>1999</v>
      </c>
      <c r="G19" s="0" t="n">
        <v>2000</v>
      </c>
      <c r="H19" s="0" t="n">
        <v>2001</v>
      </c>
      <c r="I19" s="0" t="n">
        <v>2002</v>
      </c>
      <c r="J19" s="0" t="n">
        <v>2003</v>
      </c>
      <c r="K19" s="0" t="n">
        <v>2004</v>
      </c>
      <c r="L19" s="0" t="n">
        <v>2005</v>
      </c>
      <c r="M19" s="0" t="n">
        <v>2006</v>
      </c>
      <c r="N19" s="0" t="n">
        <v>2007</v>
      </c>
      <c r="O19" s="0" t="n">
        <v>2008</v>
      </c>
      <c r="P19" s="0" t="n">
        <v>2009</v>
      </c>
      <c r="Q19" s="0" t="n">
        <v>2010</v>
      </c>
    </row>
    <row r="20" customFormat="false" ht="12.75" hidden="false" customHeight="false" outlineLevel="0" collapsed="false">
      <c r="A20" s="10" t="s">
        <v>39</v>
      </c>
      <c r="B20" s="11"/>
      <c r="C20" s="11"/>
      <c r="D20" s="11"/>
      <c r="E20" s="11"/>
      <c r="F20" s="11"/>
      <c r="G20" s="11"/>
      <c r="H20" s="11"/>
      <c r="I20" s="11"/>
      <c r="J20" s="11"/>
      <c r="K20" s="11"/>
      <c r="L20" s="11"/>
      <c r="M20" s="11"/>
      <c r="N20" s="11"/>
      <c r="O20" s="11"/>
      <c r="P20" s="11"/>
      <c r="Q20" s="11"/>
    </row>
    <row r="21" customFormat="false" ht="12.75" hidden="false" customHeight="false" outlineLevel="0" collapsed="false">
      <c r="A21" s="12" t="s">
        <v>32</v>
      </c>
      <c r="B21" s="13" t="s">
        <v>33</v>
      </c>
      <c r="C21" s="13" t="s">
        <v>33</v>
      </c>
      <c r="D21" s="13" t="s">
        <v>33</v>
      </c>
      <c r="E21" s="13" t="s">
        <v>33</v>
      </c>
      <c r="F21" s="13" t="s">
        <v>33</v>
      </c>
      <c r="G21" s="13" t="s">
        <v>33</v>
      </c>
      <c r="H21" s="13" t="s">
        <v>33</v>
      </c>
      <c r="I21" s="13" t="s">
        <v>33</v>
      </c>
      <c r="J21" s="13" t="s">
        <v>33</v>
      </c>
      <c r="K21" s="13" t="s">
        <v>33</v>
      </c>
      <c r="L21" s="13" t="s">
        <v>33</v>
      </c>
      <c r="M21" s="13" t="s">
        <v>33</v>
      </c>
      <c r="N21" s="13" t="s">
        <v>33</v>
      </c>
      <c r="O21" s="13" t="s">
        <v>33</v>
      </c>
      <c r="P21" s="13" t="s">
        <v>33</v>
      </c>
      <c r="Q21" s="13" t="s">
        <v>33</v>
      </c>
    </row>
    <row r="22" customFormat="false" ht="12.75" hidden="false" customHeight="false" outlineLevel="0" collapsed="false">
      <c r="A22" s="12" t="s">
        <v>34</v>
      </c>
    </row>
    <row r="23" customFormat="false" ht="12.75" hidden="false" customHeight="false" outlineLevel="0" collapsed="false">
      <c r="A23" s="12" t="s">
        <v>35</v>
      </c>
      <c r="B23" s="14" t="s">
        <v>36</v>
      </c>
      <c r="C23" s="14"/>
      <c r="D23" s="14"/>
      <c r="E23" s="14"/>
      <c r="F23" s="14"/>
      <c r="G23" s="14"/>
      <c r="H23" s="14"/>
      <c r="I23" s="14"/>
      <c r="J23" s="14"/>
      <c r="K23" s="14"/>
      <c r="L23" s="14"/>
      <c r="M23" s="14"/>
      <c r="N23" s="14"/>
      <c r="O23" s="14"/>
      <c r="P23" s="14"/>
      <c r="Q23" s="14"/>
    </row>
    <row r="24" customFormat="false" ht="12.75" hidden="false" customHeight="false" outlineLevel="0" collapsed="false">
      <c r="A24" s="12"/>
      <c r="B24" s="14"/>
      <c r="C24" s="14"/>
      <c r="D24" s="14"/>
      <c r="E24" s="14"/>
      <c r="F24" s="14"/>
      <c r="G24" s="14"/>
      <c r="H24" s="14"/>
      <c r="I24" s="14"/>
      <c r="J24" s="14"/>
      <c r="K24" s="14"/>
      <c r="L24" s="14"/>
      <c r="M24" s="14"/>
      <c r="N24" s="14"/>
      <c r="O24" s="14"/>
      <c r="P24" s="14"/>
      <c r="Q24" s="14"/>
    </row>
    <row r="25" customFormat="false" ht="12.75" hidden="false" customHeight="false" outlineLevel="0" collapsed="false">
      <c r="B25" s="0" t="n">
        <v>1995</v>
      </c>
      <c r="C25" s="0" t="n">
        <v>1996</v>
      </c>
      <c r="D25" s="0" t="n">
        <v>1997</v>
      </c>
      <c r="E25" s="0" t="n">
        <v>1998</v>
      </c>
      <c r="F25" s="0" t="n">
        <v>1999</v>
      </c>
      <c r="G25" s="0" t="n">
        <v>2000</v>
      </c>
      <c r="H25" s="0" t="n">
        <v>2001</v>
      </c>
      <c r="I25" s="0" t="n">
        <v>2002</v>
      </c>
      <c r="J25" s="0" t="n">
        <v>2003</v>
      </c>
      <c r="K25" s="0" t="n">
        <v>2004</v>
      </c>
      <c r="L25" s="0" t="n">
        <v>2005</v>
      </c>
      <c r="M25" s="0" t="n">
        <v>2006</v>
      </c>
      <c r="N25" s="0" t="n">
        <v>2007</v>
      </c>
      <c r="O25" s="0" t="n">
        <v>2008</v>
      </c>
      <c r="P25" s="0" t="n">
        <v>2009</v>
      </c>
      <c r="Q25" s="0" t="n">
        <v>2010</v>
      </c>
    </row>
    <row r="26" customFormat="false" ht="12.75" hidden="false" customHeight="false" outlineLevel="0" collapsed="false">
      <c r="A26" s="10" t="s">
        <v>40</v>
      </c>
      <c r="B26" s="11"/>
      <c r="C26" s="11"/>
      <c r="D26" s="11"/>
      <c r="E26" s="11"/>
      <c r="F26" s="11"/>
      <c r="G26" s="11"/>
      <c r="H26" s="11"/>
      <c r="I26" s="11"/>
      <c r="J26" s="11"/>
      <c r="K26" s="11"/>
      <c r="L26" s="11"/>
      <c r="M26" s="11"/>
      <c r="N26" s="11"/>
      <c r="O26" s="11"/>
      <c r="P26" s="11"/>
      <c r="Q26" s="11"/>
    </row>
    <row r="27" customFormat="false" ht="27" hidden="false" customHeight="true" outlineLevel="0" collapsed="false">
      <c r="A27" s="12" t="s">
        <v>32</v>
      </c>
      <c r="B27" s="13" t="s">
        <v>41</v>
      </c>
      <c r="C27" s="13" t="s">
        <v>41</v>
      </c>
      <c r="D27" s="13" t="s">
        <v>41</v>
      </c>
      <c r="E27" s="13" t="s">
        <v>41</v>
      </c>
      <c r="F27" s="13" t="s">
        <v>41</v>
      </c>
      <c r="G27" s="13" t="s">
        <v>41</v>
      </c>
      <c r="H27" s="13" t="s">
        <v>41</v>
      </c>
      <c r="I27" s="13" t="s">
        <v>41</v>
      </c>
      <c r="J27" s="13" t="s">
        <v>41</v>
      </c>
      <c r="K27" s="13" t="s">
        <v>41</v>
      </c>
      <c r="L27" s="13" t="s">
        <v>41</v>
      </c>
      <c r="M27" s="13" t="s">
        <v>41</v>
      </c>
      <c r="N27" s="13" t="s">
        <v>41</v>
      </c>
      <c r="O27" s="13" t="s">
        <v>41</v>
      </c>
      <c r="P27" s="13" t="s">
        <v>41</v>
      </c>
      <c r="Q27" s="13" t="s">
        <v>42</v>
      </c>
    </row>
    <row r="28" customFormat="false" ht="12.75" hidden="false" customHeight="false" outlineLevel="0" collapsed="false">
      <c r="A28" s="12" t="s">
        <v>34</v>
      </c>
    </row>
    <row r="29" customFormat="false" ht="12.75" hidden="false" customHeight="false" outlineLevel="0" collapsed="false">
      <c r="A29" s="12"/>
      <c r="B29" s="14"/>
      <c r="C29" s="14"/>
      <c r="D29" s="14"/>
      <c r="E29" s="14"/>
      <c r="F29" s="14"/>
      <c r="G29" s="14"/>
      <c r="H29" s="14"/>
      <c r="I29" s="14"/>
      <c r="J29" s="14"/>
      <c r="K29" s="14"/>
      <c r="L29" s="14"/>
      <c r="M29" s="14"/>
      <c r="N29" s="14"/>
      <c r="O29" s="14"/>
      <c r="P29" s="14"/>
      <c r="Q29" s="14"/>
    </row>
    <row r="32" customFormat="false" ht="12.75" hidden="false" customHeight="false" outlineLevel="0" collapsed="false">
      <c r="A32" s="10" t="s">
        <v>43</v>
      </c>
      <c r="B32" s="11"/>
      <c r="C32" s="11"/>
    </row>
    <row r="33" customFormat="false" ht="48.75" hidden="false" customHeight="true" outlineLevel="0" collapsed="false">
      <c r="A33" s="12" t="s">
        <v>32</v>
      </c>
      <c r="B33" s="13" t="s">
        <v>44</v>
      </c>
      <c r="C33" s="13" t="s">
        <v>45</v>
      </c>
      <c r="D33" s="13" t="s">
        <v>46</v>
      </c>
      <c r="E33" s="13" t="s">
        <v>47</v>
      </c>
      <c r="F33" s="13" t="s">
        <v>48</v>
      </c>
      <c r="G33" s="13" t="s">
        <v>49</v>
      </c>
      <c r="H33" s="13" t="s">
        <v>50</v>
      </c>
      <c r="I33" s="13" t="s">
        <v>51</v>
      </c>
      <c r="J33" s="13" t="s">
        <v>52</v>
      </c>
      <c r="K33" s="13" t="s">
        <v>53</v>
      </c>
      <c r="L33" s="13" t="s">
        <v>54</v>
      </c>
      <c r="M33" s="13" t="s">
        <v>55</v>
      </c>
      <c r="N33" s="13" t="s">
        <v>56</v>
      </c>
      <c r="O33" s="13" t="s">
        <v>57</v>
      </c>
      <c r="P33" s="13" t="s">
        <v>58</v>
      </c>
      <c r="Q33" s="13" t="s">
        <v>59</v>
      </c>
    </row>
    <row r="34" customFormat="false" ht="47.25" hidden="false" customHeight="true" outlineLevel="0" collapsed="false">
      <c r="A34" s="12" t="s">
        <v>29</v>
      </c>
      <c r="B34" s="13" t="s">
        <v>44</v>
      </c>
      <c r="C34" s="13" t="s">
        <v>45</v>
      </c>
      <c r="D34" s="13" t="s">
        <v>46</v>
      </c>
      <c r="E34" s="13" t="s">
        <v>47</v>
      </c>
      <c r="F34" s="13" t="s">
        <v>48</v>
      </c>
      <c r="G34" s="13" t="s">
        <v>49</v>
      </c>
      <c r="H34" s="13" t="s">
        <v>50</v>
      </c>
      <c r="I34" s="13" t="s">
        <v>51</v>
      </c>
      <c r="J34" s="13" t="s">
        <v>52</v>
      </c>
      <c r="K34" s="13" t="s">
        <v>53</v>
      </c>
      <c r="L34" s="13" t="s">
        <v>54</v>
      </c>
      <c r="M34" s="13" t="s">
        <v>55</v>
      </c>
      <c r="N34" s="13" t="s">
        <v>56</v>
      </c>
      <c r="O34" s="13" t="s">
        <v>57</v>
      </c>
      <c r="P34" s="13" t="s">
        <v>58</v>
      </c>
      <c r="Q34" s="13" t="s">
        <v>59</v>
      </c>
    </row>
    <row r="35" customFormat="false" ht="12.75" hidden="false" customHeight="false" outlineLevel="0" collapsed="false">
      <c r="A35" s="12" t="s">
        <v>60</v>
      </c>
    </row>
    <row r="36" customFormat="false" ht="12.75" hidden="false" customHeight="false" outlineLevel="0" collapsed="false">
      <c r="A36" s="12"/>
      <c r="B36" s="14"/>
      <c r="C36"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42"/>
    <col collapsed="false" customWidth="true" hidden="false" outlineLevel="0" max="3" min="3" style="0" width="1.28"/>
    <col collapsed="false" customWidth="true" hidden="false" outlineLevel="0" max="4" min="4" style="0" width="23.99"/>
    <col collapsed="false" customWidth="true" hidden="false" outlineLevel="0" max="5" min="5" style="0" width="1.7"/>
    <col collapsed="false" customWidth="true" hidden="false" outlineLevel="0" max="6" min="6" style="0" width="1.28"/>
    <col collapsed="false" customWidth="true" hidden="false" outlineLevel="0" max="8" min="8" style="0" width="9.41"/>
    <col collapsed="false" customWidth="true" hidden="false" outlineLevel="0" max="9" min="9" style="0" width="1.41"/>
    <col collapsed="false" customWidth="true" hidden="false" outlineLevel="0" max="15" min="15" style="0" width="9.41"/>
    <col collapsed="false" customWidth="true" hidden="false" outlineLevel="0" max="16" min="16" style="0" width="1.56"/>
  </cols>
  <sheetData>
    <row r="1" customFormat="false" ht="3" hidden="false" customHeight="true" outlineLevel="0" collapsed="false">
      <c r="A1" s="16"/>
      <c r="B1" s="17"/>
      <c r="C1" s="17"/>
      <c r="D1" s="17"/>
      <c r="E1" s="17"/>
      <c r="F1" s="17"/>
      <c r="G1" s="17"/>
      <c r="H1" s="17"/>
      <c r="I1" s="17"/>
      <c r="J1" s="17"/>
      <c r="K1" s="17"/>
      <c r="L1" s="17"/>
      <c r="M1" s="17"/>
      <c r="N1" s="17"/>
      <c r="O1" s="17"/>
      <c r="P1" s="18"/>
      <c r="Q1" s="19"/>
    </row>
    <row r="2" customFormat="false" ht="15" hidden="false" customHeight="true" outlineLevel="0" collapsed="false">
      <c r="A2" s="20"/>
      <c r="B2" s="21" t="s">
        <v>61</v>
      </c>
      <c r="C2" s="21"/>
      <c r="D2" s="21"/>
      <c r="E2" s="21"/>
      <c r="F2" s="21"/>
      <c r="G2" s="21"/>
      <c r="H2" s="21"/>
      <c r="I2" s="21"/>
      <c r="J2" s="21"/>
      <c r="K2" s="21"/>
      <c r="L2" s="21"/>
      <c r="M2" s="21"/>
      <c r="N2" s="21"/>
      <c r="O2" s="21"/>
      <c r="P2" s="22"/>
      <c r="Q2" s="19"/>
      <c r="R2" s="19"/>
    </row>
    <row r="3" customFormat="false" ht="19.5" hidden="false" customHeight="true" outlineLevel="0" collapsed="false">
      <c r="A3" s="20"/>
      <c r="B3" s="23" t="s">
        <v>62</v>
      </c>
      <c r="C3" s="23"/>
      <c r="D3" s="23"/>
      <c r="E3" s="23"/>
      <c r="F3" s="23"/>
      <c r="G3" s="23"/>
      <c r="H3" s="23"/>
      <c r="I3" s="23"/>
      <c r="J3" s="23"/>
      <c r="K3" s="23"/>
      <c r="L3" s="23"/>
      <c r="M3" s="23"/>
      <c r="N3" s="23"/>
      <c r="O3" s="23"/>
      <c r="P3" s="22"/>
      <c r="Q3" s="19"/>
      <c r="R3" s="19"/>
    </row>
    <row r="4" customFormat="false" ht="15" hidden="false" customHeight="true" outlineLevel="0" collapsed="false">
      <c r="A4" s="20"/>
      <c r="B4" s="24" t="s">
        <v>63</v>
      </c>
      <c r="C4" s="24"/>
      <c r="D4" s="24"/>
      <c r="E4" s="24"/>
      <c r="F4" s="24"/>
      <c r="G4" s="24"/>
      <c r="H4" s="24"/>
      <c r="I4" s="24"/>
      <c r="J4" s="24"/>
      <c r="K4" s="24"/>
      <c r="L4" s="24"/>
      <c r="M4" s="24"/>
      <c r="N4" s="24"/>
      <c r="O4" s="24"/>
      <c r="P4" s="22"/>
      <c r="Q4" s="19"/>
      <c r="R4" s="19"/>
    </row>
    <row r="5" customFormat="false" ht="15" hidden="false" customHeight="true" outlineLevel="0" collapsed="false">
      <c r="A5" s="20"/>
      <c r="B5" s="25"/>
      <c r="C5" s="25"/>
      <c r="D5" s="25"/>
      <c r="E5" s="25"/>
      <c r="F5" s="25"/>
      <c r="G5" s="25"/>
      <c r="H5" s="25"/>
      <c r="I5" s="26" t="s">
        <v>64</v>
      </c>
      <c r="J5" s="27" t="s">
        <v>65</v>
      </c>
      <c r="K5" s="27"/>
      <c r="L5" s="27"/>
      <c r="M5" s="27"/>
      <c r="N5" s="27"/>
      <c r="O5" s="27"/>
      <c r="P5" s="22"/>
      <c r="Q5" s="19"/>
      <c r="R5" s="19"/>
    </row>
    <row r="6" customFormat="false" ht="6" hidden="false" customHeight="true" outlineLevel="0" collapsed="false">
      <c r="A6" s="20"/>
      <c r="B6" s="28"/>
      <c r="C6" s="28"/>
      <c r="D6" s="28"/>
      <c r="E6" s="28"/>
      <c r="F6" s="28"/>
      <c r="G6" s="28"/>
      <c r="H6" s="28"/>
      <c r="I6" s="29"/>
      <c r="J6" s="30"/>
      <c r="K6" s="30"/>
      <c r="L6" s="30"/>
      <c r="M6" s="30"/>
      <c r="N6" s="30"/>
      <c r="O6" s="30"/>
      <c r="P6" s="22"/>
      <c r="Q6" s="19"/>
      <c r="R6" s="19"/>
    </row>
    <row r="7" customFormat="false" ht="6" hidden="false" customHeight="true" outlineLevel="0" collapsed="false">
      <c r="A7" s="20"/>
      <c r="B7" s="31"/>
      <c r="C7" s="31"/>
      <c r="D7" s="31"/>
      <c r="E7" s="31"/>
      <c r="F7" s="31"/>
      <c r="G7" s="31"/>
      <c r="H7" s="31"/>
      <c r="I7" s="31"/>
      <c r="J7" s="31"/>
      <c r="K7" s="31"/>
      <c r="L7" s="31"/>
      <c r="M7" s="31"/>
      <c r="N7" s="31"/>
      <c r="O7" s="31"/>
      <c r="P7" s="22"/>
      <c r="Q7" s="19"/>
      <c r="R7" s="19"/>
    </row>
    <row r="8" customFormat="false" ht="15" hidden="false" customHeight="true" outlineLevel="0" collapsed="false">
      <c r="A8" s="20"/>
      <c r="B8" s="32" t="s">
        <v>66</v>
      </c>
      <c r="C8" s="32"/>
      <c r="D8" s="32"/>
      <c r="E8" s="32"/>
      <c r="F8" s="32"/>
      <c r="G8" s="32"/>
      <c r="H8" s="32"/>
      <c r="I8" s="32"/>
      <c r="J8" s="32"/>
      <c r="K8" s="32"/>
      <c r="L8" s="32"/>
      <c r="M8" s="32"/>
      <c r="N8" s="32"/>
      <c r="O8" s="32"/>
      <c r="P8" s="22"/>
      <c r="Q8" s="19"/>
      <c r="R8" s="19"/>
    </row>
    <row r="9" customFormat="false" ht="15" hidden="false" customHeight="true" outlineLevel="0" collapsed="false">
      <c r="A9" s="20"/>
      <c r="B9" s="31"/>
      <c r="C9" s="26" t="s">
        <v>64</v>
      </c>
      <c r="D9" s="33" t="s">
        <v>67</v>
      </c>
      <c r="E9" s="34"/>
      <c r="F9" s="35"/>
      <c r="G9" s="36" t="s">
        <v>68</v>
      </c>
      <c r="H9" s="36"/>
      <c r="I9" s="36"/>
      <c r="J9" s="36"/>
      <c r="K9" s="36"/>
      <c r="L9" s="36"/>
      <c r="M9" s="36"/>
      <c r="N9" s="36"/>
      <c r="O9" s="36"/>
      <c r="P9" s="22"/>
      <c r="Q9" s="19"/>
      <c r="R9" s="19"/>
    </row>
    <row r="10" customFormat="false" ht="15" hidden="false" customHeight="true" outlineLevel="0" collapsed="false">
      <c r="A10" s="20"/>
      <c r="B10" s="31"/>
      <c r="C10" s="26" t="s">
        <v>64</v>
      </c>
      <c r="D10" s="33" t="s">
        <v>69</v>
      </c>
      <c r="E10" s="34"/>
      <c r="F10" s="35"/>
      <c r="G10" s="37"/>
      <c r="H10" s="37"/>
      <c r="I10" s="37"/>
      <c r="J10" s="37"/>
      <c r="K10" s="37"/>
      <c r="L10" s="37"/>
      <c r="M10" s="37"/>
      <c r="N10" s="37"/>
      <c r="O10" s="37"/>
      <c r="P10" s="22"/>
      <c r="Q10" s="19"/>
      <c r="R10" s="19"/>
    </row>
    <row r="11" customFormat="false" ht="15" hidden="false" customHeight="true" outlineLevel="0" collapsed="false">
      <c r="A11" s="20"/>
      <c r="B11" s="31"/>
      <c r="C11" s="26" t="s">
        <v>64</v>
      </c>
      <c r="D11" s="33" t="s">
        <v>70</v>
      </c>
      <c r="E11" s="34"/>
      <c r="F11" s="35"/>
      <c r="G11" s="37"/>
      <c r="H11" s="37"/>
      <c r="I11" s="37"/>
      <c r="J11" s="37"/>
      <c r="K11" s="37"/>
      <c r="L11" s="37"/>
      <c r="M11" s="37"/>
      <c r="N11" s="37"/>
      <c r="O11" s="37"/>
      <c r="P11" s="22"/>
      <c r="Q11" s="19"/>
      <c r="R11" s="19"/>
    </row>
    <row r="12" customFormat="false" ht="15" hidden="false" customHeight="true" outlineLevel="0" collapsed="false">
      <c r="A12" s="20"/>
      <c r="B12" s="31"/>
      <c r="C12" s="26" t="s">
        <v>64</v>
      </c>
      <c r="D12" s="33" t="s">
        <v>71</v>
      </c>
      <c r="E12" s="34"/>
      <c r="F12" s="35"/>
      <c r="G12" s="38"/>
      <c r="H12" s="38"/>
      <c r="I12" s="38"/>
      <c r="J12" s="38"/>
      <c r="K12" s="38"/>
      <c r="L12" s="38"/>
      <c r="M12" s="38"/>
      <c r="N12" s="38"/>
      <c r="O12" s="38"/>
      <c r="P12" s="22"/>
      <c r="Q12" s="19"/>
      <c r="R12" s="19"/>
    </row>
    <row r="13" customFormat="false" ht="15" hidden="false" customHeight="true" outlineLevel="0" collapsed="false">
      <c r="A13" s="20"/>
      <c r="B13" s="31"/>
      <c r="C13" s="39"/>
      <c r="D13" s="33" t="s">
        <v>72</v>
      </c>
      <c r="E13" s="34"/>
      <c r="F13" s="35"/>
      <c r="G13" s="40"/>
      <c r="H13" s="40"/>
      <c r="I13" s="40"/>
      <c r="J13" s="40"/>
      <c r="K13" s="40"/>
      <c r="L13" s="40"/>
      <c r="M13" s="40"/>
      <c r="N13" s="40"/>
      <c r="O13" s="40"/>
      <c r="P13" s="22"/>
      <c r="Q13" s="19"/>
      <c r="R13" s="19"/>
    </row>
    <row r="14" customFormat="false" ht="15" hidden="false" customHeight="true" outlineLevel="0" collapsed="false">
      <c r="A14" s="20"/>
      <c r="B14" s="31"/>
      <c r="C14" s="31"/>
      <c r="D14" s="34"/>
      <c r="E14" s="34"/>
      <c r="F14" s="34"/>
      <c r="G14" s="34"/>
      <c r="H14" s="34"/>
      <c r="I14" s="34"/>
      <c r="J14" s="34"/>
      <c r="K14" s="34"/>
      <c r="L14" s="34"/>
      <c r="M14" s="34"/>
      <c r="N14" s="34"/>
      <c r="O14" s="34"/>
      <c r="P14" s="22"/>
      <c r="Q14" s="19"/>
      <c r="R14" s="19"/>
    </row>
    <row r="15" customFormat="false" ht="15" hidden="false" customHeight="true" outlineLevel="0" collapsed="false">
      <c r="A15" s="20"/>
      <c r="B15" s="32" t="s">
        <v>73</v>
      </c>
      <c r="C15" s="32"/>
      <c r="D15" s="32"/>
      <c r="E15" s="32"/>
      <c r="F15" s="32"/>
      <c r="G15" s="32"/>
      <c r="H15" s="32"/>
      <c r="I15" s="32"/>
      <c r="J15" s="32"/>
      <c r="K15" s="32"/>
      <c r="L15" s="32"/>
      <c r="M15" s="32"/>
      <c r="N15" s="32"/>
      <c r="O15" s="32"/>
      <c r="P15" s="22"/>
      <c r="Q15" s="19"/>
      <c r="R15" s="19"/>
    </row>
    <row r="16" customFormat="false" ht="24.75" hidden="false" customHeight="true" outlineLevel="0" collapsed="false">
      <c r="A16" s="20"/>
      <c r="B16" s="31"/>
      <c r="C16" s="26" t="s">
        <v>64</v>
      </c>
      <c r="D16" s="34" t="s">
        <v>74</v>
      </c>
      <c r="E16" s="34"/>
      <c r="F16" s="34"/>
      <c r="G16" s="36" t="s">
        <v>75</v>
      </c>
      <c r="H16" s="36"/>
      <c r="I16" s="36"/>
      <c r="J16" s="36"/>
      <c r="K16" s="36"/>
      <c r="L16" s="36"/>
      <c r="M16" s="36"/>
      <c r="N16" s="36"/>
      <c r="O16" s="36"/>
      <c r="P16" s="22"/>
      <c r="Q16" s="19"/>
      <c r="R16" s="19"/>
    </row>
    <row r="17" customFormat="false" ht="15" hidden="false" customHeight="true" outlineLevel="0" collapsed="false">
      <c r="A17" s="20"/>
      <c r="B17" s="31"/>
      <c r="C17" s="26" t="s">
        <v>64</v>
      </c>
      <c r="D17" s="34" t="s">
        <v>76</v>
      </c>
      <c r="E17" s="34"/>
      <c r="F17" s="34"/>
      <c r="G17" s="37" t="s">
        <v>77</v>
      </c>
      <c r="H17" s="37"/>
      <c r="I17" s="37"/>
      <c r="J17" s="37"/>
      <c r="K17" s="37"/>
      <c r="L17" s="37"/>
      <c r="M17" s="37"/>
      <c r="N17" s="37"/>
      <c r="O17" s="37"/>
      <c r="P17" s="22"/>
      <c r="Q17" s="19"/>
      <c r="R17" s="19"/>
    </row>
    <row r="18" customFormat="false" ht="26.25" hidden="false" customHeight="true" outlineLevel="0" collapsed="false">
      <c r="A18" s="20"/>
      <c r="B18" s="31"/>
      <c r="C18" s="26" t="s">
        <v>64</v>
      </c>
      <c r="D18" s="34" t="s">
        <v>78</v>
      </c>
      <c r="E18" s="34"/>
      <c r="F18" s="34"/>
      <c r="G18" s="37" t="s">
        <v>79</v>
      </c>
      <c r="H18" s="37"/>
      <c r="I18" s="37"/>
      <c r="J18" s="37"/>
      <c r="K18" s="37"/>
      <c r="L18" s="37"/>
      <c r="M18" s="37"/>
      <c r="N18" s="37"/>
      <c r="O18" s="37"/>
      <c r="P18" s="22"/>
      <c r="Q18" s="19"/>
      <c r="R18" s="19"/>
    </row>
    <row r="19" customFormat="false" ht="15" hidden="false" customHeight="true" outlineLevel="0" collapsed="false">
      <c r="A19" s="20"/>
      <c r="B19" s="31"/>
      <c r="C19" s="26" t="s">
        <v>64</v>
      </c>
      <c r="D19" s="34" t="s">
        <v>80</v>
      </c>
      <c r="E19" s="34"/>
      <c r="F19" s="34"/>
      <c r="G19" s="37" t="s">
        <v>81</v>
      </c>
      <c r="H19" s="37"/>
      <c r="I19" s="37"/>
      <c r="J19" s="37"/>
      <c r="K19" s="37"/>
      <c r="L19" s="37"/>
      <c r="M19" s="37"/>
      <c r="N19" s="37"/>
      <c r="O19" s="37"/>
      <c r="P19" s="22"/>
      <c r="Q19" s="19"/>
      <c r="R19" s="19"/>
    </row>
    <row r="20" customFormat="false" ht="27.75" hidden="false" customHeight="true" outlineLevel="0" collapsed="false">
      <c r="A20" s="20"/>
      <c r="B20" s="31"/>
      <c r="C20" s="31"/>
      <c r="D20" s="34" t="s">
        <v>82</v>
      </c>
      <c r="E20" s="34"/>
      <c r="F20" s="34"/>
      <c r="G20" s="37"/>
      <c r="H20" s="37"/>
      <c r="I20" s="37"/>
      <c r="J20" s="37"/>
      <c r="K20" s="37"/>
      <c r="L20" s="37"/>
      <c r="M20" s="37"/>
      <c r="N20" s="37"/>
      <c r="O20" s="37"/>
      <c r="P20" s="22"/>
      <c r="Q20" s="19"/>
      <c r="R20" s="19"/>
    </row>
    <row r="21" customFormat="false" ht="15" hidden="false" customHeight="true" outlineLevel="0" collapsed="false">
      <c r="A21" s="20"/>
      <c r="B21" s="31"/>
      <c r="C21" s="31"/>
      <c r="D21" s="34" t="s">
        <v>83</v>
      </c>
      <c r="E21" s="34"/>
      <c r="F21" s="34"/>
      <c r="G21" s="37" t="s">
        <v>84</v>
      </c>
      <c r="H21" s="37"/>
      <c r="I21" s="37"/>
      <c r="J21" s="37"/>
      <c r="K21" s="37"/>
      <c r="L21" s="37"/>
      <c r="M21" s="37"/>
      <c r="N21" s="37"/>
      <c r="O21" s="37"/>
      <c r="P21" s="22"/>
      <c r="Q21" s="19"/>
      <c r="R21" s="19"/>
    </row>
    <row r="22" customFormat="false" ht="51.75" hidden="false" customHeight="true" outlineLevel="0" collapsed="false">
      <c r="A22" s="41"/>
      <c r="B22" s="42"/>
      <c r="C22" s="42"/>
      <c r="D22" s="34" t="s">
        <v>85</v>
      </c>
      <c r="E22" s="34"/>
      <c r="F22" s="34"/>
      <c r="G22" s="40" t="s">
        <v>86</v>
      </c>
      <c r="H22" s="40"/>
      <c r="I22" s="40"/>
      <c r="J22" s="40"/>
      <c r="K22" s="40"/>
      <c r="L22" s="40"/>
      <c r="M22" s="40"/>
      <c r="N22" s="40"/>
      <c r="O22" s="40"/>
      <c r="P22" s="22"/>
      <c r="Q22" s="19"/>
      <c r="R22" s="19"/>
    </row>
    <row r="23" customFormat="false" ht="15" hidden="false" customHeight="true" outlineLevel="0" collapsed="false">
      <c r="A23" s="20"/>
      <c r="B23" s="31"/>
      <c r="C23" s="31"/>
      <c r="D23" s="34"/>
      <c r="E23" s="34"/>
      <c r="F23" s="34"/>
      <c r="G23" s="34"/>
      <c r="H23" s="34"/>
      <c r="I23" s="34"/>
      <c r="J23" s="34"/>
      <c r="K23" s="34"/>
      <c r="L23" s="34"/>
      <c r="M23" s="34"/>
      <c r="N23" s="34"/>
      <c r="O23" s="34"/>
      <c r="P23" s="22"/>
      <c r="Q23" s="19"/>
      <c r="R23" s="19"/>
    </row>
    <row r="24" customFormat="false" ht="15" hidden="false" customHeight="true" outlineLevel="0" collapsed="false">
      <c r="A24" s="20"/>
      <c r="B24" s="32" t="s">
        <v>87</v>
      </c>
      <c r="C24" s="32"/>
      <c r="D24" s="32"/>
      <c r="E24" s="32"/>
      <c r="F24" s="32"/>
      <c r="G24" s="32"/>
      <c r="H24" s="32"/>
      <c r="I24" s="32"/>
      <c r="J24" s="32"/>
      <c r="K24" s="32"/>
      <c r="L24" s="32"/>
      <c r="M24" s="32"/>
      <c r="N24" s="32"/>
      <c r="O24" s="32"/>
      <c r="P24" s="22"/>
      <c r="Q24" s="19"/>
      <c r="R24" s="19"/>
    </row>
    <row r="25" customFormat="false" ht="15" hidden="false" customHeight="true" outlineLevel="0" collapsed="false">
      <c r="A25" s="20"/>
      <c r="B25" s="31"/>
      <c r="C25" s="26" t="s">
        <v>64</v>
      </c>
      <c r="D25" s="34" t="s">
        <v>88</v>
      </c>
      <c r="E25" s="34"/>
      <c r="F25" s="34"/>
      <c r="G25" s="36" t="s">
        <v>89</v>
      </c>
      <c r="H25" s="36"/>
      <c r="I25" s="36"/>
      <c r="J25" s="36"/>
      <c r="K25" s="36"/>
      <c r="L25" s="36"/>
      <c r="M25" s="36"/>
      <c r="N25" s="36"/>
      <c r="O25" s="36"/>
      <c r="P25" s="22"/>
      <c r="Q25" s="19"/>
      <c r="R25" s="19"/>
    </row>
    <row r="26" customFormat="false" ht="15" hidden="false" customHeight="true" outlineLevel="0" collapsed="false">
      <c r="A26" s="20"/>
      <c r="B26" s="31"/>
      <c r="C26" s="26" t="s">
        <v>64</v>
      </c>
      <c r="D26" s="34" t="s">
        <v>90</v>
      </c>
      <c r="E26" s="34"/>
      <c r="F26" s="34"/>
      <c r="G26" s="37"/>
      <c r="H26" s="37"/>
      <c r="I26" s="37"/>
      <c r="J26" s="37"/>
      <c r="K26" s="37"/>
      <c r="L26" s="37"/>
      <c r="M26" s="37"/>
      <c r="N26" s="37"/>
      <c r="O26" s="37"/>
      <c r="P26" s="22"/>
      <c r="Q26" s="19"/>
      <c r="R26" s="19"/>
    </row>
    <row r="27" customFormat="false" ht="23.25" hidden="false" customHeight="true" outlineLevel="0" collapsed="false">
      <c r="A27" s="20"/>
      <c r="B27" s="31"/>
      <c r="C27" s="26" t="s">
        <v>64</v>
      </c>
      <c r="D27" s="34" t="s">
        <v>91</v>
      </c>
      <c r="E27" s="34"/>
      <c r="F27" s="34"/>
      <c r="G27" s="37" t="s">
        <v>92</v>
      </c>
      <c r="H27" s="37"/>
      <c r="I27" s="37"/>
      <c r="J27" s="37"/>
      <c r="K27" s="37"/>
      <c r="L27" s="37"/>
      <c r="M27" s="37"/>
      <c r="N27" s="37"/>
      <c r="O27" s="37"/>
      <c r="P27" s="22"/>
      <c r="Q27" s="19"/>
      <c r="R27" s="19"/>
    </row>
    <row r="28" customFormat="false" ht="21.75" hidden="false" customHeight="true" outlineLevel="0" collapsed="false">
      <c r="A28" s="20"/>
      <c r="B28" s="31"/>
      <c r="C28" s="39"/>
      <c r="D28" s="34" t="s">
        <v>93</v>
      </c>
      <c r="E28" s="34"/>
      <c r="F28" s="34"/>
      <c r="G28" s="40"/>
      <c r="H28" s="40"/>
      <c r="I28" s="40"/>
      <c r="J28" s="40"/>
      <c r="K28" s="40"/>
      <c r="L28" s="40"/>
      <c r="M28" s="40"/>
      <c r="N28" s="40"/>
      <c r="O28" s="40"/>
      <c r="P28" s="22"/>
      <c r="Q28" s="19"/>
      <c r="R28" s="19"/>
    </row>
    <row r="29" customFormat="false" ht="15" hidden="false" customHeight="true" outlineLevel="0" collapsed="false">
      <c r="A29" s="20"/>
      <c r="B29" s="31"/>
      <c r="C29" s="31"/>
      <c r="D29" s="34"/>
      <c r="E29" s="34"/>
      <c r="F29" s="34"/>
      <c r="G29" s="34"/>
      <c r="H29" s="34"/>
      <c r="I29" s="34"/>
      <c r="J29" s="34"/>
      <c r="K29" s="34"/>
      <c r="L29" s="34"/>
      <c r="M29" s="34"/>
      <c r="N29" s="34"/>
      <c r="O29" s="34"/>
      <c r="P29" s="22"/>
      <c r="Q29" s="19"/>
      <c r="R29" s="19"/>
    </row>
    <row r="30" customFormat="false" ht="15" hidden="false" customHeight="true" outlineLevel="0" collapsed="false">
      <c r="A30" s="20"/>
      <c r="B30" s="32" t="s">
        <v>94</v>
      </c>
      <c r="C30" s="32"/>
      <c r="D30" s="32"/>
      <c r="E30" s="32"/>
      <c r="F30" s="32"/>
      <c r="G30" s="32"/>
      <c r="H30" s="32"/>
      <c r="I30" s="32"/>
      <c r="J30" s="32"/>
      <c r="K30" s="32"/>
      <c r="L30" s="32"/>
      <c r="M30" s="32"/>
      <c r="N30" s="32"/>
      <c r="O30" s="32"/>
      <c r="P30" s="22"/>
      <c r="Q30" s="19"/>
      <c r="R30" s="19"/>
    </row>
    <row r="31" customFormat="false" ht="15" hidden="false" customHeight="true" outlineLevel="0" collapsed="false">
      <c r="A31" s="20"/>
      <c r="B31" s="31"/>
      <c r="C31" s="26" t="s">
        <v>64</v>
      </c>
      <c r="D31" s="34" t="s">
        <v>95</v>
      </c>
      <c r="E31" s="34"/>
      <c r="F31" s="34"/>
      <c r="G31" s="36" t="s">
        <v>96</v>
      </c>
      <c r="H31" s="36"/>
      <c r="I31" s="36"/>
      <c r="J31" s="36"/>
      <c r="K31" s="36"/>
      <c r="L31" s="36"/>
      <c r="M31" s="36"/>
      <c r="N31" s="36"/>
      <c r="O31" s="36"/>
      <c r="P31" s="22"/>
      <c r="Q31" s="19"/>
      <c r="R31" s="19"/>
    </row>
    <row r="32" customFormat="false" ht="15" hidden="false" customHeight="true" outlineLevel="0" collapsed="false">
      <c r="A32" s="20"/>
      <c r="B32" s="31"/>
      <c r="C32" s="39"/>
      <c r="D32" s="34" t="s">
        <v>97</v>
      </c>
      <c r="E32" s="34"/>
      <c r="F32" s="34"/>
      <c r="G32" s="43" t="s">
        <v>98</v>
      </c>
      <c r="H32" s="44"/>
      <c r="I32" s="44"/>
      <c r="J32" s="44"/>
      <c r="K32" s="44"/>
      <c r="L32" s="44"/>
      <c r="M32" s="44"/>
      <c r="N32" s="44"/>
      <c r="O32" s="45"/>
      <c r="P32" s="22"/>
      <c r="Q32" s="19"/>
      <c r="R32" s="19"/>
    </row>
    <row r="33" customFormat="false" ht="15" hidden="false" customHeight="true" outlineLevel="0" collapsed="false">
      <c r="A33" s="20"/>
      <c r="B33" s="31"/>
      <c r="C33" s="31"/>
      <c r="D33" s="34"/>
      <c r="E33" s="34"/>
      <c r="F33" s="34"/>
      <c r="G33" s="34"/>
      <c r="H33" s="34"/>
      <c r="I33" s="34"/>
      <c r="J33" s="34"/>
      <c r="K33" s="34"/>
      <c r="L33" s="34"/>
      <c r="M33" s="34"/>
      <c r="N33" s="34"/>
      <c r="O33" s="34"/>
      <c r="P33" s="22"/>
      <c r="Q33" s="19"/>
      <c r="R33" s="19"/>
    </row>
    <row r="34" customFormat="false" ht="15" hidden="false" customHeight="true" outlineLevel="0" collapsed="false">
      <c r="A34" s="20"/>
      <c r="B34" s="32" t="s">
        <v>99</v>
      </c>
      <c r="C34" s="32"/>
      <c r="D34" s="32"/>
      <c r="E34" s="32"/>
      <c r="F34" s="32"/>
      <c r="G34" s="32"/>
      <c r="H34" s="32"/>
      <c r="I34" s="32"/>
      <c r="J34" s="32"/>
      <c r="K34" s="32"/>
      <c r="L34" s="32"/>
      <c r="M34" s="32"/>
      <c r="N34" s="32"/>
      <c r="O34" s="32"/>
      <c r="P34" s="22"/>
      <c r="Q34" s="19"/>
      <c r="R34" s="19"/>
    </row>
    <row r="35" customFormat="false" ht="15" hidden="false" customHeight="true" outlineLevel="0" collapsed="false">
      <c r="A35" s="20"/>
      <c r="B35" s="31" t="s">
        <v>100</v>
      </c>
      <c r="C35" s="31"/>
      <c r="D35" s="31"/>
      <c r="E35" s="31"/>
      <c r="F35" s="31"/>
      <c r="G35" s="31"/>
      <c r="H35" s="31"/>
      <c r="I35" s="31"/>
      <c r="J35" s="31"/>
      <c r="K35" s="31"/>
      <c r="L35" s="31"/>
      <c r="M35" s="31"/>
      <c r="N35" s="31"/>
      <c r="O35" s="31"/>
      <c r="P35" s="22"/>
      <c r="Q35" s="19"/>
      <c r="R35" s="19"/>
    </row>
    <row r="36" customFormat="false" ht="5.25" hidden="false" customHeight="true" outlineLevel="0" collapsed="false">
      <c r="A36" s="20"/>
      <c r="B36" s="31"/>
      <c r="C36" s="34"/>
      <c r="D36" s="46"/>
      <c r="E36" s="34"/>
      <c r="F36" s="34"/>
      <c r="G36" s="47"/>
      <c r="H36" s="47"/>
      <c r="I36" s="47"/>
      <c r="J36" s="47"/>
      <c r="K36" s="47"/>
      <c r="L36" s="47"/>
      <c r="M36" s="47"/>
      <c r="N36" s="47"/>
      <c r="O36" s="47"/>
      <c r="P36" s="22"/>
      <c r="Q36" s="19"/>
      <c r="R36" s="19"/>
    </row>
    <row r="37" customFormat="false" ht="12.75" hidden="false" customHeight="true" outlineLevel="0" collapsed="false">
      <c r="A37" s="20"/>
      <c r="B37" s="31"/>
      <c r="C37" s="34" t="s">
        <v>101</v>
      </c>
      <c r="D37" s="34"/>
      <c r="E37" s="34"/>
      <c r="F37" s="34"/>
      <c r="G37" s="48" t="s">
        <v>102</v>
      </c>
      <c r="H37" s="48"/>
      <c r="I37" s="48"/>
      <c r="J37" s="48"/>
      <c r="K37" s="48"/>
      <c r="L37" s="48"/>
      <c r="M37" s="48"/>
      <c r="N37" s="48"/>
      <c r="O37" s="48"/>
      <c r="P37" s="22"/>
      <c r="Q37" s="19"/>
      <c r="R37" s="19"/>
    </row>
    <row r="38" customFormat="false" ht="6.75" hidden="false" customHeight="true" outlineLevel="0" collapsed="false">
      <c r="A38" s="20"/>
      <c r="B38" s="31"/>
      <c r="C38" s="34"/>
      <c r="D38" s="46"/>
      <c r="E38" s="34"/>
      <c r="F38" s="34"/>
      <c r="G38" s="47"/>
      <c r="H38" s="47"/>
      <c r="I38" s="47"/>
      <c r="J38" s="47"/>
      <c r="K38" s="47"/>
      <c r="L38" s="47"/>
      <c r="M38" s="47"/>
      <c r="N38" s="47"/>
      <c r="O38" s="47"/>
      <c r="P38" s="22"/>
      <c r="Q38" s="19"/>
      <c r="R38" s="19"/>
    </row>
    <row r="39" customFormat="false" ht="17.25" hidden="false" customHeight="true" outlineLevel="0" collapsed="false">
      <c r="A39" s="20"/>
      <c r="B39" s="31"/>
      <c r="C39" s="34" t="s">
        <v>103</v>
      </c>
      <c r="D39" s="34"/>
      <c r="E39" s="34"/>
      <c r="F39" s="34"/>
      <c r="G39" s="34"/>
      <c r="H39" s="34"/>
      <c r="I39" s="34"/>
      <c r="J39" s="34"/>
      <c r="K39" s="34"/>
      <c r="L39" s="34"/>
      <c r="M39" s="49" t="s">
        <v>104</v>
      </c>
      <c r="N39" s="46"/>
      <c r="O39" s="46"/>
      <c r="P39" s="22"/>
      <c r="Q39" s="19"/>
      <c r="R39" s="19"/>
    </row>
    <row r="40" customFormat="false" ht="15" hidden="false" customHeight="true" outlineLevel="0" collapsed="false">
      <c r="A40" s="20"/>
      <c r="B40" s="31"/>
      <c r="C40" s="26" t="s">
        <v>64</v>
      </c>
      <c r="D40" s="34" t="s">
        <v>105</v>
      </c>
      <c r="E40" s="34"/>
      <c r="F40" s="34"/>
      <c r="G40" s="34"/>
      <c r="H40" s="34"/>
      <c r="I40" s="34"/>
      <c r="J40" s="34"/>
      <c r="K40" s="34"/>
      <c r="L40" s="34"/>
      <c r="M40" s="50" t="s">
        <v>106</v>
      </c>
      <c r="N40" s="34"/>
      <c r="O40" s="34"/>
      <c r="P40" s="22"/>
      <c r="Q40" s="19"/>
      <c r="R40" s="19"/>
    </row>
    <row r="41" customFormat="false" ht="15" hidden="false" customHeight="true" outlineLevel="0" collapsed="false">
      <c r="A41" s="20"/>
      <c r="B41" s="31"/>
      <c r="C41" s="26" t="s">
        <v>64</v>
      </c>
      <c r="D41" s="34" t="s">
        <v>107</v>
      </c>
      <c r="E41" s="34"/>
      <c r="F41" s="34"/>
      <c r="G41" s="34"/>
      <c r="H41" s="34"/>
      <c r="I41" s="34"/>
      <c r="J41" s="34"/>
      <c r="K41" s="34"/>
      <c r="L41" s="34"/>
      <c r="M41" s="51" t="s">
        <v>106</v>
      </c>
      <c r="N41" s="34"/>
      <c r="O41" s="34"/>
      <c r="P41" s="22"/>
      <c r="Q41" s="19"/>
      <c r="R41" s="19"/>
    </row>
    <row r="42" customFormat="false" ht="15" hidden="false" customHeight="true" outlineLevel="0" collapsed="false">
      <c r="A42" s="20"/>
      <c r="B42" s="31"/>
      <c r="C42" s="26" t="s">
        <v>64</v>
      </c>
      <c r="D42" s="34" t="s">
        <v>108</v>
      </c>
      <c r="E42" s="34"/>
      <c r="F42" s="34"/>
      <c r="G42" s="34"/>
      <c r="H42" s="34"/>
      <c r="I42" s="34"/>
      <c r="J42" s="34"/>
      <c r="K42" s="34"/>
      <c r="L42" s="34"/>
      <c r="M42" s="52" t="s">
        <v>106</v>
      </c>
      <c r="N42" s="34"/>
      <c r="O42" s="34"/>
      <c r="P42" s="22"/>
      <c r="Q42" s="19"/>
      <c r="R42" s="19"/>
    </row>
    <row r="43" customFormat="false" ht="15" hidden="false" customHeight="true" outlineLevel="0" collapsed="false">
      <c r="A43" s="20"/>
      <c r="B43" s="31"/>
      <c r="C43" s="31"/>
      <c r="D43" s="34"/>
      <c r="E43" s="34"/>
      <c r="F43" s="34"/>
      <c r="G43" s="34"/>
      <c r="H43" s="34"/>
      <c r="I43" s="34"/>
      <c r="J43" s="34"/>
      <c r="K43" s="34"/>
      <c r="L43" s="34"/>
      <c r="M43" s="34"/>
      <c r="N43" s="34"/>
      <c r="O43" s="34"/>
      <c r="P43" s="22"/>
      <c r="Q43" s="19"/>
      <c r="R43" s="19"/>
    </row>
    <row r="44" customFormat="false" ht="15" hidden="false" customHeight="true" outlineLevel="0" collapsed="false">
      <c r="A44" s="20"/>
      <c r="B44" s="32" t="s">
        <v>109</v>
      </c>
      <c r="C44" s="32"/>
      <c r="D44" s="32"/>
      <c r="E44" s="32"/>
      <c r="F44" s="32"/>
      <c r="G44" s="32"/>
      <c r="H44" s="32"/>
      <c r="I44" s="32"/>
      <c r="J44" s="32"/>
      <c r="K44" s="32"/>
      <c r="L44" s="32"/>
      <c r="M44" s="32"/>
      <c r="N44" s="32"/>
      <c r="O44" s="32"/>
      <c r="P44" s="22"/>
      <c r="Q44" s="19"/>
      <c r="R44" s="19"/>
    </row>
    <row r="45" customFormat="false" ht="15" hidden="false" customHeight="true" outlineLevel="0" collapsed="false">
      <c r="A45" s="20"/>
      <c r="B45" s="34" t="s">
        <v>110</v>
      </c>
      <c r="C45" s="34"/>
      <c r="D45" s="34"/>
      <c r="E45" s="34"/>
      <c r="F45" s="34"/>
      <c r="G45" s="34"/>
      <c r="H45" s="34"/>
      <c r="I45" s="34"/>
      <c r="J45" s="34"/>
      <c r="K45" s="34"/>
      <c r="L45" s="34"/>
      <c r="M45" s="34"/>
      <c r="N45" s="34"/>
      <c r="O45" s="34"/>
      <c r="P45" s="22"/>
      <c r="Q45" s="19"/>
      <c r="R45" s="19"/>
    </row>
    <row r="46" customFormat="false" ht="15" hidden="false" customHeight="true" outlineLevel="0" collapsed="false">
      <c r="A46" s="20"/>
      <c r="B46" s="31"/>
      <c r="C46" s="26" t="s">
        <v>64</v>
      </c>
      <c r="D46" s="34" t="s">
        <v>111</v>
      </c>
      <c r="E46" s="34"/>
      <c r="F46" s="34"/>
      <c r="G46" s="36" t="s">
        <v>112</v>
      </c>
      <c r="H46" s="36"/>
      <c r="I46" s="36"/>
      <c r="J46" s="36"/>
      <c r="K46" s="36"/>
      <c r="L46" s="36"/>
      <c r="M46" s="36"/>
      <c r="N46" s="36"/>
      <c r="O46" s="36"/>
      <c r="P46" s="22"/>
      <c r="Q46" s="19"/>
      <c r="R46" s="19"/>
    </row>
    <row r="47" customFormat="false" ht="15" hidden="false" customHeight="true" outlineLevel="0" collapsed="false">
      <c r="A47" s="20"/>
      <c r="B47" s="31"/>
      <c r="C47" s="26" t="s">
        <v>64</v>
      </c>
      <c r="D47" s="34" t="s">
        <v>113</v>
      </c>
      <c r="E47" s="34"/>
      <c r="F47" s="34"/>
      <c r="G47" s="37" t="s">
        <v>114</v>
      </c>
      <c r="H47" s="37"/>
      <c r="I47" s="37"/>
      <c r="J47" s="37"/>
      <c r="K47" s="37"/>
      <c r="L47" s="37"/>
      <c r="M47" s="37"/>
      <c r="N47" s="37"/>
      <c r="O47" s="37"/>
      <c r="P47" s="22"/>
      <c r="Q47" s="19"/>
      <c r="R47" s="19"/>
    </row>
    <row r="48" customFormat="false" ht="15" hidden="false" customHeight="true" outlineLevel="0" collapsed="false">
      <c r="A48" s="20"/>
      <c r="B48" s="31"/>
      <c r="C48" s="26" t="s">
        <v>64</v>
      </c>
      <c r="D48" s="34" t="s">
        <v>71</v>
      </c>
      <c r="E48" s="34"/>
      <c r="F48" s="34"/>
      <c r="G48" s="38" t="s">
        <v>115</v>
      </c>
      <c r="H48" s="38"/>
      <c r="I48" s="38"/>
      <c r="J48" s="38"/>
      <c r="K48" s="38"/>
      <c r="L48" s="38"/>
      <c r="M48" s="38"/>
      <c r="N48" s="38"/>
      <c r="O48" s="38"/>
      <c r="P48" s="22"/>
      <c r="Q48" s="19"/>
      <c r="R48" s="19"/>
    </row>
    <row r="49" customFormat="false" ht="15" hidden="false" customHeight="true" outlineLevel="0" collapsed="false">
      <c r="A49" s="20"/>
      <c r="B49" s="31"/>
      <c r="C49" s="26" t="s">
        <v>64</v>
      </c>
      <c r="D49" s="34" t="s">
        <v>116</v>
      </c>
      <c r="E49" s="34"/>
      <c r="F49" s="34"/>
      <c r="G49" s="37" t="s">
        <v>117</v>
      </c>
      <c r="H49" s="37"/>
      <c r="I49" s="37"/>
      <c r="J49" s="37"/>
      <c r="K49" s="37"/>
      <c r="L49" s="37"/>
      <c r="M49" s="37"/>
      <c r="N49" s="37"/>
      <c r="O49" s="37"/>
      <c r="P49" s="22"/>
      <c r="Q49" s="19"/>
      <c r="R49" s="19"/>
    </row>
    <row r="50" customFormat="false" ht="15" hidden="false" customHeight="true" outlineLevel="0" collapsed="false">
      <c r="A50" s="20"/>
      <c r="B50" s="31"/>
      <c r="C50" s="26" t="s">
        <v>64</v>
      </c>
      <c r="D50" s="34" t="s">
        <v>118</v>
      </c>
      <c r="E50" s="34"/>
      <c r="F50" s="34"/>
      <c r="G50" s="38" t="s">
        <v>36</v>
      </c>
      <c r="H50" s="38"/>
      <c r="I50" s="38"/>
      <c r="J50" s="38"/>
      <c r="K50" s="38"/>
      <c r="L50" s="38"/>
      <c r="M50" s="38"/>
      <c r="N50" s="38"/>
      <c r="O50" s="38"/>
      <c r="P50" s="22"/>
      <c r="Q50" s="19"/>
      <c r="R50" s="19"/>
    </row>
    <row r="51" customFormat="false" ht="51.75" hidden="false" customHeight="true" outlineLevel="0" collapsed="false">
      <c r="A51" s="20"/>
      <c r="B51" s="21" t="s">
        <v>119</v>
      </c>
      <c r="C51" s="26" t="s">
        <v>64</v>
      </c>
      <c r="D51" s="34" t="s">
        <v>120</v>
      </c>
      <c r="E51" s="34"/>
      <c r="F51" s="34"/>
      <c r="G51" s="37" t="s">
        <v>121</v>
      </c>
      <c r="H51" s="37"/>
      <c r="I51" s="37"/>
      <c r="J51" s="37"/>
      <c r="K51" s="37"/>
      <c r="L51" s="37"/>
      <c r="M51" s="37"/>
      <c r="N51" s="37"/>
      <c r="O51" s="37"/>
      <c r="P51" s="22"/>
      <c r="Q51" s="19"/>
      <c r="R51" s="19"/>
    </row>
    <row r="52" customFormat="false" ht="15" hidden="false" customHeight="true" outlineLevel="0" collapsed="false">
      <c r="A52" s="20"/>
      <c r="B52" s="21" t="s">
        <v>119</v>
      </c>
      <c r="C52" s="26" t="s">
        <v>64</v>
      </c>
      <c r="D52" s="34" t="s">
        <v>122</v>
      </c>
      <c r="E52" s="34"/>
      <c r="F52" s="34"/>
      <c r="G52" s="37"/>
      <c r="H52" s="37"/>
      <c r="I52" s="37"/>
      <c r="J52" s="37"/>
      <c r="K52" s="37"/>
      <c r="L52" s="37"/>
      <c r="M52" s="37"/>
      <c r="N52" s="37"/>
      <c r="O52" s="37"/>
      <c r="P52" s="22"/>
      <c r="Q52" s="19"/>
      <c r="R52" s="19"/>
    </row>
    <row r="53" customFormat="false" ht="15" hidden="false" customHeight="true" outlineLevel="0" collapsed="false">
      <c r="A53" s="20"/>
      <c r="B53" s="31"/>
      <c r="C53" s="39"/>
      <c r="D53" s="34" t="s">
        <v>123</v>
      </c>
      <c r="E53" s="34"/>
      <c r="F53" s="34"/>
      <c r="G53" s="40"/>
      <c r="H53" s="40"/>
      <c r="I53" s="40"/>
      <c r="J53" s="40"/>
      <c r="K53" s="40"/>
      <c r="L53" s="40"/>
      <c r="M53" s="40"/>
      <c r="N53" s="40"/>
      <c r="O53" s="40"/>
      <c r="P53" s="22"/>
      <c r="Q53" s="19"/>
      <c r="R53" s="19"/>
    </row>
    <row r="54" customFormat="false" ht="15" hidden="false" customHeight="true" outlineLevel="0" collapsed="false">
      <c r="A54" s="20"/>
      <c r="B54" s="31"/>
      <c r="C54" s="31"/>
      <c r="D54" s="34"/>
      <c r="E54" s="34"/>
      <c r="F54" s="34"/>
      <c r="G54" s="34"/>
      <c r="H54" s="34"/>
      <c r="I54" s="34"/>
      <c r="J54" s="34"/>
      <c r="K54" s="34"/>
      <c r="L54" s="34"/>
      <c r="M54" s="34"/>
      <c r="N54" s="34"/>
      <c r="O54" s="34"/>
      <c r="P54" s="22"/>
      <c r="Q54" s="19"/>
      <c r="R54" s="19"/>
    </row>
    <row r="55" customFormat="false" ht="22.5" hidden="false" customHeight="true" outlineLevel="0" collapsed="false">
      <c r="A55" s="20"/>
      <c r="B55" s="31"/>
      <c r="C55" s="26" t="s">
        <v>64</v>
      </c>
      <c r="D55" s="34" t="s">
        <v>111</v>
      </c>
      <c r="E55" s="34"/>
      <c r="F55" s="34"/>
      <c r="G55" s="36"/>
      <c r="H55" s="36"/>
      <c r="I55" s="36"/>
      <c r="J55" s="36"/>
      <c r="K55" s="36"/>
      <c r="L55" s="36"/>
      <c r="M55" s="36"/>
      <c r="N55" s="36"/>
      <c r="O55" s="36"/>
      <c r="P55" s="22"/>
      <c r="Q55" s="19"/>
      <c r="R55" s="19"/>
    </row>
    <row r="56" customFormat="false" ht="15" hidden="false" customHeight="true" outlineLevel="0" collapsed="false">
      <c r="A56" s="20"/>
      <c r="B56" s="31"/>
      <c r="C56" s="26" t="s">
        <v>64</v>
      </c>
      <c r="D56" s="34" t="s">
        <v>113</v>
      </c>
      <c r="E56" s="34"/>
      <c r="F56" s="34"/>
      <c r="G56" s="37"/>
      <c r="H56" s="37"/>
      <c r="I56" s="37"/>
      <c r="J56" s="37"/>
      <c r="K56" s="37"/>
      <c r="L56" s="37"/>
      <c r="M56" s="37"/>
      <c r="N56" s="37"/>
      <c r="O56" s="37"/>
      <c r="P56" s="22"/>
      <c r="Q56" s="19"/>
      <c r="R56" s="19"/>
    </row>
    <row r="57" customFormat="false" ht="15" hidden="false" customHeight="true" outlineLevel="0" collapsed="false">
      <c r="A57" s="20"/>
      <c r="B57" s="31"/>
      <c r="C57" s="26" t="s">
        <v>64</v>
      </c>
      <c r="D57" s="34" t="s">
        <v>71</v>
      </c>
      <c r="E57" s="34"/>
      <c r="F57" s="34"/>
      <c r="G57" s="38"/>
      <c r="H57" s="38"/>
      <c r="I57" s="38"/>
      <c r="J57" s="38"/>
      <c r="K57" s="38"/>
      <c r="L57" s="38"/>
      <c r="M57" s="38"/>
      <c r="N57" s="38"/>
      <c r="O57" s="38"/>
      <c r="P57" s="22"/>
      <c r="Q57" s="19"/>
      <c r="R57" s="19"/>
    </row>
    <row r="58" customFormat="false" ht="15" hidden="false" customHeight="true" outlineLevel="0" collapsed="false">
      <c r="A58" s="20"/>
      <c r="B58" s="31"/>
      <c r="C58" s="26" t="s">
        <v>64</v>
      </c>
      <c r="D58" s="34" t="s">
        <v>116</v>
      </c>
      <c r="E58" s="34"/>
      <c r="F58" s="34"/>
      <c r="G58" s="37"/>
      <c r="H58" s="37"/>
      <c r="I58" s="37"/>
      <c r="J58" s="37"/>
      <c r="K58" s="37"/>
      <c r="L58" s="37"/>
      <c r="M58" s="37"/>
      <c r="N58" s="37"/>
      <c r="O58" s="37"/>
      <c r="P58" s="22"/>
      <c r="Q58" s="19"/>
      <c r="R58" s="19"/>
    </row>
    <row r="59" customFormat="false" ht="15" hidden="false" customHeight="true" outlineLevel="0" collapsed="false">
      <c r="A59" s="20"/>
      <c r="B59" s="31"/>
      <c r="C59" s="26" t="s">
        <v>64</v>
      </c>
      <c r="D59" s="34" t="s">
        <v>118</v>
      </c>
      <c r="E59" s="34"/>
      <c r="F59" s="34"/>
      <c r="G59" s="38"/>
      <c r="H59" s="38"/>
      <c r="I59" s="38"/>
      <c r="J59" s="38"/>
      <c r="K59" s="38"/>
      <c r="L59" s="38"/>
      <c r="M59" s="38"/>
      <c r="N59" s="38"/>
      <c r="O59" s="38"/>
      <c r="P59" s="22"/>
      <c r="Q59" s="19"/>
      <c r="R59" s="19"/>
    </row>
    <row r="60" customFormat="false" ht="25.5" hidden="false" customHeight="true" outlineLevel="0" collapsed="false">
      <c r="A60" s="20"/>
      <c r="B60" s="21" t="s">
        <v>119</v>
      </c>
      <c r="C60" s="26" t="s">
        <v>64</v>
      </c>
      <c r="D60" s="34" t="s">
        <v>120</v>
      </c>
      <c r="E60" s="34"/>
      <c r="F60" s="34"/>
      <c r="G60" s="37"/>
      <c r="H60" s="37"/>
      <c r="I60" s="37"/>
      <c r="J60" s="37"/>
      <c r="K60" s="37"/>
      <c r="L60" s="37"/>
      <c r="M60" s="37"/>
      <c r="N60" s="37"/>
      <c r="O60" s="37"/>
      <c r="P60" s="22"/>
      <c r="Q60" s="19"/>
      <c r="R60" s="19"/>
    </row>
    <row r="61" customFormat="false" ht="15" hidden="false" customHeight="true" outlineLevel="0" collapsed="false">
      <c r="A61" s="20"/>
      <c r="B61" s="21" t="s">
        <v>119</v>
      </c>
      <c r="C61" s="26" t="s">
        <v>64</v>
      </c>
      <c r="D61" s="34" t="s">
        <v>122</v>
      </c>
      <c r="E61" s="34"/>
      <c r="F61" s="34"/>
      <c r="G61" s="37"/>
      <c r="H61" s="37"/>
      <c r="I61" s="37"/>
      <c r="J61" s="37"/>
      <c r="K61" s="37"/>
      <c r="L61" s="37"/>
      <c r="M61" s="37"/>
      <c r="N61" s="37"/>
      <c r="O61" s="37"/>
      <c r="P61" s="22"/>
      <c r="Q61" s="19"/>
      <c r="R61" s="19"/>
    </row>
    <row r="62" customFormat="false" ht="15" hidden="false" customHeight="true" outlineLevel="0" collapsed="false">
      <c r="A62" s="20"/>
      <c r="B62" s="31"/>
      <c r="C62" s="39"/>
      <c r="D62" s="34" t="s">
        <v>123</v>
      </c>
      <c r="E62" s="34"/>
      <c r="F62" s="34"/>
      <c r="G62" s="40"/>
      <c r="H62" s="40"/>
      <c r="I62" s="40"/>
      <c r="J62" s="40"/>
      <c r="K62" s="40"/>
      <c r="L62" s="40"/>
      <c r="M62" s="40"/>
      <c r="N62" s="40"/>
      <c r="O62" s="40"/>
      <c r="P62" s="22"/>
      <c r="Q62" s="19"/>
      <c r="R62" s="19"/>
    </row>
    <row r="63" customFormat="false" ht="15" hidden="false" customHeight="true" outlineLevel="0" collapsed="false">
      <c r="A63" s="20"/>
      <c r="B63" s="31"/>
      <c r="C63" s="31"/>
      <c r="D63" s="34"/>
      <c r="E63" s="34"/>
      <c r="F63" s="34"/>
      <c r="G63" s="34"/>
      <c r="H63" s="34"/>
      <c r="I63" s="34"/>
      <c r="J63" s="34"/>
      <c r="K63" s="34"/>
      <c r="L63" s="34"/>
      <c r="M63" s="34"/>
      <c r="N63" s="34"/>
      <c r="O63" s="34"/>
      <c r="P63" s="22"/>
      <c r="Q63" s="19"/>
      <c r="R63" s="19"/>
    </row>
    <row r="64" customFormat="false" ht="22.5" hidden="false" customHeight="true" outlineLevel="0" collapsed="false">
      <c r="A64" s="20"/>
      <c r="B64" s="31"/>
      <c r="C64" s="26" t="s">
        <v>64</v>
      </c>
      <c r="D64" s="34" t="s">
        <v>111</v>
      </c>
      <c r="E64" s="34"/>
      <c r="F64" s="34"/>
      <c r="G64" s="36"/>
      <c r="H64" s="36"/>
      <c r="I64" s="36"/>
      <c r="J64" s="36"/>
      <c r="K64" s="36"/>
      <c r="L64" s="36"/>
      <c r="M64" s="36"/>
      <c r="N64" s="36"/>
      <c r="O64" s="36"/>
      <c r="P64" s="22"/>
      <c r="Q64" s="19"/>
      <c r="R64" s="19"/>
    </row>
    <row r="65" customFormat="false" ht="15" hidden="false" customHeight="true" outlineLevel="0" collapsed="false">
      <c r="A65" s="20"/>
      <c r="B65" s="31"/>
      <c r="C65" s="26" t="s">
        <v>64</v>
      </c>
      <c r="D65" s="34" t="s">
        <v>113</v>
      </c>
      <c r="E65" s="34"/>
      <c r="F65" s="34"/>
      <c r="G65" s="37"/>
      <c r="H65" s="37"/>
      <c r="I65" s="37"/>
      <c r="J65" s="37"/>
      <c r="K65" s="37"/>
      <c r="L65" s="37"/>
      <c r="M65" s="37"/>
      <c r="N65" s="37"/>
      <c r="O65" s="37"/>
      <c r="P65" s="22"/>
      <c r="Q65" s="19"/>
      <c r="R65" s="19"/>
    </row>
    <row r="66" customFormat="false" ht="15" hidden="false" customHeight="true" outlineLevel="0" collapsed="false">
      <c r="A66" s="20"/>
      <c r="B66" s="31"/>
      <c r="C66" s="26" t="s">
        <v>64</v>
      </c>
      <c r="D66" s="34" t="s">
        <v>71</v>
      </c>
      <c r="E66" s="34"/>
      <c r="F66" s="34"/>
      <c r="G66" s="38"/>
      <c r="H66" s="38"/>
      <c r="I66" s="38"/>
      <c r="J66" s="38"/>
      <c r="K66" s="38"/>
      <c r="L66" s="38"/>
      <c r="M66" s="38"/>
      <c r="N66" s="38"/>
      <c r="O66" s="38"/>
      <c r="P66" s="22"/>
      <c r="Q66" s="19"/>
      <c r="R66" s="19"/>
    </row>
    <row r="67" customFormat="false" ht="15" hidden="false" customHeight="true" outlineLevel="0" collapsed="false">
      <c r="A67" s="20"/>
      <c r="B67" s="31"/>
      <c r="C67" s="26" t="s">
        <v>64</v>
      </c>
      <c r="D67" s="34" t="s">
        <v>116</v>
      </c>
      <c r="E67" s="34"/>
      <c r="F67" s="34"/>
      <c r="G67" s="37"/>
      <c r="H67" s="37"/>
      <c r="I67" s="37"/>
      <c r="J67" s="37"/>
      <c r="K67" s="37"/>
      <c r="L67" s="37"/>
      <c r="M67" s="37"/>
      <c r="N67" s="37"/>
      <c r="O67" s="37"/>
      <c r="P67" s="22"/>
      <c r="Q67" s="19"/>
      <c r="R67" s="19"/>
    </row>
    <row r="68" customFormat="false" ht="15" hidden="false" customHeight="true" outlineLevel="0" collapsed="false">
      <c r="A68" s="20"/>
      <c r="B68" s="31"/>
      <c r="C68" s="26" t="s">
        <v>64</v>
      </c>
      <c r="D68" s="34" t="s">
        <v>118</v>
      </c>
      <c r="E68" s="34"/>
      <c r="F68" s="34"/>
      <c r="G68" s="38"/>
      <c r="H68" s="38"/>
      <c r="I68" s="38"/>
      <c r="J68" s="38"/>
      <c r="K68" s="38"/>
      <c r="L68" s="38"/>
      <c r="M68" s="38"/>
      <c r="N68" s="38"/>
      <c r="O68" s="38"/>
      <c r="P68" s="22"/>
      <c r="Q68" s="19"/>
      <c r="R68" s="19"/>
    </row>
    <row r="69" customFormat="false" ht="15" hidden="false" customHeight="true" outlineLevel="0" collapsed="false">
      <c r="A69" s="20"/>
      <c r="B69" s="21" t="s">
        <v>119</v>
      </c>
      <c r="C69" s="26" t="s">
        <v>64</v>
      </c>
      <c r="D69" s="34" t="s">
        <v>120</v>
      </c>
      <c r="E69" s="34"/>
      <c r="F69" s="34"/>
      <c r="G69" s="37"/>
      <c r="H69" s="37"/>
      <c r="I69" s="37"/>
      <c r="J69" s="37"/>
      <c r="K69" s="37"/>
      <c r="L69" s="37"/>
      <c r="M69" s="37"/>
      <c r="N69" s="37"/>
      <c r="O69" s="37"/>
      <c r="P69" s="22"/>
      <c r="Q69" s="19"/>
      <c r="R69" s="19"/>
    </row>
    <row r="70" customFormat="false" ht="15" hidden="false" customHeight="true" outlineLevel="0" collapsed="false">
      <c r="A70" s="20"/>
      <c r="B70" s="21" t="s">
        <v>119</v>
      </c>
      <c r="C70" s="26" t="s">
        <v>64</v>
      </c>
      <c r="D70" s="34" t="s">
        <v>122</v>
      </c>
      <c r="E70" s="34"/>
      <c r="F70" s="34"/>
      <c r="G70" s="37"/>
      <c r="H70" s="37"/>
      <c r="I70" s="37"/>
      <c r="J70" s="37"/>
      <c r="K70" s="37"/>
      <c r="L70" s="37"/>
      <c r="M70" s="37"/>
      <c r="N70" s="37"/>
      <c r="O70" s="37"/>
      <c r="P70" s="22"/>
      <c r="Q70" s="19"/>
      <c r="R70" s="19"/>
    </row>
    <row r="71" customFormat="false" ht="15" hidden="false" customHeight="true" outlineLevel="0" collapsed="false">
      <c r="A71" s="20"/>
      <c r="B71" s="31"/>
      <c r="C71" s="39"/>
      <c r="D71" s="34" t="s">
        <v>123</v>
      </c>
      <c r="E71" s="34"/>
      <c r="F71" s="34"/>
      <c r="G71" s="40"/>
      <c r="H71" s="40"/>
      <c r="I71" s="40"/>
      <c r="J71" s="40"/>
      <c r="K71" s="40"/>
      <c r="L71" s="40"/>
      <c r="M71" s="40"/>
      <c r="N71" s="40"/>
      <c r="O71" s="40"/>
      <c r="P71" s="22"/>
      <c r="Q71" s="19"/>
      <c r="R71" s="19"/>
    </row>
    <row r="72" customFormat="false" ht="15" hidden="false" customHeight="true" outlineLevel="0" collapsed="false">
      <c r="A72" s="20"/>
      <c r="B72" s="31"/>
      <c r="C72" s="31"/>
      <c r="D72" s="34"/>
      <c r="E72" s="34"/>
      <c r="F72" s="34"/>
      <c r="G72" s="34"/>
      <c r="H72" s="34"/>
      <c r="I72" s="34"/>
      <c r="J72" s="34"/>
      <c r="K72" s="34"/>
      <c r="L72" s="34"/>
      <c r="M72" s="34"/>
      <c r="N72" s="34"/>
      <c r="O72" s="34"/>
      <c r="P72" s="22"/>
      <c r="Q72" s="19"/>
      <c r="R72" s="19"/>
    </row>
    <row r="73" customFormat="false" ht="15" hidden="false" customHeight="true" outlineLevel="0" collapsed="false">
      <c r="A73" s="20"/>
      <c r="B73" s="21"/>
      <c r="C73" s="31"/>
      <c r="D73" s="53" t="s">
        <v>124</v>
      </c>
      <c r="E73" s="54"/>
      <c r="F73" s="54"/>
      <c r="G73" s="34" t="s">
        <v>125</v>
      </c>
      <c r="H73" s="34"/>
      <c r="I73" s="34"/>
      <c r="J73" s="34"/>
      <c r="K73" s="34"/>
      <c r="L73" s="34"/>
      <c r="M73" s="34"/>
      <c r="N73" s="34"/>
      <c r="O73" s="34"/>
      <c r="P73" s="22"/>
      <c r="Q73" s="19"/>
      <c r="R73" s="19"/>
    </row>
    <row r="74" customFormat="false" ht="15" hidden="false" customHeight="true" outlineLevel="0" collapsed="false">
      <c r="A74" s="20"/>
      <c r="B74" s="31"/>
      <c r="C74" s="31"/>
      <c r="D74" s="55" t="s">
        <v>126</v>
      </c>
      <c r="E74" s="54"/>
      <c r="F74" s="54"/>
      <c r="G74" s="34" t="s">
        <v>127</v>
      </c>
      <c r="H74" s="34"/>
      <c r="I74" s="34"/>
      <c r="J74" s="34"/>
      <c r="K74" s="34"/>
      <c r="L74" s="34"/>
      <c r="M74" s="34"/>
      <c r="N74" s="34"/>
      <c r="O74" s="34"/>
      <c r="P74" s="22"/>
      <c r="Q74" s="19"/>
      <c r="R74" s="19"/>
    </row>
    <row r="75" customFormat="false" ht="3.75" hidden="false" customHeight="true" outlineLevel="0" collapsed="false">
      <c r="A75" s="56"/>
      <c r="B75" s="57"/>
      <c r="C75" s="57"/>
      <c r="D75" s="57"/>
      <c r="E75" s="57"/>
      <c r="F75" s="57"/>
      <c r="G75" s="57"/>
      <c r="H75" s="57"/>
      <c r="I75" s="57"/>
      <c r="J75" s="57"/>
      <c r="K75" s="57"/>
      <c r="L75" s="57"/>
      <c r="M75" s="57"/>
      <c r="N75" s="57"/>
      <c r="O75" s="57"/>
      <c r="P75" s="58"/>
      <c r="Q75" s="19"/>
    </row>
    <row r="76" customFormat="false" ht="13.5" hidden="false" customHeight="false" outlineLevel="0" collapsed="false">
      <c r="A76" s="19"/>
      <c r="B76" s="19"/>
      <c r="C76" s="19"/>
      <c r="D76" s="19"/>
      <c r="E76" s="19"/>
      <c r="F76" s="19"/>
      <c r="G76" s="19"/>
      <c r="H76" s="19"/>
      <c r="I76" s="19"/>
      <c r="J76" s="19"/>
      <c r="K76" s="19"/>
      <c r="L76" s="19"/>
      <c r="M76" s="19"/>
      <c r="N76" s="19"/>
      <c r="O76" s="19"/>
      <c r="P76" s="19"/>
      <c r="Q76" s="19"/>
    </row>
  </sheetData>
  <mergeCells count="64">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s>
  <hyperlinks>
    <hyperlink ref="G48" r:id="rId2" display="http://epp.eurostat.ec.europa.eu/portal/page/portal/eurostat/home/"/>
    <hyperlink ref="G50" r:id="rId3" display="http://appsso.eurostat.ec.europa.eu/nui/show.do?dataset=nama_co3_k&amp;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3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R1" activeCellId="0" sqref="R1:R16384"/>
    </sheetView>
  </sheetViews>
  <sheetFormatPr defaultColWidth="9.13671875" defaultRowHeight="12.75" zeroHeight="false" outlineLevelRow="0" outlineLevelCol="0"/>
  <cols>
    <col collapsed="false" customWidth="true" hidden="false" outlineLevel="0" max="1" min="1" style="0" width="38.85"/>
    <col collapsed="false" customWidth="true" hidden="false" outlineLevel="0" max="2" min="2" style="59" width="15.99"/>
    <col collapsed="false" customWidth="true" hidden="false" outlineLevel="0" max="3" min="3" style="59" width="14.41"/>
    <col collapsed="false" customWidth="true" hidden="false" outlineLevel="0" max="4" min="4" style="59" width="15.56"/>
    <col collapsed="false" customWidth="true" hidden="false" outlineLevel="0" max="5" min="5" style="59" width="14.56"/>
    <col collapsed="false" customWidth="true" hidden="false" outlineLevel="0" max="20" min="6" style="59" width="13.99"/>
    <col collapsed="false" customWidth="false" hidden="false" outlineLevel="0" max="257" min="21" style="59" width="9.14"/>
  </cols>
  <sheetData>
    <row r="1" s="61" customFormat="true" ht="17.25" hidden="false" customHeight="true" outlineLevel="0" collapsed="false">
      <c r="A1" s="60" t="s">
        <v>30</v>
      </c>
      <c r="B1" s="60" t="s">
        <v>1</v>
      </c>
      <c r="C1" s="60" t="s">
        <v>2</v>
      </c>
      <c r="D1" s="60" t="s">
        <v>3</v>
      </c>
      <c r="E1" s="60" t="s">
        <v>4</v>
      </c>
      <c r="F1" s="60" t="s">
        <v>5</v>
      </c>
      <c r="G1" s="60" t="s">
        <v>6</v>
      </c>
      <c r="H1" s="60" t="s">
        <v>7</v>
      </c>
      <c r="I1" s="60" t="s">
        <v>8</v>
      </c>
      <c r="J1" s="60" t="s">
        <v>9</v>
      </c>
      <c r="K1" s="60" t="s">
        <v>10</v>
      </c>
      <c r="L1" s="60" t="s">
        <v>11</v>
      </c>
      <c r="M1" s="60" t="s">
        <v>12</v>
      </c>
      <c r="N1" s="60" t="s">
        <v>13</v>
      </c>
      <c r="O1" s="60" t="s">
        <v>14</v>
      </c>
      <c r="P1" s="60" t="s">
        <v>15</v>
      </c>
      <c r="Q1" s="60" t="s">
        <v>16</v>
      </c>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c r="BR1" s="59"/>
      <c r="BS1" s="59"/>
      <c r="BT1" s="59"/>
      <c r="BU1" s="59"/>
      <c r="BV1" s="59"/>
      <c r="BW1" s="59"/>
    </row>
    <row r="2" s="6" customFormat="true" ht="12.75" hidden="false" customHeight="false" outlineLevel="0" collapsed="false">
      <c r="A2" s="60" t="s">
        <v>17</v>
      </c>
      <c r="B2" s="3" t="n">
        <f aca="false">'EEA exp. COICOP Drill down'!B2/'EEA exp. COICOP Drill down'!B2*100</f>
        <v>100</v>
      </c>
      <c r="C2" s="3" t="n">
        <f aca="false">'EEA exp. COICOP Drill down'!C2/'EEA exp. COICOP Drill down'!B2*100</f>
        <v>93.454612815368</v>
      </c>
      <c r="D2" s="3" t="n">
        <f aca="false">'EEA exp. COICOP Drill down'!D2/'EEA exp. COICOP Drill down'!B2*100</f>
        <v>92.2473343120581</v>
      </c>
      <c r="E2" s="3" t="n">
        <f aca="false">'EEA exp. COICOP Drill down'!E2/'EEA exp. COICOP Drill down'!B2*100</f>
        <v>92.3065564318631</v>
      </c>
      <c r="F2" s="3" t="n">
        <f aca="false">'EEA exp. COICOP Drill down'!F2/'EEA exp. COICOP Drill down'!B2*100</f>
        <v>93.2474979949151</v>
      </c>
      <c r="G2" s="3" t="n">
        <f aca="false">'EEA exp. COICOP Drill down'!G2/'EEA exp. COICOP Drill down'!B2*100</f>
        <v>95.5476335782795</v>
      </c>
      <c r="H2" s="3" t="n">
        <f aca="false">'EEA exp. COICOP Drill down'!H2/'EEA exp. COICOP Drill down'!B2*100</f>
        <v>95.7778735705904</v>
      </c>
      <c r="I2" s="3" t="n">
        <f aca="false">'EEA exp. COICOP Drill down'!I2/'EEA exp. COICOP Drill down'!B2*100</f>
        <v>96.1597520596157</v>
      </c>
      <c r="J2" s="3" t="n">
        <f aca="false">'EEA exp. COICOP Drill down'!J2/'EEA exp. COICOP Drill down'!B2*100</f>
        <v>97.0977788874648</v>
      </c>
      <c r="K2" s="3" t="n">
        <f aca="false">'EEA exp. COICOP Drill down'!K2/'EEA exp. COICOP Drill down'!B2*100</f>
        <v>98.666508644659</v>
      </c>
      <c r="L2" s="3" t="n">
        <f aca="false">'EEA exp. COICOP Drill down'!L2/'EEA exp. COICOP Drill down'!B2*100</f>
        <v>99.8028338211902</v>
      </c>
      <c r="M2" s="3" t="n">
        <f aca="false">'EEA exp. COICOP Drill down'!M2/'EEA exp. COICOP Drill down'!B2*100</f>
        <v>100.389514613483</v>
      </c>
      <c r="N2" s="3" t="n">
        <f aca="false">'EEA exp. COICOP Drill down'!N2/'EEA exp. COICOP Drill down'!B2*100</f>
        <v>101.028877437914</v>
      </c>
      <c r="O2" s="3" t="n">
        <f aca="false">'EEA exp. COICOP Drill down'!O2/'EEA exp. COICOP Drill down'!B2*100</f>
        <v>100.551559437533</v>
      </c>
      <c r="P2" s="3" t="n">
        <f aca="false">'EEA exp. COICOP Drill down'!P2/'EEA exp. COICOP Drill down'!B2*100</f>
        <v>98.5371522145785</v>
      </c>
      <c r="Q2" s="3" t="n">
        <f aca="false">'EEA exp. COICOP Drill down'!Q2/'EEA exp. COICOP Drill down'!B2*100</f>
        <v>99.8889871307214</v>
      </c>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row>
    <row r="3" customFormat="false" ht="12.75" hidden="false" customHeight="false" outlineLevel="0" collapsed="false">
      <c r="A3" s="60" t="s">
        <v>18</v>
      </c>
      <c r="B3" s="3" t="n">
        <f aca="false">'EEA exp. COICOP Drill down'!B3/'EEA exp. COICOP Drill down'!B3*100</f>
        <v>100</v>
      </c>
      <c r="C3" s="3" t="n">
        <f aca="false">'EEA exp. COICOP Drill down'!C3/'EEA exp. COICOP Drill down'!B3*100</f>
        <v>94.8268508044066</v>
      </c>
      <c r="D3" s="3" t="n">
        <f aca="false">'EEA exp. COICOP Drill down'!D3/'EEA exp. COICOP Drill down'!B3*100</f>
        <v>94.5036448855092</v>
      </c>
      <c r="E3" s="3" t="n">
        <f aca="false">'EEA exp. COICOP Drill down'!E3/'EEA exp. COICOP Drill down'!B3*100</f>
        <v>94.9511018511874</v>
      </c>
      <c r="F3" s="3" t="n">
        <f aca="false">'EEA exp. COICOP Drill down'!F3/'EEA exp. COICOP Drill down'!B3*100</f>
        <v>97.4512812532504</v>
      </c>
      <c r="G3" s="3" t="n">
        <f aca="false">'EEA exp. COICOP Drill down'!G3/'EEA exp. COICOP Drill down'!B3*100</f>
        <v>98.2941887438711</v>
      </c>
      <c r="H3" s="3" t="n">
        <f aca="false">'EEA exp. COICOP Drill down'!H3/'EEA exp. COICOP Drill down'!B3*100</f>
        <v>98.9495102122105</v>
      </c>
      <c r="I3" s="3" t="n">
        <f aca="false">'EEA exp. COICOP Drill down'!I3/'EEA exp. COICOP Drill down'!B3*100</f>
        <v>99.5160578956662</v>
      </c>
      <c r="J3" s="3" t="n">
        <f aca="false">'EEA exp. COICOP Drill down'!J3/'EEA exp. COICOP Drill down'!B3*100</f>
        <v>98.0146843612198</v>
      </c>
      <c r="K3" s="3" t="n">
        <f aca="false">'EEA exp. COICOP Drill down'!K3/'EEA exp. COICOP Drill down'!B3*100</f>
        <v>96.2161887583845</v>
      </c>
      <c r="L3" s="3" t="n">
        <f aca="false">'EEA exp. COICOP Drill down'!L3/'EEA exp. COICOP Drill down'!B3*100</f>
        <v>94.2155937079463</v>
      </c>
      <c r="M3" s="3" t="n">
        <f aca="false">'EEA exp. COICOP Drill down'!M3/'EEA exp. COICOP Drill down'!B3*100</f>
        <v>92.3982709672634</v>
      </c>
      <c r="N3" s="3" t="n">
        <f aca="false">'EEA exp. COICOP Drill down'!N3/'EEA exp. COICOP Drill down'!B3*100</f>
        <v>91.4603408558567</v>
      </c>
      <c r="O3" s="3" t="n">
        <f aca="false">'EEA exp. COICOP Drill down'!O3/'EEA exp. COICOP Drill down'!B3*100</f>
        <v>89.7094170360199</v>
      </c>
      <c r="P3" s="3" t="n">
        <f aca="false">'EEA exp. COICOP Drill down'!P3/'EEA exp. COICOP Drill down'!B3*100</f>
        <v>86.8601091248324</v>
      </c>
      <c r="Q3" s="3" t="n">
        <f aca="false">'EEA exp. COICOP Drill down'!Q3/'EEA exp. COICOP Drill down'!B3*100</f>
        <v>86.2149873692885</v>
      </c>
    </row>
    <row r="4" customFormat="false" ht="12.75" hidden="false" customHeight="false" outlineLevel="0" collapsed="false">
      <c r="A4" s="60" t="s">
        <v>19</v>
      </c>
      <c r="B4" s="3" t="n">
        <f aca="false">'EEA exp. COICOP Drill down'!B4/'EEA exp. COICOP Drill down'!B4*100</f>
        <v>100</v>
      </c>
      <c r="C4" s="3" t="n">
        <f aca="false">'EEA exp. COICOP Drill down'!C4/'EEA exp. COICOP Drill down'!B4*100</f>
        <v>97.1765068931092</v>
      </c>
      <c r="D4" s="3" t="n">
        <f aca="false">'EEA exp. COICOP Drill down'!D4/'EEA exp. COICOP Drill down'!B4*100</f>
        <v>97.1466842857959</v>
      </c>
      <c r="E4" s="3" t="n">
        <f aca="false">'EEA exp. COICOP Drill down'!E4/'EEA exp. COICOP Drill down'!B4*100</f>
        <v>98.5841813427755</v>
      </c>
      <c r="F4" s="3" t="n">
        <f aca="false">'EEA exp. COICOP Drill down'!F4/'EEA exp. COICOP Drill down'!B4*100</f>
        <v>99.427210478604</v>
      </c>
      <c r="G4" s="3" t="n">
        <f aca="false">'EEA exp. COICOP Drill down'!G4/'EEA exp. COICOP Drill down'!B4*100</f>
        <v>101.731784295184</v>
      </c>
      <c r="H4" s="3" t="n">
        <f aca="false">'EEA exp. COICOP Drill down'!H4/'EEA exp. COICOP Drill down'!B4*100</f>
        <v>102.8248257954</v>
      </c>
      <c r="I4" s="3" t="n">
        <f aca="false">'EEA exp. COICOP Drill down'!I4/'EEA exp. COICOP Drill down'!B4*100</f>
        <v>103.884609313479</v>
      </c>
      <c r="J4" s="3" t="n">
        <f aca="false">'EEA exp. COICOP Drill down'!J4/'EEA exp. COICOP Drill down'!B4*100</f>
        <v>104.755891445709</v>
      </c>
      <c r="K4" s="3" t="n">
        <f aca="false">'EEA exp. COICOP Drill down'!K4/'EEA exp. COICOP Drill down'!B4*100</f>
        <v>106.545514422207</v>
      </c>
      <c r="L4" s="3" t="n">
        <f aca="false">'EEA exp. COICOP Drill down'!L4/'EEA exp. COICOP Drill down'!B4*100</f>
        <v>109.382304798893</v>
      </c>
      <c r="M4" s="3" t="n">
        <f aca="false">'EEA exp. COICOP Drill down'!M4/'EEA exp. COICOP Drill down'!B4*100</f>
        <v>112.832872272468</v>
      </c>
      <c r="N4" s="3" t="n">
        <f aca="false">'EEA exp. COICOP Drill down'!N4/'EEA exp. COICOP Drill down'!B4*100</f>
        <v>115.80752187164</v>
      </c>
      <c r="O4" s="3" t="n">
        <f aca="false">'EEA exp. COICOP Drill down'!O4/'EEA exp. COICOP Drill down'!B4*100</f>
        <v>115.566719865618</v>
      </c>
      <c r="P4" s="3" t="n">
        <f aca="false">'EEA exp. COICOP Drill down'!P4/'EEA exp. COICOP Drill down'!B4*100</f>
        <v>111.451348132889</v>
      </c>
      <c r="Q4" s="3" t="n">
        <f aca="false">'EEA exp. COICOP Drill down'!Q4/'EEA exp. COICOP Drill down'!B4*100</f>
        <v>114.824826980012</v>
      </c>
    </row>
    <row r="5" customFormat="false" ht="12.75" hidden="false" customHeight="false" outlineLevel="0" collapsed="false">
      <c r="A5" s="60" t="s">
        <v>20</v>
      </c>
      <c r="B5" s="3" t="n">
        <f aca="false">'EEA exp. COICOP Drill down'!B5/'EEA exp. COICOP Drill down'!B5*100</f>
        <v>100</v>
      </c>
      <c r="C5" s="3" t="n">
        <f aca="false">'EEA exp. COICOP Drill down'!C5/'EEA exp. COICOP Drill down'!B5*100</f>
        <v>98.8913652355847</v>
      </c>
      <c r="D5" s="3" t="n">
        <f aca="false">'EEA exp. COICOP Drill down'!D5/'EEA exp. COICOP Drill down'!B5*100</f>
        <v>99.1985101900589</v>
      </c>
      <c r="E5" s="3" t="n">
        <f aca="false">'EEA exp. COICOP Drill down'!E5/'EEA exp. COICOP Drill down'!B5*100</f>
        <v>101.116182628374</v>
      </c>
      <c r="F5" s="3" t="n">
        <f aca="false">'EEA exp. COICOP Drill down'!F5/'EEA exp. COICOP Drill down'!B5*100</f>
        <v>102.623413811963</v>
      </c>
      <c r="G5" s="3" t="n">
        <f aca="false">'EEA exp. COICOP Drill down'!G5/'EEA exp. COICOP Drill down'!B5*100</f>
        <v>104.231221489815</v>
      </c>
      <c r="H5" s="3" t="n">
        <f aca="false">'EEA exp. COICOP Drill down'!H5/'EEA exp. COICOP Drill down'!B5*100</f>
        <v>106.367266990077</v>
      </c>
      <c r="I5" s="3" t="n">
        <f aca="false">'EEA exp. COICOP Drill down'!I5/'EEA exp. COICOP Drill down'!B5*100</f>
        <v>107.431041049195</v>
      </c>
      <c r="J5" s="3" t="n">
        <f aca="false">'EEA exp. COICOP Drill down'!J5/'EEA exp. COICOP Drill down'!B5*100</f>
        <v>109.990225596641</v>
      </c>
      <c r="K5" s="3" t="n">
        <f aca="false">'EEA exp. COICOP Drill down'!K5/'EEA exp. COICOP Drill down'!B5*100</f>
        <v>112.533767236268</v>
      </c>
      <c r="L5" s="3" t="n">
        <f aca="false">'EEA exp. COICOP Drill down'!L5/'EEA exp. COICOP Drill down'!B5*100</f>
        <v>114.401935986872</v>
      </c>
      <c r="M5" s="3" t="n">
        <f aca="false">'EEA exp. COICOP Drill down'!M5/'EEA exp. COICOP Drill down'!B5*100</f>
        <v>115.604194842073</v>
      </c>
      <c r="N5" s="3" t="n">
        <f aca="false">'EEA exp. COICOP Drill down'!N5/'EEA exp. COICOP Drill down'!B5*100</f>
        <v>116.72097293093</v>
      </c>
      <c r="O5" s="3" t="n">
        <f aca="false">'EEA exp. COICOP Drill down'!O5/'EEA exp. COICOP Drill down'!B5*100</f>
        <v>118.738843665632</v>
      </c>
      <c r="P5" s="3" t="n">
        <f aca="false">'EEA exp. COICOP Drill down'!P5/'EEA exp. COICOP Drill down'!B5*100</f>
        <v>118.541094457977</v>
      </c>
      <c r="Q5" s="3" t="n">
        <f aca="false">'EEA exp. COICOP Drill down'!Q5/'EEA exp. COICOP Drill down'!B5*100</f>
        <v>120.6210459714</v>
      </c>
    </row>
    <row r="6" customFormat="false" ht="12.75" hidden="false" customHeight="false" outlineLevel="0" collapsed="false">
      <c r="A6" s="60" t="s">
        <v>21</v>
      </c>
      <c r="B6" s="3" t="n">
        <f aca="false">'EEA exp. COICOP Drill down'!B6/'EEA exp. COICOP Drill down'!B6*100</f>
        <v>100</v>
      </c>
      <c r="C6" s="3" t="n">
        <f aca="false">'EEA exp. COICOP Drill down'!C6/'EEA exp. COICOP Drill down'!B6*100</f>
        <v>97.6403534865169</v>
      </c>
      <c r="D6" s="3" t="n">
        <f aca="false">'EEA exp. COICOP Drill down'!D6/'EEA exp. COICOP Drill down'!B6*100</f>
        <v>99.1674428104229</v>
      </c>
      <c r="E6" s="3" t="n">
        <f aca="false">'EEA exp. COICOP Drill down'!E6/'EEA exp. COICOP Drill down'!B6*100</f>
        <v>101.930486333514</v>
      </c>
      <c r="F6" s="3" t="n">
        <f aca="false">'EEA exp. COICOP Drill down'!F6/'EEA exp. COICOP Drill down'!B6*100</f>
        <v>104.199651010738</v>
      </c>
      <c r="G6" s="3" t="n">
        <f aca="false">'EEA exp. COICOP Drill down'!G6/'EEA exp. COICOP Drill down'!B6*100</f>
        <v>108.269299707876</v>
      </c>
      <c r="H6" s="3" t="n">
        <f aca="false">'EEA exp. COICOP Drill down'!H6/'EEA exp. COICOP Drill down'!B6*100</f>
        <v>109.113382526299</v>
      </c>
      <c r="I6" s="3" t="n">
        <f aca="false">'EEA exp. COICOP Drill down'!I6/'EEA exp. COICOP Drill down'!B6*100</f>
        <v>108.999171454181</v>
      </c>
      <c r="J6" s="3" t="n">
        <f aca="false">'EEA exp. COICOP Drill down'!J6/'EEA exp. COICOP Drill down'!B6*100</f>
        <v>109.925289630861</v>
      </c>
      <c r="K6" s="3" t="n">
        <f aca="false">'EEA exp. COICOP Drill down'!K6/'EEA exp. COICOP Drill down'!B6*100</f>
        <v>111.619500573033</v>
      </c>
      <c r="L6" s="3" t="n">
        <f aca="false">'EEA exp. COICOP Drill down'!L6/'EEA exp. COICOP Drill down'!B6*100</f>
        <v>113.199669937629</v>
      </c>
      <c r="M6" s="3" t="n">
        <f aca="false">'EEA exp. COICOP Drill down'!M6/'EEA exp. COICOP Drill down'!B6*100</f>
        <v>115.82728732178</v>
      </c>
      <c r="N6" s="3" t="n">
        <f aca="false">'EEA exp. COICOP Drill down'!N6/'EEA exp. COICOP Drill down'!B6*100</f>
        <v>117.571160164715</v>
      </c>
      <c r="O6" s="3" t="n">
        <f aca="false">'EEA exp. COICOP Drill down'!O6/'EEA exp. COICOP Drill down'!B6*100</f>
        <v>115.329481852361</v>
      </c>
      <c r="P6" s="3" t="n">
        <f aca="false">'EEA exp. COICOP Drill down'!P6/'EEA exp. COICOP Drill down'!B6*100</f>
        <v>109.184118248432</v>
      </c>
      <c r="Q6" s="3" t="n">
        <f aca="false">'EEA exp. COICOP Drill down'!Q6/'EEA exp. COICOP Drill down'!B6*100</f>
        <v>111.208250316319</v>
      </c>
    </row>
    <row r="7" customFormat="false" ht="12.75" hidden="false" customHeight="false" outlineLevel="0" collapsed="false">
      <c r="A7" s="60" t="s">
        <v>22</v>
      </c>
      <c r="B7" s="3" t="n">
        <f aca="false">'EEA exp. COICOP Drill down'!B7/'EEA exp. COICOP Drill down'!B7*100</f>
        <v>100</v>
      </c>
      <c r="C7" s="3" t="n">
        <f aca="false">'EEA exp. COICOP Drill down'!C7/'EEA exp. COICOP Drill down'!B7*100</f>
        <v>99.3914853041607</v>
      </c>
      <c r="D7" s="3" t="n">
        <f aca="false">'EEA exp. COICOP Drill down'!D7/'EEA exp. COICOP Drill down'!B7*100</f>
        <v>102.588845078408</v>
      </c>
      <c r="E7" s="3" t="n">
        <f aca="false">'EEA exp. COICOP Drill down'!E7/'EEA exp. COICOP Drill down'!B7*100</f>
        <v>104.847823005657</v>
      </c>
      <c r="F7" s="3" t="n">
        <f aca="false">'EEA exp. COICOP Drill down'!F7/'EEA exp. COICOP Drill down'!B7*100</f>
        <v>108.489408171943</v>
      </c>
      <c r="G7" s="3" t="n">
        <f aca="false">'EEA exp. COICOP Drill down'!G7/'EEA exp. COICOP Drill down'!B7*100</f>
        <v>111.998165973001</v>
      </c>
      <c r="H7" s="3" t="n">
        <f aca="false">'EEA exp. COICOP Drill down'!H7/'EEA exp. COICOP Drill down'!B7*100</f>
        <v>116.525571146933</v>
      </c>
      <c r="I7" s="3" t="n">
        <f aca="false">'EEA exp. COICOP Drill down'!I7/'EEA exp. COICOP Drill down'!B7*100</f>
        <v>120.882620124473</v>
      </c>
      <c r="J7" s="3" t="n">
        <f aca="false">'EEA exp. COICOP Drill down'!J7/'EEA exp. COICOP Drill down'!B7*100</f>
        <v>124.5408489784</v>
      </c>
      <c r="K7" s="3" t="n">
        <f aca="false">'EEA exp. COICOP Drill down'!K7/'EEA exp. COICOP Drill down'!B7*100</f>
        <v>129.41497974839</v>
      </c>
      <c r="L7" s="3" t="n">
        <f aca="false">'EEA exp. COICOP Drill down'!L7/'EEA exp. COICOP Drill down'!B7*100</f>
        <v>131.18898209354</v>
      </c>
      <c r="M7" s="3" t="n">
        <f aca="false">'EEA exp. COICOP Drill down'!M7/'EEA exp. COICOP Drill down'!B7*100</f>
        <v>131.929787261458</v>
      </c>
      <c r="N7" s="3" t="n">
        <f aca="false">'EEA exp. COICOP Drill down'!N7/'EEA exp. COICOP Drill down'!B7*100</f>
        <v>137.074726936144</v>
      </c>
      <c r="O7" s="3" t="n">
        <f aca="false">'EEA exp. COICOP Drill down'!O7/'EEA exp. COICOP Drill down'!B7*100</f>
        <v>141.815761894331</v>
      </c>
      <c r="P7" s="3" t="n">
        <f aca="false">'EEA exp. COICOP Drill down'!P7/'EEA exp. COICOP Drill down'!B7*100</f>
        <v>142.813094609163</v>
      </c>
      <c r="Q7" s="3" t="n">
        <f aca="false">'EEA exp. COICOP Drill down'!Q7/'EEA exp. COICOP Drill down'!B7*100</f>
        <v>146.97976127583</v>
      </c>
    </row>
    <row r="8" customFormat="false" ht="12.75" hidden="false" customHeight="false" outlineLevel="0" collapsed="false">
      <c r="A8" s="60" t="s">
        <v>23</v>
      </c>
      <c r="B8" s="3" t="n">
        <f aca="false">'EEA exp. COICOP Drill down'!B8/'EEA exp. COICOP Drill down'!B8*100</f>
        <v>100</v>
      </c>
      <c r="C8" s="3" t="n">
        <f aca="false">'EEA exp. COICOP Drill down'!C8/'EEA exp. COICOP Drill down'!B8*100</f>
        <v>101.748877197176</v>
      </c>
      <c r="D8" s="3" t="n">
        <f aca="false">'EEA exp. COICOP Drill down'!D8/'EEA exp. COICOP Drill down'!B8*100</f>
        <v>103.798879723934</v>
      </c>
      <c r="E8" s="3" t="n">
        <f aca="false">'EEA exp. COICOP Drill down'!E8/'EEA exp. COICOP Drill down'!B8*100</f>
        <v>107.945542893247</v>
      </c>
      <c r="F8" s="3" t="n">
        <f aca="false">'EEA exp. COICOP Drill down'!F8/'EEA exp. COICOP Drill down'!B8*100</f>
        <v>111.379272726981</v>
      </c>
      <c r="G8" s="3" t="n">
        <f aca="false">'EEA exp. COICOP Drill down'!G8/'EEA exp. COICOP Drill down'!B8*100</f>
        <v>112.132834719841</v>
      </c>
      <c r="H8" s="3" t="n">
        <f aca="false">'EEA exp. COICOP Drill down'!H8/'EEA exp. COICOP Drill down'!B8*100</f>
        <v>112.991852075858</v>
      </c>
      <c r="I8" s="3" t="n">
        <f aca="false">'EEA exp. COICOP Drill down'!I8/'EEA exp. COICOP Drill down'!B8*100</f>
        <v>113.707405752611</v>
      </c>
      <c r="J8" s="3" t="n">
        <f aca="false">'EEA exp. COICOP Drill down'!J8/'EEA exp. COICOP Drill down'!B8*100</f>
        <v>114.182115315867</v>
      </c>
      <c r="K8" s="3" t="n">
        <f aca="false">'EEA exp. COICOP Drill down'!K8/'EEA exp. COICOP Drill down'!B8*100</f>
        <v>116.974489909146</v>
      </c>
      <c r="L8" s="3" t="n">
        <f aca="false">'EEA exp. COICOP Drill down'!L8/'EEA exp. COICOP Drill down'!B8*100</f>
        <v>118.767979751715</v>
      </c>
      <c r="M8" s="3" t="n">
        <f aca="false">'EEA exp. COICOP Drill down'!M8/'EEA exp. COICOP Drill down'!B8*100</f>
        <v>120.573314605915</v>
      </c>
      <c r="N8" s="3" t="n">
        <f aca="false">'EEA exp. COICOP Drill down'!N8/'EEA exp. COICOP Drill down'!B8*100</f>
        <v>121.51333526383</v>
      </c>
      <c r="O8" s="3" t="n">
        <f aca="false">'EEA exp. COICOP Drill down'!O8/'EEA exp. COICOP Drill down'!B8*100</f>
        <v>118.009578149135</v>
      </c>
      <c r="P8" s="3" t="n">
        <f aca="false">'EEA exp. COICOP Drill down'!P8/'EEA exp. COICOP Drill down'!B8*100</f>
        <v>115.117042351398</v>
      </c>
      <c r="Q8" s="3" t="n">
        <f aca="false">'EEA exp. COICOP Drill down'!Q8/'EEA exp. COICOP Drill down'!B8*100</f>
        <v>115.945965891179</v>
      </c>
    </row>
    <row r="9" customFormat="false" ht="12.75" hidden="false" customHeight="false" outlineLevel="0" collapsed="false">
      <c r="A9" s="60" t="s">
        <v>24</v>
      </c>
      <c r="B9" s="3" t="n">
        <f aca="false">'EEA exp. COICOP Drill down'!B9/'EEA exp. COICOP Drill down'!B9*100</f>
        <v>100</v>
      </c>
      <c r="C9" s="3" t="n">
        <f aca="false">'EEA exp. COICOP Drill down'!C9/'EEA exp. COICOP Drill down'!B9*100</f>
        <v>104.803697131927</v>
      </c>
      <c r="D9" s="3" t="n">
        <f aca="false">'EEA exp. COICOP Drill down'!D9/'EEA exp. COICOP Drill down'!B9*100</f>
        <v>116.711833534946</v>
      </c>
      <c r="E9" s="3" t="n">
        <f aca="false">'EEA exp. COICOP Drill down'!E9/'EEA exp. COICOP Drill down'!B9*100</f>
        <v>132.264783960272</v>
      </c>
      <c r="F9" s="3" t="n">
        <f aca="false">'EEA exp. COICOP Drill down'!F9/'EEA exp. COICOP Drill down'!B9*100</f>
        <v>155.925625531137</v>
      </c>
      <c r="G9" s="3" t="n">
        <f aca="false">'EEA exp. COICOP Drill down'!G9/'EEA exp. COICOP Drill down'!B9*100</f>
        <v>184.067260341091</v>
      </c>
      <c r="H9" s="3" t="n">
        <f aca="false">'EEA exp. COICOP Drill down'!H9/'EEA exp. COICOP Drill down'!B9*100</f>
        <v>208.433839995792</v>
      </c>
      <c r="I9" s="3" t="n">
        <f aca="false">'EEA exp. COICOP Drill down'!I9/'EEA exp. COICOP Drill down'!B9*100</f>
        <v>219.464890256967</v>
      </c>
      <c r="J9" s="3" t="n">
        <f aca="false">'EEA exp. COICOP Drill down'!J9/'EEA exp. COICOP Drill down'!B9*100</f>
        <v>230.521269027524</v>
      </c>
      <c r="K9" s="3" t="n">
        <f aca="false">'EEA exp. COICOP Drill down'!K9/'EEA exp. COICOP Drill down'!B9*100</f>
        <v>245.032151982129</v>
      </c>
      <c r="L9" s="3" t="n">
        <f aca="false">'EEA exp. COICOP Drill down'!L9/'EEA exp. COICOP Drill down'!B9*100</f>
        <v>258.161039493098</v>
      </c>
      <c r="M9" s="3" t="n">
        <f aca="false">'EEA exp. COICOP Drill down'!M9/'EEA exp. COICOP Drill down'!B9*100</f>
        <v>268.379916568167</v>
      </c>
      <c r="N9" s="3" t="n">
        <f aca="false">'EEA exp. COICOP Drill down'!N9/'EEA exp. COICOP Drill down'!B9*100</f>
        <v>280.060373201053</v>
      </c>
      <c r="O9" s="3" t="n">
        <f aca="false">'EEA exp. COICOP Drill down'!O9/'EEA exp. COICOP Drill down'!B9*100</f>
        <v>284.795697198362</v>
      </c>
      <c r="P9" s="3" t="n">
        <f aca="false">'EEA exp. COICOP Drill down'!P9/'EEA exp. COICOP Drill down'!B9*100</f>
        <v>282.799866021874</v>
      </c>
      <c r="Q9" s="3" t="n">
        <f aca="false">'EEA exp. COICOP Drill down'!Q9/'EEA exp. COICOP Drill down'!B9*100</f>
        <v>292.048647346873</v>
      </c>
    </row>
    <row r="10" customFormat="false" ht="12.75" hidden="false" customHeight="false" outlineLevel="0" collapsed="false">
      <c r="A10" s="60" t="s">
        <v>25</v>
      </c>
      <c r="B10" s="3" t="n">
        <f aca="false">'EEA exp. COICOP Drill down'!B10/'EEA exp. COICOP Drill down'!B10*100</f>
        <v>100</v>
      </c>
      <c r="C10" s="3" t="n">
        <f aca="false">'EEA exp. COICOP Drill down'!C10/'EEA exp. COICOP Drill down'!B10*100</f>
        <v>100.899872472159</v>
      </c>
      <c r="D10" s="3" t="n">
        <f aca="false">'EEA exp. COICOP Drill down'!D10/'EEA exp. COICOP Drill down'!B10*100</f>
        <v>103.575442695791</v>
      </c>
      <c r="E10" s="3" t="n">
        <f aca="false">'EEA exp. COICOP Drill down'!E10/'EEA exp. COICOP Drill down'!B10*100</f>
        <v>109.542323859456</v>
      </c>
      <c r="F10" s="3" t="n">
        <f aca="false">'EEA exp. COICOP Drill down'!F10/'EEA exp. COICOP Drill down'!B10*100</f>
        <v>116.732891690941</v>
      </c>
      <c r="G10" s="3" t="n">
        <f aca="false">'EEA exp. COICOP Drill down'!G10/'EEA exp. COICOP Drill down'!B10*100</f>
        <v>124.288236236697</v>
      </c>
      <c r="H10" s="3" t="n">
        <f aca="false">'EEA exp. COICOP Drill down'!H10/'EEA exp. COICOP Drill down'!B10*100</f>
        <v>126.670348416851</v>
      </c>
      <c r="I10" s="3" t="n">
        <f aca="false">'EEA exp. COICOP Drill down'!I10/'EEA exp. COICOP Drill down'!B10*100</f>
        <v>128.312026499458</v>
      </c>
      <c r="J10" s="3" t="n">
        <f aca="false">'EEA exp. COICOP Drill down'!J10/'EEA exp. COICOP Drill down'!B10*100</f>
        <v>130.955023291718</v>
      </c>
      <c r="K10" s="3" t="n">
        <f aca="false">'EEA exp. COICOP Drill down'!K10/'EEA exp. COICOP Drill down'!B10*100</f>
        <v>137.088428979976</v>
      </c>
      <c r="L10" s="3" t="n">
        <f aca="false">'EEA exp. COICOP Drill down'!L10/'EEA exp. COICOP Drill down'!B10*100</f>
        <v>140.2709560885</v>
      </c>
      <c r="M10" s="3" t="n">
        <f aca="false">'EEA exp. COICOP Drill down'!M10/'EEA exp. COICOP Drill down'!B10*100</f>
        <v>145.203190779045</v>
      </c>
      <c r="N10" s="3" t="n">
        <f aca="false">'EEA exp. COICOP Drill down'!N10/'EEA exp. COICOP Drill down'!B10*100</f>
        <v>151.407983713742</v>
      </c>
      <c r="O10" s="3" t="n">
        <f aca="false">'EEA exp. COICOP Drill down'!O10/'EEA exp. COICOP Drill down'!B10*100</f>
        <v>152.740088476297</v>
      </c>
      <c r="P10" s="3" t="n">
        <f aca="false">'EEA exp. COICOP Drill down'!P10/'EEA exp. COICOP Drill down'!B10*100</f>
        <v>148.883325626193</v>
      </c>
      <c r="Q10" s="3" t="n">
        <f aca="false">'EEA exp. COICOP Drill down'!Q10/'EEA exp. COICOP Drill down'!B10*100</f>
        <v>152.251669874102</v>
      </c>
    </row>
    <row r="11" customFormat="false" ht="12.75" hidden="false" customHeight="false" outlineLevel="0" collapsed="false">
      <c r="A11" s="60" t="s">
        <v>26</v>
      </c>
      <c r="B11" s="3" t="n">
        <f aca="false">'EEA exp. COICOP Drill down'!B11/'EEA exp. COICOP Drill down'!B11*100</f>
        <v>100</v>
      </c>
      <c r="C11" s="3" t="n">
        <f aca="false">'EEA exp. COICOP Drill down'!C11/'EEA exp. COICOP Drill down'!B11*100</f>
        <v>97.1633057367202</v>
      </c>
      <c r="D11" s="3" t="n">
        <f aca="false">'EEA exp. COICOP Drill down'!D11/'EEA exp. COICOP Drill down'!B11*100</f>
        <v>102.496749621157</v>
      </c>
      <c r="E11" s="3" t="n">
        <f aca="false">'EEA exp. COICOP Drill down'!E11/'EEA exp. COICOP Drill down'!B11*100</f>
        <v>102.499572202513</v>
      </c>
      <c r="F11" s="3" t="n">
        <f aca="false">'EEA exp. COICOP Drill down'!F11/'EEA exp. COICOP Drill down'!B11*100</f>
        <v>104.802445766745</v>
      </c>
      <c r="G11" s="3" t="n">
        <f aca="false">'EEA exp. COICOP Drill down'!G11/'EEA exp. COICOP Drill down'!B11*100</f>
        <v>107.094381828221</v>
      </c>
      <c r="H11" s="3" t="n">
        <f aca="false">'EEA exp. COICOP Drill down'!H11/'EEA exp. COICOP Drill down'!B11*100</f>
        <v>107.753807397633</v>
      </c>
      <c r="I11" s="3" t="n">
        <f aca="false">'EEA exp. COICOP Drill down'!I11/'EEA exp. COICOP Drill down'!B11*100</f>
        <v>110.696524873116</v>
      </c>
      <c r="J11" s="3" t="n">
        <f aca="false">'EEA exp. COICOP Drill down'!J11/'EEA exp. COICOP Drill down'!B11*100</f>
        <v>113.12676742106</v>
      </c>
      <c r="K11" s="3" t="n">
        <f aca="false">'EEA exp. COICOP Drill down'!K11/'EEA exp. COICOP Drill down'!B11*100</f>
        <v>114.637906914795</v>
      </c>
      <c r="L11" s="3" t="n">
        <f aca="false">'EEA exp. COICOP Drill down'!L11/'EEA exp. COICOP Drill down'!B11*100</f>
        <v>116.783068745733</v>
      </c>
      <c r="M11" s="3" t="n">
        <f aca="false">'EEA exp. COICOP Drill down'!M11/'EEA exp. COICOP Drill down'!B11*100</f>
        <v>119.192847578843</v>
      </c>
      <c r="N11" s="3" t="n">
        <f aca="false">'EEA exp. COICOP Drill down'!N11/'EEA exp. COICOP Drill down'!B11*100</f>
        <v>121.564345152305</v>
      </c>
      <c r="O11" s="3" t="n">
        <f aca="false">'EEA exp. COICOP Drill down'!O11/'EEA exp. COICOP Drill down'!B11*100</f>
        <v>122.464395782358</v>
      </c>
      <c r="P11" s="3" t="n">
        <f aca="false">'EEA exp. COICOP Drill down'!P11/'EEA exp. COICOP Drill down'!B11*100</f>
        <v>123.661875922852</v>
      </c>
      <c r="Q11" s="3" t="n">
        <f aca="false">'EEA exp. COICOP Drill down'!Q11/'EEA exp. COICOP Drill down'!B11*100</f>
        <v>124.495948713697</v>
      </c>
    </row>
    <row r="12" customFormat="false" ht="12.75" hidden="false" customHeight="false" outlineLevel="0" collapsed="false">
      <c r="A12" s="60" t="s">
        <v>27</v>
      </c>
      <c r="B12" s="3" t="n">
        <f aca="false">'EEA exp. COICOP Drill down'!B12/'EEA exp. COICOP Drill down'!B12*100</f>
        <v>100</v>
      </c>
      <c r="C12" s="3" t="n">
        <f aca="false">'EEA exp. COICOP Drill down'!C12/'EEA exp. COICOP Drill down'!B12*100</f>
        <v>98.2250262737877</v>
      </c>
      <c r="D12" s="3" t="n">
        <f aca="false">'EEA exp. COICOP Drill down'!D12/'EEA exp. COICOP Drill down'!B12*100</f>
        <v>98.5916768809106</v>
      </c>
      <c r="E12" s="3" t="n">
        <f aca="false">'EEA exp. COICOP Drill down'!E12/'EEA exp. COICOP Drill down'!B12*100</f>
        <v>101.845918965306</v>
      </c>
      <c r="F12" s="3" t="n">
        <f aca="false">'EEA exp. COICOP Drill down'!F12/'EEA exp. COICOP Drill down'!B12*100</f>
        <v>103.7866921161</v>
      </c>
      <c r="G12" s="3" t="n">
        <f aca="false">'EEA exp. COICOP Drill down'!G12/'EEA exp. COICOP Drill down'!B12*100</f>
        <v>108.203173536865</v>
      </c>
      <c r="H12" s="3" t="n">
        <f aca="false">'EEA exp. COICOP Drill down'!H12/'EEA exp. COICOP Drill down'!B12*100</f>
        <v>109.738576814455</v>
      </c>
      <c r="I12" s="3" t="n">
        <f aca="false">'EEA exp. COICOP Drill down'!I12/'EEA exp. COICOP Drill down'!B12*100</f>
        <v>109.787076102196</v>
      </c>
      <c r="J12" s="3" t="n">
        <f aca="false">'EEA exp. COICOP Drill down'!J12/'EEA exp. COICOP Drill down'!B12*100</f>
        <v>110.349527552806</v>
      </c>
      <c r="K12" s="3" t="n">
        <f aca="false">'EEA exp. COICOP Drill down'!K12/'EEA exp. COICOP Drill down'!B12*100</f>
        <v>111.97503529225</v>
      </c>
      <c r="L12" s="3" t="n">
        <f aca="false">'EEA exp. COICOP Drill down'!L12/'EEA exp. COICOP Drill down'!B12*100</f>
        <v>113.649122483548</v>
      </c>
      <c r="M12" s="3" t="n">
        <f aca="false">'EEA exp. COICOP Drill down'!M12/'EEA exp. COICOP Drill down'!B12*100</f>
        <v>115.678557142181</v>
      </c>
      <c r="N12" s="3" t="n">
        <f aca="false">'EEA exp. COICOP Drill down'!N12/'EEA exp. COICOP Drill down'!B12*100</f>
        <v>117.577685036807</v>
      </c>
      <c r="O12" s="3" t="n">
        <f aca="false">'EEA exp. COICOP Drill down'!O12/'EEA exp. COICOP Drill down'!B12*100</f>
        <v>115.954361769414</v>
      </c>
      <c r="P12" s="3" t="n">
        <f aca="false">'EEA exp. COICOP Drill down'!P12/'EEA exp. COICOP Drill down'!B12*100</f>
        <v>109.337656049464</v>
      </c>
      <c r="Q12" s="3" t="n">
        <f aca="false">'EEA exp. COICOP Drill down'!Q12/'EEA exp. COICOP Drill down'!B12*100</f>
        <v>110.446145348758</v>
      </c>
    </row>
    <row r="13" customFormat="false" ht="12.75" hidden="false" customHeight="false" outlineLevel="0" collapsed="false">
      <c r="A13" s="60" t="s">
        <v>28</v>
      </c>
      <c r="B13" s="3" t="n">
        <f aca="false">'EEA exp. COICOP Drill down'!B13/'EEA exp. COICOP Drill down'!B13*100</f>
        <v>100</v>
      </c>
      <c r="C13" s="3" t="n">
        <f aca="false">'EEA exp. COICOP Drill down'!C13/'EEA exp. COICOP Drill down'!B13*100</f>
        <v>101.278108801913</v>
      </c>
      <c r="D13" s="3" t="n">
        <f aca="false">'EEA exp. COICOP Drill down'!D13/'EEA exp. COICOP Drill down'!B13*100</f>
        <v>104.214439169432</v>
      </c>
      <c r="E13" s="3" t="n">
        <f aca="false">'EEA exp. COICOP Drill down'!E13/'EEA exp. COICOP Drill down'!B13*100</f>
        <v>108.80100237507</v>
      </c>
      <c r="F13" s="3" t="n">
        <f aca="false">'EEA exp. COICOP Drill down'!F13/'EEA exp. COICOP Drill down'!B13*100</f>
        <v>114.590622390196</v>
      </c>
      <c r="G13" s="3" t="n">
        <f aca="false">'EEA exp. COICOP Drill down'!G13/'EEA exp. COICOP Drill down'!B13*100</f>
        <v>120.131540704932</v>
      </c>
      <c r="H13" s="3" t="n">
        <f aca="false">'EEA exp. COICOP Drill down'!H13/'EEA exp. COICOP Drill down'!B13*100</f>
        <v>121.74985367139</v>
      </c>
      <c r="I13" s="3" t="n">
        <f aca="false">'EEA exp. COICOP Drill down'!I13/'EEA exp. COICOP Drill down'!B13*100</f>
        <v>123.530954479495</v>
      </c>
      <c r="J13" s="3" t="n">
        <f aca="false">'EEA exp. COICOP Drill down'!J13/'EEA exp. COICOP Drill down'!B13*100</f>
        <v>124.181580271908</v>
      </c>
      <c r="K13" s="3" t="n">
        <f aca="false">'EEA exp. COICOP Drill down'!K13/'EEA exp. COICOP Drill down'!B13*100</f>
        <v>126.681911821617</v>
      </c>
      <c r="L13" s="3" t="n">
        <f aca="false">'EEA exp. COICOP Drill down'!L13/'EEA exp. COICOP Drill down'!B13*100</f>
        <v>130.956354042883</v>
      </c>
      <c r="M13" s="3" t="n">
        <f aca="false">'EEA exp. COICOP Drill down'!M13/'EEA exp. COICOP Drill down'!B13*100</f>
        <v>134.783620235517</v>
      </c>
      <c r="N13" s="3" t="n">
        <f aca="false">'EEA exp. COICOP Drill down'!N13/'EEA exp. COICOP Drill down'!B13*100</f>
        <v>138.06486741603</v>
      </c>
      <c r="O13" s="3" t="n">
        <f aca="false">'EEA exp. COICOP Drill down'!O13/'EEA exp. COICOP Drill down'!B13*100</f>
        <v>136.315476249916</v>
      </c>
      <c r="P13" s="3" t="n">
        <f aca="false">'EEA exp. COICOP Drill down'!P13/'EEA exp. COICOP Drill down'!B13*100</f>
        <v>132.361003587394</v>
      </c>
      <c r="Q13" s="3" t="n">
        <f aca="false">'EEA exp. COICOP Drill down'!Q13/'EEA exp. COICOP Drill down'!B13*100</f>
        <v>135.936642383388</v>
      </c>
    </row>
    <row r="14" customFormat="false" ht="12.75" hidden="false" customHeight="false" outlineLevel="0" collapsed="false">
      <c r="A14" s="62" t="s">
        <v>29</v>
      </c>
      <c r="B14" s="3" t="n">
        <f aca="false">'EEA exp. COICOP Drill down'!B14/'EEA exp. COICOP Drill down'!B14*100</f>
        <v>100</v>
      </c>
      <c r="C14" s="3" t="n">
        <f aca="false">'EEA exp. COICOP Drill down'!C14/'EEA exp. COICOP Drill down'!B14*100</f>
        <v>98.6314163428776</v>
      </c>
      <c r="D14" s="3" t="n">
        <f aca="false">'EEA exp. COICOP Drill down'!D14/'EEA exp. COICOP Drill down'!B14*100</f>
        <v>99.8239851384127</v>
      </c>
      <c r="E14" s="3" t="n">
        <f aca="false">'EEA exp. COICOP Drill down'!E14/'EEA exp. COICOP Drill down'!B14*100</f>
        <v>102.70214019823</v>
      </c>
      <c r="F14" s="3" t="n">
        <f aca="false">'EEA exp. COICOP Drill down'!F14/'EEA exp. COICOP Drill down'!B14*100</f>
        <v>105.852708562737</v>
      </c>
      <c r="G14" s="3" t="n">
        <f aca="false">'EEA exp. COICOP Drill down'!G14/'EEA exp. COICOP Drill down'!B14*100</f>
        <v>109.287502874557</v>
      </c>
      <c r="H14" s="3" t="n">
        <f aca="false">'EEA exp. COICOP Drill down'!H14/'EEA exp. COICOP Drill down'!B14*100</f>
        <v>111.06541730133</v>
      </c>
      <c r="I14" s="3" t="n">
        <f aca="false">'EEA exp. COICOP Drill down'!I14/'EEA exp. COICOP Drill down'!B14*100</f>
        <v>112.185056181854</v>
      </c>
      <c r="J14" s="3" t="n">
        <f aca="false">'EEA exp. COICOP Drill down'!J14/'EEA exp. COICOP Drill down'!B14*100</f>
        <v>113.634004007109</v>
      </c>
      <c r="K14" s="3" t="n">
        <f aca="false">'EEA exp. COICOP Drill down'!K14/'EEA exp. COICOP Drill down'!B14*100</f>
        <v>116.218199761553</v>
      </c>
      <c r="L14" s="3" t="n">
        <f aca="false">'EEA exp. COICOP Drill down'!L14/'EEA exp. COICOP Drill down'!B14*100</f>
        <v>118.328545663512</v>
      </c>
      <c r="M14" s="3" t="n">
        <f aca="false">'EEA exp. COICOP Drill down'!M14/'EEA exp. COICOP Drill down'!B14*100</f>
        <v>120.368073367538</v>
      </c>
      <c r="N14" s="3" t="n">
        <f aca="false">'EEA exp. COICOP Drill down'!N14/'EEA exp. COICOP Drill down'!B14*100</f>
        <v>122.412462345175</v>
      </c>
      <c r="O14" s="3" t="n">
        <f aca="false">'EEA exp. COICOP Drill down'!O14/'EEA exp. COICOP Drill down'!B14*100</f>
        <v>122.082902949357</v>
      </c>
      <c r="P14" s="3" t="n">
        <f aca="false">'EEA exp. COICOP Drill down'!P14/'EEA exp. COICOP Drill down'!B14*100</f>
        <v>119.310382392143</v>
      </c>
      <c r="Q14" s="3" t="n">
        <f aca="false">'EEA exp. COICOP Drill down'!Q14/'EEA exp. COICOP Drill down'!B14*100</f>
        <v>121.358623631819</v>
      </c>
    </row>
    <row r="15" customFormat="false" ht="12.75" hidden="false" customHeight="false" outlineLevel="0" collapsed="false">
      <c r="A15" s="59"/>
    </row>
    <row r="16" customFormat="false" ht="12.75" hidden="false" customHeight="false" outlineLevel="0" collapsed="false">
      <c r="A16" s="59"/>
    </row>
    <row r="17" customFormat="false" ht="12.75" hidden="false" customHeight="false" outlineLevel="0" collapsed="false">
      <c r="A17" s="59"/>
    </row>
    <row r="18" customFormat="false" ht="12.75" hidden="false" customHeight="false" outlineLevel="0" collapsed="false">
      <c r="A18" s="59"/>
    </row>
    <row r="19" customFormat="false" ht="12.75" hidden="false" customHeight="false" outlineLevel="0" collapsed="false">
      <c r="A19" s="59"/>
    </row>
    <row r="20" customFormat="false" ht="12.75" hidden="false" customHeight="false" outlineLevel="0" collapsed="false">
      <c r="A20" s="59"/>
    </row>
    <row r="21" customFormat="false" ht="12.75" hidden="false" customHeight="false" outlineLevel="0" collapsed="false">
      <c r="A21" s="59"/>
    </row>
    <row r="22" customFormat="false" ht="12.75" hidden="false" customHeight="false" outlineLevel="0" collapsed="false">
      <c r="A22" s="59"/>
    </row>
    <row r="23" customFormat="false" ht="12.75" hidden="false" customHeight="false" outlineLevel="0" collapsed="false">
      <c r="A23" s="59"/>
    </row>
    <row r="24" customFormat="false" ht="12.75" hidden="false" customHeight="false" outlineLevel="0" collapsed="false">
      <c r="A24" s="59"/>
    </row>
    <row r="25" customFormat="false" ht="12.75" hidden="false" customHeight="false" outlineLevel="0" collapsed="false">
      <c r="A25" s="59"/>
    </row>
    <row r="26" customFormat="false" ht="12.75" hidden="false" customHeight="false" outlineLevel="0" collapsed="false">
      <c r="A26" s="59"/>
    </row>
    <row r="27" customFormat="false" ht="12.75" hidden="false" customHeight="false" outlineLevel="0" collapsed="false">
      <c r="A27" s="59"/>
    </row>
    <row r="28" customFormat="false" ht="12.75" hidden="false" customHeight="false" outlineLevel="0" collapsed="false">
      <c r="A28" s="59"/>
    </row>
    <row r="29" customFormat="false" ht="12.75" hidden="false" customHeight="false" outlineLevel="0" collapsed="false">
      <c r="A29" s="59"/>
    </row>
    <row r="30" customFormat="false" ht="12.75" hidden="false" customHeight="false" outlineLevel="0" collapsed="false">
      <c r="A30" s="59"/>
    </row>
    <row r="31" customFormat="false" ht="12.75" hidden="false" customHeight="false" outlineLevel="0" collapsed="false">
      <c r="A31" s="59"/>
    </row>
    <row r="32" customFormat="false" ht="12.75" hidden="false" customHeight="false" outlineLevel="0" collapsed="false">
      <c r="A32" s="63"/>
      <c r="B32" s="64"/>
      <c r="C32" s="64"/>
      <c r="D32" s="64"/>
      <c r="E32" s="64"/>
      <c r="F32" s="65"/>
      <c r="G32" s="65"/>
      <c r="H32" s="65"/>
      <c r="I32" s="65"/>
      <c r="J32" s="65"/>
      <c r="K32" s="65"/>
      <c r="L32" s="65"/>
      <c r="M32" s="65"/>
    </row>
    <row r="33" customFormat="false" ht="12.75" hidden="false" customHeight="false" outlineLevel="0" collapsed="false">
      <c r="A33" s="63"/>
      <c r="B33" s="64"/>
      <c r="C33" s="64"/>
      <c r="D33" s="64"/>
      <c r="E33" s="64"/>
      <c r="F33" s="65"/>
      <c r="G33" s="65"/>
      <c r="H33" s="65"/>
      <c r="I33" s="65"/>
      <c r="J33" s="65"/>
      <c r="K33" s="65"/>
      <c r="L33" s="65"/>
      <c r="M33" s="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14:21:09Z</dcterms:created>
  <dc:creator/>
  <dc:description/>
  <dc:language>en-US</dc:language>
  <cp:lastModifiedBy>Carsten Iversen</cp:lastModifiedBy>
  <dcterms:modified xsi:type="dcterms:W3CDTF">2012-02-27T10:3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386016496</vt:r8>
  </property>
  <property fmtid="{D5CDD505-2E9C-101B-9397-08002B2CF9AE}" pid="4" name="_AuthorEmail">
    <vt:lpwstr>Almut.Reichel@eea.europa.eu</vt:lpwstr>
  </property>
  <property fmtid="{D5CDD505-2E9C-101B-9397-08002B2CF9AE}" pid="5" name="_AuthorEmailDisplayName">
    <vt:lpwstr>Almut Reichel</vt:lpwstr>
  </property>
  <property fmtid="{D5CDD505-2E9C-101B-9397-08002B2CF9AE}" pid="6" name="_EmailSubject">
    <vt:lpwstr>SOER consumption - first batch of figures</vt:lpwstr>
  </property>
  <property fmtid="{D5CDD505-2E9C-101B-9397-08002B2CF9AE}" pid="7" name="_NewReviewCycle">
    <vt:lpwstr/>
  </property>
  <property fmtid="{D5CDD505-2E9C-101B-9397-08002B2CF9AE}" pid="8" name="_ReviewingToolsShownOnce">
    <vt:lpwstr/>
  </property>
</Properties>
</file>