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5_Chart_Figure 1" sheetId="1" state="visible" r:id="rId2"/>
    <sheet name="CSI 035_Data_Figure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#REF!</definedName>
    <definedName function="false" hidden="false" name="a1" vbProcedure="false">IF(ISERROR('[6]Raw Data'!A1/HLOOKUP([5]Indices!$B$10,data,ROW()-11,0)),"",'[6]Raw Data'!A1/HLOOKUP([5]Indices!$B$10,data,ROW()-11,0))</definedName>
    <definedName function="false" hidden="false" name="data" vbProcedure="false">#REF!</definedName>
    <definedName function="false" hidden="false" name="aa" vbProcedure="false">IF(ISERROR('[4]Raw Data'!A1/HLOOKUP([5]Indices!$B$10,AC_Data,ROW()-11,0)),"",'[4]Raw Data'!A1/HLOOKUP([5]Indices!$B$10,AC_Data,ROW()-11,0))</definedName>
    <definedName function="false" hidden="false" name="AC_Data" vbProcedure="false">'[4]Raw Data'!$C$12:$P$28</definedName>
    <definedName function="false" hidden="false" name="abc" vbProcedure="false">#REF!</definedName>
    <definedName function="false" hidden="false" name="AC_Index" vbProcedure="false">IF(ISERROR('[4]Raw Data'!A1/HLOOKUP([5]Indices!$B$10,AC_Data,ROW()-11,0)),"",'[4]Raw Data'!A1/HLOOKUP([5]Indices!$B$10,AC_Data,ROW()-11,0))</definedName>
    <definedName function="false" hidden="false" name="AC_sector" vbProcedure="false">IF(ISERROR('[4]Raw Data'!A1/HLOOKUP([5]Indices!$B$10,AC_Data,ROW()-11,0)),"",'[4]Raw Data'!A1/HLOOKUP([5]Indices!$B$10,AC_Data,ROW()-11,0))</definedName>
    <definedName function="false" hidden="false" name="AnneeDepart" vbProcedure="false">#REF!</definedName>
    <definedName function="false" hidden="false" name="AS_pieEU15" vbProcedure="false">IF(ISERROR('[6]Raw Data'!A1/HLOOKUP([5]Indices!$B$10,data,ROW()-11,0)),"",'[6]Raw Data'!A1/HLOOKUP([5]Indices!$B$10,data,ROW()-11,0))</definedName>
    <definedName function="false" hidden="false" name="AS_pie_prop" vbProcedure="false">IF(ISERROR('[6]Raw Data'!A1/HLOOKUP([5]Indices!$B$10,data,ROW()-11,0)),"",'[6]Raw Data'!A1/HLOOKUP([5]Indices!$B$10,data,ROW()-11,0))</definedName>
    <definedName function="false" hidden="false" name="b" vbProcedure="false">IF(ISERROR('[4]Raw Data'!A1/HLOOKUP([5]Indices!$B$10,AC_Data,ROW()-11,0)),"",'[4]Raw Data'!A1/HLOOKUP([5]Indices!$B$10,AC_Data,ROW()-11,0))</definedName>
    <definedName function="false" hidden="false" name="b1" vbProcedure="false">IF(ISERROR('[6]Raw Data'!A1/HLOOKUP([5]Indices!$B$10,data,ROW()-11,0)),"",'[6]Raw Data'!A1/HLOOKUP([5]Indices!$B$10,data,ROW()-11,0))</definedName>
    <definedName function="false" hidden="false" name="base" vbProcedure="false">#REF!</definedName>
    <definedName function="false" hidden="false" name="CRF_Table1_A_a_s3_Dyn10" vbProcedure="false">[2]AT!$D$20:$D$21</definedName>
    <definedName function="false" hidden="false" name="CRF_Table1_A_a_s3_Dyn10a" vbProcedure="false">#REF!</definedName>
    <definedName function="false" hidden="false" name="CRF_Table1_A_a_s3_Dyn11" vbProcedure="false">[2]AT!$M$20:$M$21</definedName>
    <definedName function="false" hidden="false" name="CRF_Table1_A_a_s3_Dyn12" vbProcedure="false">'[3]EEA-EFTA split by gas, mode'!$C$7:$C$8</definedName>
    <definedName function="false" hidden="false" name="CRF_Table1_A_a_s3_Dyn13" vbProcedure="false">'[3]EEA-EFTA split by gas, mode'!$D$7:$D$8</definedName>
    <definedName function="false" hidden="false" name="CRF_Table1_A_a_s3_Dyn20" vbProcedure="false">[2]AT!$D$25:$D$26</definedName>
    <definedName function="false" hidden="false" name="CRF_Table1_A_a_s3_Dyn21" vbProcedure="false">[2]AT!$M$25:$M$26</definedName>
    <definedName function="false" hidden="false" name="CRF_Table1_A_a_s3_Dyn30" vbProcedure="false">[2]AT!$D$31:$D$33</definedName>
    <definedName function="false" hidden="false" name="CRF_Table1_A_a_s3_Dyn31" vbProcedure="false">[2]AT!$M$31:$M$33</definedName>
    <definedName function="false" hidden="false" name="CRF_Table1_A_a_s3_Dyn32" vbProcedure="false">'[3]EEA-EFTA split by gas, mode'!$C$16:$C$17</definedName>
    <definedName function="false" hidden="false" name="CRF_Table1_A_a_s3_Dyn33" vbProcedure="false">'[3]EEA-EFTA split by gas, mode'!$D$16:$D$17</definedName>
    <definedName function="false" hidden="false" name="d" vbProcedure="false">IF(ISERROR('[6]Raw Data'!A1/HLOOKUP([5]Indices!$B$10,data,ROW()-11,0)),"",'[6]Raw Data'!A1/HLOOKUP([5]Indices!$B$10,data,ROW()-11,0))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" vbProcedure="false">IF(ISERROR('[6]Raw Data'!A1/HLOOKUP([5]Indices!$B$10,data,ROW()-11,0)),"",'[6]Raw Data'!A1/HLOOKUP([5]Indices!$B$10,data,ROW()-11,0))</definedName>
    <definedName function="false" hidden="false" name="Eno_TM" vbProcedure="false">'[7]1997  Table 1a Modified'!$D$67</definedName>
    <definedName function="false" hidden="false" name="Eno_Tons" vbProcedure="false">'[7]1997  Table 1a Modified'!$C$67</definedName>
    <definedName function="false" hidden="false" name="Excel_BuiltIn_Recorder" vbProcedure="false">#REF!</definedName>
    <definedName function="false" hidden="false" name="f" vbProcedure="false">IF(ISERROR('[6]Raw Data'!A1/HLOOKUP([5]Indices!$B$10,data,ROW()-11,0)),"",'[6]Raw Data'!A1/HLOOKUP([5]Indices!$B$10,data,ROW()-11,0))</definedName>
    <definedName function="false" hidden="false" name="g" vbProcedure="false">IF(ISERROR('[6]Raw Data'!A1/HLOOKUP([5]Indices!$B$10,data,ROW()-11,0)),"",'[6]Raw Data'!A1/HLOOKUP([5]Indices!$B$10,data,ROW()-11,0))</definedName>
    <definedName function="false" hidden="false" name="h" vbProcedure="false">IF(ISERROR('[6]Raw Data'!A1/HLOOKUP([5]Indices!$B$10,data,ROW()-11,0)),"",'[6]Raw Data'!A1/HLOOKUP([5]Indices!$B$10,data,ROW()-11,0))</definedName>
    <definedName function="false" hidden="false" name="i" vbProcedure="false">IF(ISERROR('[6]Raw Data'!A1/HLOOKUP([5]Indices!$B$10,data,ROW()-11,0)),"",'[6]Raw Data'!A1/HLOOKUP([5]Indices!$B$10,data,ROW()-11,0))</definedName>
    <definedName function="false" hidden="false" name="Index" vbProcedure="false">IF(ISERROR('[6]Raw Data'!A1/HLOOKUP([5]Indices!$B$10,data,ROW()-11,0)),"",'[6]Raw Data'!A1/HLOOKUP([5]Indices!$B$10,data,ROW()-11,0))</definedName>
    <definedName function="false" hidden="false" name="indexEU15" vbProcedure="false">IF(ISERROR('[6]Raw Data'!A1/HLOOKUP([5]Indices!$B$10,data,ROW()-11,0)),"",'[6]Raw Data'!A1/HLOOKUP([5]Indices!$B$10,data,ROW()-11,0))</definedName>
    <definedName function="false" hidden="false" name="indexEU15_prop" vbProcedure="false">IF(ISERROR('[6]Raw Data'!A1/HLOOKUP([5]Indices!$B$10,data,ROW()-11,0)),"",'[6]Raw Data'!A1/HLOOKUP([5]Indices!$B$10,data,ROW()-11,0))</definedName>
    <definedName function="false" hidden="false" name="index_prop" vbProcedure="false">IF(ISERROR('[6]Raw Data'!A1/HLOOKUP([5]Indices!$B$10,data,ROW()-11,0)),"",'[6]Raw Data'!A1/HLOOKUP([5]Indices!$B$10,data,ROW()-11,0))</definedName>
    <definedName function="false" hidden="false" name="Indice" vbProcedure="false">#REF!</definedName>
    <definedName function="false" hidden="false" name="j" vbProcedure="false">IF(ISERROR('[6]Raw Data'!A1/HLOOKUP([5]Indices!$B$10,data,ROW()-11,0)),"",'[6]Raw Data'!A1/HLOOKUP([5]Indices!$B$10,data,ROW()-11,0))</definedName>
    <definedName function="false" hidden="false" name="k" vbProcedure="false">IF(ISERROR('[6]Raw Data'!A1/HLOOKUP([5]Indices!$B$10,data,ROW()-11,0)),"",'[6]Raw Data'!A1/HLOOKUP([5]Indices!$B$10,data,ROW()-11,0))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Pie_NOx_2005" vbProcedure="false">IF(ISERROR('[4]Raw Data'!A1/HLOOKUP([5]Indices!$B$10,AC_Data,ROW()-11,0)),"",'[4]Raw Data'!A1/HLOOKUP([5]Indices!$B$10,AC_Data,ROW()-11,0))</definedName>
    <definedName function="false" hidden="false" name="Ref100" vbProcedure="false">#REF!</definedName>
    <definedName function="false" hidden="false" name="SameAsRawData" vbProcedure="false">INDIRECT("'Raw Data'!"&amp;ADDRESS(ROW(),COLUMN()),1)</definedName>
    <definedName function="false" hidden="false" name="sector" vbProcedure="false">IF(ISERROR('[6]Raw Data'!A1/HLOOKUP([5]Indices!$B$10,data,ROW()-11,0)),"",'[6]Raw Data'!A1/HLOOKUP([5]Indices!$B$10,data,ROW()-11,0))</definedName>
    <definedName function="false" hidden="false" name="sector_prop" vbProcedure="false">IF(ISERROR('[6]Raw Data'!A1/HLOOKUP([5]Indices!$B$10,data,ROW()-11,0)),"",'[6]Raw Data'!A1/HLOOKUP([5]Indices!$B$10,data,ROW()-11,0))</definedName>
    <definedName function="false" hidden="false" name="Sum_T2" vbProcedure="false">'[7]1997  Table 1a Modified'!$D$38</definedName>
    <definedName function="false" hidden="false" name="Sum_TTM" vbProcedure="false">'[7]1997  Table 1a Modified'!$D$71</definedName>
    <definedName function="false" hidden="false" name="tableau" vbProcedure="false">#REF!</definedName>
    <definedName function="false" hidden="false" name="toto" vbProcedure="false">'[1]Data Import'!$A$1:$XFD$65536</definedName>
    <definedName function="false" hidden="false" localSheetId="0" name="GRA" vbProcedure="false">'CSI 035_Chart_Figure 1'!$HH$1:$HH$31</definedName>
    <definedName function="false" hidden="false" localSheetId="0" name="GRE" vbProcedure="false">'CSI 035_Chart_Figure 1'!$HN$1:$HN$16</definedName>
    <definedName function="false" hidden="false" localSheetId="0" name="GRO" vbProcedure="false">'CSI 035_Chart_Figure 1'!$HK$1:$HK$22</definedName>
    <definedName function="false" hidden="false" localSheetId="0" name="GRU" vbProcedure="false">'CSI 035_Chart_Figure 1'!$HT$1:$HT$26</definedName>
    <definedName function="false" hidden="false" localSheetId="0" name="PRT" vbProcedure="false">'CSI 035_Chart_Figure 1'!$IO$2:$IO$13</definedName>
    <definedName function="false" hidden="false" localSheetId="0" name="\A" vbProcedure="false">'CSI 035_Chart_Figure 1'!$IO$1:$IO$1</definedName>
    <definedName function="false" hidden="false" localSheetId="0" name="\G" vbProcedure="false">'CSI 035_Chart_Figure 1'!$HE$1:$HE$2</definedName>
    <definedName function="false" hidden="false" localSheetId="1" name="GRA" vbProcedure="false">'CSI 035_Data_Figure 1'!$HH$1:$HH$31</definedName>
    <definedName function="false" hidden="false" localSheetId="1" name="GRE" vbProcedure="false">'CSI 035_Data_Figure 1'!$HN$1:$HN$16</definedName>
    <definedName function="false" hidden="false" localSheetId="1" name="GRO" vbProcedure="false">'CSI 035_Data_Figure 1'!$HK$1:$HK$22</definedName>
    <definedName function="false" hidden="false" localSheetId="1" name="GRU" vbProcedure="false">'CSI 035_Data_Figure 1'!$HT$1:$HT$26</definedName>
    <definedName function="false" hidden="false" localSheetId="1" name="PRT" vbProcedure="false">'CSI 035_Data_Figure 1'!$IO$2:$IO$13</definedName>
    <definedName function="false" hidden="false" localSheetId="1" name="\A" vbProcedure="false">'CSI 035_Data_Figure 1'!$IO$1:$IO$1</definedName>
    <definedName function="false" hidden="false" localSheetId="1" name="\G" vbProcedure="false">'CSI 035_Data_Figure 1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 035 Figure 1. Trend in passenger transport demand and GDP</t>
  </si>
  <si>
    <t xml:space="preserve">Decoupling</t>
  </si>
  <si>
    <t xml:space="preserve">pkm</t>
  </si>
  <si>
    <t xml:space="preserve">GDP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 decoupling columns displayed in the chart represent annual decoupling. A positive value (green column) indicates decoupling (percentage decline in transport intensity since the previous year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)"/>
    <numFmt numFmtId="167" formatCode="@"/>
    <numFmt numFmtId="168" formatCode="_ [$€-2]\ * #,##0.00_ ;_ [$€-2]\ * \-#,##0.00_ ;_ [$€-2]\ * \-??_ "/>
    <numFmt numFmtId="169" formatCode="#,##0"/>
    <numFmt numFmtId="170" formatCode="&quot;fl &quot;#,##0_-;&quot;fl &quot;#,##0\-"/>
    <numFmt numFmtId="171" formatCode="0.00"/>
    <numFmt numFmtId="172" formatCode="0"/>
    <numFmt numFmtId="173" formatCode="0%"/>
    <numFmt numFmtId="174" formatCode="0.00%"/>
    <numFmt numFmtId="175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Times New Roman"/>
      <family val="1"/>
    </font>
    <font>
      <sz val="10"/>
      <color rgb="FF800080"/>
      <name val="Arial"/>
      <family val="2"/>
    </font>
    <font>
      <b val="true"/>
      <sz val="9"/>
      <name val="Times New Roman"/>
      <family val="1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10"/>
      <name val="ITC Officina Sans Book"/>
      <family val="0"/>
    </font>
    <font>
      <b val="true"/>
      <sz val="14"/>
      <name val="Arial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applyFont="true" applyBorder="tru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3" fillId="0" borderId="10" applyFont="true" applyBorder="true" applyAlignment="false" applyProtection="false"/>
    <xf numFmtId="164" fontId="24" fillId="22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26" fillId="20" borderId="13" applyFont="true" applyBorder="true" applyAlignment="false" applyProtection="false"/>
    <xf numFmtId="164" fontId="0" fillId="24" borderId="0" applyFont="false" applyBorder="false" applyAlignment="false" applyProtection="false"/>
    <xf numFmtId="169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1" fillId="0" borderId="14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2" fillId="0" borderId="0" applyFont="true" applyBorder="false" applyAlignment="false" applyProtection="false"/>
    <xf numFmtId="167" fontId="1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x indented GHG Textfiels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5x indented GHG Textfiels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ggCels_T(2)" xfId="46"/>
    <cellStyle name="Bad 1" xfId="47"/>
    <cellStyle name="Bold GHG Numbers (0.00)" xfId="48"/>
    <cellStyle name="Calculation" xfId="49"/>
    <cellStyle name="Check Cell" xfId="50"/>
    <cellStyle name="Column heading" xfId="51"/>
    <cellStyle name="Corner heading" xfId="52"/>
    <cellStyle name="Data" xfId="53"/>
    <cellStyle name="Data no deci" xfId="54"/>
    <cellStyle name="Data Superscript" xfId="55"/>
    <cellStyle name="Data_1-1A-Regular" xfId="56"/>
    <cellStyle name="Datum" xfId="57"/>
    <cellStyle name="Euro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Hed Side" xfId="65"/>
    <cellStyle name="Hed Side bold" xfId="66"/>
    <cellStyle name="Hed Side Indent" xfId="67"/>
    <cellStyle name="Hed Side Regular" xfId="68"/>
    <cellStyle name="Hed Side_1-1A-Regular" xfId="69"/>
    <cellStyle name="Hed Top" xfId="70"/>
    <cellStyle name="Hed Top - SECTION" xfId="71"/>
    <cellStyle name="Hed Top_3-new4" xfId="72"/>
    <cellStyle name="Input" xfId="73"/>
    <cellStyle name="Komma0" xfId="74"/>
    <cellStyle name="Koptekst 1" xfId="75"/>
    <cellStyle name="Koptekst 2" xfId="76"/>
    <cellStyle name="Linked Cell" xfId="77"/>
    <cellStyle name="Neutral 1" xfId="78"/>
    <cellStyle name="Normal GHG Numbers (0.00)" xfId="79"/>
    <cellStyle name="Normal GHG Textfiels Bold" xfId="80"/>
    <cellStyle name="Normal GHG whole table" xfId="81"/>
    <cellStyle name="Normal GHG-Shade" xfId="82"/>
    <cellStyle name="Normal_TERM12_23-01-08" xfId="83"/>
    <cellStyle name="normální_BGR" xfId="84"/>
    <cellStyle name="Note 1" xfId="85"/>
    <cellStyle name="Output" xfId="86"/>
    <cellStyle name="Pattern" xfId="87"/>
    <cellStyle name="Reference" xfId="88"/>
    <cellStyle name="Row heading" xfId="89"/>
    <cellStyle name="Source Hed" xfId="90"/>
    <cellStyle name="Source Letter" xfId="91"/>
    <cellStyle name="Source Superscript" xfId="92"/>
    <cellStyle name="Source Text" xfId="93"/>
    <cellStyle name="Standaard_Figure MAC-curves passenger cars (2)" xfId="94"/>
    <cellStyle name="Standard_Mappe3" xfId="95"/>
    <cellStyle name="State" xfId="96"/>
    <cellStyle name="Superscript" xfId="97"/>
    <cellStyle name="Table Data" xfId="98"/>
    <cellStyle name="Table Head Top" xfId="99"/>
    <cellStyle name="Table Hed Side" xfId="100"/>
    <cellStyle name="Table Title" xfId="101"/>
    <cellStyle name="Title" xfId="102"/>
    <cellStyle name="Title Text" xfId="103"/>
    <cellStyle name="Title Text 1" xfId="104"/>
    <cellStyle name="Title Text 2" xfId="105"/>
    <cellStyle name="Title-1" xfId="106"/>
    <cellStyle name="Title-2" xfId="107"/>
    <cellStyle name="Title-3" xfId="108"/>
    <cellStyle name="Totaal" xfId="109"/>
    <cellStyle name="Total" xfId="110"/>
    <cellStyle name="Valuta0" xfId="111"/>
    <cellStyle name="Vast" xfId="112"/>
    <cellStyle name="Warning Text" xfId="113"/>
    <cellStyle name="Wrap" xfId="114"/>
    <cellStyle name="Wrap Bold" xfId="115"/>
    <cellStyle name="Wrap Title" xfId="116"/>
    <cellStyle name="Wrap_NTS99-~11" xfId="117"/>
    <cellStyle name="ƒnƒCƒp[ƒŠƒ“ƒN" xfId="118"/>
    <cellStyle name="•\Ž¦Ï‚Ý‚ÌƒnƒCƒp[ƒŠƒ“ƒN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0172366243794815"/>
          <c:w val="0.916473824389818"/>
          <c:h val="0.907956425813569"/>
        </c:manualLayout>
      </c:layout>
      <c:lineChart>
        <c:grouping val="standard"/>
        <c:varyColors val="0"/>
        <c:ser>
          <c:idx val="0"/>
          <c:order val="0"/>
          <c:tx>
            <c:strRef>
              <c:f>'CSI 035_Data_Figure 1'!$A$5</c:f>
              <c:strCache>
                <c:ptCount val="1"/>
                <c:pt idx="0">
                  <c:v>pk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1'!$B$3:$P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CSI 035_Data_Figure 1'!$B$5:$P$5</c:f>
              <c:numCache>
                <c:formatCode>General</c:formatCode>
                <c:ptCount val="15"/>
                <c:pt idx="0">
                  <c:v>88.2480784523159</c:v>
                </c:pt>
                <c:pt idx="1">
                  <c:v>89.1109661484473</c:v>
                </c:pt>
                <c:pt idx="2">
                  <c:v>92.7165432091696</c:v>
                </c:pt>
                <c:pt idx="3">
                  <c:v>93.9661853781644</c:v>
                </c:pt>
                <c:pt idx="4">
                  <c:v>97.597380120822</c:v>
                </c:pt>
                <c:pt idx="5">
                  <c:v>100</c:v>
                </c:pt>
                <c:pt idx="6">
                  <c:v>102.8273620952</c:v>
                </c:pt>
                <c:pt idx="7">
                  <c:v>104.438715593045</c:v>
                </c:pt>
                <c:pt idx="8">
                  <c:v>107.382619549158</c:v>
                </c:pt>
                <c:pt idx="9">
                  <c:v>110.401913456755</c:v>
                </c:pt>
                <c:pt idx="10">
                  <c:v>113.387535496591</c:v>
                </c:pt>
                <c:pt idx="11">
                  <c:v>114.444157785645</c:v>
                </c:pt>
                <c:pt idx="12">
                  <c:v>116.200480399451</c:v>
                </c:pt>
                <c:pt idx="13">
                  <c:v>117.95879078198</c:v>
                </c:pt>
                <c:pt idx="14">
                  <c:v>120.802183973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35_Data_Figure 1'!$A$6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1'!$B$3:$P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CSI 035_Data_Figure 1'!$B$6:$P$6</c:f>
              <c:numCache>
                <c:formatCode>General</c:formatCode>
                <c:ptCount val="15"/>
                <c:pt idx="0">
                  <c:v>91.7077902225928</c:v>
                </c:pt>
                <c:pt idx="1">
                  <c:v>92.9279272368482</c:v>
                </c:pt>
                <c:pt idx="2">
                  <c:v>94.2490294730035</c:v>
                </c:pt>
                <c:pt idx="3">
                  <c:v>94.2682631914502</c:v>
                </c:pt>
                <c:pt idx="4">
                  <c:v>96.8732219155883</c:v>
                </c:pt>
                <c:pt idx="5">
                  <c:v>100</c:v>
                </c:pt>
                <c:pt idx="6">
                  <c:v>101.922666280551</c:v>
                </c:pt>
                <c:pt idx="7">
                  <c:v>104.819186267772</c:v>
                </c:pt>
                <c:pt idx="8">
                  <c:v>107.897348819331</c:v>
                </c:pt>
                <c:pt idx="9">
                  <c:v>111.002206964816</c:v>
                </c:pt>
                <c:pt idx="10">
                  <c:v>115.315825838552</c:v>
                </c:pt>
                <c:pt idx="11">
                  <c:v>117.287703982142</c:v>
                </c:pt>
                <c:pt idx="12">
                  <c:v>118.692706362379</c:v>
                </c:pt>
                <c:pt idx="13">
                  <c:v>120.134010795248</c:v>
                </c:pt>
                <c:pt idx="14">
                  <c:v>123.11184309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7506"/>
        <c:axId val="49679861"/>
      </c:lineChart>
      <c:barChart>
        <c:barDir val="col"/>
        <c:grouping val="clustered"/>
        <c:varyColors val="0"/>
        <c:ser>
          <c:idx val="2"/>
          <c:order val="2"/>
          <c:tx>
            <c:strRef>
              <c:f>'CSI 035_Data_Figure 1'!$A$4</c:f>
              <c:strCache>
                <c:ptCount val="1"/>
                <c:pt idx="0">
                  <c:v>Decoupl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5_Data_Figure 1'!$B$3:$P$3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CSI 035_Data_Figure 1'!$B$4:$P$4</c:f>
              <c:numCache>
                <c:formatCode>General</c:formatCode>
                <c:ptCount val="15"/>
                <c:pt idx="1">
                  <c:v>0.0034803351914422</c:v>
                </c:pt>
                <c:pt idx="2">
                  <c:v>-0.0258773527565541</c:v>
                </c:pt>
                <c:pt idx="3">
                  <c:v>-0.0132713110457121</c:v>
                </c:pt>
                <c:pt idx="4">
                  <c:v>-0.0107141001612485</c:v>
                </c:pt>
                <c:pt idx="5">
                  <c:v>0.00741985291344027</c:v>
                </c:pt>
                <c:pt idx="6">
                  <c:v>-0.00887629658508193</c:v>
                </c:pt>
                <c:pt idx="7">
                  <c:v>0.012396046447463</c:v>
                </c:pt>
                <c:pt idx="8">
                  <c:v>0.00114492100554875</c:v>
                </c:pt>
                <c:pt idx="9">
                  <c:v>0.000640451360772176</c:v>
                </c:pt>
                <c:pt idx="10">
                  <c:v>0.0113753941529839</c:v>
                </c:pt>
                <c:pt idx="11">
                  <c:v>0.00765030520011722</c:v>
                </c:pt>
                <c:pt idx="12">
                  <c:v>-0.00332757471133482</c:v>
                </c:pt>
                <c:pt idx="13">
                  <c:v>-0.00295268220684863</c:v>
                </c:pt>
                <c:pt idx="14">
                  <c:v>0.000666105614620549</c:v>
                </c:pt>
              </c:numCache>
            </c:numRef>
          </c:val>
        </c:ser>
        <c:gapWidth val="0"/>
        <c:overlap val="0"/>
        <c:axId val="13898717"/>
        <c:axId val="37306291"/>
      </c:barChart>
      <c:catAx>
        <c:axId val="5464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79861"/>
        <c:crossesAt val="0"/>
        <c:auto val="1"/>
        <c:lblAlgn val="ctr"/>
        <c:lblOffset val="100"/>
        <c:noMultiLvlLbl val="0"/>
      </c:catAx>
      <c:valAx>
        <c:axId val="49679861"/>
        <c:scaling>
          <c:orientation val="minMax"/>
          <c:max val="137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Volume and GDP (index 1995 = 100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29322945394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47506"/>
        <c:crossesAt val="1"/>
        <c:crossBetween val="midCat"/>
      </c:valAx>
      <c:catAx>
        <c:axId val="13898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06291"/>
        <c:auto val="1"/>
        <c:lblAlgn val="ctr"/>
        <c:lblOffset val="100"/>
        <c:noMultiLvlLbl val="0"/>
      </c:catAx>
      <c:valAx>
        <c:axId val="37306291"/>
        <c:scaling>
          <c:orientation val="minMax"/>
          <c:max val="0.1"/>
          <c:min val="-0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Decoupling %</a:t>
                </a:r>
              </a:p>
            </c:rich>
          </c:tx>
          <c:layout>
            <c:manualLayout>
              <c:xMode val="edge"/>
              <c:yMode val="edge"/>
              <c:x val="0.964196830109593"/>
              <c:y val="0.1521649200220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987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64755708859"/>
          <c:y val="0.944360176503034"/>
          <c:w val="0.523686853250666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rannigan/Local%20Settings/Temporary%20Internet%20Files/OLKC4F/TERM%202007%2002%20Transport%20emissions%20of%20GHG.xls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Raw Data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Indices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5"/>
      <sheetName val="Graph GHG EEA32 90-05"/>
      <sheetName val="GHG emissions 1990-2005"/>
      <sheetName val="GHG emiss split by gas 2005"/>
      <sheetName val="GHG emiss split by mode 2005"/>
      <sheetName val="EU12, CC1 modal split 90,05"/>
      <sheetName val="EU15 CO2 modal split 1990"/>
      <sheetName val="EU15 CO2 modal split 2005"/>
      <sheetName val="EU15 gas and mode split 90, 05"/>
      <sheetName val="EFTA CO2 modal split 2005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5"/>
      <sheetName val="CO2 emissions 1990-2005"/>
      <sheetName val="CO2 emissions by mode 2005"/>
      <sheetName val="CO2 contrib to change 1990-2005"/>
      <sheetName val="EU15 N2O emis 90-05"/>
      <sheetName val="data_N2O emis 90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90</v>
      </c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H3" s="5" t="n">
        <v>1996</v>
      </c>
      <c r="I3" s="5" t="n">
        <v>1997</v>
      </c>
      <c r="J3" s="5" t="n">
        <v>1998</v>
      </c>
      <c r="K3" s="5" t="n">
        <v>1999</v>
      </c>
      <c r="L3" s="5" t="n">
        <v>2000</v>
      </c>
      <c r="M3" s="5" t="n">
        <v>2001</v>
      </c>
      <c r="N3" s="5" t="n">
        <v>2002</v>
      </c>
      <c r="O3" s="5" t="n">
        <v>2003</v>
      </c>
      <c r="P3" s="5" t="n">
        <v>2004</v>
      </c>
    </row>
    <row r="4" customFormat="false" ht="12.75" hidden="false" customHeight="false" outlineLevel="0" collapsed="false">
      <c r="A4" s="4" t="s">
        <v>1</v>
      </c>
      <c r="B4" s="6"/>
      <c r="C4" s="6" t="n">
        <v>0.0034803351914422</v>
      </c>
      <c r="D4" s="6" t="n">
        <v>-0.0258773527565541</v>
      </c>
      <c r="E4" s="6" t="n">
        <v>-0.0132713110457121</v>
      </c>
      <c r="F4" s="6" t="n">
        <v>-0.0107141001612485</v>
      </c>
      <c r="G4" s="6" t="n">
        <v>0.00741985291344027</v>
      </c>
      <c r="H4" s="6" t="n">
        <v>-0.00887629658508193</v>
      </c>
      <c r="I4" s="6" t="n">
        <v>0.012396046447463</v>
      </c>
      <c r="J4" s="6" t="n">
        <v>0.00114492100554875</v>
      </c>
      <c r="K4" s="6" t="n">
        <v>0.000640451360772176</v>
      </c>
      <c r="L4" s="6" t="n">
        <v>0.0113753941529839</v>
      </c>
      <c r="M4" s="6" t="n">
        <v>0.00765030520011722</v>
      </c>
      <c r="N4" s="6" t="n">
        <v>-0.00332757471133482</v>
      </c>
      <c r="O4" s="6" t="n">
        <v>-0.00295268220684863</v>
      </c>
      <c r="P4" s="6" t="n">
        <v>0.000666105614620549</v>
      </c>
    </row>
    <row r="5" customFormat="false" ht="12.75" hidden="false" customHeight="false" outlineLevel="0" collapsed="false">
      <c r="A5" s="4" t="s">
        <v>2</v>
      </c>
      <c r="B5" s="7" t="n">
        <v>88.2480784523159</v>
      </c>
      <c r="C5" s="7" t="n">
        <v>89.1109661484473</v>
      </c>
      <c r="D5" s="7" t="n">
        <v>92.7165432091696</v>
      </c>
      <c r="E5" s="7" t="n">
        <v>93.9661853781644</v>
      </c>
      <c r="F5" s="7" t="n">
        <v>97.597380120822</v>
      </c>
      <c r="G5" s="7" t="n">
        <v>100</v>
      </c>
      <c r="H5" s="7" t="n">
        <v>102.8273620952</v>
      </c>
      <c r="I5" s="7" t="n">
        <v>104.438715593045</v>
      </c>
      <c r="J5" s="7" t="n">
        <v>107.382619549158</v>
      </c>
      <c r="K5" s="7" t="n">
        <v>110.401913456755</v>
      </c>
      <c r="L5" s="7" t="n">
        <v>113.387535496591</v>
      </c>
      <c r="M5" s="7" t="n">
        <v>114.444157785645</v>
      </c>
      <c r="N5" s="7" t="n">
        <v>116.200480399451</v>
      </c>
      <c r="O5" s="7" t="n">
        <v>117.95879078198</v>
      </c>
      <c r="P5" s="7" t="n">
        <v>120.802183973235</v>
      </c>
    </row>
    <row r="6" customFormat="false" ht="12.75" hidden="false" customHeight="false" outlineLevel="0" collapsed="false">
      <c r="A6" s="4" t="s">
        <v>3</v>
      </c>
      <c r="B6" s="7" t="n">
        <v>91.7077902225928</v>
      </c>
      <c r="C6" s="7" t="n">
        <v>92.9279272368482</v>
      </c>
      <c r="D6" s="7" t="n">
        <v>94.2490294730035</v>
      </c>
      <c r="E6" s="7" t="n">
        <v>94.2682631914502</v>
      </c>
      <c r="F6" s="7" t="n">
        <v>96.8732219155883</v>
      </c>
      <c r="G6" s="7" t="n">
        <v>100</v>
      </c>
      <c r="H6" s="7" t="n">
        <v>101.922666280551</v>
      </c>
      <c r="I6" s="7" t="n">
        <v>104.819186267772</v>
      </c>
      <c r="J6" s="7" t="n">
        <v>107.897348819331</v>
      </c>
      <c r="K6" s="7" t="n">
        <v>111.002206964816</v>
      </c>
      <c r="L6" s="7" t="n">
        <v>115.315825838552</v>
      </c>
      <c r="M6" s="7" t="n">
        <v>117.287703982142</v>
      </c>
      <c r="N6" s="7" t="n">
        <v>118.692706362379</v>
      </c>
      <c r="O6" s="7" t="n">
        <v>120.134010795248</v>
      </c>
      <c r="P6" s="7" t="n">
        <v>123.111843091017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20:58Z</dcterms:created>
  <dc:creator/>
  <dc:description/>
  <dc:language>en-US</dc:language>
  <cp:lastModifiedBy>Helpdesk</cp:lastModifiedBy>
  <dcterms:modified xsi:type="dcterms:W3CDTF">2008-12-10T14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