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36_Chart_Figure 1" sheetId="1" state="visible" r:id="rId2"/>
    <sheet name="CSI 036_Data_Figure 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name="a" vbProcedure="false">#REF!</definedName>
    <definedName function="false" hidden="false" name="a1" vbProcedure="false">IF(ISERROR('[6]Raw Data'!A1/HLOOKUP([5]Indices!$B$10,data,ROW()-11,0)),"",'[6]Raw Data'!A1/HLOOKUP([5]Indices!$B$10,data,ROW()-11,0))</definedName>
    <definedName function="false" hidden="false" name="data" vbProcedure="false">#REF!</definedName>
    <definedName function="false" hidden="false" name="aa" vbProcedure="false">IF(ISERROR('[4]Raw Data'!A1/HLOOKUP([5]Indices!$B$10,AC_Data,ROW()-11,0)),"",'[4]Raw Data'!A1/HLOOKUP([5]Indices!$B$10,AC_Data,ROW()-11,0))</definedName>
    <definedName function="false" hidden="false" name="AC_Data" vbProcedure="false">'[4]Raw Data'!$C$12:$P$28</definedName>
    <definedName function="false" hidden="false" name="abc" vbProcedure="false">#REF!</definedName>
    <definedName function="false" hidden="false" name="AC_Index" vbProcedure="false">IF(ISERROR('[4]Raw Data'!A1/HLOOKUP([5]Indices!$B$10,AC_Data,ROW()-11,0)),"",'[4]Raw Data'!A1/HLOOKUP([5]Indices!$B$10,AC_Data,ROW()-11,0))</definedName>
    <definedName function="false" hidden="false" name="AC_sector" vbProcedure="false">IF(ISERROR('[4]Raw Data'!A1/HLOOKUP([5]Indices!$B$10,AC_Data,ROW()-11,0)),"",'[4]Raw Data'!A1/HLOOKUP([5]Indices!$B$10,AC_Data,ROW()-11,0))</definedName>
    <definedName function="false" hidden="false" name="AnneeDepart" vbProcedure="false">#REF!</definedName>
    <definedName function="false" hidden="false" name="AS_pieEU15" vbProcedure="false">IF(ISERROR('[6]Raw Data'!A1/HLOOKUP([5]Indices!$B$10,data,ROW()-11,0)),"",'[6]Raw Data'!A1/HLOOKUP([5]Indices!$B$10,data,ROW()-11,0))</definedName>
    <definedName function="false" hidden="false" name="AS_pie_prop" vbProcedure="false">IF(ISERROR('[6]Raw Data'!A1/HLOOKUP([5]Indices!$B$10,data,ROW()-11,0)),"",'[6]Raw Data'!A1/HLOOKUP([5]Indices!$B$10,data,ROW()-11,0))</definedName>
    <definedName function="false" hidden="false" name="b" vbProcedure="false">IF(ISERROR('[4]Raw Data'!A1/HLOOKUP([5]Indices!$B$10,AC_Data,ROW()-11,0)),"",'[4]Raw Data'!A1/HLOOKUP([5]Indices!$B$10,AC_Data,ROW()-11,0))</definedName>
    <definedName function="false" hidden="false" name="b1" vbProcedure="false">IF(ISERROR('[6]Raw Data'!A1/HLOOKUP([5]Indices!$B$10,data,ROW()-11,0)),"",'[6]Raw Data'!A1/HLOOKUP([5]Indices!$B$10,data,ROW()-11,0))</definedName>
    <definedName function="false" hidden="false" name="base" vbProcedure="false">#REF!</definedName>
    <definedName function="false" hidden="false" name="CRF_Table1_A_a_s3_Dyn10" vbProcedure="false">[2]AT!$D$20:$D$21</definedName>
    <definedName function="false" hidden="false" name="CRF_Table1_A_a_s3_Dyn10a" vbProcedure="false">#REF!</definedName>
    <definedName function="false" hidden="false" name="CRF_Table1_A_a_s3_Dyn11" vbProcedure="false">[2]AT!$M$20:$M$21</definedName>
    <definedName function="false" hidden="false" name="CRF_Table1_A_a_s3_Dyn12" vbProcedure="false">'[3]EEA-EFTA split by gas, mode'!$C$7:$C$8</definedName>
    <definedName function="false" hidden="false" name="CRF_Table1_A_a_s3_Dyn13" vbProcedure="false">'[3]EEA-EFTA split by gas, mode'!$D$7:$D$8</definedName>
    <definedName function="false" hidden="false" name="CRF_Table1_A_a_s3_Dyn20" vbProcedure="false">[2]AT!$D$25:$D$26</definedName>
    <definedName function="false" hidden="false" name="CRF_Table1_A_a_s3_Dyn21" vbProcedure="false">[2]AT!$M$25:$M$26</definedName>
    <definedName function="false" hidden="false" name="CRF_Table1_A_a_s3_Dyn30" vbProcedure="false">[2]AT!$D$31:$D$33</definedName>
    <definedName function="false" hidden="false" name="CRF_Table1_A_a_s3_Dyn31" vbProcedure="false">[2]AT!$M$31:$M$33</definedName>
    <definedName function="false" hidden="false" name="CRF_Table1_A_a_s3_Dyn32" vbProcedure="false">'[3]EEA-EFTA split by gas, mode'!$C$16:$C$17</definedName>
    <definedName function="false" hidden="false" name="CRF_Table1_A_a_s3_Dyn33" vbProcedure="false">'[3]EEA-EFTA split by gas, mode'!$D$16:$D$17</definedName>
    <definedName function="false" hidden="false" name="d" vbProcedure="false">IF(ISERROR('[6]Raw Data'!A1/HLOOKUP([5]Indices!$B$10,data,ROW()-11,0)),"",'[6]Raw Data'!A1/HLOOKUP([5]Indices!$B$10,data,ROW()-11,0))</definedName>
    <definedName function="false" hidden="false" name="DataAgr" vbProcedure="false">#REF!</definedName>
    <definedName function="false" hidden="false" name="DataAgrPays" vbProcedure="false">#REF!</definedName>
    <definedName function="false" hidden="false" name="e" vbProcedure="false">IF(ISERROR('[6]Raw Data'!A1/HLOOKUP([5]Indices!$B$10,data,ROW()-11,0)),"",'[6]Raw Data'!A1/HLOOKUP([5]Indices!$B$10,data,ROW()-11,0))</definedName>
    <definedName function="false" hidden="false" name="Eno_TM" vbProcedure="false">'[7]1997  Table 1a Modified'!$D$67</definedName>
    <definedName function="false" hidden="false" name="Eno_Tons" vbProcedure="false">'[7]1997  Table 1a Modified'!$C$67</definedName>
    <definedName function="false" hidden="false" name="Excel_BuiltIn_Recorder" vbProcedure="false">#REF!</definedName>
    <definedName function="false" hidden="false" name="f" vbProcedure="false">IF(ISERROR('[6]Raw Data'!A1/HLOOKUP([5]Indices!$B$10,data,ROW()-11,0)),"",'[6]Raw Data'!A1/HLOOKUP([5]Indices!$B$10,data,ROW()-11,0))</definedName>
    <definedName function="false" hidden="false" name="g" vbProcedure="false">IF(ISERROR('[6]Raw Data'!A1/HLOOKUP([5]Indices!$B$10,data,ROW()-11,0)),"",'[6]Raw Data'!A1/HLOOKUP([5]Indices!$B$10,data,ROW()-11,0))</definedName>
    <definedName function="false" hidden="false" name="h" vbProcedure="false">IF(ISERROR('[6]Raw Data'!A1/HLOOKUP([5]Indices!$B$10,data,ROW()-11,0)),"",'[6]Raw Data'!A1/HLOOKUP([5]Indices!$B$10,data,ROW()-11,0))</definedName>
    <definedName function="false" hidden="false" name="i" vbProcedure="false">IF(ISERROR('[6]Raw Data'!A1/HLOOKUP([5]Indices!$B$10,data,ROW()-11,0)),"",'[6]Raw Data'!A1/HLOOKUP([5]Indices!$B$10,data,ROW()-11,0))</definedName>
    <definedName function="false" hidden="false" name="Index" vbProcedure="false">IF(ISERROR('[6]Raw Data'!A1/HLOOKUP([5]Indices!$B$10,data,ROW()-11,0)),"",'[6]Raw Data'!A1/HLOOKUP([5]Indices!$B$10,data,ROW()-11,0))</definedName>
    <definedName function="false" hidden="false" name="indexEU15" vbProcedure="false">IF(ISERROR('[6]Raw Data'!A1/HLOOKUP([5]Indices!$B$10,data,ROW()-11,0)),"",'[6]Raw Data'!A1/HLOOKUP([5]Indices!$B$10,data,ROW()-11,0))</definedName>
    <definedName function="false" hidden="false" name="indexEU15_prop" vbProcedure="false">IF(ISERROR('[6]Raw Data'!A1/HLOOKUP([5]Indices!$B$10,data,ROW()-11,0)),"",'[6]Raw Data'!A1/HLOOKUP([5]Indices!$B$10,data,ROW()-11,0))</definedName>
    <definedName function="false" hidden="false" name="index_prop" vbProcedure="false">IF(ISERROR('[6]Raw Data'!A1/HLOOKUP([5]Indices!$B$10,data,ROW()-11,0)),"",'[6]Raw Data'!A1/HLOOKUP([5]Indices!$B$10,data,ROW()-11,0))</definedName>
    <definedName function="false" hidden="false" name="Indice" vbProcedure="false">#REF!</definedName>
    <definedName function="false" hidden="false" name="j" vbProcedure="false">IF(ISERROR('[6]Raw Data'!A1/HLOOKUP([5]Indices!$B$10,data,ROW()-11,0)),"",'[6]Raw Data'!A1/HLOOKUP([5]Indices!$B$10,data,ROW()-11,0))</definedName>
    <definedName function="false" hidden="false" name="k" vbProcedure="false">IF(ISERROR('[6]Raw Data'!A1/HLOOKUP([5]Indices!$B$10,data,ROW()-11,0)),"",'[6]Raw Data'!A1/HLOOKUP([5]Indices!$B$10,data,ROW()-11,0))</definedName>
    <definedName function="false" hidden="false" name="Macro1"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 function="false" hidden="false" name="Macro8" vbProcedure="false">#REF!</definedName>
    <definedName function="false" hidden="false" name="Macro9" vbProcedure="false">#REF!</definedName>
    <definedName function="false" hidden="false" name="MoyAgr" vbProcedure="false">#REF!</definedName>
    <definedName function="false" hidden="false" name="MoyPays" vbProcedure="false">#REF!</definedName>
    <definedName function="false" hidden="false" name="PaysComplet" vbProcedure="false">#REF!</definedName>
    <definedName function="false" hidden="false" name="PhrasesAgr" vbProcedure="false">#REF!</definedName>
    <definedName function="false" hidden="false" name="Pie_NOx_2005" vbProcedure="false">IF(ISERROR('[4]Raw Data'!A1/HLOOKUP([5]Indices!$B$10,AC_Data,ROW()-11,0)),"",'[4]Raw Data'!A1/HLOOKUP([5]Indices!$B$10,AC_Data,ROW()-11,0))</definedName>
    <definedName function="false" hidden="false" name="Ref100" vbProcedure="false">#REF!</definedName>
    <definedName function="false" hidden="false" name="SameAsRawData" vbProcedure="false">INDIRECT("'Raw Data'!"&amp;ADDRESS(ROW(),COLUMN()),1)</definedName>
    <definedName function="false" hidden="false" name="sector" vbProcedure="false">IF(ISERROR('[6]Raw Data'!A1/HLOOKUP([5]Indices!$B$10,data,ROW()-11,0)),"",'[6]Raw Data'!A1/HLOOKUP([5]Indices!$B$10,data,ROW()-11,0))</definedName>
    <definedName function="false" hidden="false" name="sector_prop" vbProcedure="false">IF(ISERROR('[6]Raw Data'!A1/HLOOKUP([5]Indices!$B$10,data,ROW()-11,0)),"",'[6]Raw Data'!A1/HLOOKUP([5]Indices!$B$10,data,ROW()-11,0))</definedName>
    <definedName function="false" hidden="false" name="Sum_T2" vbProcedure="false">'[7]1997  Table 1a Modified'!$D$38</definedName>
    <definedName function="false" hidden="false" name="Sum_TTM" vbProcedure="false">'[7]1997  Table 1a Modified'!$D$71</definedName>
    <definedName function="false" hidden="false" name="tableau" vbProcedure="false">#REF!</definedName>
    <definedName function="false" hidden="false" name="toto" vbProcedure="false">'[1]Data Import'!$A$1:$XFD$65536</definedName>
    <definedName function="false" hidden="false" localSheetId="0" name="GRA" vbProcedure="false">'CSI 036_Chart_Figure 1'!$HH$1:$HH$31</definedName>
    <definedName function="false" hidden="false" localSheetId="0" name="GRE" vbProcedure="false">'CSI 036_Chart_Figure 1'!$HN$1:$HN$16</definedName>
    <definedName function="false" hidden="false" localSheetId="0" name="GRO" vbProcedure="false">'CSI 036_Chart_Figure 1'!$HK$1:$HK$22</definedName>
    <definedName function="false" hidden="false" localSheetId="0" name="GRU" vbProcedure="false">'CSI 036_Chart_Figure 1'!$HT$1:$HT$26</definedName>
    <definedName function="false" hidden="false" localSheetId="0" name="PRT" vbProcedure="false">'CSI 036_Chart_Figure 1'!$IO$2:$IO$13</definedName>
    <definedName function="false" hidden="false" localSheetId="0" name="\A" vbProcedure="false">'CSI 036_Chart_Figure 1'!$IO$1:$IO$1</definedName>
    <definedName function="false" hidden="false" localSheetId="0" name="\G" vbProcedure="false">'CSI 036_Chart_Figure 1'!$HE$1:$HE$2</definedName>
    <definedName function="false" hidden="false" localSheetId="1" name="GRA" vbProcedure="false">'CSI 036_Data_Figure 1'!$HH$1:$HH$31</definedName>
    <definedName function="false" hidden="false" localSheetId="1" name="GRE" vbProcedure="false">'CSI 036_Data_Figure 1'!$HN$1:$HN$16</definedName>
    <definedName function="false" hidden="false" localSheetId="1" name="GRO" vbProcedure="false">'CSI 036_Data_Figure 1'!$HK$1:$HK$22</definedName>
    <definedName function="false" hidden="false" localSheetId="1" name="GRU" vbProcedure="false">'CSI 036_Data_Figure 1'!$HT$1:$HT$26</definedName>
    <definedName function="false" hidden="false" localSheetId="1" name="PRT" vbProcedure="false">'CSI 036_Data_Figure 1'!$IO$2:$IO$13</definedName>
    <definedName function="false" hidden="false" localSheetId="1" name="\A" vbProcedure="false">'CSI 036_Data_Figure 1'!$IO$1:$IO$1</definedName>
    <definedName function="false" hidden="false" localSheetId="1" name="\G" vbProcedure="false">'CSI 036_Data_Figure 1'!$HE$1:$H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CSI 036 Figure 1. Trend in freight transport demand and GDP</t>
  </si>
  <si>
    <t xml:space="preserve">Decoupling</t>
  </si>
  <si>
    <t xml:space="preserve">tkm</t>
  </si>
  <si>
    <t xml:space="preserve">GDP</t>
  </si>
  <si>
    <r>
      <rPr>
        <b val="true"/>
        <sz val="10"/>
        <rFont val="Arial"/>
        <family val="2"/>
      </rPr>
      <t xml:space="preserve">Source:</t>
    </r>
    <r>
      <rPr>
        <sz val="10"/>
        <rFont val="Arial"/>
        <family val="2"/>
      </rPr>
      <t xml:space="preserve"> Eurostat</t>
    </r>
  </si>
  <si>
    <r>
      <rPr>
        <b val="true"/>
        <sz val="10"/>
        <rFont val="Arial"/>
        <family val="2"/>
      </rPr>
      <t xml:space="preserve">Note:</t>
    </r>
    <r>
      <rPr>
        <sz val="10"/>
        <rFont val="Arial"/>
        <family val="2"/>
      </rPr>
      <t xml:space="preserve"> The two curves show the development in GDP and freight transport volumes, while the columns show the level of annual decoupling. Green indicates faster growth in GDP than in transport while red indicates stronger growth in transport than in GDP. The large change in 2004 appears to be tied to a change in methodology but no correction figure exists. No data available for Bulgaria, Cyprus, Liechtenstein, Malta and Romania.</t>
    </r>
  </si>
</sst>
</file>

<file path=xl/styles.xml><?xml version="1.0" encoding="utf-8"?>
<styleSheet xmlns="http://schemas.openxmlformats.org/spreadsheetml/2006/main">
  <numFmts count="12">
    <numFmt numFmtId="164" formatCode="General"/>
    <numFmt numFmtId="165" formatCode="#,##0.00"/>
    <numFmt numFmtId="166" formatCode="#,##0_)"/>
    <numFmt numFmtId="167" formatCode="@"/>
    <numFmt numFmtId="168" formatCode="_ [$€-2]\ * #,##0.00_ ;_ [$€-2]\ * \-#,##0.00_ ;_ [$€-2]\ * \-??_ "/>
    <numFmt numFmtId="169" formatCode="#,##0"/>
    <numFmt numFmtId="170" formatCode="&quot;fl &quot;#,##0_-;&quot;fl &quot;#,##0\-"/>
    <numFmt numFmtId="171" formatCode="0.00"/>
    <numFmt numFmtId="172" formatCode="0"/>
    <numFmt numFmtId="173" formatCode="0%"/>
    <numFmt numFmtId="174" formatCode="0.00%"/>
    <numFmt numFmtId="175" formatCode="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9"/>
      <name val="Times New Roman"/>
      <family val="1"/>
    </font>
    <font>
      <sz val="10"/>
      <color rgb="FF800080"/>
      <name val="Arial"/>
      <family val="2"/>
    </font>
    <font>
      <b val="true"/>
      <sz val="9"/>
      <name val="Times New Roman"/>
      <family val="1"/>
    </font>
    <font>
      <b val="true"/>
      <sz val="10"/>
      <color rgb="FFFF9900"/>
      <name val="Arial"/>
      <family val="2"/>
    </font>
    <font>
      <b val="true"/>
      <sz val="10"/>
      <color rgb="FFFFFFFF"/>
      <name val="Arial"/>
      <family val="2"/>
    </font>
    <font>
      <sz val="12"/>
      <name val="Arial"/>
      <family val="0"/>
    </font>
    <font>
      <b val="true"/>
      <sz val="12"/>
      <name val="Arial"/>
      <family val="0"/>
    </font>
    <font>
      <sz val="9"/>
      <name val="Arial"/>
      <family val="0"/>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b val="true"/>
      <sz val="10"/>
      <name val="Arial"/>
      <family val="0"/>
    </font>
    <font>
      <b val="true"/>
      <sz val="9"/>
      <name val="Arial"/>
      <family val="0"/>
    </font>
    <font>
      <sz val="8.5"/>
      <name val="Arial"/>
      <family val="0"/>
    </font>
    <font>
      <sz val="10"/>
      <color rgb="FF333399"/>
      <name val="Arial"/>
      <family val="2"/>
    </font>
    <font>
      <sz val="10"/>
      <color rgb="FFFF9900"/>
      <name val="Arial"/>
      <family val="2"/>
    </font>
    <font>
      <sz val="10"/>
      <color rgb="FF993300"/>
      <name val="Arial"/>
      <family val="2"/>
    </font>
    <font>
      <sz val="10"/>
      <color rgb="FF000000"/>
      <name val="Arial"/>
      <family val="0"/>
      <charset val="238"/>
    </font>
    <font>
      <b val="true"/>
      <sz val="10"/>
      <color rgb="FF333333"/>
      <name val="Arial"/>
      <family val="2"/>
    </font>
    <font>
      <sz val="8"/>
      <name val="Arial"/>
      <family val="0"/>
    </font>
    <font>
      <sz val="10"/>
      <name val="ITC Officina Sans Book"/>
      <family val="0"/>
    </font>
    <font>
      <b val="true"/>
      <sz val="14"/>
      <name val="Arial"/>
      <family val="0"/>
    </font>
    <font>
      <b val="true"/>
      <sz val="18"/>
      <color rgb="FF003366"/>
      <name val="Cambria"/>
      <family val="2"/>
    </font>
    <font>
      <b val="true"/>
      <sz val="10"/>
      <color rgb="FF000000"/>
      <name val="Arial"/>
      <family val="2"/>
    </font>
    <font>
      <sz val="10"/>
      <color rgb="FFFF0000"/>
      <name val="Arial"/>
      <family val="2"/>
    </font>
    <font>
      <u val="single"/>
      <sz val="11"/>
      <color rgb="FF0000FF"/>
      <name val="–¾’©"/>
      <family val="3"/>
      <charset val="128"/>
    </font>
    <font>
      <u val="single"/>
      <sz val="11"/>
      <color rgb="FF800080"/>
      <name val="–¾’©"/>
      <family val="3"/>
      <charset val="128"/>
    </font>
    <font>
      <b val="true"/>
      <sz val="11"/>
      <color rgb="FF000000"/>
      <name val="Verdana"/>
      <family val="2"/>
    </font>
    <font>
      <b val="true"/>
      <sz val="10"/>
      <color rgb="FF000000"/>
      <name val="Verdana"/>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F3F3F"/>
        <bgColor rgb="FF333333"/>
      </patternFill>
    </fill>
  </fills>
  <borders count="15">
    <border diagonalUp="false" diagonalDown="false">
      <left/>
      <right/>
      <top/>
      <bottom/>
      <diagonal/>
    </border>
    <border diagonalUp="false" diagonalDown="false">
      <left style="thin"/>
      <right style="thin"/>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thin"/>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4" borderId="1" applyFont="true" applyBorder="true" applyAlignment="true" applyProtection="true">
      <alignment horizontal="right" vertical="center" textRotation="0" wrapText="false" indent="0" shrinkToFit="false"/>
      <protection locked="true" hidden="false"/>
    </xf>
    <xf numFmtId="164" fontId="7" fillId="3" borderId="0" applyFont="true" applyBorder="false" applyAlignment="false" applyProtection="false"/>
    <xf numFmtId="165" fontId="8" fillId="0" borderId="0" applyFont="true" applyBorder="false" applyAlignment="true" applyProtection="false">
      <alignment horizontal="right" vertical="center" textRotation="0" wrapText="false" indent="0" shrinkToFit="false"/>
    </xf>
    <xf numFmtId="164" fontId="9" fillId="20" borderId="2" applyFont="true" applyBorder="true" applyAlignment="false" applyProtection="false"/>
    <xf numFmtId="164" fontId="10" fillId="21" borderId="3" applyFont="true" applyBorder="true" applyAlignment="false" applyProtection="false"/>
    <xf numFmtId="164" fontId="11"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0" fillId="0" borderId="4" applyFont="true" applyBorder="true" applyAlignment="true" applyProtection="true">
      <alignment horizontal="right" vertical="bottom" textRotation="0" wrapText="false" indent="0" shrinkToFit="false"/>
      <protection locked="true" hidden="false"/>
    </xf>
    <xf numFmtId="166" fontId="13" fillId="0" borderId="4" applyFont="true" applyBorder="true" applyAlignment="true" applyProtection="true">
      <alignment horizontal="right" vertical="center" textRotation="0" wrapText="false" indent="0" shrinkToFit="false"/>
      <protection locked="true" hidden="false"/>
    </xf>
    <xf numFmtId="167" fontId="11" fillId="0" borderId="4" applyFont="true" applyBorder="true" applyAlignment="true" applyProtection="true">
      <alignment horizontal="left" vertical="center" textRotation="0" wrapText="false" indent="0" shrinkToFit="false"/>
      <protection locked="true" hidden="false"/>
    </xf>
    <xf numFmtId="164" fontId="0" fillId="0" borderId="4"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8" applyFont="true" applyBorder="true" applyAlignment="true" applyProtection="true">
      <alignment horizontal="right" vertical="center" textRotation="0" wrapText="false" indent="0" shrinkToFit="false"/>
      <protection locked="true" hidden="false"/>
    </xf>
    <xf numFmtId="164" fontId="21" fillId="0" borderId="4" applyFont="true" applyBorder="true" applyAlignment="true" applyProtection="true">
      <alignment horizontal="left" vertical="center" textRotation="0" wrapText="false" indent="0" shrinkToFit="false"/>
      <protection locked="true" hidden="false"/>
    </xf>
    <xf numFmtId="164" fontId="0" fillId="0" borderId="4" applyFont="true" applyBorder="true" applyAlignment="true" applyProtection="true">
      <alignment horizontal="left" vertical="center"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19" fillId="20" borderId="0" applyFont="true" applyBorder="true" applyAlignment="true" applyProtection="true">
      <alignment horizontal="center" vertical="bottom" textRotation="0" wrapText="true" indent="0" shrinkToFit="false"/>
      <protection locked="true" hidden="false"/>
    </xf>
    <xf numFmtId="167" fontId="19" fillId="20" borderId="9" applyFont="true" applyBorder="true" applyAlignment="true" applyProtection="true">
      <alignment horizontal="left" vertical="center" textRotation="0" wrapText="false" indent="0" shrinkToFit="false"/>
      <protection locked="true" hidden="false"/>
    </xf>
    <xf numFmtId="164" fontId="19" fillId="20" borderId="0" applyFont="true" applyBorder="true" applyAlignment="true" applyProtection="true">
      <alignment horizontal="center" vertical="center" textRotation="0" wrapText="true" indent="0" shrinkToFit="false"/>
      <protection locked="true" hidden="false"/>
    </xf>
    <xf numFmtId="164" fontId="22" fillId="7" borderId="2" applyFont="true" applyBorder="tru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10" applyFont="true" applyBorder="true" applyAlignment="false" applyProtection="false"/>
    <xf numFmtId="164" fontId="24" fillId="22" borderId="0" applyFont="true" applyBorder="false" applyAlignment="false" applyProtection="false"/>
    <xf numFmtId="165" fontId="6" fillId="0" borderId="0" applyFont="true" applyBorder="false" applyAlignment="true" applyProtection="false">
      <alignment horizontal="right" vertical="center" textRotation="0" wrapText="false" indent="0" shrinkToFit="false"/>
    </xf>
    <xf numFmtId="164" fontId="8" fillId="0" borderId="0" applyFont="true" applyBorder="false" applyAlignment="true" applyProtection="false">
      <alignment horizontal="left" vertical="center" textRotation="0" wrapText="false" indent="0" shrinkToFit="false"/>
    </xf>
    <xf numFmtId="164" fontId="6" fillId="0" borderId="11" applyFont="true" applyBorder="true" applyAlignment="false" applyProtection="false"/>
    <xf numFmtId="164" fontId="0" fillId="2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26" fillId="20" borderId="13" applyFont="true" applyBorder="true" applyAlignment="false" applyProtection="false"/>
    <xf numFmtId="164" fontId="0" fillId="24" borderId="0" applyFont="true" applyBorder="false" applyAlignment="false" applyProtection="false"/>
    <xf numFmtId="169" fontId="13"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7" fontId="27"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left" vertical="center" textRotation="0" wrapText="false" indent="0" shrinkToFit="false"/>
      <protection locked="true" hidden="false"/>
    </xf>
    <xf numFmtId="167" fontId="11" fillId="0" borderId="4"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20" fillId="20" borderId="0" applyFont="true" applyBorder="true" applyAlignment="true" applyProtection="true">
      <alignment horizontal="center" vertical="center" textRotation="0" wrapText="true" indent="0" shrinkToFit="false"/>
      <protection locked="true" hidden="false"/>
    </xf>
    <xf numFmtId="164" fontId="20" fillId="0" borderId="8" applyFont="true" applyBorder="true" applyAlignment="true" applyProtection="true">
      <alignment horizontal="left" vertical="center"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30" fillId="0"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9"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31" fillId="0" borderId="14"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7" fontId="13" fillId="0" borderId="4" applyFont="true" applyBorder="true" applyAlignment="true" applyProtection="true">
      <alignment horizontal="left" vertical="bottom" textRotation="0" wrapText="false" indent="0" shrinkToFit="false"/>
      <protection locked="true" hidden="false"/>
    </xf>
    <xf numFmtId="164" fontId="20" fillId="0" borderId="8"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7" fontId="27" fillId="0" borderId="4" applyFont="true" applyBorder="true" applyAlignment="true" applyProtection="true">
      <alignment horizontal="left"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x indented GHG Textfiels" xfId="26"/>
    <cellStyle name="40% - Accent1" xfId="27"/>
    <cellStyle name="40% - Accent2" xfId="28"/>
    <cellStyle name="40% - Accent3" xfId="29"/>
    <cellStyle name="40% - Accent4" xfId="30"/>
    <cellStyle name="40% - Accent5" xfId="31"/>
    <cellStyle name="40% - Accent6" xfId="32"/>
    <cellStyle name="5x indented GHG Textfiels"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AggCels_T(2)" xfId="46"/>
    <cellStyle name="Bad 1" xfId="47"/>
    <cellStyle name="Bold GHG Numbers (0.00)" xfId="48"/>
    <cellStyle name="Calculation" xfId="49"/>
    <cellStyle name="Check Cell" xfId="50"/>
    <cellStyle name="Column heading" xfId="51"/>
    <cellStyle name="Corner heading" xfId="52"/>
    <cellStyle name="Data" xfId="53"/>
    <cellStyle name="Data no deci" xfId="54"/>
    <cellStyle name="Data Superscript" xfId="55"/>
    <cellStyle name="Data_1-1A-Regular" xfId="56"/>
    <cellStyle name="Datum" xfId="57"/>
    <cellStyle name="Euro" xfId="58"/>
    <cellStyle name="Explanatory Text" xfId="59"/>
    <cellStyle name="Good 1" xfId="60"/>
    <cellStyle name="Heading 1 1" xfId="61"/>
    <cellStyle name="Heading 2 1" xfId="62"/>
    <cellStyle name="Heading 3" xfId="63"/>
    <cellStyle name="Heading 4" xfId="64"/>
    <cellStyle name="Hed Side" xfId="65"/>
    <cellStyle name="Hed Side bold" xfId="66"/>
    <cellStyle name="Hed Side Indent" xfId="67"/>
    <cellStyle name="Hed Side Regular" xfId="68"/>
    <cellStyle name="Hed Side_1-1A-Regular" xfId="69"/>
    <cellStyle name="Hed Top" xfId="70"/>
    <cellStyle name="Hed Top - SECTION" xfId="71"/>
    <cellStyle name="Hed Top_3-new4" xfId="72"/>
    <cellStyle name="Input" xfId="73"/>
    <cellStyle name="Komma0" xfId="74"/>
    <cellStyle name="Koptekst 1" xfId="75"/>
    <cellStyle name="Koptekst 2" xfId="76"/>
    <cellStyle name="Linked Cell" xfId="77"/>
    <cellStyle name="Neutral 1" xfId="78"/>
    <cellStyle name="Normal GHG Numbers (0.00)" xfId="79"/>
    <cellStyle name="Normal GHG Textfiels Bold" xfId="80"/>
    <cellStyle name="Normal GHG whole table" xfId="81"/>
    <cellStyle name="Normal GHG-Shade" xfId="82"/>
    <cellStyle name="normální_BGR" xfId="83"/>
    <cellStyle name="Note 1" xfId="84"/>
    <cellStyle name="Output" xfId="85"/>
    <cellStyle name="Pattern" xfId="86"/>
    <cellStyle name="Reference" xfId="87"/>
    <cellStyle name="Row heading" xfId="88"/>
    <cellStyle name="Source Hed" xfId="89"/>
    <cellStyle name="Source Letter" xfId="90"/>
    <cellStyle name="Source Superscript" xfId="91"/>
    <cellStyle name="Source Text" xfId="92"/>
    <cellStyle name="Standaard_Figure MAC-curves passenger cars (2)" xfId="93"/>
    <cellStyle name="Standard_Mappe3" xfId="94"/>
    <cellStyle name="State" xfId="95"/>
    <cellStyle name="Superscript" xfId="96"/>
    <cellStyle name="Table Data" xfId="97"/>
    <cellStyle name="Table Head Top" xfId="98"/>
    <cellStyle name="Table Hed Side" xfId="99"/>
    <cellStyle name="Table Title" xfId="100"/>
    <cellStyle name="Title" xfId="101"/>
    <cellStyle name="Title Text" xfId="102"/>
    <cellStyle name="Title Text 1" xfId="103"/>
    <cellStyle name="Title Text 2" xfId="104"/>
    <cellStyle name="Title-1" xfId="105"/>
    <cellStyle name="Title-2" xfId="106"/>
    <cellStyle name="Title-3" xfId="107"/>
    <cellStyle name="Totaal" xfId="108"/>
    <cellStyle name="Total" xfId="109"/>
    <cellStyle name="Valuta0" xfId="110"/>
    <cellStyle name="Vast" xfId="111"/>
    <cellStyle name="Warning Text" xfId="112"/>
    <cellStyle name="Wrap" xfId="113"/>
    <cellStyle name="Wrap Bold" xfId="114"/>
    <cellStyle name="Wrap Title" xfId="115"/>
    <cellStyle name="Wrap_NTS99-~11" xfId="116"/>
    <cellStyle name="ƒnƒCƒp[ƒŠƒ“ƒN" xfId="117"/>
    <cellStyle name="•\Ž¦Ï‚Ý‚ÌƒnƒCƒp[ƒŠƒ“ƒN"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695629393529"/>
          <c:y val="0.0172366243794815"/>
          <c:w val="0.915949875562154"/>
          <c:h val="0.907956425813569"/>
        </c:manualLayout>
      </c:layout>
      <c:lineChart>
        <c:grouping val="standard"/>
        <c:varyColors val="0"/>
        <c:ser>
          <c:idx val="0"/>
          <c:order val="0"/>
          <c:tx>
            <c:strRef>
              <c:f>'CSI 036_Data_Figure 1'!$A$5</c:f>
              <c:strCache>
                <c:ptCount val="1"/>
                <c:pt idx="0">
                  <c:v>tkm</c:v>
                </c:pt>
              </c:strCache>
            </c:strRef>
          </c:tx>
          <c:spPr>
            <a:solidFill>
              <a:srgbClr val="008000"/>
            </a:solidFill>
            <a:ln w="37800">
              <a:solidFill>
                <a:srgbClr val="008000"/>
              </a:solidFill>
              <a:round/>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36_Data_Figure 1'!$B$3:$M$3</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SI 036_Data_Figure 1'!$B$5:$M$5</c:f>
              <c:numCache>
                <c:formatCode>General</c:formatCode>
                <c:ptCount val="12"/>
                <c:pt idx="0">
                  <c:v>85.0121203166443</c:v>
                </c:pt>
                <c:pt idx="1">
                  <c:v>87.3479518192199</c:v>
                </c:pt>
                <c:pt idx="2">
                  <c:v>91.2625657209085</c:v>
                </c:pt>
                <c:pt idx="3">
                  <c:v>94.4445004813518</c:v>
                </c:pt>
                <c:pt idx="4">
                  <c:v>96.2472549292419</c:v>
                </c:pt>
                <c:pt idx="5">
                  <c:v>100</c:v>
                </c:pt>
                <c:pt idx="6">
                  <c:v>100.215601101088</c:v>
                </c:pt>
                <c:pt idx="7">
                  <c:v>101.999093673174</c:v>
                </c:pt>
                <c:pt idx="8">
                  <c:v>102.630991880853</c:v>
                </c:pt>
                <c:pt idx="9">
                  <c:v>110.177727399266</c:v>
                </c:pt>
                <c:pt idx="10">
                  <c:v>112.380066437084</c:v>
                </c:pt>
                <c:pt idx="11">
                  <c:v>118.491983910873</c:v>
                </c:pt>
              </c:numCache>
            </c:numRef>
          </c:val>
          <c:smooth val="0"/>
        </c:ser>
        <c:ser>
          <c:idx val="1"/>
          <c:order val="1"/>
          <c:tx>
            <c:strRef>
              <c:f>'CSI 036_Data_Figure 1'!$A$6</c:f>
              <c:strCache>
                <c:ptCount val="1"/>
                <c:pt idx="0">
                  <c:v>GDP</c:v>
                </c:pt>
              </c:strCache>
            </c:strRef>
          </c:tx>
          <c:spPr>
            <a:solidFill>
              <a:srgbClr val="ff9900"/>
            </a:solidFill>
            <a:ln w="37800">
              <a:solidFill>
                <a:srgbClr val="ff9900"/>
              </a:solidFill>
              <a:round/>
            </a:ln>
          </c:spPr>
          <c:marker>
            <c:symbol val="squar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36_Data_Figure 1'!$B$3:$M$3</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SI 036_Data_Figure 1'!$B$6:$M$6</c:f>
              <c:numCache>
                <c:formatCode>General</c:formatCode>
                <c:ptCount val="12"/>
                <c:pt idx="0">
                  <c:v>86.5220739488799</c:v>
                </c:pt>
                <c:pt idx="1">
                  <c:v>88.2901348143832</c:v>
                </c:pt>
                <c:pt idx="2">
                  <c:v>90.8952617863655</c:v>
                </c:pt>
                <c:pt idx="3">
                  <c:v>93.5948029400076</c:v>
                </c:pt>
                <c:pt idx="4">
                  <c:v>96.2190067728393</c:v>
                </c:pt>
                <c:pt idx="5">
                  <c:v>100</c:v>
                </c:pt>
                <c:pt idx="6">
                  <c:v>101.714982855984</c:v>
                </c:pt>
                <c:pt idx="7">
                  <c:v>103.060852886787</c:v>
                </c:pt>
                <c:pt idx="8">
                  <c:v>104.464317073548</c:v>
                </c:pt>
                <c:pt idx="9">
                  <c:v>107.297792529915</c:v>
                </c:pt>
                <c:pt idx="10">
                  <c:v>109.525288723803</c:v>
                </c:pt>
                <c:pt idx="11">
                  <c:v>112.948473680071</c:v>
                </c:pt>
              </c:numCache>
            </c:numRef>
          </c:val>
          <c:smooth val="0"/>
        </c:ser>
        <c:hiLowLines>
          <c:spPr>
            <a:ln w="0">
              <a:noFill/>
            </a:ln>
          </c:spPr>
        </c:hiLowLines>
        <c:marker val="1"/>
        <c:axId val="46221494"/>
        <c:axId val="52005380"/>
      </c:lineChart>
      <c:barChart>
        <c:barDir val="col"/>
        <c:grouping val="clustered"/>
        <c:varyColors val="0"/>
        <c:ser>
          <c:idx val="2"/>
          <c:order val="2"/>
          <c:tx>
            <c:strRef>
              <c:f>'CSI 036_Data_Figure 1'!$A$4</c:f>
              <c:strCache>
                <c:ptCount val="1"/>
                <c:pt idx="0">
                  <c:v>Decoupling</c:v>
                </c:pt>
              </c:strCache>
            </c:strRef>
          </c:tx>
          <c:spPr>
            <a:solidFill>
              <a:srgbClr val="99cc00"/>
            </a:solidFill>
            <a:ln w="12600">
              <a:solidFill>
                <a:srgbClr val="000000"/>
              </a:solidFill>
              <a:round/>
            </a:ln>
          </c:spPr>
          <c:invertIfNegative val="0"/>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36_Data_Figure 1'!$B$3:$M$3</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SI 036_Data_Figure 1'!$B$4:$M$4</c:f>
              <c:numCache>
                <c:formatCode>General</c:formatCode>
                <c:ptCount val="12"/>
                <c:pt idx="0">
                  <c:v>0</c:v>
                </c:pt>
                <c:pt idx="1">
                  <c:v>-0.00690064419886105</c:v>
                </c:pt>
                <c:pt idx="2">
                  <c:v>-0.0148710953605102</c:v>
                </c:pt>
                <c:pt idx="3">
                  <c:v>-0.00501723682438771</c:v>
                </c:pt>
                <c:pt idx="4">
                  <c:v>0.00870585157878234</c:v>
                </c:pt>
                <c:pt idx="5">
                  <c:v>0.000293495709808522</c:v>
                </c:pt>
                <c:pt idx="6">
                  <c:v>0.0147410117250726</c:v>
                </c:pt>
                <c:pt idx="7">
                  <c:v>-0.00450516718878635</c:v>
                </c:pt>
                <c:pt idx="8">
                  <c:v>0.00732296212046768</c:v>
                </c:pt>
                <c:pt idx="9">
                  <c:v>-0.0451833101817727</c:v>
                </c:pt>
                <c:pt idx="10">
                  <c:v>0.000755296627926061</c:v>
                </c:pt>
                <c:pt idx="11">
                  <c:v>-0.0224303357861455</c:v>
                </c:pt>
              </c:numCache>
            </c:numRef>
          </c:val>
        </c:ser>
        <c:gapWidth val="0"/>
        <c:overlap val="0"/>
        <c:axId val="77622604"/>
        <c:axId val="65654464"/>
      </c:barChart>
      <c:catAx>
        <c:axId val="4622149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52005380"/>
        <c:crossesAt val="0"/>
        <c:auto val="1"/>
        <c:lblAlgn val="ctr"/>
        <c:lblOffset val="100"/>
        <c:noMultiLvlLbl val="0"/>
      </c:catAx>
      <c:valAx>
        <c:axId val="52005380"/>
        <c:scaling>
          <c:orientation val="minMax"/>
          <c:max val="137"/>
          <c:min val="70"/>
        </c:scaling>
        <c:delete val="0"/>
        <c:axPos val="l"/>
        <c:title>
          <c:tx>
            <c:rich>
              <a:bodyPr rot="-5400000"/>
              <a:lstStyle/>
              <a:p>
                <a:pPr>
                  <a:defRPr b="1" sz="1000" spc="-1" strike="noStrike">
                    <a:solidFill>
                      <a:srgbClr val="000000"/>
                    </a:solidFill>
                    <a:latin typeface="Verdana"/>
                  </a:defRPr>
                </a:pPr>
                <a:r>
                  <a:rPr b="1" sz="1000" spc="-1" strike="noStrike">
                    <a:solidFill>
                      <a:srgbClr val="000000"/>
                    </a:solidFill>
                    <a:latin typeface="Verdana"/>
                  </a:rPr>
                  <a:t>Volume and GDP (index 2000 = 100)</a:t>
                </a:r>
              </a:p>
            </c:rich>
          </c:tx>
          <c:layout>
            <c:manualLayout>
              <c:xMode val="edge"/>
              <c:yMode val="edge"/>
              <c:x val="0.0145832423699952"/>
              <c:y val="-0.196704357418643"/>
            </c:manualLayout>
          </c:layout>
          <c:overlay val="0"/>
          <c:spPr>
            <a:noFill/>
            <a:ln w="0">
              <a:noFill/>
            </a:ln>
          </c:spPr>
        </c:title>
        <c:numFmt formatCode="0" sourceLinked="0"/>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46221494"/>
        <c:crossesAt val="1"/>
        <c:crossBetween val="midCat"/>
      </c:valAx>
      <c:catAx>
        <c:axId val="77622604"/>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65654464"/>
        <c:auto val="1"/>
        <c:lblAlgn val="ctr"/>
        <c:lblOffset val="100"/>
        <c:noMultiLvlLbl val="0"/>
      </c:catAx>
      <c:valAx>
        <c:axId val="65654464"/>
        <c:scaling>
          <c:orientation val="minMax"/>
          <c:max val="0.1"/>
          <c:min val="-0.08"/>
        </c:scaling>
        <c:delete val="0"/>
        <c:axPos val="r"/>
        <c:title>
          <c:tx>
            <c:rich>
              <a:bodyPr rot="-5400000"/>
              <a:lstStyle/>
              <a:p>
                <a:pPr>
                  <a:defRPr b="1" sz="1100" spc="-1" strike="noStrike">
                    <a:solidFill>
                      <a:srgbClr val="000000"/>
                    </a:solidFill>
                    <a:latin typeface="Verdana"/>
                  </a:defRPr>
                </a:pPr>
                <a:r>
                  <a:rPr b="1" sz="1100" spc="-1" strike="noStrike">
                    <a:solidFill>
                      <a:srgbClr val="000000"/>
                    </a:solidFill>
                    <a:latin typeface="Verdana"/>
                  </a:rPr>
                  <a:t>Decoupling %</a:t>
                </a:r>
              </a:p>
            </c:rich>
          </c:tx>
          <c:layout>
            <c:manualLayout>
              <c:xMode val="edge"/>
              <c:yMode val="edge"/>
              <c:x val="0.964196830109593"/>
              <c:y val="0.152164920022063"/>
            </c:manualLayout>
          </c:layout>
          <c:overlay val="0"/>
          <c:spPr>
            <a:noFill/>
            <a:ln w="0">
              <a:noFill/>
            </a:ln>
          </c:spPr>
        </c:title>
        <c:numFmt formatCode="0%" sourceLinked="0"/>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77622604"/>
        <c:crosses val="max"/>
        <c:crossBetween val="midCat"/>
      </c:valAx>
      <c:spPr>
        <a:noFill/>
        <a:ln w="12600">
          <a:noFill/>
        </a:ln>
      </c:spPr>
    </c:plotArea>
    <c:legend>
      <c:legendPos val="r"/>
      <c:layout>
        <c:manualLayout>
          <c:xMode val="edge"/>
          <c:yMode val="edge"/>
          <c:x val="0.283107016548051"/>
          <c:y val="0.944360176503034"/>
          <c:w val="0.523686853250666"/>
          <c:h val="0.0437810259238831"/>
        </c:manualLayout>
      </c:layout>
      <c:overlay val="0"/>
      <c:spPr>
        <a:solidFill>
          <a:srgbClr val="ffffff"/>
        </a:solidFill>
        <a:ln w="0">
          <a:noFill/>
        </a:ln>
      </c:spPr>
      <c:txPr>
        <a:bodyPr/>
        <a:lstStyle/>
        <a:p>
          <a:pPr>
            <a:defRPr b="1" sz="11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projects/etc/2000/factsheets_2000/indicators/en_env_pocketbook_2000_check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Master%20Template%20-%2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EBRA/Dept$/projects/etc/2000/factsheets_2000/indicators/en_env_pocketbook_2000_chec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D3/7.4.1%20TERM%20factsheets/Final%20version/crf_1a1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cbrannigan/Local%20Settings/Temporary%20Internet%20Files/OLKC4F/TERM%202007%2002%20Transport%20emissions%20of%20GHG.xls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bts.gov/WINDOWS%5CTEMP%5CUSFreight97-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pplic/Conjoncture/Template/MaquetteGraphique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gy-CO2, N2O &amp; CH4"/>
      <sheetName val="GDP"/>
      <sheetName val="energy-SO2, NOx, CO, NMVOC, NH3"/>
      <sheetName val="checkacid"/>
      <sheetName val="check"/>
      <sheetName val="CO2"/>
      <sheetName val="Tabelle1"/>
      <sheetName val="Raw Data"/>
      <sheetName val="Indic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Indices"/>
      <sheetName val="Products"/>
      <sheetName val="Aggregat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w Data"/>
      <sheetName val="energy-CO2, N2O &amp; CH4"/>
      <sheetName val="GDP"/>
      <sheetName val="energy-SO2, NOx, CO, NMVOC, NH3"/>
      <sheetName val="checkacid"/>
      <sheetName val="check"/>
      <sheetName val="CO2"/>
      <sheetName val="Tabelle1"/>
      <sheetName val="Indic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T"/>
      <sheetName val="DK"/>
      <sheetName val="ES"/>
      <sheetName val="FI"/>
      <sheetName val="FR"/>
      <sheetName val="GB"/>
      <sheetName val="GR"/>
      <sheetName val="IE"/>
      <sheetName val="IT"/>
      <sheetName val="NL"/>
      <sheetName val="PT"/>
      <sheetName val="SE"/>
      <sheetName val="BG"/>
      <sheetName val="CZ"/>
      <sheetName val="EE"/>
      <sheetName val="HU"/>
      <sheetName val="LV"/>
      <sheetName val="SK"/>
      <sheetName val="EU12"/>
      <sheetName val="EU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all groups GHG 90-05"/>
      <sheetName val="Graph GHG EEA32 90-05"/>
      <sheetName val="GHG emissions 1990-2005"/>
      <sheetName val="GHG emiss split by gas 2005"/>
      <sheetName val="GHG emiss split by mode 2005"/>
      <sheetName val="EU12, CC1 modal split 90,05"/>
      <sheetName val="EU15 CO2 modal split 1990"/>
      <sheetName val="EU15 CO2 modal split 2005"/>
      <sheetName val="EU15 gas and mode split 90, 05"/>
      <sheetName val="EFTA CO2 modal split 2005"/>
      <sheetName val="EEA-EFTA split by gas, mode"/>
      <sheetName val="Change total GHG em"/>
      <sheetName val="Contrib to change by mode"/>
      <sheetName val="Graph contrib to change EU15"/>
      <sheetName val="Contrib to change EU15"/>
      <sheetName val="GHG  intern transport"/>
      <sheetName val="GHG emiss from intern trans"/>
      <sheetName val="Chart_CO2 Member states 90-05"/>
      <sheetName val="CO2 emissions 1990-2005"/>
      <sheetName val="CO2 emissions by mode 2005"/>
      <sheetName val="CO2 contrib to change 1990-2005"/>
      <sheetName val="EU15 N2O emis 90-05"/>
      <sheetName val="data_N2O emis 9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il shipments 93-97"/>
      <sheetName val="Waterborne Flows 93-97"/>
      <sheetName val="Air and vessel 93-97"/>
      <sheetName val="Figure 2 compare"/>
      <sheetName val="Factors Comparisons"/>
      <sheetName val="1997  Table 1a Modified"/>
      <sheetName val="Figure 1"/>
      <sheetName val="1993-97 Table 1  US Highlights"/>
      <sheetName val="93-97 US Freight Table 1"/>
      <sheetName val="93-97 US Freight Table 1 (b)"/>
      <sheetName val="93-97 Percents Tab 2&amp;3"/>
      <sheetName val="Integrated View 93-97"/>
      <sheetName val="Figure 3 modal shares"/>
      <sheetName val="1993-97 Percents"/>
      <sheetName val="BTS &amp; ORNL estimates"/>
      <sheetName val="Oil Pipeline (2)"/>
      <sheetName val="1997 Table 2"/>
      <sheetName val="Table 4 Distance"/>
      <sheetName val="Distance percent change"/>
      <sheetName val="Distance 93-97"/>
      <sheetName val="Distance Fig value per ton"/>
      <sheetName val="Distance Bar"/>
      <sheetName val="Table 5 Size 93-97"/>
      <sheetName val="Size percent change"/>
      <sheetName val="Size Fig value per ton"/>
      <sheetName val="Size Bar "/>
      <sheetName val="BTS Mode"/>
      <sheetName val="Ton-miles data"/>
      <sheetName val="Ton-miles figure"/>
      <sheetName val="table 3 commodities"/>
      <sheetName val="Commodities ranked by value"/>
      <sheetName val="Commod ranked by tons"/>
      <sheetName val="Commod ranked by ton-miles"/>
      <sheetName val="Commod ranked by miles per ton "/>
      <sheetName val="Commod ranked by val per 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fo Maquette"/>
      <sheetName val="Data Import"/>
      <sheetName val="RAIL"/>
      <sheetName val="ROAD"/>
      <sheetName val="WATER"/>
      <sheetName val="ECONOMIC"/>
      <sheetName val="Graph-T"/>
      <sheetName val="DataGraphAgg"/>
      <sheetName val="Graph-C"/>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s>
  <sheetData>
    <row r="1" s="2" customFormat="true" ht="12.75" hidden="false" customHeight="false" outlineLevel="0" collapsed="false">
      <c r="A1" s="1" t="s">
        <v>0</v>
      </c>
    </row>
    <row r="2" s="2" customFormat="true" ht="12.75" hidden="false" customHeight="false" outlineLevel="0" collapsed="false"/>
    <row r="3" s="2" customFormat="true" ht="12.75" hidden="false" customHeight="false" outlineLevel="0" collapsed="false">
      <c r="A3" s="3"/>
      <c r="B3" s="4" t="n">
        <v>1995</v>
      </c>
      <c r="C3" s="4" t="n">
        <v>1996</v>
      </c>
      <c r="D3" s="4" t="n">
        <v>1997</v>
      </c>
      <c r="E3" s="4" t="n">
        <v>1998</v>
      </c>
      <c r="F3" s="4" t="n">
        <v>1999</v>
      </c>
      <c r="G3" s="4" t="n">
        <v>2000</v>
      </c>
      <c r="H3" s="4" t="n">
        <v>2001</v>
      </c>
      <c r="I3" s="4" t="n">
        <v>2002</v>
      </c>
      <c r="J3" s="4" t="n">
        <v>2003</v>
      </c>
      <c r="K3" s="4" t="n">
        <v>2004</v>
      </c>
      <c r="L3" s="4" t="n">
        <v>2005</v>
      </c>
      <c r="M3" s="4" t="n">
        <v>2006</v>
      </c>
    </row>
    <row r="4" s="2" customFormat="true" ht="12.75" hidden="false" customHeight="false" outlineLevel="0" collapsed="false">
      <c r="A4" s="3" t="s">
        <v>1</v>
      </c>
      <c r="B4" s="5" t="n">
        <v>0</v>
      </c>
      <c r="C4" s="5" t="n">
        <v>-0.00690064419886105</v>
      </c>
      <c r="D4" s="5" t="n">
        <v>-0.0148710953605102</v>
      </c>
      <c r="E4" s="5" t="n">
        <v>-0.00501723682438771</v>
      </c>
      <c r="F4" s="5" t="n">
        <v>0.00870585157878234</v>
      </c>
      <c r="G4" s="5" t="n">
        <v>0.000293495709808522</v>
      </c>
      <c r="H4" s="5" t="n">
        <v>0.0147410117250726</v>
      </c>
      <c r="I4" s="5" t="n">
        <v>-0.00450516718878635</v>
      </c>
      <c r="J4" s="5" t="n">
        <v>0.00732296212046768</v>
      </c>
      <c r="K4" s="5" t="n">
        <v>-0.0451833101817727</v>
      </c>
      <c r="L4" s="5" t="n">
        <v>0.000755296627926061</v>
      </c>
      <c r="M4" s="6" t="n">
        <v>-0.0224303357861455</v>
      </c>
    </row>
    <row r="5" s="2" customFormat="true" ht="12.75" hidden="false" customHeight="false" outlineLevel="0" collapsed="false">
      <c r="A5" s="3" t="s">
        <v>2</v>
      </c>
      <c r="B5" s="7" t="n">
        <v>85.0121203166443</v>
      </c>
      <c r="C5" s="7" t="n">
        <v>87.3479518192199</v>
      </c>
      <c r="D5" s="7" t="n">
        <v>91.2625657209085</v>
      </c>
      <c r="E5" s="7" t="n">
        <v>94.4445004813518</v>
      </c>
      <c r="F5" s="7" t="n">
        <v>96.2472549292419</v>
      </c>
      <c r="G5" s="7" t="n">
        <v>100</v>
      </c>
      <c r="H5" s="7" t="n">
        <v>100.215601101088</v>
      </c>
      <c r="I5" s="7" t="n">
        <v>101.999093673174</v>
      </c>
      <c r="J5" s="7" t="n">
        <v>102.630991880853</v>
      </c>
      <c r="K5" s="7" t="n">
        <v>110.177727399266</v>
      </c>
      <c r="L5" s="7" t="n">
        <v>112.380066437084</v>
      </c>
      <c r="M5" s="6" t="n">
        <v>118.491983910873</v>
      </c>
    </row>
    <row r="6" s="2" customFormat="true" ht="12.75" hidden="false" customHeight="false" outlineLevel="0" collapsed="false">
      <c r="A6" s="3" t="s">
        <v>3</v>
      </c>
      <c r="B6" s="7" t="n">
        <v>86.5220739488799</v>
      </c>
      <c r="C6" s="7" t="n">
        <v>88.2901348143832</v>
      </c>
      <c r="D6" s="7" t="n">
        <v>90.8952617863655</v>
      </c>
      <c r="E6" s="7" t="n">
        <v>93.5948029400076</v>
      </c>
      <c r="F6" s="7" t="n">
        <v>96.2190067728393</v>
      </c>
      <c r="G6" s="7" t="n">
        <v>100</v>
      </c>
      <c r="H6" s="7" t="n">
        <v>101.714982855984</v>
      </c>
      <c r="I6" s="7" t="n">
        <v>103.060852886787</v>
      </c>
      <c r="J6" s="7" t="n">
        <v>104.464317073548</v>
      </c>
      <c r="K6" s="7" t="n">
        <v>107.297792529915</v>
      </c>
      <c r="L6" s="7" t="n">
        <v>109.525288723803</v>
      </c>
      <c r="M6" s="6" t="n">
        <v>112.948473680071</v>
      </c>
    </row>
    <row r="7" s="2" customFormat="true" ht="12.75" hidden="false" customHeight="false" outlineLevel="0" collapsed="false"/>
    <row r="8" s="2" customFormat="true" ht="12.75" hidden="false" customHeight="false" outlineLevel="0" collapsed="false">
      <c r="A8" s="8" t="s">
        <v>4</v>
      </c>
    </row>
    <row r="9" customFormat="false" ht="12.75" hidden="false" customHeight="false" outlineLevel="0" collapsed="false">
      <c r="A9" s="9"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8:21:57Z</dcterms:created>
  <dc:creator/>
  <dc:description/>
  <dc:language>en-US</dc:language>
  <cp:lastModifiedBy>PGA</cp:lastModifiedBy>
  <dcterms:modified xsi:type="dcterms:W3CDTF">2009-01-20T1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