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 036_Chart_Figure 1" sheetId="1" state="visible" r:id="rId2"/>
    <sheet name="CSI 036_Data_Figure 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" vbProcedure="false">#REF!</definedName>
    <definedName function="false" hidden="false" name="a1" vbProcedure="false">IF(ISERROR('[6]Raw Data'!A1/HLOOKUP([5]Indices!$B$10,data,ROW()-11,0)),"",'[6]Raw Data'!A1/HLOOKUP([5]Indices!$B$10,data,ROW()-11,0))</definedName>
    <definedName function="false" hidden="false" name="data" vbProcedure="false">#REF!</definedName>
    <definedName function="false" hidden="false" name="aa" vbProcedure="false">IF(ISERROR('[4]Raw Data'!A1/HLOOKUP([5]Indices!$B$10,AC_Data,ROW()-11,0)),"",'[4]Raw Data'!A1/HLOOKUP([5]Indices!$B$10,AC_Data,ROW()-11,0))</definedName>
    <definedName function="false" hidden="false" name="AC_Data" vbProcedure="false">'[4]Raw Data'!$C$12:$P$28</definedName>
    <definedName function="false" hidden="false" name="abc" vbProcedure="false">#REF!</definedName>
    <definedName function="false" hidden="false" name="AC_Index" vbProcedure="false">IF(ISERROR('[4]Raw Data'!A1/HLOOKUP([5]Indices!$B$10,AC_Data,ROW()-11,0)),"",'[4]Raw Data'!A1/HLOOKUP([5]Indices!$B$10,AC_Data,ROW()-11,0))</definedName>
    <definedName function="false" hidden="false" name="AC_sector" vbProcedure="false">IF(ISERROR('[4]Raw Data'!A1/HLOOKUP([5]Indices!$B$10,AC_Data,ROW()-11,0)),"",'[4]Raw Data'!A1/HLOOKUP([5]Indices!$B$10,AC_Data,ROW()-11,0))</definedName>
    <definedName function="false" hidden="false" name="AnneeDepart" vbProcedure="false">#REF!</definedName>
    <definedName function="false" hidden="false" name="AS_pieEU15" vbProcedure="false">IF(ISERROR('[6]Raw Data'!A1/HLOOKUP([5]Indices!$B$10,data,ROW()-11,0)),"",'[6]Raw Data'!A1/HLOOKUP([5]Indices!$B$10,data,ROW()-11,0))</definedName>
    <definedName function="false" hidden="false" name="AS_pie_prop" vbProcedure="false">IF(ISERROR('[6]Raw Data'!A1/HLOOKUP([5]Indices!$B$10,data,ROW()-11,0)),"",'[6]Raw Data'!A1/HLOOKUP([5]Indices!$B$10,data,ROW()-11,0))</definedName>
    <definedName function="false" hidden="false" name="b" vbProcedure="false">IF(ISERROR('[4]Raw Data'!A1/HLOOKUP([5]Indices!$B$10,AC_Data,ROW()-11,0)),"",'[4]Raw Data'!A1/HLOOKUP([5]Indices!$B$10,AC_Data,ROW()-11,0))</definedName>
    <definedName function="false" hidden="false" name="b1" vbProcedure="false">IF(ISERROR('[6]Raw Data'!A1/HLOOKUP([5]Indices!$B$10,data,ROW()-11,0)),"",'[6]Raw Data'!A1/HLOOKUP([5]Indices!$B$10,data,ROW()-11,0))</definedName>
    <definedName function="false" hidden="false" name="base" vbProcedure="false">#REF!</definedName>
    <definedName function="false" hidden="false" name="CRF_Table1_A_a_s3_Dyn10" vbProcedure="false">[2]AT!$D$20:$D$21</definedName>
    <definedName function="false" hidden="false" name="CRF_Table1_A_a_s3_Dyn10a" vbProcedure="false">#REF!</definedName>
    <definedName function="false" hidden="false" name="CRF_Table1_A_a_s3_Dyn11" vbProcedure="false">[2]AT!$M$20:$M$21</definedName>
    <definedName function="false" hidden="false" name="CRF_Table1_A_a_s3_Dyn12" vbProcedure="false">'[3]EEA-EFTA split by gas, mode'!$C$7:$C$8</definedName>
    <definedName function="false" hidden="false" name="CRF_Table1_A_a_s3_Dyn13" vbProcedure="false">'[3]EEA-EFTA split by gas, mode'!$D$7:$D$8</definedName>
    <definedName function="false" hidden="false" name="CRF_Table1_A_a_s3_Dyn20" vbProcedure="false">[2]AT!$D$25:$D$26</definedName>
    <definedName function="false" hidden="false" name="CRF_Table1_A_a_s3_Dyn21" vbProcedure="false">[2]AT!$M$25:$M$26</definedName>
    <definedName function="false" hidden="false" name="CRF_Table1_A_a_s3_Dyn30" vbProcedure="false">[2]AT!$D$31:$D$33</definedName>
    <definedName function="false" hidden="false" name="CRF_Table1_A_a_s3_Dyn31" vbProcedure="false">[2]AT!$M$31:$M$33</definedName>
    <definedName function="false" hidden="false" name="CRF_Table1_A_a_s3_Dyn32" vbProcedure="false">'[3]EEA-EFTA split by gas, mode'!$C$16:$C$17</definedName>
    <definedName function="false" hidden="false" name="CRF_Table1_A_a_s3_Dyn33" vbProcedure="false">'[3]EEA-EFTA split by gas, mode'!$D$16:$D$17</definedName>
    <definedName function="false" hidden="false" name="d" vbProcedure="false">IF(ISERROR('[6]Raw Data'!A1/HLOOKUP([5]Indices!$B$10,data,ROW()-11,0)),"",'[6]Raw Data'!A1/HLOOKUP([5]Indices!$B$10,data,ROW()-11,0))</definedName>
    <definedName function="false" hidden="false" name="DataAgr" vbProcedure="false">#REF!</definedName>
    <definedName function="false" hidden="false" name="DataAgrPays" vbProcedure="false">#REF!</definedName>
    <definedName function="false" hidden="false" name="e" vbProcedure="false">IF(ISERROR('[6]Raw Data'!A1/HLOOKUP([5]Indices!$B$10,data,ROW()-11,0)),"",'[6]Raw Data'!A1/HLOOKUP([5]Indices!$B$10,data,ROW()-11,0))</definedName>
    <definedName function="false" hidden="false" name="Eno_TM" vbProcedure="false">'[7]1997  Table 1a Modified'!$D$67</definedName>
    <definedName function="false" hidden="false" name="Eno_Tons" vbProcedure="false">'[7]1997  Table 1a Modified'!$C$67</definedName>
    <definedName function="false" hidden="false" name="Excel_BuiltIn_Recorder" vbProcedure="false">#REF!</definedName>
    <definedName function="false" hidden="false" name="f" vbProcedure="false">IF(ISERROR('[6]Raw Data'!A1/HLOOKUP([5]Indices!$B$10,data,ROW()-11,0)),"",'[6]Raw Data'!A1/HLOOKUP([5]Indices!$B$10,data,ROW()-11,0))</definedName>
    <definedName function="false" hidden="false" name="g" vbProcedure="false">IF(ISERROR('[6]Raw Data'!A1/HLOOKUP([5]Indices!$B$10,data,ROW()-11,0)),"",'[6]Raw Data'!A1/HLOOKUP([5]Indices!$B$10,data,ROW()-11,0))</definedName>
    <definedName function="false" hidden="false" name="h" vbProcedure="false">IF(ISERROR('[6]Raw Data'!A1/HLOOKUP([5]Indices!$B$10,data,ROW()-11,0)),"",'[6]Raw Data'!A1/HLOOKUP([5]Indices!$B$10,data,ROW()-11,0))</definedName>
    <definedName function="false" hidden="false" name="i" vbProcedure="false">IF(ISERROR('[6]Raw Data'!A1/HLOOKUP([5]Indices!$B$10,data,ROW()-11,0)),"",'[6]Raw Data'!A1/HLOOKUP([5]Indices!$B$10,data,ROW()-11,0))</definedName>
    <definedName function="false" hidden="false" name="Index" vbProcedure="false">IF(ISERROR('[6]Raw Data'!A1/HLOOKUP([5]Indices!$B$10,data,ROW()-11,0)),"",'[6]Raw Data'!A1/HLOOKUP([5]Indices!$B$10,data,ROW()-11,0))</definedName>
    <definedName function="false" hidden="false" name="indexEU15" vbProcedure="false">IF(ISERROR('[6]Raw Data'!A1/HLOOKUP([5]Indices!$B$10,data,ROW()-11,0)),"",'[6]Raw Data'!A1/HLOOKUP([5]Indices!$B$10,data,ROW()-11,0))</definedName>
    <definedName function="false" hidden="false" name="indexEU15_prop" vbProcedure="false">IF(ISERROR('[6]Raw Data'!A1/HLOOKUP([5]Indices!$B$10,data,ROW()-11,0)),"",'[6]Raw Data'!A1/HLOOKUP([5]Indices!$B$10,data,ROW()-11,0))</definedName>
    <definedName function="false" hidden="false" name="index_prop" vbProcedure="false">IF(ISERROR('[6]Raw Data'!A1/HLOOKUP([5]Indices!$B$10,data,ROW()-11,0)),"",'[6]Raw Data'!A1/HLOOKUP([5]Indices!$B$10,data,ROW()-11,0))</definedName>
    <definedName function="false" hidden="false" name="Indice" vbProcedure="false">#REF!</definedName>
    <definedName function="false" hidden="false" name="j" vbProcedure="false">IF(ISERROR('[6]Raw Data'!A1/HLOOKUP([5]Indices!$B$10,data,ROW()-11,0)),"",'[6]Raw Data'!A1/HLOOKUP([5]Indices!$B$10,data,ROW()-11,0))</definedName>
    <definedName function="false" hidden="false" name="k" vbProcedure="false">IF(ISERROR('[6]Raw Data'!A1/HLOOKUP([5]Indices!$B$10,data,ROW()-11,0)),"",'[6]Raw Data'!A1/HLOOKUP([5]Indices!$B$10,data,ROW()-11,0))</definedName>
    <definedName function="false" hidden="false" name="Macro1" vbProcedure="false">#REF!</definedName>
    <definedName function="false" hidden="false" name="Macro2" vbProcedure="false">#REF!</definedName>
    <definedName function="false" hidden="false" name="Macro3" vbProcedure="false">#REF!</definedName>
    <definedName function="false" hidden="false" name="Macro4" vbProcedure="false">#REF!</definedName>
    <definedName function="false" hidden="false" name="Macro5" vbProcedure="false">#REF!</definedName>
    <definedName function="false" hidden="false" name="Macro6" vbProcedure="false">#REF!</definedName>
    <definedName function="false" hidden="false" name="Macro7" vbProcedure="false">#REF!</definedName>
    <definedName function="false" hidden="false" name="Macro8" vbProcedure="false">#REF!</definedName>
    <definedName function="false" hidden="false" name="Macro9" vbProcedure="false">#REF!</definedName>
    <definedName function="false" hidden="false" name="MoyAgr" vbProcedure="false">#REF!</definedName>
    <definedName function="false" hidden="false" name="MoyPays" vbProcedure="false">#REF!</definedName>
    <definedName function="false" hidden="false" name="PaysComplet" vbProcedure="false">#REF!</definedName>
    <definedName function="false" hidden="false" name="PhrasesAgr" vbProcedure="false">#REF!</definedName>
    <definedName function="false" hidden="false" name="Pie_NOx_2005" vbProcedure="false">IF(ISERROR('[4]Raw Data'!A1/HLOOKUP([5]Indices!$B$10,AC_Data,ROW()-11,0)),"",'[4]Raw Data'!A1/HLOOKUP([5]Indices!$B$10,AC_Data,ROW()-11,0))</definedName>
    <definedName function="false" hidden="false" name="Ref100" vbProcedure="false">#REF!</definedName>
    <definedName function="false" hidden="false" name="SameAsRawData" vbProcedure="false">INDIRECT("'Raw Data'!"&amp;ADDRESS(ROW(),COLUMN()),1)</definedName>
    <definedName function="false" hidden="false" name="sector" vbProcedure="false">IF(ISERROR('[6]Raw Data'!A1/HLOOKUP([5]Indices!$B$10,data,ROW()-11,0)),"",'[6]Raw Data'!A1/HLOOKUP([5]Indices!$B$10,data,ROW()-11,0))</definedName>
    <definedName function="false" hidden="false" name="sector_prop" vbProcedure="false">IF(ISERROR('[6]Raw Data'!A1/HLOOKUP([5]Indices!$B$10,data,ROW()-11,0)),"",'[6]Raw Data'!A1/HLOOKUP([5]Indices!$B$10,data,ROW()-11,0))</definedName>
    <definedName function="false" hidden="false" name="Sum_T2" vbProcedure="false">'[7]1997  Table 1a Modified'!$D$38</definedName>
    <definedName function="false" hidden="false" name="Sum_TTM" vbProcedure="false">'[7]1997  Table 1a Modified'!$D$71</definedName>
    <definedName function="false" hidden="false" name="tableau" vbProcedure="false">#REF!</definedName>
    <definedName function="false" hidden="false" name="toto" vbProcedure="false">'[1]Data Import'!$A$1:$XFD$65536</definedName>
    <definedName function="false" hidden="false" localSheetId="0" name="GRA" vbProcedure="false">'CSI 036_Chart_Figure 1'!$HH$1:$HH$31</definedName>
    <definedName function="false" hidden="false" localSheetId="0" name="GRE" vbProcedure="false">'CSI 036_Chart_Figure 1'!$HN$1:$HN$16</definedName>
    <definedName function="false" hidden="false" localSheetId="0" name="GRO" vbProcedure="false">'CSI 036_Chart_Figure 1'!$HK$1:$HK$22</definedName>
    <definedName function="false" hidden="false" localSheetId="0" name="GRU" vbProcedure="false">'CSI 036_Chart_Figure 1'!$HT$1:$HT$26</definedName>
    <definedName function="false" hidden="false" localSheetId="0" name="PRT" vbProcedure="false">'CSI 036_Chart_Figure 1'!$IO$2:$IO$13</definedName>
    <definedName function="false" hidden="false" localSheetId="0" name="\A" vbProcedure="false">'CSI 036_Chart_Figure 1'!$IO$1:$IO$1</definedName>
    <definedName function="false" hidden="false" localSheetId="0" name="\G" vbProcedure="false">'CSI 036_Chart_Figure 1'!$HE$1:$HE$2</definedName>
    <definedName function="false" hidden="false" localSheetId="1" name="GRA" vbProcedure="false">'CSI 036_Data_Figure 1'!$HH$1:$HH$31</definedName>
    <definedName function="false" hidden="false" localSheetId="1" name="GRE" vbProcedure="false">'CSI 036_Data_Figure 1'!$HN$1:$HN$16</definedName>
    <definedName function="false" hidden="false" localSheetId="1" name="GRO" vbProcedure="false">'CSI 036_Data_Figure 1'!$HK$1:$HK$22</definedName>
    <definedName function="false" hidden="false" localSheetId="1" name="GRU" vbProcedure="false">'CSI 036_Data_Figure 1'!$HT$1:$HT$26</definedName>
    <definedName function="false" hidden="false" localSheetId="1" name="PRT" vbProcedure="false">'CSI 036_Data_Figure 1'!$IO$2:$IO$13</definedName>
    <definedName function="false" hidden="false" localSheetId="1" name="\A" vbProcedure="false">'CSI 036_Data_Figure 1'!$IO$1:$IO$1</definedName>
    <definedName function="false" hidden="false" localSheetId="1" name="\G" vbProcedure="false">'CSI 036_Data_Figure 1'!$HE$1:$H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SI 036 Figure 1. Trend in freight transport demand and GDP</t>
  </si>
  <si>
    <t xml:space="preserve">Decoupling</t>
  </si>
  <si>
    <t xml:space="preserve">tkm</t>
  </si>
  <si>
    <t xml:space="preserve">GDP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Eurostat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The decoupling columns displayed in the chart represent annual decoupling. A positive value (green column) indicates decoupling (percentage decline in transport intensity since the previous year). The transport demand growth between 2003 and 2004 may partly be caused by a change in methodology, but no correction figure exists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_)"/>
    <numFmt numFmtId="167" formatCode="@"/>
    <numFmt numFmtId="168" formatCode="_ [$€-2]\ * #,##0.00_ ;_ [$€-2]\ * \-#,##0.00_ ;_ [$€-2]\ * \-??_ "/>
    <numFmt numFmtId="169" formatCode="#,##0"/>
    <numFmt numFmtId="170" formatCode="&quot;fl &quot;#,##0_-;&quot;fl &quot;#,##0\-"/>
    <numFmt numFmtId="171" formatCode="0.00"/>
    <numFmt numFmtId="172" formatCode="0"/>
    <numFmt numFmtId="173" formatCode="0%"/>
    <numFmt numFmtId="174" formatCode="0.00%"/>
    <numFmt numFmtId="175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Times New Roman"/>
      <family val="1"/>
    </font>
    <font>
      <sz val="10"/>
      <color rgb="FF800080"/>
      <name val="Arial"/>
      <family val="2"/>
    </font>
    <font>
      <b val="true"/>
      <sz val="9"/>
      <name val="Times New Roman"/>
      <family val="1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  <charset val="238"/>
    </font>
    <font>
      <b val="true"/>
      <sz val="10"/>
      <color rgb="FF333333"/>
      <name val="Arial"/>
      <family val="2"/>
    </font>
    <font>
      <sz val="8"/>
      <name val="Arial"/>
      <family val="0"/>
    </font>
    <font>
      <sz val="10"/>
      <name val="ITC Officina Sans Book"/>
      <family val="0"/>
    </font>
    <font>
      <b val="true"/>
      <sz val="14"/>
      <name val="Arial"/>
      <family val="0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1"/>
      <color rgb="FF0000FF"/>
      <name val="–¾’©"/>
      <family val="3"/>
      <charset val="128"/>
    </font>
    <font>
      <u val="single"/>
      <sz val="11"/>
      <color rgb="FF800080"/>
      <name val="–¾’©"/>
      <family val="3"/>
      <charset val="128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3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5" fontId="8" fillId="0" borderId="0" applyFont="true" applyBorder="false" applyAlignment="true" applyProtection="false">
      <alignment horizontal="right" vertical="center" textRotation="0" wrapText="false" indent="0" shrinkToFit="false"/>
    </xf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2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2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23" fillId="0" borderId="10" applyFont="true" applyBorder="true" applyAlignment="false" applyProtection="false"/>
    <xf numFmtId="164" fontId="24" fillId="22" borderId="0" applyFont="true" applyBorder="false" applyAlignment="false" applyProtection="false"/>
    <xf numFmtId="165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11" applyFont="true" applyBorder="true" applyAlignment="false" applyProtection="false"/>
    <xf numFmtId="164" fontId="0" fillId="2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26" fillId="20" borderId="13" applyFont="true" applyBorder="true" applyAlignment="false" applyProtection="false"/>
    <xf numFmtId="164" fontId="0" fillId="24" borderId="0" applyFont="true" applyBorder="false" applyAlignment="false" applyProtection="false"/>
    <xf numFmtId="169" fontId="1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1" fillId="0" borderId="14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7" fontId="13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x indented GHG Textfiels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5x indented GHG Textfiels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AggCels_T(2)" xfId="46"/>
    <cellStyle name="Bad 1" xfId="47"/>
    <cellStyle name="Bold GHG Numbers (0.00)" xfId="48"/>
    <cellStyle name="Calculation" xfId="49"/>
    <cellStyle name="Check Cell" xfId="50"/>
    <cellStyle name="Column heading" xfId="51"/>
    <cellStyle name="Corner heading" xfId="52"/>
    <cellStyle name="Data" xfId="53"/>
    <cellStyle name="Data no deci" xfId="54"/>
    <cellStyle name="Data Superscript" xfId="55"/>
    <cellStyle name="Data_1-1A-Regular" xfId="56"/>
    <cellStyle name="Datum" xfId="57"/>
    <cellStyle name="Euro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Hed Side" xfId="65"/>
    <cellStyle name="Hed Side bold" xfId="66"/>
    <cellStyle name="Hed Side Indent" xfId="67"/>
    <cellStyle name="Hed Side Regular" xfId="68"/>
    <cellStyle name="Hed Side_1-1A-Regular" xfId="69"/>
    <cellStyle name="Hed Top" xfId="70"/>
    <cellStyle name="Hed Top - SECTION" xfId="71"/>
    <cellStyle name="Hed Top_3-new4" xfId="72"/>
    <cellStyle name="Input" xfId="73"/>
    <cellStyle name="Komma0" xfId="74"/>
    <cellStyle name="Koptekst 1" xfId="75"/>
    <cellStyle name="Koptekst 2" xfId="76"/>
    <cellStyle name="Linked Cell" xfId="77"/>
    <cellStyle name="Neutral 1" xfId="78"/>
    <cellStyle name="Normal GHG Numbers (0.00)" xfId="79"/>
    <cellStyle name="Normal GHG Textfiels Bold" xfId="80"/>
    <cellStyle name="Normal GHG whole table" xfId="81"/>
    <cellStyle name="Normal GHG-Shade" xfId="82"/>
    <cellStyle name="normální_BGR" xfId="83"/>
    <cellStyle name="Note 1" xfId="84"/>
    <cellStyle name="Output" xfId="85"/>
    <cellStyle name="Pattern" xfId="86"/>
    <cellStyle name="Reference" xfId="87"/>
    <cellStyle name="Row heading" xfId="88"/>
    <cellStyle name="Source Hed" xfId="89"/>
    <cellStyle name="Source Letter" xfId="90"/>
    <cellStyle name="Source Superscript" xfId="91"/>
    <cellStyle name="Source Text" xfId="92"/>
    <cellStyle name="Standaard_Figure MAC-curves passenger cars (2)" xfId="93"/>
    <cellStyle name="Standard_Mappe3" xfId="94"/>
    <cellStyle name="State" xfId="95"/>
    <cellStyle name="Superscript" xfId="96"/>
    <cellStyle name="Table Data" xfId="97"/>
    <cellStyle name="Table Head Top" xfId="98"/>
    <cellStyle name="Table Hed Side" xfId="99"/>
    <cellStyle name="Table Title" xfId="100"/>
    <cellStyle name="Title" xfId="101"/>
    <cellStyle name="Title Text" xfId="102"/>
    <cellStyle name="Title Text 1" xfId="103"/>
    <cellStyle name="Title Text 2" xfId="104"/>
    <cellStyle name="Title-1" xfId="105"/>
    <cellStyle name="Title-2" xfId="106"/>
    <cellStyle name="Title-3" xfId="107"/>
    <cellStyle name="Totaal" xfId="108"/>
    <cellStyle name="Total" xfId="109"/>
    <cellStyle name="Valuta0" xfId="110"/>
    <cellStyle name="Vast" xfId="111"/>
    <cellStyle name="Warning Text" xfId="112"/>
    <cellStyle name="Wrap" xfId="113"/>
    <cellStyle name="Wrap Bold" xfId="114"/>
    <cellStyle name="Wrap Title" xfId="115"/>
    <cellStyle name="Wrap_NTS99-~11" xfId="116"/>
    <cellStyle name="ƒnƒCƒp[ƒŠƒ“ƒN" xfId="117"/>
    <cellStyle name="•\Ž¦Ï‚Ý‚ÌƒnƒCƒp[ƒŠƒ“ƒN" xfId="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075885255207"/>
          <c:y val="0.0172366243794815"/>
          <c:w val="0.916211849975986"/>
          <c:h val="0.907956425813569"/>
        </c:manualLayout>
      </c:layout>
      <c:lineChart>
        <c:grouping val="standard"/>
        <c:varyColors val="0"/>
        <c:ser>
          <c:idx val="0"/>
          <c:order val="0"/>
          <c:tx>
            <c:strRef>
              <c:f>'CSI 036_Data_Figure 1'!$A$5</c:f>
              <c:strCache>
                <c:ptCount val="1"/>
                <c:pt idx="0">
                  <c:v>tkm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36_Data_Figure 1'!$B$3:$Q$3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CSI 036_Data_Figure 1'!$B$5:$Q$5</c:f>
              <c:numCache>
                <c:formatCode>General</c:formatCode>
                <c:ptCount val="16"/>
                <c:pt idx="0">
                  <c:v>98.1520039498378</c:v>
                </c:pt>
                <c:pt idx="1">
                  <c:v>90.1692469761842</c:v>
                </c:pt>
                <c:pt idx="2">
                  <c:v>88.6142190885391</c:v>
                </c:pt>
                <c:pt idx="3">
                  <c:v>87.2650599429913</c:v>
                </c:pt>
                <c:pt idx="4">
                  <c:v>91.8213261596576</c:v>
                </c:pt>
                <c:pt idx="5">
                  <c:v>100</c:v>
                </c:pt>
                <c:pt idx="6">
                  <c:v>102.292724006719</c:v>
                </c:pt>
                <c:pt idx="7">
                  <c:v>106.919973903721</c:v>
                </c:pt>
                <c:pt idx="8">
                  <c:v>110.645233995602</c:v>
                </c:pt>
                <c:pt idx="9">
                  <c:v>112.730095918498</c:v>
                </c:pt>
                <c:pt idx="10">
                  <c:v>117.089969523555</c:v>
                </c:pt>
                <c:pt idx="11">
                  <c:v>117.331652130497</c:v>
                </c:pt>
                <c:pt idx="12">
                  <c:v>119.504528436904</c:v>
                </c:pt>
                <c:pt idx="13">
                  <c:v>120.238333989172</c:v>
                </c:pt>
                <c:pt idx="14">
                  <c:v>129.088862295448</c:v>
                </c:pt>
                <c:pt idx="15">
                  <c:v>131.681807893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SI 036_Data_Figure 1'!$A$6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36_Data_Figure 1'!$B$3:$Q$3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CSI 036_Data_Figure 1'!$B$6:$Q$6</c:f>
              <c:numCache>
                <c:formatCode>General</c:formatCode>
                <c:ptCount val="16"/>
                <c:pt idx="0">
                  <c:v>94.645803560639</c:v>
                </c:pt>
                <c:pt idx="1">
                  <c:v>93.1636183245137</c:v>
                </c:pt>
                <c:pt idx="2">
                  <c:v>94.5648336106089</c:v>
                </c:pt>
                <c:pt idx="3">
                  <c:v>94.5487110189871</c:v>
                </c:pt>
                <c:pt idx="4">
                  <c:v>97.1516347023038</c:v>
                </c:pt>
                <c:pt idx="5">
                  <c:v>100</c:v>
                </c:pt>
                <c:pt idx="6">
                  <c:v>101.924193615396</c:v>
                </c:pt>
                <c:pt idx="7">
                  <c:v>104.83305022991</c:v>
                </c:pt>
                <c:pt idx="8">
                  <c:v>107.918224908431</c:v>
                </c:pt>
                <c:pt idx="9">
                  <c:v>111.026015749639</c:v>
                </c:pt>
                <c:pt idx="10">
                  <c:v>115.345355800212</c:v>
                </c:pt>
                <c:pt idx="11">
                  <c:v>117.332023216262</c:v>
                </c:pt>
                <c:pt idx="12">
                  <c:v>118.72979868145</c:v>
                </c:pt>
                <c:pt idx="13">
                  <c:v>120.177824420095</c:v>
                </c:pt>
                <c:pt idx="14">
                  <c:v>123.166043735492</c:v>
                </c:pt>
                <c:pt idx="15">
                  <c:v>125.413472328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02100"/>
        <c:axId val="54919062"/>
      </c:lineChart>
      <c:barChart>
        <c:barDir val="col"/>
        <c:grouping val="clustered"/>
        <c:varyColors val="0"/>
        <c:ser>
          <c:idx val="2"/>
          <c:order val="2"/>
          <c:tx>
            <c:strRef>
              <c:f>'CSI 036_Data_Figure 1'!$A$4</c:f>
              <c:strCache>
                <c:ptCount val="1"/>
                <c:pt idx="0">
                  <c:v>Decoupling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36_Data_Figure 1'!$B$3:$Q$3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CSI 036_Data_Figure 1'!$B$4:$Q$4</c:f>
              <c:numCache>
                <c:formatCode>General</c:formatCode>
                <c:ptCount val="16"/>
                <c:pt idx="0">
                  <c:v>0</c:v>
                </c:pt>
                <c:pt idx="1">
                  <c:v>0.0125369837194584</c:v>
                </c:pt>
                <c:pt idx="2">
                  <c:v>0.0318076282642614</c:v>
                </c:pt>
                <c:pt idx="3">
                  <c:v>0.0150571611083857</c:v>
                </c:pt>
                <c:pt idx="4">
                  <c:v>-0.0240205438003429</c:v>
                </c:pt>
                <c:pt idx="5">
                  <c:v>-0.058050877346052</c:v>
                </c:pt>
                <c:pt idx="6">
                  <c:v>-0.00361573026236983</c:v>
                </c:pt>
                <c:pt idx="7">
                  <c:v>-0.0162326925306915</c:v>
                </c:pt>
                <c:pt idx="8">
                  <c:v>-0.00525744108563186</c:v>
                </c:pt>
                <c:pt idx="9">
                  <c:v>0.00967623035940057</c:v>
                </c:pt>
                <c:pt idx="10">
                  <c:v>0.000219968176245478</c:v>
                </c:pt>
                <c:pt idx="11">
                  <c:v>0.0149028864981338</c:v>
                </c:pt>
                <c:pt idx="12">
                  <c:v>-0.00652833342598558</c:v>
                </c:pt>
                <c:pt idx="13">
                  <c:v>0.00598261235036879</c:v>
                </c:pt>
                <c:pt idx="14">
                  <c:v>-0.0475606328844078</c:v>
                </c:pt>
                <c:pt idx="15">
                  <c:v>-0.001806410479952</c:v>
                </c:pt>
              </c:numCache>
            </c:numRef>
          </c:val>
        </c:ser>
        <c:gapWidth val="0"/>
        <c:overlap val="0"/>
        <c:axId val="26468210"/>
        <c:axId val="64603301"/>
      </c:barChart>
      <c:catAx>
        <c:axId val="97902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919062"/>
        <c:crossesAt val="0"/>
        <c:auto val="1"/>
        <c:lblAlgn val="ctr"/>
        <c:lblOffset val="100"/>
        <c:noMultiLvlLbl val="0"/>
      </c:catAx>
      <c:valAx>
        <c:axId val="54919062"/>
        <c:scaling>
          <c:orientation val="minMax"/>
          <c:max val="137"/>
          <c:min val="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Volume and GDP (index 1995 = 100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-0.1506480970766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902100"/>
        <c:crossesAt val="1"/>
        <c:crossBetween val="midCat"/>
      </c:valAx>
      <c:catAx>
        <c:axId val="264682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603301"/>
        <c:auto val="1"/>
        <c:lblAlgn val="ctr"/>
        <c:lblOffset val="100"/>
        <c:noMultiLvlLbl val="0"/>
      </c:catAx>
      <c:valAx>
        <c:axId val="64603301"/>
        <c:scaling>
          <c:orientation val="minMax"/>
          <c:max val="0.1"/>
          <c:min val="-0.0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Decoupling %</a:t>
                </a:r>
              </a:p>
            </c:rich>
          </c:tx>
          <c:layout>
            <c:manualLayout>
              <c:xMode val="edge"/>
              <c:yMode val="edge"/>
              <c:x val="0.960529188315941"/>
              <c:y val="0.17146993932708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4682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364755708859"/>
          <c:y val="0.944360176503034"/>
          <c:w val="0.523686853250666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projects/etc/2000/factsheets_2000/indicators/en_env_pocketbook_2000_check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Master%20Template%20-%2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EBRA/Dept$/projects/etc/2000/factsheets_2000/indicators/en_env_pocketbook_2000_check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CD3/7.4.1%20TERM%20factsheets/Final%20version/crf_1a1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brannigan/Local%20Settings/Temporary%20Internet%20Files/OLKC4F/TERM%202007%2002%20Transport%20emissions%20of%20GHG.xls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bts.gov/WINDOWS%5CTEMP%5CUSFreight97-9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pplic/Conjoncture/Template/MaquetteGraphique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gy-CO2, N2O &amp; CH4"/>
      <sheetName val="GDP"/>
      <sheetName val="energy-SO2, NOx, CO, NMVOC, NH3"/>
      <sheetName val="checkacid"/>
      <sheetName val="check"/>
      <sheetName val="CO2"/>
      <sheetName val="Tabelle1"/>
      <sheetName val="Raw Data"/>
      <sheetName val="I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w Data"/>
      <sheetName val="Indices"/>
      <sheetName val="Products"/>
      <sheetName val="Aggregate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w Data"/>
      <sheetName val="energy-CO2, N2O &amp; CH4"/>
      <sheetName val="GDP"/>
      <sheetName val="energy-SO2, NOx, CO, NMVOC, NH3"/>
      <sheetName val="checkacid"/>
      <sheetName val="check"/>
      <sheetName val="CO2"/>
      <sheetName val="Tabelle1"/>
      <sheetName val="I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T"/>
      <sheetName val="DK"/>
      <sheetName val="ES"/>
      <sheetName val="FI"/>
      <sheetName val="FR"/>
      <sheetName val="GB"/>
      <sheetName val="GR"/>
      <sheetName val="IE"/>
      <sheetName val="IT"/>
      <sheetName val="NL"/>
      <sheetName val="PT"/>
      <sheetName val="SE"/>
      <sheetName val="BG"/>
      <sheetName val="CZ"/>
      <sheetName val="EE"/>
      <sheetName val="HU"/>
      <sheetName val="LV"/>
      <sheetName val="SK"/>
      <sheetName val="EU12"/>
      <sheetName val="EU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aph all groups GHG 90-05"/>
      <sheetName val="Graph GHG EEA32 90-05"/>
      <sheetName val="GHG emissions 1990-2005"/>
      <sheetName val="GHG emiss split by gas 2005"/>
      <sheetName val="GHG emiss split by mode 2005"/>
      <sheetName val="EU12, CC1 modal split 90,05"/>
      <sheetName val="EU15 CO2 modal split 1990"/>
      <sheetName val="EU15 CO2 modal split 2005"/>
      <sheetName val="EU15 gas and mode split 90, 05"/>
      <sheetName val="EFTA CO2 modal split 2005"/>
      <sheetName val="EEA-EFTA split by gas, mode"/>
      <sheetName val="Change total GHG em"/>
      <sheetName val="Contrib to change by mode"/>
      <sheetName val="Graph contrib to change EU15"/>
      <sheetName val="Contrib to change EU15"/>
      <sheetName val="GHG  intern transport"/>
      <sheetName val="GHG emiss from intern trans"/>
      <sheetName val="Chart_CO2 Member states 90-05"/>
      <sheetName val="CO2 emissions 1990-2005"/>
      <sheetName val="CO2 emissions by mode 2005"/>
      <sheetName val="CO2 contrib to change 1990-2005"/>
      <sheetName val="EU15 N2O emis 90-05"/>
      <sheetName val="data_N2O emis 90-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 Maquette"/>
      <sheetName val="Data Import"/>
      <sheetName val="RAIL"/>
      <sheetName val="ROAD"/>
      <sheetName val="WATER"/>
      <sheetName val="ECONOMIC"/>
      <sheetName val="Graph-T"/>
      <sheetName val="DataGraphAgg"/>
      <sheetName val="Graph-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2.75" hidden="false" customHeight="false" outlineLevel="0" collapsed="false">
      <c r="A3" s="3"/>
      <c r="B3" s="4" t="n">
        <v>1990</v>
      </c>
      <c r="C3" s="4" t="n">
        <v>1991</v>
      </c>
      <c r="D3" s="4" t="n">
        <v>1992</v>
      </c>
      <c r="E3" s="4" t="n">
        <v>1993</v>
      </c>
      <c r="F3" s="4" t="n">
        <v>1994</v>
      </c>
      <c r="G3" s="4" t="n">
        <v>1995</v>
      </c>
      <c r="H3" s="4" t="n">
        <v>1996</v>
      </c>
      <c r="I3" s="4" t="n">
        <v>1997</v>
      </c>
      <c r="J3" s="4" t="n">
        <v>1998</v>
      </c>
      <c r="K3" s="4" t="n">
        <v>1999</v>
      </c>
      <c r="L3" s="4" t="n">
        <v>2000</v>
      </c>
      <c r="M3" s="4" t="n">
        <v>2001</v>
      </c>
      <c r="N3" s="4" t="n">
        <v>2002</v>
      </c>
      <c r="O3" s="4" t="n">
        <v>2003</v>
      </c>
      <c r="P3" s="4" t="n">
        <v>2004</v>
      </c>
      <c r="Q3" s="4" t="n">
        <v>2005</v>
      </c>
    </row>
    <row r="4" s="2" customFormat="true" ht="12.75" hidden="false" customHeight="false" outlineLevel="0" collapsed="false">
      <c r="A4" s="3" t="s">
        <v>1</v>
      </c>
      <c r="B4" s="5" t="n">
        <v>0</v>
      </c>
      <c r="C4" s="5" t="n">
        <v>0.0125369837194584</v>
      </c>
      <c r="D4" s="5" t="n">
        <v>0.0318076282642614</v>
      </c>
      <c r="E4" s="5" t="n">
        <v>0.0150571611083857</v>
      </c>
      <c r="F4" s="5" t="n">
        <v>-0.0240205438003429</v>
      </c>
      <c r="G4" s="5" t="n">
        <v>-0.058050877346052</v>
      </c>
      <c r="H4" s="5" t="n">
        <v>-0.00361573026236983</v>
      </c>
      <c r="I4" s="5" t="n">
        <v>-0.0162326925306915</v>
      </c>
      <c r="J4" s="5" t="n">
        <v>-0.00525744108563186</v>
      </c>
      <c r="K4" s="5" t="n">
        <v>0.00967623035940057</v>
      </c>
      <c r="L4" s="5" t="n">
        <v>0.000219968176245478</v>
      </c>
      <c r="M4" s="5" t="n">
        <v>0.0149028864981338</v>
      </c>
      <c r="N4" s="5" t="n">
        <v>-0.00652833342598558</v>
      </c>
      <c r="O4" s="5" t="n">
        <v>0.00598261235036879</v>
      </c>
      <c r="P4" s="5" t="n">
        <v>-0.0475606328844078</v>
      </c>
      <c r="Q4" s="5" t="n">
        <v>-0.001806410479952</v>
      </c>
    </row>
    <row r="5" s="2" customFormat="true" ht="12.75" hidden="false" customHeight="false" outlineLevel="0" collapsed="false">
      <c r="A5" s="3" t="s">
        <v>2</v>
      </c>
      <c r="B5" s="6" t="n">
        <v>98.1520039498378</v>
      </c>
      <c r="C5" s="6" t="n">
        <v>90.1692469761842</v>
      </c>
      <c r="D5" s="6" t="n">
        <v>88.6142190885391</v>
      </c>
      <c r="E5" s="6" t="n">
        <v>87.2650599429913</v>
      </c>
      <c r="F5" s="6" t="n">
        <v>91.8213261596576</v>
      </c>
      <c r="G5" s="6" t="n">
        <v>100</v>
      </c>
      <c r="H5" s="6" t="n">
        <v>102.292724006719</v>
      </c>
      <c r="I5" s="6" t="n">
        <v>106.919973903721</v>
      </c>
      <c r="J5" s="6" t="n">
        <v>110.645233995602</v>
      </c>
      <c r="K5" s="6" t="n">
        <v>112.730095918498</v>
      </c>
      <c r="L5" s="6" t="n">
        <v>117.089969523555</v>
      </c>
      <c r="M5" s="6" t="n">
        <v>117.331652130497</v>
      </c>
      <c r="N5" s="6" t="n">
        <v>119.504528436904</v>
      </c>
      <c r="O5" s="6" t="n">
        <v>120.238333989172</v>
      </c>
      <c r="P5" s="6" t="n">
        <v>129.088862295448</v>
      </c>
      <c r="Q5" s="6" t="n">
        <v>131.681807893668</v>
      </c>
    </row>
    <row r="6" s="2" customFormat="true" ht="12.75" hidden="false" customHeight="false" outlineLevel="0" collapsed="false">
      <c r="A6" s="3" t="s">
        <v>3</v>
      </c>
      <c r="B6" s="6" t="n">
        <v>94.645803560639</v>
      </c>
      <c r="C6" s="6" t="n">
        <v>93.1636183245137</v>
      </c>
      <c r="D6" s="6" t="n">
        <v>94.5648336106089</v>
      </c>
      <c r="E6" s="6" t="n">
        <v>94.5487110189871</v>
      </c>
      <c r="F6" s="6" t="n">
        <v>97.1516347023038</v>
      </c>
      <c r="G6" s="6" t="n">
        <v>100</v>
      </c>
      <c r="H6" s="6" t="n">
        <v>101.924193615396</v>
      </c>
      <c r="I6" s="6" t="n">
        <v>104.83305022991</v>
      </c>
      <c r="J6" s="6" t="n">
        <v>107.918224908431</v>
      </c>
      <c r="K6" s="6" t="n">
        <v>111.026015749639</v>
      </c>
      <c r="L6" s="6" t="n">
        <v>115.345355800212</v>
      </c>
      <c r="M6" s="6" t="n">
        <v>117.332023216262</v>
      </c>
      <c r="N6" s="6" t="n">
        <v>118.72979868145</v>
      </c>
      <c r="O6" s="6" t="n">
        <v>120.177824420095</v>
      </c>
      <c r="P6" s="6" t="n">
        <v>123.166043735492</v>
      </c>
      <c r="Q6" s="6" t="n">
        <v>125.413472328598</v>
      </c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7" t="s">
        <v>4</v>
      </c>
      <c r="B8" s="8"/>
    </row>
    <row r="9" customFormat="false" ht="12.75" hidden="false" customHeight="false" outlineLevel="0" collapsed="false">
      <c r="A9" s="9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8:21:57Z</dcterms:created>
  <dc:creator/>
  <dc:description/>
  <dc:language>en-US</dc:language>
  <cp:lastModifiedBy>gabrielsen</cp:lastModifiedBy>
  <dcterms:modified xsi:type="dcterms:W3CDTF">2008-12-11T21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