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.9" sheetId="1" state="visible" r:id="rId2"/>
    <sheet name="Data Fig 3.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&#13;_x0015_" vbProcedure="false">[3]CZEWT!CA$19790</definedName>
    <definedName function="false" hidden="false" name="area" vbProcedure="false">#REF!,#REF!,#REF!,#REF!,#REF!</definedName>
    <definedName function="false" hidden="false" name="BudgetRevy" vbProcedure="false">[4]EvalS1!$AK$37</definedName>
    <definedName function="false" hidden="false" name="BudgetRev_y" vbProcedure="false">[4]EvalS1!$U$21</definedName>
    <definedName function="false" hidden="false" name="CountryRange" vbProcedure="false">OFFSET([4]CtrlS!$A$2,0,0,COUNTA([4]CtrlS!$A$2:$A$37),1)</definedName>
    <definedName function="false" hidden="false" name="CSECategoryRange" vbProcedure="false">OFFSET([4]CtrlS!$C$41,0,0,COUNTA([4]CtrlS!$C$41:$C$55),1)</definedName>
    <definedName function="false" hidden="false" name="CT" vbProcedure="false">[5]CZEWT!$S$19</definedName>
    <definedName function="false" hidden="false" name="GSSERange" vbProcedure="false">OFFSET([4]CtrlS!$F$41,0,0,COUNTA([4]CtrlS!$F$41:$F$72),1)</definedName>
    <definedName function="false" hidden="false" name="InvComb" vbProcedure="false">'[7]'!$B$11</definedName>
    <definedName function="false" hidden="false" name="MT" vbProcedure="false">[5]CZEWT!$BJ$62</definedName>
    <definedName function="false" hidden="false" name="NZLPKQP" vbProcedure="false">#REF!</definedName>
    <definedName function="false" hidden="false" name="PercentageOfGDPy" vbProcedure="false">[4]EvalS1!$U$21</definedName>
    <definedName function="false" hidden="false" name="POLBADPA" vbProcedure="false">[6]POLBA!$A$22:$N$22</definedName>
    <definedName function="false" hidden="false" name="POLBAFAD" vbProcedure="false">[6]FEED!$A$73:$N$73</definedName>
    <definedName function="false" hidden="false" name="POLBAGSE" vbProcedure="false">[6]POLBA!$A$26:$N$26</definedName>
    <definedName function="false" hidden="false" name="POLBALEV" vbProcedure="false">[6]POLBA!$A$12:$N$12</definedName>
    <definedName function="false" hidden="false" name="POLBAMPS" vbProcedure="false">[6]POLBA!$A$18:$N$18</definedName>
    <definedName function="false" hidden="false" name="POLBAMTR" vbProcedure="false">[6]POLBA!$A$55:$N$55</definedName>
    <definedName function="false" hidden="false" name="POLBAOTH" vbProcedure="false">[6]POLBA!$A$30:$N$30</definedName>
    <definedName function="false" hidden="false" name="POLBAOTR" vbProcedure="false">[6]POLBA!$A$57:$N$57</definedName>
    <definedName function="false" hidden="false" name="POLBAQC" vbProcedure="false">[6]POLBA!$A$49:$N$49</definedName>
    <definedName function="false" hidden="false" name="POLBAQCV" vbProcedure="false">[6]POLBA!$A$51:$N$51</definedName>
    <definedName function="false" hidden="false" name="POLBAQP" vbProcedure="false">[6]POLBA!$A$9:$N$9</definedName>
    <definedName function="false" hidden="false" name="POLBAQPV" vbProcedure="false">[6]POLBA!$A$11:$N$11</definedName>
    <definedName function="false" hidden="false" name="POLBARIC" vbProcedure="false">[6]POLBA!$A$24:$N$24</definedName>
    <definedName function="false" hidden="false" name="POLBASNA" vbProcedure="false">[6]POLBA!$A$28:$N$28</definedName>
    <definedName function="false" hidden="false" name="POLBFDPA" vbProcedure="false">[6]POLBF!$A$22:$N$22</definedName>
    <definedName function="false" hidden="false" name="polbffad" vbProcedure="false">[6]FEED!$A$66:$O$66</definedName>
    <definedName function="false" hidden="false" name="POLBFGSE" vbProcedure="false">[6]POLBF!$A$26:$N$26</definedName>
    <definedName function="false" hidden="false" name="POLBFLEV" vbProcedure="false">[6]POLBF!$A$12:$N$12</definedName>
    <definedName function="false" hidden="false" name="POLBFMPS" vbProcedure="false">[6]POLBF!$A$18:$N$18</definedName>
    <definedName function="false" hidden="false" name="POLBFMTR" vbProcedure="false">[6]POLBF!$A$55:$N$55</definedName>
    <definedName function="false" hidden="false" name="POLBFOTH" vbProcedure="false">[6]POLBF!$A$30:$N$30</definedName>
    <definedName function="false" hidden="false" name="POLBFOTR" vbProcedure="false">[6]POLBF!$A$57:$N$57</definedName>
    <definedName function="false" hidden="false" name="POLBFQC" vbProcedure="false">[6]POLBF!$A$49:$N$49</definedName>
    <definedName function="false" hidden="false" name="POLBFQCV" vbProcedure="false">[6]POLBF!$A$51:$N$51</definedName>
    <definedName function="false" hidden="false" name="POLBFQP" vbProcedure="false">[6]POLBF!$A$9:$N$9</definedName>
    <definedName function="false" hidden="false" name="POLBFQPV" vbProcedure="false">[6]POLBF!$A$11:$N$11</definedName>
    <definedName function="false" hidden="false" name="POLBFRIC" vbProcedure="false">[6]POLBF!$A$24:$N$24</definedName>
    <definedName function="false" hidden="false" name="POLBFSNA" vbProcedure="false">[6]POLBF!$A$28:$N$28</definedName>
    <definedName function="false" hidden="false" name="POLBSDPA" vbProcedure="false">[6]POLBS!$A$22:$N$22</definedName>
    <definedName function="false" hidden="false" name="POLBSFAD" vbProcedure="false">[6]FEED!$A$75:$N$75</definedName>
    <definedName function="false" hidden="false" name="POLBSGSE" vbProcedure="false">[6]POLBS!$A$26:$N$26</definedName>
    <definedName function="false" hidden="false" name="POLBSLEV" vbProcedure="false">[6]POLBS!$A$12:$N$12</definedName>
    <definedName function="false" hidden="false" name="POLBSMPS" vbProcedure="false">[6]POLBS!$A$18:$N$18</definedName>
    <definedName function="false" hidden="false" name="POLBSMTR" vbProcedure="false">[6]POLBS!$A$55:$N$55</definedName>
    <definedName function="false" hidden="false" name="POLBSOTH" vbProcedure="false">[6]POLBS!$A$30:$N$30</definedName>
    <definedName function="false" hidden="false" name="POLBSOTR" vbProcedure="false">[6]POLBS!$A$57:$N$57</definedName>
    <definedName function="false" hidden="false" name="POLBSQC" vbProcedure="false">[6]POLBS!$A$49:$N$49</definedName>
    <definedName function="false" hidden="false" name="POLBSQCV" vbProcedure="false">[6]POLBS!$A$51:$N$51</definedName>
    <definedName function="false" hidden="false" name="POLBSQP" vbProcedure="false">[6]POLBS!$A$9:$N$9</definedName>
    <definedName function="false" hidden="false" name="POLBSQPV" vbProcedure="false">[6]POLBS!$A$11:$N$11</definedName>
    <definedName function="false" hidden="false" name="POLBSRIC" vbProcedure="false">[6]POLBS!$A$24:$N$24</definedName>
    <definedName function="false" hidden="false" name="POLBSSNA" vbProcedure="false">[6]POLBS!$A$28:$N$28</definedName>
    <definedName function="false" hidden="false" name="POLEGDPA" vbProcedure="false">[6]POLEG!$A$22:$N$22</definedName>
    <definedName function="false" hidden="false" name="polegfad" vbProcedure="false">[6]FEED!$A$70:$O$70</definedName>
    <definedName function="false" hidden="false" name="POLEGGSE" vbProcedure="false">[6]POLEG!$A$26:$N$26</definedName>
    <definedName function="false" hidden="false" name="POLEGLEV" vbProcedure="false">[6]POLEG!$A$12:$N$12</definedName>
    <definedName function="false" hidden="false" name="POLEGMPS" vbProcedure="false">[6]POLEG!$A$18:$N$18</definedName>
    <definedName function="false" hidden="false" name="POLEGMTR" vbProcedure="false">[6]POLEG!$A$55:$N$55</definedName>
    <definedName function="false" hidden="false" name="POLEGOTH" vbProcedure="false">[6]POLEG!$A$30:$N$30</definedName>
    <definedName function="false" hidden="false" name="POLEGOTR" vbProcedure="false">[6]POLEG!$A$57:$N$57</definedName>
    <definedName function="false" hidden="false" name="POLEGQC" vbProcedure="false">[6]POLEG!$A$49:$N$49</definedName>
    <definedName function="false" hidden="false" name="POLEGQCV" vbProcedure="false">[6]POLEG!$A$51:$N$51</definedName>
    <definedName function="false" hidden="false" name="POLEGQP" vbProcedure="false">[6]POLEG!$A$9:$N$9</definedName>
    <definedName function="false" hidden="false" name="POLEGQPV" vbProcedure="false">[6]POLEG!$A$11:$N$11</definedName>
    <definedName function="false" hidden="false" name="POLEGRIC" vbProcedure="false">[6]POLEG!$A$24:$N$24</definedName>
    <definedName function="false" hidden="false" name="POLEGSNA" vbProcedure="false">[6]POLEG!$A$28:$N$28</definedName>
    <definedName function="false" hidden="false" name="POLMADPA" vbProcedure="false">[6]POLMA!$A$22:$N$22</definedName>
    <definedName function="false" hidden="false" name="POLMAFAD" vbProcedure="false">[6]FEED!$A$80:$N$80</definedName>
    <definedName function="false" hidden="false" name="POLMAGSE" vbProcedure="false">[6]POLMA!$A$26:$N$26</definedName>
    <definedName function="false" hidden="false" name="POLMALEV" vbProcedure="false">[6]POLMA!$A$12:$N$12</definedName>
    <definedName function="false" hidden="false" name="POLMAMPS" vbProcedure="false">[6]POLMA!$A$18:$N$18</definedName>
    <definedName function="false" hidden="false" name="POLMAMTR" vbProcedure="false">[6]POLMA!$A$55:$N$55</definedName>
    <definedName function="false" hidden="false" name="POLMAOTH" vbProcedure="false">[6]POLMA!$A$30:$N$30</definedName>
    <definedName function="false" hidden="false" name="POLMAOTR" vbProcedure="false">[6]POLMA!$A$57:$N$57</definedName>
    <definedName function="false" hidden="false" name="POLMAQC" vbProcedure="false">[6]POLMA!$A$49:$N$49</definedName>
    <definedName function="false" hidden="false" name="POLMAQCV" vbProcedure="false">[6]POLMA!$A$51:$N$51</definedName>
    <definedName function="false" hidden="false" name="POLMAQP" vbProcedure="false">[6]POLMA!$A$9:$N$9</definedName>
    <definedName function="false" hidden="false" name="POLMAQPV" vbProcedure="false">[6]POLMA!$A$11:$N$11</definedName>
    <definedName function="false" hidden="false" name="POLMARIC" vbProcedure="false">[6]POLMA!$A$24:$N$24</definedName>
    <definedName function="false" hidden="false" name="POLMASNA" vbProcedure="false">[6]POLMA!$A$28:$N$28</definedName>
    <definedName function="false" hidden="false" name="POLMKDPA" vbProcedure="false">[6]POLMK!$A$22:$N$22</definedName>
    <definedName function="false" hidden="false" name="polmkfad" vbProcedure="false">[6]FEED!$A$65:$O$65</definedName>
    <definedName function="false" hidden="false" name="POLMKGSE" vbProcedure="false">[6]POLMK!$A$26:$N$26</definedName>
    <definedName function="false" hidden="false" name="POLMKLEV" vbProcedure="false">[6]POLMK!$A$12:$N$12</definedName>
    <definedName function="false" hidden="false" name="POLMKMPS" vbProcedure="false">[6]POLMK!$A$18:$N$18</definedName>
    <definedName function="false" hidden="false" name="POLMKMTR" vbProcedure="false">[6]POLMK!$A$55:$N$55</definedName>
    <definedName function="false" hidden="false" name="POLMKOTH" vbProcedure="false">[6]POLMK!$A$30:$N$30</definedName>
    <definedName function="false" hidden="false" name="POLMKOTR" vbProcedure="false">[6]POLMK!$A$57:$N$57</definedName>
    <definedName function="false" hidden="false" name="POLMKQC" vbProcedure="false">[6]POLMK!$A$49:$N$49</definedName>
    <definedName function="false" hidden="false" name="POLMKQCV" vbProcedure="false">[6]POLMK!$A$51:$N$51</definedName>
    <definedName function="false" hidden="false" name="POLMKQP" vbProcedure="false">[6]POLMK!$A$9:$N$9</definedName>
    <definedName function="false" hidden="false" name="POLMKQPV" vbProcedure="false">[6]POLMK!$A$11:$N$11</definedName>
    <definedName function="false" hidden="false" name="POLMKRIC" vbProcedure="false">[6]POLMK!$A$24:$N$24</definedName>
    <definedName function="false" hidden="false" name="POLMKSNA" vbProcedure="false">[6]POLMK!$A$28:$N$28</definedName>
    <definedName function="false" hidden="false" name="POLOGDPA" vbProcedure="false">[6]POLOG!$A$22:$N$22</definedName>
    <definedName function="false" hidden="false" name="POLOGFAD" vbProcedure="false">[6]FEED!$A$81:$N$81</definedName>
    <definedName function="false" hidden="false" name="POLOGGSE" vbProcedure="false">[6]POLOG!$A$26:$N$26</definedName>
    <definedName function="false" hidden="false" name="POLOGLEV" vbProcedure="false">[6]POLOG!$A$12:$N$12</definedName>
    <definedName function="false" hidden="false" name="POLOGMPS" vbProcedure="false">[6]POLOG!$A$18:$N$18</definedName>
    <definedName function="false" hidden="false" name="POLOGMTR" vbProcedure="false">[6]POLOG!$A$55:$N$55</definedName>
    <definedName function="false" hidden="false" name="POLOGOTH" vbProcedure="false">[6]POLOG!$A$30:$N$30</definedName>
    <definedName function="false" hidden="false" name="POLOGOTR" vbProcedure="false">[6]POLOG!$A$57:$N$57</definedName>
    <definedName function="false" hidden="false" name="POLOGQC" vbProcedure="false">[6]POLOG!$A$49:$N$49</definedName>
    <definedName function="false" hidden="false" name="POLOGQCV" vbProcedure="false">[6]POLOG!$A$51:$N$51</definedName>
    <definedName function="false" hidden="false" name="POLOGQP" vbProcedure="false">[6]POLOG!$A$9:$N$9</definedName>
    <definedName function="false" hidden="false" name="POLOGQPV" vbProcedure="false">[6]POLOG!$A$11:$N$11</definedName>
    <definedName function="false" hidden="false" name="POLOGRIC" vbProcedure="false">[6]POLOG!$A$24:$N$24</definedName>
    <definedName function="false" hidden="false" name="POLOGSNA" vbProcedure="false">[6]POLOG!$A$28:$N$28</definedName>
    <definedName function="false" hidden="false" name="POLOSDPA" vbProcedure="false">[6]POLOS!$A$22:$N$22</definedName>
    <definedName function="false" hidden="false" name="POLOSFAD" vbProcedure="false">[6]FEED!$A$78:$N$78</definedName>
    <definedName function="false" hidden="false" name="POLOSGSE" vbProcedure="false">[6]POLOS!$A$26:$N$26</definedName>
    <definedName function="false" hidden="false" name="POLOSLEV" vbProcedure="false">[6]POLOS!$A$12:$N$12</definedName>
    <definedName function="false" hidden="false" name="POLOSMPS" vbProcedure="false">[6]POLOS!$A$18:$N$18</definedName>
    <definedName function="false" hidden="false" name="POLOSMTR" vbProcedure="false">[6]POLOS!$A$55:$N$55</definedName>
    <definedName function="false" hidden="false" name="POLOSOTH" vbProcedure="false">[6]POLOS!$A$30:$N$30</definedName>
    <definedName function="false" hidden="false" name="POLOSOTR" vbProcedure="false">[6]POLOS!$A$57:$N$57</definedName>
    <definedName function="false" hidden="false" name="POLOSQC" vbProcedure="false">[6]POLOS!$A$49:$N$49</definedName>
    <definedName function="false" hidden="false" name="POLOSQCV" vbProcedure="false">[6]POLOS!$A$51:$N$51</definedName>
    <definedName function="false" hidden="false" name="POLOSQP" vbProcedure="false">[6]POLOS!$A$9:$N$9</definedName>
    <definedName function="false" hidden="false" name="POLOSQPV" vbProcedure="false">[6]POLOS!$A$11:$N$11</definedName>
    <definedName function="false" hidden="false" name="POLOSRIC" vbProcedure="false">[6]POLOS!$A$24:$N$24</definedName>
    <definedName function="false" hidden="false" name="POLOSSNA" vbProcedure="false">[6]POLOS!$A$28:$N$28</definedName>
    <definedName function="false" hidden="false" name="POLOTDPA" vbProcedure="false">[6]POLOT!$A$22:$N$22</definedName>
    <definedName function="false" hidden="false" name="POLotFAD" vbProcedure="false">[6]FEED!$A$76:$N$76</definedName>
    <definedName function="false" hidden="false" name="POLOTGSE" vbProcedure="false">[6]POLOT!$A$26:$N$26</definedName>
    <definedName function="false" hidden="false" name="POLOTLEV" vbProcedure="false">[6]POLOT!$A$12:$N$12</definedName>
    <definedName function="false" hidden="false" name="POLOTMPS" vbProcedure="false">[6]POLOT!$A$18:$N$18</definedName>
    <definedName function="false" hidden="false" name="POLOTMTR" vbProcedure="false">[6]POLOT!$A$55:$N$55</definedName>
    <definedName function="false" hidden="false" name="POLOTOTH" vbProcedure="false">[6]POLOT!$A$30:$N$30</definedName>
    <definedName function="false" hidden="false" name="POLOTOTR" vbProcedure="false">[6]POLOT!$A$57:$N$57</definedName>
    <definedName function="false" hidden="false" name="POLOTQC" vbProcedure="false">[6]POLOT!$A$49:$N$49</definedName>
    <definedName function="false" hidden="false" name="POLOTQCV" vbProcedure="false">[6]POLOT!$A$51:$N$51</definedName>
    <definedName function="false" hidden="false" name="POLOTQP" vbProcedure="false">[6]POLOT!$A$9:$N$9</definedName>
    <definedName function="false" hidden="false" name="POLOTQPV" vbProcedure="false">[6]POLOT!$A$11:$N$11</definedName>
    <definedName function="false" hidden="false" name="POLOTric" vbProcedure="false">[6]POLOT!$A$24:$N$24</definedName>
    <definedName function="false" hidden="false" name="POLOTSNA" vbProcedure="false">[6]POLOT!$A$28:$N$28</definedName>
    <definedName function="false" hidden="false" name="POLPKDPA" vbProcedure="false">[6]POLPK!$A$22:$N$22</definedName>
    <definedName function="false" hidden="false" name="polpkfad" vbProcedure="false">[6]FEED!$A$67:$O$67</definedName>
    <definedName function="false" hidden="false" name="POLPKGSE" vbProcedure="false">[6]POLPK!$A$26:$N$26</definedName>
    <definedName function="false" hidden="false" name="POLPKLEV" vbProcedure="false">[6]POLPK!$A$12:$N$12</definedName>
    <definedName function="false" hidden="false" name="POLPKMPS" vbProcedure="false">[6]POLPK!$A$18:$N$18</definedName>
    <definedName function="false" hidden="false" name="POLPKMTR" vbProcedure="false">[6]POLPK!$A$55:$N$55</definedName>
    <definedName function="false" hidden="false" name="POLPKOTH" vbProcedure="false">[6]POLPK!$A$30:$N$30</definedName>
    <definedName function="false" hidden="false" name="POLPKOTR" vbProcedure="false">[6]POLPK!$A$57:$N$57</definedName>
    <definedName function="false" hidden="false" name="POLPKQC" vbProcedure="false">[6]POLPK!$A$49:$N$49</definedName>
    <definedName function="false" hidden="false" name="POLPKQCV" vbProcedure="false">[6]POLPK!$A$51:$N$51</definedName>
    <definedName function="false" hidden="false" name="POLPKQP" vbProcedure="false">[6]POLPK!$A$9:$N$9</definedName>
    <definedName function="false" hidden="false" name="POLPKQPV" vbProcedure="false">[6]POLPK!$A$11:$N$11</definedName>
    <definedName function="false" hidden="false" name="POLPKRIC" vbProcedure="false">[6]POLPK!$A$24:$N$24</definedName>
    <definedName function="false" hidden="false" name="POLPKSNA" vbProcedure="false">[6]POLPK!$A$28:$N$28</definedName>
    <definedName function="false" hidden="false" name="POLPTDPA" vbProcedure="false">[6]POLPT!$A$22:$N$22</definedName>
    <definedName function="false" hidden="false" name="polptfad" vbProcedure="false">[6]FEED!$A$68:$O$68</definedName>
    <definedName function="false" hidden="false" name="POLPTGSE" vbProcedure="false">[6]POLPT!$A$26:$N$26</definedName>
    <definedName function="false" hidden="false" name="POLPTLEV" vbProcedure="false">[6]POLPT!$A$12:$N$12</definedName>
    <definedName function="false" hidden="false" name="POLPTMPS" vbProcedure="false">[6]POLPT!$A$18:$N$18</definedName>
    <definedName function="false" hidden="false" name="POLPTMTR" vbProcedure="false">[6]POLPT!$A$55:$N$55</definedName>
    <definedName function="false" hidden="false" name="POLPTOTH" vbProcedure="false">[6]POLPT!$A$30:$N$30</definedName>
    <definedName function="false" hidden="false" name="POLPTOTR" vbProcedure="false">[6]POLPT!$A$57:$N$57</definedName>
    <definedName function="false" hidden="false" name="POLPTQC" vbProcedure="false">[6]POLPT!$A$49:$N$49</definedName>
    <definedName function="false" hidden="false" name="POLPTQCV" vbProcedure="false">[6]POLPT!$A$51:$N$51</definedName>
    <definedName function="false" hidden="false" name="POLPTQP" vbProcedure="false">[6]POLPT!$A$9:$N$9</definedName>
    <definedName function="false" hidden="false" name="POLPTQPV" vbProcedure="false">[6]POLPT!$A$11:$N$11</definedName>
    <definedName function="false" hidden="false" name="POLPTRIC" vbProcedure="false">[6]POLPT!$A$24:$N$24</definedName>
    <definedName function="false" hidden="false" name="POLPTSNA" vbProcedure="false">[6]POLPT!$A$28:$N$28</definedName>
    <definedName function="false" hidden="false" name="POLRIDPA" vbProcedure="false">[6]POLRI!$A$22:$N$22</definedName>
    <definedName function="false" hidden="false" name="POLRIFAD" vbProcedure="false">[6]FEED!$A$71:$N$71</definedName>
    <definedName function="false" hidden="false" name="POLRIGSE" vbProcedure="false">[6]POLRI!$A$26:$N$26</definedName>
    <definedName function="false" hidden="false" name="POLRILEV" vbProcedure="false">[6]POLRI!$A$12:$N$12</definedName>
    <definedName function="false" hidden="false" name="POLRIMPS" vbProcedure="false">[6]POLRI!$A$18:$N$18</definedName>
    <definedName function="false" hidden="false" name="POLRIMTR" vbProcedure="false">[6]POLRI!$A$55:$N$55</definedName>
    <definedName function="false" hidden="false" name="POLRIOTH" vbProcedure="false">[6]POLRI!$A$30:$N$30</definedName>
    <definedName function="false" hidden="false" name="POLRIOTR" vbProcedure="false">[6]POLRI!$A$57:$N$57</definedName>
    <definedName function="false" hidden="false" name="POLRIQC" vbProcedure="false">[6]POLRI!$A$49:$N$49</definedName>
    <definedName function="false" hidden="false" name="POLRIQCV" vbProcedure="false">[6]POLRI!$A$51:$N$51</definedName>
    <definedName function="false" hidden="false" name="POLRIQP" vbProcedure="false">[6]POLRI!$A$9:$N$9</definedName>
    <definedName function="false" hidden="false" name="POLRIQPV" vbProcedure="false">[6]POLRI!$A$11:$N$11</definedName>
    <definedName function="false" hidden="false" name="POLRIRIC" vbProcedure="false">[6]POLRI!$A$24:$N$24</definedName>
    <definedName function="false" hidden="false" name="POLRISNA" vbProcedure="false">[6]POLRI!$A$28:$N$28</definedName>
    <definedName function="false" hidden="false" name="POLRPDPA" vbProcedure="false">[6]POLRP!$A$22:$N$22</definedName>
    <definedName function="false" hidden="false" name="POLrpFAD" vbProcedure="false">[6]FEED!$A$77:$N$77</definedName>
    <definedName function="false" hidden="false" name="POLRPGSE" vbProcedure="false">[6]POLRP!$A$26:$N$26</definedName>
    <definedName function="false" hidden="false" name="POLRPLEV" vbProcedure="false">[6]POLRP!$A$12:$N$12</definedName>
    <definedName function="false" hidden="false" name="POLRPMPS" vbProcedure="false">[6]POLRP!$A$18:$N$18</definedName>
    <definedName function="false" hidden="false" name="POLRPMTR" vbProcedure="false">[6]POLRP!$A$55:$N$55</definedName>
    <definedName function="false" hidden="false" name="POLRPOTH" vbProcedure="false">[6]POLRP!$A$30:$N$30</definedName>
    <definedName function="false" hidden="false" name="POLRPOTR" vbProcedure="false">[6]POLRP!$A$57:$N$57</definedName>
    <definedName function="false" hidden="false" name="POLRPQC" vbProcedure="false">[6]POLRP!$A$49:$N$49</definedName>
    <definedName function="false" hidden="false" name="POLRPQCV" vbProcedure="false">[6]POLRP!$A$51:$N$51</definedName>
    <definedName function="false" hidden="false" name="POLRPQP" vbProcedure="false">[6]POLRP!$A$9:$N$9</definedName>
    <definedName function="false" hidden="false" name="POLRPQPV" vbProcedure="false">[6]POLRP!$A$11:$N$11</definedName>
    <definedName function="false" hidden="false" name="POLRPRiC" vbProcedure="false">[6]POLRP!$A$24:$N$24</definedName>
    <definedName function="false" hidden="false" name="POLRPSNA" vbProcedure="false">[6]POLRP!$A$28:$N$28</definedName>
    <definedName function="false" hidden="false" name="POLRSDPA" vbProcedure="false">[6]POLRS!$A$22:$N$22</definedName>
    <definedName function="false" hidden="false" name="POLRSFAD" vbProcedure="false">[6]FEED!$A$79:$N$79</definedName>
    <definedName function="false" hidden="false" name="POLRSGSE" vbProcedure="false">[6]POLRS!$A$26:$N$26</definedName>
    <definedName function="false" hidden="false" name="POLRSLEV" vbProcedure="false">[6]POLRS!$A$12:$N$12</definedName>
    <definedName function="false" hidden="false" name="POLRSMPS" vbProcedure="false">[6]POLRS!$A$18:$N$18</definedName>
    <definedName function="false" hidden="false" name="POLRSMTR" vbProcedure="false">[6]POLRS!$A$55:$N$55</definedName>
    <definedName function="false" hidden="false" name="POLRSOTH" vbProcedure="false">[6]POLRS!$A$30:$N$30</definedName>
    <definedName function="false" hidden="false" name="POLRSOTR" vbProcedure="false">[6]POLRS!$A$57:$N$57</definedName>
    <definedName function="false" hidden="false" name="POLRSQC" vbProcedure="false">[6]POLRS!$A$49:$N$49</definedName>
    <definedName function="false" hidden="false" name="POLRSQCV" vbProcedure="false">[6]POLRS!$A$51:$N$51</definedName>
    <definedName function="false" hidden="false" name="POLRSQP" vbProcedure="false">[6]POLRS!$A$9:$N$9</definedName>
    <definedName function="false" hidden="false" name="POLRSQPV" vbProcedure="false">[6]POLRS!$A$11:$N$11</definedName>
    <definedName function="false" hidden="false" name="POLRSRIC" vbProcedure="false">[6]POLRS!$A$24:$N$24</definedName>
    <definedName function="false" hidden="false" name="POLRSSNA" vbProcedure="false">[6]POLRS!$A$28:$N$28</definedName>
    <definedName function="false" hidden="false" name="POLSFDPA" vbProcedure="false">[6]POLSF!$A$22:$N$22</definedName>
    <definedName function="false" hidden="false" name="POLSFFAD" vbProcedure="false">[6]FEED!$A$74:$N$74</definedName>
    <definedName function="false" hidden="false" name="POLSFGSE" vbProcedure="false">[6]POLSF!$A$26:$N$26</definedName>
    <definedName function="false" hidden="false" name="POLSFLEV" vbProcedure="false">[6]POLSF!$A$12:$N$12</definedName>
    <definedName function="false" hidden="false" name="POLSFMPS" vbProcedure="false">[6]POLSF!$A$18:$N$18</definedName>
    <definedName function="false" hidden="false" name="POLSFMTR" vbProcedure="false">[6]POLSF!$A$55:$N$55</definedName>
    <definedName function="false" hidden="false" name="POLSFOTH" vbProcedure="false">[6]POLSF!$A$30:$N$30</definedName>
    <definedName function="false" hidden="false" name="POLSFOTR" vbProcedure="false">[6]POLSF!$A$57:$N$57</definedName>
    <definedName function="false" hidden="false" name="POLSFQC" vbProcedure="false">[6]POLSF!$A$49:$N$49</definedName>
    <definedName function="false" hidden="false" name="POLSFQCV" vbProcedure="false">[6]POLSF!$A$51:$N$51</definedName>
    <definedName function="false" hidden="false" name="POLSFQP" vbProcedure="false">[6]POLSF!$A$9:$N$9</definedName>
    <definedName function="false" hidden="false" name="POLSFQPV" vbProcedure="false">[6]POLSF!$A$11:$N$11</definedName>
    <definedName function="false" hidden="false" name="POLSFRIC" vbProcedure="false">[6]POLSF!$A$24:$N$24</definedName>
    <definedName function="false" hidden="false" name="POLSFSNA" vbProcedure="false">[6]POLSF!$A$28:$N$28</definedName>
    <definedName function="false" hidden="false" name="POLSHDPA" vbProcedure="false">[6]POLSH!$A$22:$N$22</definedName>
    <definedName function="false" hidden="false" name="polshfad" vbProcedure="false">[6]FEED!$A$69:$O$69</definedName>
    <definedName function="false" hidden="false" name="POLSHGSE" vbProcedure="false">[6]POLSH!$A$26:$N$26</definedName>
    <definedName function="false" hidden="false" name="POLSHLEV" vbProcedure="false">[6]POLSH!$A$12:$N$12</definedName>
    <definedName function="false" hidden="false" name="POLSHMPS" vbProcedure="false">[6]POLSH!$A$18:$N$18</definedName>
    <definedName function="false" hidden="false" name="POLSHMTR" vbProcedure="false">[6]POLSH!$A$55:$N$55</definedName>
    <definedName function="false" hidden="false" name="POLSHOTH" vbProcedure="false">[6]POLSH!$A$30:$N$30</definedName>
    <definedName function="false" hidden="false" name="POLSHOTR" vbProcedure="false">[6]POLSH!$A$57:$N$57</definedName>
    <definedName function="false" hidden="false" name="POLSHQC" vbProcedure="false">[6]POLSH!$A$49:$N$49</definedName>
    <definedName function="false" hidden="false" name="POLSHQCV" vbProcedure="false">[6]POLSH!$A$51:$N$51</definedName>
    <definedName function="false" hidden="false" name="POLSHQP" vbProcedure="false">[6]POLSH!$A$9:$N$9</definedName>
    <definedName function="false" hidden="false" name="POLSHQPV" vbProcedure="false">[6]POLSH!$A$11:$N$11</definedName>
    <definedName function="false" hidden="false" name="POLSHRIC" vbProcedure="false">[6]POLSH!$A$24:$N$24</definedName>
    <definedName function="false" hidden="false" name="POLSHSNA" vbProcedure="false">[6]POLSH!$A$28:$N$28</definedName>
    <definedName function="false" hidden="false" name="POLWLDPA" vbProcedure="false">[6]POLWL!$A$22:$N$22</definedName>
    <definedName function="false" hidden="false" name="POLWLFAD" vbProcedure="false">[6]FEED!$A$64:$N$64</definedName>
    <definedName function="false" hidden="false" name="POLWLGSE" vbProcedure="false">[6]POLWL!$A$26:$N$26</definedName>
    <definedName function="false" hidden="false" name="POLWLLEV" vbProcedure="false">[6]POLWL!$A$12:$N$12</definedName>
    <definedName function="false" hidden="false" name="POLWLMPS" vbProcedure="false">[6]POLWL!$A$18:$N$18</definedName>
    <definedName function="false" hidden="false" name="POLWLMTR" vbProcedure="false">[6]POLWL!$A$55:$N$55</definedName>
    <definedName function="false" hidden="false" name="POLWLOTH" vbProcedure="false">[6]POLWL!$A$30:$N$30</definedName>
    <definedName function="false" hidden="false" name="POLWLOTR" vbProcedure="false">[6]POLWL!$A$57:$N$57</definedName>
    <definedName function="false" hidden="false" name="POLWLQC" vbProcedure="false">[6]POLWL!$A$49:$N$49</definedName>
    <definedName function="false" hidden="false" name="POLWLQCV" vbProcedure="false">[6]POLWL!$A$51:$N$51</definedName>
    <definedName function="false" hidden="false" name="POLWLQP" vbProcedure="false">[6]POLWL!$A$9:$N$9</definedName>
    <definedName function="false" hidden="false" name="POLWLQPV" vbProcedure="false">[6]POLWL!$A$11:$N$11</definedName>
    <definedName function="false" hidden="false" name="POLWLRIC" vbProcedure="false">[6]POLWL!$A$24:$N$24</definedName>
    <definedName function="false" hidden="false" name="POLWLSNA" vbProcedure="false">[6]POLWL!$A$28:$N$28</definedName>
    <definedName function="false" hidden="false" name="POLWTDPA" vbProcedure="false">[6]POLWT!$A$22:$N$22</definedName>
    <definedName function="false" hidden="false" name="POLWTFAD" vbProcedure="false">[6]FEED!$A$82:$N$82</definedName>
    <definedName function="false" hidden="false" name="POLWTGSE" vbProcedure="false">[6]POLWT!$A$26:$N$26</definedName>
    <definedName function="false" hidden="false" name="POLWTLEV" vbProcedure="false">[6]POLWT!$A$12:$N$12</definedName>
    <definedName function="false" hidden="false" name="POLWTMPS" vbProcedure="false">[6]POLWT!$A$18:$N$18</definedName>
    <definedName function="false" hidden="false" name="POLWTMTR" vbProcedure="false">[6]POLWT!$A$55:$N$55</definedName>
    <definedName function="false" hidden="false" name="POLWTOTH" vbProcedure="false">[6]POLWT!$A$30:$N$30</definedName>
    <definedName function="false" hidden="false" name="POLWTOTR" vbProcedure="false">[6]POLWT!$A$57:$N$57</definedName>
    <definedName function="false" hidden="false" name="POLWTQC" vbProcedure="false">[6]POLWT!$A$49:$N$49</definedName>
    <definedName function="false" hidden="false" name="POLWTQCV" vbProcedure="false">[6]POLWT!$A$51:$N$51</definedName>
    <definedName function="false" hidden="false" name="POLWTQP" vbProcedure="false">[6]POLWT!$A$9:$N$9</definedName>
    <definedName function="false" hidden="false" name="POLWTQPV" vbProcedure="false">[6]POLWT!$A$11:$N$11</definedName>
    <definedName function="false" hidden="false" name="POLWTRIC" vbProcedure="false">[6]POLWT!$A$24:$N$24</definedName>
    <definedName function="false" hidden="false" name="POLWTSNA" vbProcedure="false">[6]POLWT!$A$28:$N$28</definedName>
    <definedName function="false" hidden="false" name="Print_Area_MI" vbProcedure="false">#REF!</definedName>
    <definedName function="false" hidden="false" name="ProductRange" vbProcedure="false">OFFSET([4]CtrlS!$A$111,0,0,COUNTA([4]CtrlS!$A$111:$A$135),1)</definedName>
    <definedName function="false" hidden="false" name="PSECategoryRange" vbProcedure="false">OFFSET([4]CtrlS!$B$41,0,0,COUNTA([4]CtrlS!$B$41:$B$55),1)</definedName>
    <definedName function="false" hidden="false" name="TotalTSEy" vbProcedure="false">[4]EvalS1!$AH$34</definedName>
    <definedName function="false" hidden="false" name="toto" vbProcedure="false">{"view1",#N/A,FALSE,"EECDATA";"view2",#N/A,FALSE,"EECDATA"}</definedName>
    <definedName function="false" hidden="false" name="toto2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TP" vbProcedure="false">[5]CZEWT!$BJ$62</definedName>
    <definedName function="false" hidden="false" name="TransfromConsy" vbProcedure="false">[4]EvalS1!$AI$35</definedName>
    <definedName function="false" hidden="false" name="TransfromCons_y" vbProcedure="false">[4]EvalS1!$U$21</definedName>
    <definedName function="false" hidden="false" name="TransfromTaxy" vbProcedure="false">[4]EvalS1!$AJ$36</definedName>
    <definedName function="false" hidden="false" name="TransfromTax_y" vbProcedure="false">[4]EvalS1!$U$21</definedName>
    <definedName function="false" hidden="false" name="TSEy" vbProcedure="false">[4]EvalS1!$U$21</definedName>
    <definedName function="false" hidden="false" name="TURBFCTI" vbProcedure="false">#REF!</definedName>
    <definedName function="false" hidden="false" name="TURMKCI" vbProcedure="false">#REF!</definedName>
    <definedName function="false" hidden="false" name="wrn_Bilans___K_" vbProcedure="false">{#N/A,#N/A,TRUE,"3.1.2 Manure  (K) ";#N/A,#N/A,TRUE,"3.1.3 Withdrawal (K)";#N/A,#N/A,TRUE,"3.1.4 Crops&amp; Forage (K)";#N/A,#N/A,TRUE,"3.1.5 Seed &amp; Planting (K)";#N/A,#N/A,TRUE,"Sheet1 (K)";#N/A,#N/A,TRUE,"4.1.1 Balance (K)";#N/A,#N/A,TRUE,"4.1.2 % (K)"}</definedName>
    <definedName function="false" hidden="false" name="wrn_Bilans___N_" vbProcedure="false">{#N/A,#N/A,TRUE,"3.1.1 Fertilisers  ";#N/A,#N/A,TRUE,"3.1.2 Manure ";#N/A,#N/A,TRUE,"3.1.3 Withdrawal";#N/A,#N/A,TRUE,"3.1.4 Crops&amp; Forage";#N/A,#N/A,TRUE,"3.1.5 Seed &amp; Planting";#N/A,#N/A,TRUE,"3.1.6 Biological";#N/A,#N/A,TRUE,"3.1.7 Deposition";#N/A,#N/A,TRUE,"Sheet1";#N/A,#N/A,TRUE,"4.1.1 Balance";#N/A,#N/A,TRUE,"4.1.2 %"}</definedName>
    <definedName function="false" hidden="false" name="wrn_Bilans___P_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wrn_Dane___wyj__" vbProcedure="false">{#N/A,#N/A,TRUE,"1.1Fertilisers";#N/A,#N/A,TRUE,"1.2 Livestock";#N/A,#N/A,TRUE,"1.3 Withdrawal";#N/A,#N/A,TRUE,"1.4 Crops and Forage";#N/A,#N/A,TRUE,"1.5 Seeds and Planting";#N/A,#N/A,TRUE,"1.6 Biological";#N/A,#N/A,TRUE,"1.7 Land use"}</definedName>
    <definedName function="false" hidden="false" name="wrn_eecdata_" vbProcedure="false">{"view1",#N/A,FALSE,"EECDATA";"view2",#N/A,FALSE,"EECDATA"}</definedName>
    <definedName function="false" hidden="false" name="wrn_total___recall_" vbProcedure="false">{#N/A,#N/A,TRUE,"1.1Fertilisers";#N/A,#N/A,TRUE,"1.2 Livestock";#N/A,#N/A,TRUE,"1.3 Withdrawal";#N/A,#N/A,TRUE,"1.4 Crops and Forage";#N/A,#N/A,TRUE,"1.5 Seeds and Planting";#N/A,#N/A,TRUE,"1.6 Biological";#N/A,#N/A,TRUE,"1.7 Land use";#N/A,#N/A,TRUE,"2.1Fertilizers";#N/A,#N/A,TRUE,"2.2Manure";#N/A,#N/A,TRUE,"2.3 Withdrawal";#N/A,#N/A,TRUE,"2.4 Crops &amp; Forage";#N/A,#N/A,TRUE,"2.5 Seed &amp; Planting";#N/A,#N/A,TRUE,"2.6 biological";#N/A,#N/A,TRUE,"2.7 Deposition";#N/A,#N/A,TRUE,"3.1.1 Fertilisers  ";,,,;,,,;,,,;,,,;,,,;,,,;,,,;,,,}</definedName>
    <definedName function="false" hidden="false" name="wrn_Wspó3czynniki_" vbProcedure="false">{#N/A,#N/A,TRUE,"2.1Fertilizers";#N/A,#N/A,TRUE,"2.2Manure";#N/A,#N/A,TRUE,"2.3 Withdrawal";#N/A,#N/A,TRUE,"2.4 Crops &amp; Forage";#N/A,#N/A,TRUE,"2.5 Seed &amp; Planting";#N/A,#N/A,TRUE,"2.6 biological";#N/A,#N/A,TRUE,"2.7 Deposition"}</definedName>
    <definedName function="false" hidden="false" name="\t" vbProcedure="false">[2]CONSUMERS!$L$2828</definedName>
    <definedName function="false" hidden="false" name="_Fill" vbProcedure="false">[1]UND!$AT$46</definedName>
    <definedName function="false" hidden="false" name="_Order1" vbProcedure="false">255</definedName>
    <definedName function="false" hidden="false" name="_W" vbProcedure="false">[3]CZEWT!CA$19790</definedName>
    <definedName function="false" hidden="false" localSheetId="0" name="EAST" vbProcedure="false">#REF!</definedName>
    <definedName function="false" hidden="false" localSheetId="0" name="FEEDML" vbProcedure="false">#REF!</definedName>
    <definedName function="false" hidden="false" localSheetId="0" name="N" vbProcedure="false">#REF!</definedName>
    <definedName function="false" hidden="false" localSheetId="0" name="NF" vbProcedure="false">#REF!</definedName>
    <definedName function="false" hidden="false" localSheetId="0" name="PSEOA" vbProcedure="false">#REF!</definedName>
    <definedName function="false" hidden="false" localSheetId="0" name="SH" vbProcedure="false">#REF!</definedName>
    <definedName function="false" hidden="false" localSheetId="0" name="TABLE" vbProcedure="false">#REF!</definedName>
    <definedName function="false" hidden="false" localSheetId="0" name="_1ECU" vbProcedure="false">#REF!</definedName>
    <definedName function="false" hidden="false" localSheetId="0" name="_1N" vbProcedure="false">#REF!</definedName>
    <definedName function="false" hidden="false" localSheetId="0" name="_1US" vbProcedure="false">#REF!</definedName>
    <definedName function="false" hidden="false" localSheetId="0" name="_2ECU" vbProcedure="false">#REF!</definedName>
    <definedName function="false" hidden="false" localSheetId="0" name="_2N" vbProcedure="false">#REF!</definedName>
    <definedName function="false" hidden="false" localSheetId="0" name="_2US" vbProcedure="false">#REF!</definedName>
    <definedName function="false" hidden="false" localSheetId="0" name="_3ECU" vbProcedure="false">#REF!</definedName>
    <definedName function="false" hidden="false" localSheetId="0" name="_3N" vbProcedure="false">#REF!</definedName>
    <definedName function="false" hidden="false" localSheetId="0" name="_3US" vbProcedure="false">#REF!</definedName>
    <definedName function="false" hidden="false" localSheetId="0" name="_4ECU" vbProcedure="false">#REF!</definedName>
    <definedName function="false" hidden="false" localSheetId="0" name="_4N" vbProcedure="false">#REF!</definedName>
    <definedName function="false" hidden="false" localSheetId="0" name="_4US" vbProcedure="false">#REF!</definedName>
    <definedName function="false" hidden="false" localSheetId="1" name="EAST" vbProcedure="false">#REF!</definedName>
    <definedName function="false" hidden="false" localSheetId="1" name="FEEDML" vbProcedure="false">#REF!</definedName>
    <definedName function="false" hidden="false" localSheetId="1" name="N" vbProcedure="false">#REF!</definedName>
    <definedName function="false" hidden="false" localSheetId="1" name="NF" vbProcedure="false">#REF!</definedName>
    <definedName function="false" hidden="false" localSheetId="1" name="PSEOA" vbProcedure="false">#REF!</definedName>
    <definedName function="false" hidden="false" localSheetId="1" name="SH" vbProcedure="false">#REF!</definedName>
    <definedName function="false" hidden="false" localSheetId="1" name="TABLE" vbProcedure="false">#REF!</definedName>
    <definedName function="false" hidden="false" localSheetId="1" name="_1ECU" vbProcedure="false">#REF!</definedName>
    <definedName function="false" hidden="false" localSheetId="1" name="_1N" vbProcedure="false">#REF!</definedName>
    <definedName function="false" hidden="false" localSheetId="1" name="_1US" vbProcedure="false">#REF!</definedName>
    <definedName function="false" hidden="false" localSheetId="1" name="_2ECU" vbProcedure="false">#REF!</definedName>
    <definedName function="false" hidden="false" localSheetId="1" name="_2N" vbProcedure="false">#REF!</definedName>
    <definedName function="false" hidden="false" localSheetId="1" name="_2US" vbProcedure="false">#REF!</definedName>
    <definedName function="false" hidden="false" localSheetId="1" name="_3ECU" vbProcedure="false">#REF!</definedName>
    <definedName function="false" hidden="false" localSheetId="1" name="_3N" vbProcedure="false">#REF!</definedName>
    <definedName function="false" hidden="false" localSheetId="1" name="_3US" vbProcedure="false">#REF!</definedName>
    <definedName function="false" hidden="false" localSheetId="1" name="_4ECU" vbProcedure="false">#REF!</definedName>
    <definedName function="false" hidden="false" localSheetId="1" name="_4N" vbProcedure="false">#REF!</definedName>
    <definedName function="false" hidden="false" localSheetId="1" name="_4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Figure 3.9 Trend in farmland bird population index from 1980-2002 in EU-11 (1)</t>
  </si>
  <si>
    <t xml:space="preserve">Index</t>
  </si>
  <si>
    <t xml:space="preserve">exponential slope</t>
  </si>
  <si>
    <t xml:space="preserve">numbers of years</t>
  </si>
  <si>
    <t xml:space="preserve">decrease over the studied period</t>
  </si>
  <si>
    <t xml:space="preserve">% decrease over the studied period</t>
  </si>
  <si>
    <t xml:space="preserve">annual trend</t>
  </si>
  <si>
    <t xml:space="preserve">trend over 20 years</t>
  </si>
  <si>
    <t xml:space="preserve">% decrease over 20 years</t>
  </si>
  <si>
    <t xml:space="preserve">EU-11 (23 Species) graph combination</t>
  </si>
  <si>
    <t xml:space="preserve">(1) Bird population trend data is obtained from the EU-15 Member States except Finland, Greece, Luxembourg, and Portug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&quot; F&quot;;[RED]\-#,##0&quot; F&quot;"/>
    <numFmt numFmtId="167" formatCode="_(* #,##0_);_(* &quot;\\\(&quot;#,##0&quot;\\\)&quot;;_(* \-_);_(@_)"/>
    <numFmt numFmtId="168" formatCode="_(* #,##0.00_);_(* &quot;\\\(&quot;#,##0.00&quot;\\\)&quot;;_(* \-??_);_(@_)"/>
    <numFmt numFmtId="169" formatCode="_-[$€]* #,##0.00_-;\-[$€]* #,##0.00_-;_-[$€]* \-??_-;_-@_-"/>
    <numFmt numFmtId="170" formatCode="#,##0&quot; F&quot;;\-#,##0&quot; F&quot;"/>
    <numFmt numFmtId="171" formatCode="General_)"/>
    <numFmt numFmtId="172" formatCode="_(\$* #,##0.0_);_(\$* &quot;\\(&quot;#,##0.0&quot;\\)&quot;;_(\$* \-??_);_(@_)"/>
    <numFmt numFmtId="173" formatCode="\£#,##0;[RED]&quot;\\\-£&quot;#,##0"/>
    <numFmt numFmtId="174" formatCode="\£#,##0.00;&quot;\\\-£&quot;#,##0.00"/>
    <numFmt numFmtId="175" formatCode="\£#,##0.00;[RED]&quot;\\\-£&quot;#,##0.00"/>
    <numFmt numFmtId="176" formatCode="0"/>
    <numFmt numFmtId="177" formatCode="_-\£* #,##0_-;&quot;\\\-£&quot;* #,##0_-;_-\£* \-_-;_-@_-"/>
    <numFmt numFmtId="178" formatCode="_(\$* #,##0_);_(\$* &quot;\\\(&quot;#,##0&quot;\\\)&quot;;_(\$* \-_);_(@_)"/>
    <numFmt numFmtId="179" formatCode="_(\$* #,##0.00_);_(\$* &quot;\\\(&quot;#,##0.00&quot;\\\)&quot;;_(\$* \-??_);_(@_)"/>
    <numFmt numFmtId="180" formatCode="0.0"/>
    <numFmt numFmtId="18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7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Bold GHG Numbers (0.00)" xfId="21"/>
    <cellStyle name="Date" xfId="22"/>
    <cellStyle name="Dezimal [0]_1.1Fertilisers" xfId="23"/>
    <cellStyle name="Dezimal_1.1Fertilisers" xfId="24"/>
    <cellStyle name="Euro" xfId="25"/>
    <cellStyle name="Fixed" xfId="26"/>
    <cellStyle name="Heading 1" xfId="27"/>
    <cellStyle name="Heading2" xfId="28"/>
    <cellStyle name="MandOTableHeadline" xfId="29"/>
    <cellStyle name="Normal - Style3" xfId="30"/>
    <cellStyle name="Normal GHG Numbers (0.00)" xfId="31"/>
    <cellStyle name="normální_BGR" xfId="32"/>
    <cellStyle name="PSE1stCol" xfId="33"/>
    <cellStyle name="PSE1stColHead" xfId="34"/>
    <cellStyle name="PSE1stColHead2" xfId="35"/>
    <cellStyle name="PSE1stColHead3" xfId="36"/>
    <cellStyle name="PSE1stColYear" xfId="37"/>
    <cellStyle name="PSE_NAC" xfId="38"/>
    <cellStyle name="PSEHead1" xfId="39"/>
    <cellStyle name="PSEHeadYear" xfId="40"/>
    <cellStyle name="PSELastRow" xfId="41"/>
    <cellStyle name="PSEMediumRow" xfId="42"/>
    <cellStyle name="PSENotes" xfId="43"/>
    <cellStyle name="PSENumber" xfId="44"/>
    <cellStyle name="PSEPercent" xfId="45"/>
    <cellStyle name="PSEPerUnit" xfId="46"/>
    <cellStyle name="PSETableHeadline" xfId="47"/>
    <cellStyle name="PSETreeText" xfId="48"/>
    <cellStyle name="PSEunit" xfId="49"/>
    <cellStyle name="PSEunitYear" xfId="50"/>
    <cellStyle name="Standard_1.1Fertilisers" xfId="51"/>
    <cellStyle name="Total" xfId="52"/>
    <cellStyle name="Währung [0]_1.1Fertilisers" xfId="53"/>
    <cellStyle name="Währung_1.1Fertilisers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638038684888"/>
          <c:y val="0.0344043022614451"/>
          <c:w val="0.957036196131511"/>
          <c:h val="0.948496966354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3.9'!$B$3:$X$3</c:f>
              <c:strCach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strCache>
            </c:strRef>
          </c:cat>
          <c:val>
            <c:numRef>
              <c:f>'Data Fig 3.9'!$B$4:$X$4</c:f>
              <c:numCache>
                <c:formatCode>General</c:formatCode>
                <c:ptCount val="23"/>
                <c:pt idx="10">
                  <c:v>96.1042920883876</c:v>
                </c:pt>
                <c:pt idx="11">
                  <c:v>97.1942279613549</c:v>
                </c:pt>
                <c:pt idx="12">
                  <c:v>92.2056544236413</c:v>
                </c:pt>
                <c:pt idx="13">
                  <c:v>93.4707121844022</c:v>
                </c:pt>
                <c:pt idx="14">
                  <c:v>98.1019156566653</c:v>
                </c:pt>
                <c:pt idx="15">
                  <c:v>91.0815965428843</c:v>
                </c:pt>
                <c:pt idx="16">
                  <c:v>92.4184095555366</c:v>
                </c:pt>
                <c:pt idx="17">
                  <c:v>96.4056650384182</c:v>
                </c:pt>
                <c:pt idx="18">
                  <c:v>95.3785530433881</c:v>
                </c:pt>
                <c:pt idx="19">
                  <c:v>96.5133797476267</c:v>
                </c:pt>
                <c:pt idx="20">
                  <c:v>95.1458922624205</c:v>
                </c:pt>
                <c:pt idx="21">
                  <c:v>92.4658348978866</c:v>
                </c:pt>
                <c:pt idx="22">
                  <c:v>83.72125732977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99">
                <a:alpha val="75000"/>
              </a:srgbClr>
            </a:solidFill>
            <a:ln w="252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3.9'!$B$3:$X$3</c:f>
              <c:strCach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strCache>
            </c:strRef>
          </c:cat>
          <c:val>
            <c:numRef>
              <c:f>'Data Fig 3.9'!$B$5:$X$5</c:f>
              <c:numCache>
                <c:formatCode>General</c:formatCode>
                <c:ptCount val="23"/>
                <c:pt idx="0">
                  <c:v>123.111966208332</c:v>
                </c:pt>
                <c:pt idx="1">
                  <c:v>125.729381353582</c:v>
                </c:pt>
                <c:pt idx="2">
                  <c:v>114.813741588802</c:v>
                </c:pt>
                <c:pt idx="3">
                  <c:v>113.423474773827</c:v>
                </c:pt>
                <c:pt idx="4">
                  <c:v>112.592485765963</c:v>
                </c:pt>
                <c:pt idx="5">
                  <c:v>102.987060561576</c:v>
                </c:pt>
                <c:pt idx="6">
                  <c:v>98.0499576301659</c:v>
                </c:pt>
                <c:pt idx="7">
                  <c:v>93.7112231769456</c:v>
                </c:pt>
                <c:pt idx="8">
                  <c:v>94.9987561797881</c:v>
                </c:pt>
                <c:pt idx="9">
                  <c:v>100.374562028629</c:v>
                </c:pt>
                <c:pt idx="10">
                  <c:v>96.1042920883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80494"/>
        <c:axId val="63752341"/>
      </c:lineChart>
      <c:catAx>
        <c:axId val="4278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2341"/>
        <c:crossesAt val="0"/>
        <c:auto val="1"/>
        <c:lblAlgn val="ctr"/>
        <c:lblOffset val="100"/>
        <c:noMultiLvlLbl val="0"/>
      </c:catAx>
      <c:valAx>
        <c:axId val="63752341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pulation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049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10548836396979"/>
          <c:y val="0.555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FRANCOIS/MON98/CZEP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6/sdataAGR/TEMP/86tree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LENOUVEL/DATA/CZ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URAL%20DEVELOPMENT/RD%20budget%20data/data%20for%20chart%20expend%20EU15%202000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GUILLOT/MONIT/POLPSE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6/sdataAGR/TRANSFER/TRANSF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w-laetitiaU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lS1"/>
      <sheetName val="Ctrl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ata"/>
      <sheetName val="regrouped data per main meas"/>
      <sheetName val="Chart_2000-02 expenditure"/>
      <sheetName val="Tarte dépenses Obj.1 Feoga-O+G"/>
      <sheetName val="EU15-breakd by measu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POLWT"/>
      <sheetName val="POLMA"/>
      <sheetName val="POLOG"/>
      <sheetName val="POLBA"/>
      <sheetName val="POLOT"/>
      <sheetName val="POLRP"/>
      <sheetName val="POLRS"/>
      <sheetName val="POLBS"/>
      <sheetName val="POLMK"/>
      <sheetName val="POLBF"/>
      <sheetName val="POLPK"/>
      <sheetName val="POLPT"/>
      <sheetName val="POLSH"/>
      <sheetName val="POLEG"/>
      <sheetName val="POLSF"/>
      <sheetName val="POLOS"/>
      <sheetName val="POLRI"/>
      <sheetName val="POLW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UMER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D"/>
      <sheetName val="TO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4" min="2" style="1" width="8.28"/>
    <col collapsed="false" customWidth="true" hidden="false" outlineLevel="0" max="25" min="25" style="1" width="3.99"/>
    <col collapsed="false" customWidth="true" hidden="false" outlineLevel="0" max="26" min="26" style="1" width="17.42"/>
    <col collapsed="false" customWidth="true" hidden="false" outlineLevel="0" max="27" min="27" style="1" width="16.7"/>
    <col collapsed="false" customWidth="true" hidden="false" outlineLevel="0" max="28" min="28" style="1" width="31.28"/>
    <col collapsed="false" customWidth="true" hidden="false" outlineLevel="0" max="29" min="29" style="2" width="33.41"/>
    <col collapsed="false" customWidth="true" hidden="false" outlineLevel="0" max="30" min="30" style="1" width="12.56"/>
    <col collapsed="false" customWidth="true" hidden="false" outlineLevel="0" max="31" min="31" style="1" width="18.41"/>
    <col collapsed="false" customWidth="true" hidden="false" outlineLevel="0" max="32" min="32" style="1" width="24.13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A1" s="3" t="s">
        <v>0</v>
      </c>
    </row>
    <row r="3" s="6" customFormat="true" ht="12.75" hidden="false" customHeight="false" outlineLevel="0" collapsed="false">
      <c r="A3" s="4" t="s">
        <v>1</v>
      </c>
      <c r="B3" s="5" t="n">
        <v>1980</v>
      </c>
      <c r="C3" s="5" t="n">
        <v>1981</v>
      </c>
      <c r="D3" s="5" t="n">
        <v>1982</v>
      </c>
      <c r="E3" s="5" t="n">
        <v>1983</v>
      </c>
      <c r="F3" s="5" t="n">
        <v>1984</v>
      </c>
      <c r="G3" s="5" t="n">
        <v>1985</v>
      </c>
      <c r="H3" s="5" t="n">
        <v>1986</v>
      </c>
      <c r="I3" s="5" t="n">
        <v>1987</v>
      </c>
      <c r="J3" s="5" t="n">
        <v>1988</v>
      </c>
      <c r="K3" s="5" t="n">
        <v>1989</v>
      </c>
      <c r="L3" s="5" t="n">
        <v>1990</v>
      </c>
      <c r="M3" s="5" t="n">
        <v>1991</v>
      </c>
      <c r="N3" s="5" t="n">
        <v>1992</v>
      </c>
      <c r="O3" s="5" t="n">
        <v>1993</v>
      </c>
      <c r="P3" s="5" t="n">
        <v>1994</v>
      </c>
      <c r="Q3" s="5" t="n">
        <v>1995</v>
      </c>
      <c r="R3" s="5" t="n">
        <v>1996</v>
      </c>
      <c r="S3" s="5" t="n">
        <v>1997</v>
      </c>
      <c r="T3" s="5" t="n">
        <v>1998</v>
      </c>
      <c r="U3" s="5" t="n">
        <v>1999</v>
      </c>
      <c r="V3" s="5" t="n">
        <v>2000</v>
      </c>
      <c r="W3" s="5" t="n">
        <v>2001</v>
      </c>
      <c r="X3" s="5" t="n">
        <v>2002</v>
      </c>
      <c r="Z3" s="6" t="s">
        <v>2</v>
      </c>
      <c r="AA3" s="6" t="s">
        <v>3</v>
      </c>
      <c r="AB3" s="6" t="s">
        <v>4</v>
      </c>
      <c r="AC3" s="7" t="s">
        <v>5</v>
      </c>
      <c r="AD3" s="6" t="s">
        <v>6</v>
      </c>
      <c r="AE3" s="6" t="s">
        <v>7</v>
      </c>
      <c r="AF3" s="6" t="s">
        <v>8</v>
      </c>
    </row>
    <row r="4" customFormat="false" ht="12.75" hidden="false" customHeight="false" outlineLevel="0" collapsed="false">
      <c r="A4" s="8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n">
        <v>96.1042920883876</v>
      </c>
      <c r="M4" s="9" t="n">
        <v>97.1942279613549</v>
      </c>
      <c r="N4" s="9" t="n">
        <v>92.2056544236413</v>
      </c>
      <c r="O4" s="9" t="n">
        <v>93.4707121844022</v>
      </c>
      <c r="P4" s="9" t="n">
        <v>98.1019156566653</v>
      </c>
      <c r="Q4" s="9" t="n">
        <v>91.0815965428843</v>
      </c>
      <c r="R4" s="9" t="n">
        <v>92.4184095555366</v>
      </c>
      <c r="S4" s="9" t="n">
        <v>96.4056650384182</v>
      </c>
      <c r="T4" s="9" t="n">
        <v>95.3785530433881</v>
      </c>
      <c r="U4" s="9" t="n">
        <v>96.5133797476267</v>
      </c>
      <c r="V4" s="9" t="n">
        <v>95.1458922624205</v>
      </c>
      <c r="W4" s="9" t="n">
        <v>92.4658348978866</v>
      </c>
      <c r="X4" s="9" t="n">
        <v>83.7212573297764</v>
      </c>
      <c r="AA4" s="2"/>
      <c r="AB4" s="10"/>
    </row>
    <row r="5" customFormat="false" ht="12.75" hidden="false" customHeight="false" outlineLevel="0" collapsed="false">
      <c r="A5" s="11" t="s">
        <v>9</v>
      </c>
      <c r="B5" s="9" t="n">
        <v>123.111966208332</v>
      </c>
      <c r="C5" s="9" t="n">
        <v>125.729381353582</v>
      </c>
      <c r="D5" s="9" t="n">
        <v>114.813741588802</v>
      </c>
      <c r="E5" s="9" t="n">
        <v>113.423474773827</v>
      </c>
      <c r="F5" s="9" t="n">
        <v>112.592485765963</v>
      </c>
      <c r="G5" s="9" t="n">
        <v>102.987060561576</v>
      </c>
      <c r="H5" s="9" t="n">
        <v>98.0499576301659</v>
      </c>
      <c r="I5" s="9" t="n">
        <v>93.7112231769456</v>
      </c>
      <c r="J5" s="9" t="n">
        <v>94.9987561797881</v>
      </c>
      <c r="K5" s="9" t="n">
        <v>100.374562028629</v>
      </c>
      <c r="L5" s="9" t="n">
        <v>96.1042920883876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7" customFormat="false" ht="12.75" hidden="false" customHeight="false" outlineLevel="0" collapsed="false">
      <c r="A7" s="1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2:37:45Z</dcterms:created>
  <dc:creator>Helpdesk</dc:creator>
  <dc:description/>
  <dc:language>en-US</dc:language>
  <cp:lastModifiedBy>Helpdesk</cp:lastModifiedBy>
  <dcterms:modified xsi:type="dcterms:W3CDTF">2006-01-27T12:38:24Z</dcterms:modified>
  <cp:revision>0</cp:revision>
  <dc:subject/>
  <dc:title/>
</cp:coreProperties>
</file>