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 EnergyBySourc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10]'!$B$38</definedName>
    <definedName function="false" hidden="false" name="aaaaaaaaaa" vbProcedure="false">'[10]'!$B$34</definedName>
    <definedName function="false" hidden="false" name="aaaaaaaaaaaaaa" vbProcedure="false">'[12]New Cronos Data'!$A$158:$XFD$202</definedName>
    <definedName function="false" hidden="false" name="asd" vbProcedure="false">'[10]'!$E$34</definedName>
    <definedName function="false" hidden="false" name="bio" vbProcedure="false">'[9]'!$A$199:$M$208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9]'!$A$111:$M$126</definedName>
    <definedName function="false" hidden="false" name="conv" vbProcedure="false">'[9]'!$A$77:$M$88</definedName>
    <definedName function="false" hidden="false" name="dgas" vbProcedure="false">'[9]'!$A$177:$M$196</definedName>
    <definedName function="false" hidden="false" name="fsgsgs" vbProcedure="false">'[11]New Cronos Data'!$A$767:$XFD$813</definedName>
    <definedName function="false" hidden="false" name="GDP" vbProcedure="false">'[13]New Cronos'!$A$56:$M$87</definedName>
    <definedName function="false" hidden="false" name="GDPXXX" vbProcedure="false">'[7]'!$A$96:$N$127</definedName>
    <definedName function="false" hidden="false" name="GDP_95_constant_prices" vbProcedure="false">'[15]'!$A$49:$N$79</definedName>
    <definedName function="false" hidden="false" name="GDP_current_prices" vbProcedure="false">'[15]'!$A$96:$N$127</definedName>
    <definedName function="false" hidden="false" name="geo" vbProcedure="false">'[9]'!$A$45:$M$56</definedName>
    <definedName function="false" hidden="false" name="Geothermal_GIEC" vbProcedure="false">'[2]New Cronos Data'!$A$416:$XFD$458</definedName>
    <definedName function="false" hidden="false" name="GIEC" vbProcedure="false">'[15]'!$A$15:$M$33</definedName>
    <definedName function="false" hidden="false" name="GIECXXX" vbProcedure="false">'[7]'!$A$15:$M$33</definedName>
    <definedName function="false" hidden="false" name="GPDXX" vbProcedure="false">'[7]'!$A$49:$N$79</definedName>
    <definedName function="false" hidden="false" name="hydro" vbProcedure="false">'[9]'!$A$22:$M$44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9]'!$A$133:$M$138</definedName>
    <definedName function="false" hidden="false" name="MSW_GIEC" vbProcedure="false">'[2]New Cronos Data'!$A$367:$XFD$409</definedName>
    <definedName function="false" hidden="false" name="natgas" vbProcedure="false">'[9]'!$A$159:$M$176</definedName>
    <definedName function="false" hidden="false" name="ncd" vbProcedure="false">'[15]'!$C$15:$P$33</definedName>
    <definedName function="false" hidden="false" name="nuclear" vbProcedure="false">'[9]'!$A$63:$M$68</definedName>
    <definedName function="false" hidden="false" name="oil" vbProcedure="false">'[9]'!$A$147:$M$154</definedName>
    <definedName function="false" hidden="false" name="other" vbProcedure="false">'[9]'!$A$217:$M$220</definedName>
    <definedName function="false" hidden="false" name="population" vbProcedure="false">'[14]New Cronos Data'!$A$244:$N$275</definedName>
    <definedName function="false" hidden="false" name="populationxxxx" vbProcedure="false">'[6]New Cronos Data'!$A$244:$N$275</definedName>
    <definedName function="false" hidden="false" name="pv" vbProcedure="false">'[9]'!$A$229:$M$242</definedName>
    <definedName function="false" hidden="false" name="Renewables_GIC" vbProcedure="false">'[4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5]'!$E$35</definedName>
    <definedName function="false" hidden="false" name="Summer1" vbProcedure="false">'[15]'!$E$35</definedName>
    <definedName function="false" hidden="false" name="TECbyCountry" vbProcedure="false">'[16]New Cronos data'!$A$7:$M$32</definedName>
    <definedName function="false" hidden="false" name="TECbyFuel" vbProcedure="false">'[16]Data for graphs'!$A$2:$L$9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otalGEC" vbProcedure="false">'[9]'!$A$7:$M$21</definedName>
    <definedName function="false" hidden="false" name="totalGEG" vbProcedure="false">'[9]'!$A$7:$M$2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3]New Cronos Data'!$A$158:$XFD$202</definedName>
    <definedName function="false" hidden="false" name="TSeg" vbProcedure="false">'[15]'!$B$34</definedName>
    <definedName function="false" hidden="false" name="TSEG1" vbProcedure="false">'[15]'!$B$34</definedName>
    <definedName function="false" hidden="false" name="TSEG2" vbProcedure="false">'[15]'!$B$35</definedName>
    <definedName function="false" hidden="false" name="TSEG3" vbProcedure="false">'[15]'!$B$36</definedName>
    <definedName function="false" hidden="false" name="TSEG4" vbProcedure="false">'[15]'!$B$37</definedName>
    <definedName function="false" hidden="false" name="TSEG5" vbProcedure="false">'[15]'!$B$38</definedName>
    <definedName function="false" hidden="false" name="wind" vbProcedure="false">'[9]'!$A$89:$M$110</definedName>
    <definedName function="false" hidden="false" name="Wind_GIEC" vbProcedure="false">'[2]New Cronos Data'!$A$560:$XFD$601</definedName>
    <definedName function="false" hidden="false" name="Winter" vbProcedure="false">'[15]'!$E$34</definedName>
    <definedName function="false" hidden="false" name="Wood_GIEC" vbProcedure="false">'[2]New Cronos Data'!$A$255:$XFD$297</definedName>
    <definedName function="false" hidden="false" localSheetId="0" name="GRA" vbProcedure="false">'Fig3 EnergyBySource'!$HH$1:$HH$31</definedName>
    <definedName function="false" hidden="false" localSheetId="0" name="GRE" vbProcedure="false">'Fig3 EnergyBySource'!$HN$1:$HN$16</definedName>
    <definedName function="false" hidden="false" localSheetId="0" name="GRO" vbProcedure="false">'Fig3 EnergyBySource'!$HK$1:$HK$22</definedName>
    <definedName function="false" hidden="false" localSheetId="0" name="GRU" vbProcedure="false">'Fig3 EnergyBySource'!$HT$1:$HT$26</definedName>
    <definedName function="false" hidden="false" localSheetId="0" name="PRT" vbProcedure="false">'Fig3 EnergyBySource'!$IO$2:$IO$13</definedName>
    <definedName function="false" hidden="false" localSheetId="0" name="\A" vbProcedure="false">'Fig3 EnergyBySource'!$IO$1:$IO$1</definedName>
    <definedName function="false" hidden="false" localSheetId="0" name="\G" vbProcedure="false">'Fig3 EnergyBySource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hare of energy consumption by fuel type in 2007, EU-27</t>
  </si>
  <si>
    <t xml:space="preserve">2007 Fuel shares in total energy consumption</t>
  </si>
  <si>
    <t xml:space="preserve">2007 Renewables share</t>
  </si>
  <si>
    <t xml:space="preserve">2007 Biomass Share</t>
  </si>
  <si>
    <t xml:space="preserve">2007 Solar</t>
  </si>
  <si>
    <t xml:space="preserve">Natural gas</t>
  </si>
  <si>
    <t xml:space="preserve">Geothermal</t>
  </si>
  <si>
    <t xml:space="preserve">Wood and Wood Wastes</t>
  </si>
  <si>
    <t xml:space="preserve">Thermal</t>
  </si>
  <si>
    <t xml:space="preserve">Renewables</t>
  </si>
  <si>
    <t xml:space="preserve">Solar</t>
  </si>
  <si>
    <t xml:space="preserve">Biogas</t>
  </si>
  <si>
    <t xml:space="preserve">PV</t>
  </si>
  <si>
    <t xml:space="preserve">Oil</t>
  </si>
  <si>
    <t xml:space="preserve">Wind </t>
  </si>
  <si>
    <t xml:space="preserve">MSW</t>
  </si>
  <si>
    <t xml:space="preserve">Coal and lignite</t>
  </si>
  <si>
    <t xml:space="preserve">Hydro</t>
  </si>
  <si>
    <t xml:space="preserve">Biofuels</t>
  </si>
  <si>
    <t xml:space="preserve">Nuclear</t>
  </si>
  <si>
    <t xml:space="preserve">Biomass and waste</t>
  </si>
  <si>
    <t xml:space="preserve">Other fuels</t>
  </si>
  <si>
    <t xml:space="preserve">Total renewables</t>
  </si>
  <si>
    <t xml:space="preserve">Total of fuels</t>
  </si>
  <si>
    <t xml:space="preserve">Source: Euro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851412551218"/>
          <c:y val="0.0324614666043905"/>
          <c:w val="0.888397670907915"/>
          <c:h val="0.9399034718978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3 EnergyBySource'!$E$6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6</c:f>
              <c:numCache>
                <c:formatCode>General</c:formatCode>
                <c:ptCount val="1"/>
                <c:pt idx="0">
                  <c:v>0.0409260112737973</c:v>
                </c:pt>
              </c:numCache>
            </c:numRef>
          </c:val>
        </c:ser>
        <c:ser>
          <c:idx val="1"/>
          <c:order val="1"/>
          <c:tx>
            <c:strRef>
              <c:f>'Fig3 EnergyBySource'!$E$10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10</c:f>
              <c:numCache>
                <c:formatCode>General</c:formatCode>
                <c:ptCount val="1"/>
                <c:pt idx="0">
                  <c:v>0.697564434360265</c:v>
                </c:pt>
              </c:numCache>
            </c:numRef>
          </c:val>
        </c:ser>
        <c:ser>
          <c:idx val="2"/>
          <c:order val="2"/>
          <c:tx>
            <c:strRef>
              <c:f>'Fig3 EnergyBySource'!$E$8</c:f>
              <c:strCache>
                <c:ptCount val="1"/>
                <c:pt idx="0">
                  <c:v>Wind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8</c:f>
              <c:numCache>
                <c:formatCode>General</c:formatCode>
                <c:ptCount val="1"/>
                <c:pt idx="0">
                  <c:v>0.0635586911050449</c:v>
                </c:pt>
              </c:numCache>
            </c:numRef>
          </c:val>
        </c:ser>
        <c:ser>
          <c:idx val="3"/>
          <c:order val="3"/>
          <c:tx>
            <c:strRef>
              <c:f>'Fig3 EnergyBySource'!$E$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9</c:f>
              <c:numCache>
                <c:formatCode>General</c:formatCode>
                <c:ptCount val="1"/>
                <c:pt idx="0">
                  <c:v>0.188981458503208</c:v>
                </c:pt>
              </c:numCache>
            </c:numRef>
          </c:val>
        </c:ser>
        <c:ser>
          <c:idx val="4"/>
          <c:order val="4"/>
          <c:tx>
            <c:strRef>
              <c:f>'Fig3 EnergyBySource'!$E$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 EnergyBySource'!$F$7</c:f>
              <c:numCache>
                <c:formatCode>General</c:formatCode>
                <c:ptCount val="1"/>
                <c:pt idx="0">
                  <c:v>0.00896940475768426</c:v>
                </c:pt>
              </c:numCache>
            </c:numRef>
          </c:val>
        </c:ser>
        <c:gapWidth val="0"/>
        <c:overlap val="100"/>
        <c:axId val="31747340"/>
        <c:axId val="52492066"/>
      </c:barChart>
      <c:catAx>
        <c:axId val="31747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92066"/>
        <c:crossesAt val="0"/>
        <c:auto val="1"/>
        <c:lblAlgn val="ctr"/>
        <c:lblOffset val="100"/>
        <c:noMultiLvlLbl val="0"/>
      </c:catAx>
      <c:valAx>
        <c:axId val="52492066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47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09831181728"/>
          <c:y val="0.0292602996254682"/>
          <c:w val="0.575223435948362"/>
          <c:h val="0.97073970037453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"/>
        <c:overlap val="100"/>
        <c:axId val="67089724"/>
        <c:axId val="19697031"/>
      </c:barChart>
      <c:catAx>
        <c:axId val="6708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97031"/>
        <c:crossesAt val="0"/>
        <c:auto val="1"/>
        <c:lblAlgn val="ctr"/>
        <c:lblOffset val="100"/>
        <c:noMultiLvlLbl val="0"/>
      </c:catAx>
      <c:valAx>
        <c:axId val="196970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8972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6</xdr:col>
      <xdr:colOff>1080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0" y="2590920"/>
        <a:ext cx="122007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3920</xdr:colOff>
      <xdr:row>17</xdr:row>
      <xdr:rowOff>28800</xdr:rowOff>
    </xdr:from>
    <xdr:to>
      <xdr:col>15</xdr:col>
      <xdr:colOff>518040</xdr:colOff>
      <xdr:row>45</xdr:row>
      <xdr:rowOff>118800</xdr:rowOff>
    </xdr:to>
    <xdr:grpSp>
      <xdr:nvGrpSpPr>
        <xdr:cNvPr id="2" name="Group 2"/>
        <xdr:cNvGrpSpPr/>
      </xdr:nvGrpSpPr>
      <xdr:grpSpPr>
        <a:xfrm>
          <a:off x="6708960" y="2781360"/>
          <a:ext cx="5315400" cy="4624200"/>
          <a:chOff x="6708960" y="2781360"/>
          <a:chExt cx="5315400" cy="4624200"/>
        </a:xfrm>
      </xdr:grpSpPr>
      <xdr:graphicFrame>
        <xdr:nvGraphicFramePr>
          <xdr:cNvPr id="3" name="Chart 3"/>
          <xdr:cNvGraphicFramePr/>
        </xdr:nvGraphicFramePr>
        <xdr:xfrm>
          <a:off x="6708960" y="2781360"/>
          <a:ext cx="3338280" cy="4624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0" name="Chart 4"/>
          <xdr:cNvGraphicFramePr/>
        </xdr:nvGraphicFramePr>
        <xdr:xfrm>
          <a:off x="9124560" y="3930480"/>
          <a:ext cx="2899800" cy="307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1" name="Text 5"/>
          <xdr:cNvSpPr/>
        </xdr:nvSpPr>
        <xdr:spPr>
          <a:xfrm>
            <a:off x="9426240" y="5290200"/>
            <a:ext cx="1133640" cy="61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Wood and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Wood Wastes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70.9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6"/>
          <xdr:cNvSpPr/>
        </xdr:nvSpPr>
        <xdr:spPr>
          <a:xfrm>
            <a:off x="10901880" y="6806520"/>
            <a:ext cx="10252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Biogas 5.8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7"/>
          <xdr:cNvSpPr/>
        </xdr:nvSpPr>
        <xdr:spPr>
          <a:xfrm>
            <a:off x="9375120" y="3930480"/>
            <a:ext cx="148680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Verdana"/>
              </a:rPr>
              <a:t>Municipal Solid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Verdana"/>
              </a:rPr>
              <a:t>Waste 13.6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8"/>
          <xdr:cNvSpPr/>
        </xdr:nvSpPr>
        <xdr:spPr>
          <a:xfrm>
            <a:off x="10901880" y="4340520"/>
            <a:ext cx="11163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Verdana"/>
              </a:rPr>
              <a:t>Biofuels 9.6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93862858492</cdr:x>
      <cdr:y>0.0535126836757073</cdr:y>
    </cdr:from>
    <cdr:to>
      <cdr:x>0.469992918682875</cdr:x>
      <cdr:y>0.955259887418671</cdr:y>
    </cdr:to>
    <cdr:sp>
      <cdr:nvSpPr>
        <cdr:cNvPr id="1" name="AutoShape 1"/>
        <cdr:cNvSpPr/>
      </cdr:nvSpPr>
      <cdr:spPr>
        <a:xfrm>
          <a:off x="5173200" y="263520"/>
          <a:ext cx="561240" cy="4440600"/>
        </a:xfrm>
        <a:custGeom>
          <a:avLst/>
          <a:gdLst>
            <a:gd name="textAreaLeft" fmla="*/ 358560 w 561240"/>
            <a:gd name="textAreaRight" fmla="*/ 561240 w 561240"/>
            <a:gd name="textAreaTop" fmla="*/ 115560 h 4440600"/>
            <a:gd name="textAreaBottom" fmla="*/ 4325040 h 444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38947595428</cdr:x>
      <cdr:y>0.109761793554414</cdr:y>
    </cdr:from>
    <cdr:to>
      <cdr:x>0.39950398964848</cdr:x>
      <cdr:y>0.153588665732524</cdr:y>
    </cdr:to>
    <cdr:sp>
      <cdr:nvSpPr>
        <cdr:cNvPr id="4" name="Text 1"/>
        <cdr:cNvSpPr/>
      </cdr:nvSpPr>
      <cdr:spPr>
        <a:xfrm>
          <a:off x="388080" y="507600"/>
          <a:ext cx="94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Hydro 18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61440586586</cdr:x>
      <cdr:y>0.561497742487934</cdr:y>
    </cdr:from>
    <cdr:to>
      <cdr:x>0.361009273237007</cdr:x>
      <cdr:y>0.64035497431107</cdr:y>
    </cdr:to>
    <cdr:sp>
      <cdr:nvSpPr>
        <cdr:cNvPr id="5" name="Text 2"/>
        <cdr:cNvSpPr/>
      </cdr:nvSpPr>
      <cdr:spPr>
        <a:xfrm>
          <a:off x="217800" y="2596680"/>
          <a:ext cx="987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100" spc="-1" strike="noStrike">
              <a:latin typeface="Arial"/>
            </a:rPr>
            <a:t>Biomass and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Arial"/>
            </a:rPr>
            <a:t>Waste 69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6238947595428</cdr:x>
      <cdr:y>0.211271991281333</cdr:y>
    </cdr:from>
    <cdr:to>
      <cdr:x>0.378046150528359</cdr:x>
      <cdr:y>0.282500389226218</cdr:y>
    </cdr:to>
    <cdr:sp>
      <cdr:nvSpPr>
        <cdr:cNvPr id="6" name="Text 3"/>
        <cdr:cNvSpPr/>
      </cdr:nvSpPr>
      <cdr:spPr>
        <a:xfrm>
          <a:off x="388080" y="977040"/>
          <a:ext cx="8740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Wind 6.4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6230321328445</cdr:x>
      <cdr:y>0</cdr:y>
    </cdr:from>
    <cdr:to>
      <cdr:x>0.865753720077636</cdr:x>
      <cdr:y>0.113887591468161</cdr:y>
    </cdr:to>
    <cdr:sp>
      <cdr:nvSpPr>
        <cdr:cNvPr id="7" name="Text 4"/>
        <cdr:cNvSpPr/>
      </cdr:nvSpPr>
      <cdr:spPr>
        <a:xfrm>
          <a:off x="1790280" y="0"/>
          <a:ext cx="110016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Solar 0.9%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-</a:t>
          </a:r>
          <a:r>
            <a:rPr b="0" i="1" sz="1100" spc="-1" strike="noStrike">
              <a:latin typeface="Arial"/>
            </a:rPr>
            <a:t>Thermal 0.7%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latin typeface="Arial"/>
            </a:rPr>
            <a:t>-PV 0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7448781539789</cdr:x>
      <cdr:y>0.245757434220769</cdr:y>
    </cdr:from>
    <cdr:to>
      <cdr:x>0.740780677161958</cdr:x>
      <cdr:y>0.913513934298614</cdr:y>
    </cdr:to>
    <cdr:sp>
      <cdr:nvSpPr>
        <cdr:cNvPr id="8" name="AutoShape 6"/>
        <cdr:cNvSpPr/>
      </cdr:nvSpPr>
      <cdr:spPr>
        <a:xfrm>
          <a:off x="1961280" y="1136520"/>
          <a:ext cx="511920" cy="3088080"/>
        </a:xfrm>
        <a:custGeom>
          <a:avLst/>
          <a:gdLst>
            <a:gd name="textAreaLeft" fmla="*/ 327240 w 511920"/>
            <a:gd name="textAreaRight" fmla="*/ 512280 w 511920"/>
            <a:gd name="textAreaTop" fmla="*/ 80280 h 3088080"/>
            <a:gd name="textAreaBottom" fmla="*/ 3007800 h 308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361440586586</cdr:x>
      <cdr:y>0.926981161451035</cdr:y>
    </cdr:from>
    <cdr:to>
      <cdr:x>0.537200776364029</cdr:x>
      <cdr:y>0.978514712751051</cdr:y>
    </cdr:to>
    <cdr:sp>
      <cdr:nvSpPr>
        <cdr:cNvPr id="9" name="Text 7"/>
        <cdr:cNvSpPr/>
      </cdr:nvSpPr>
      <cdr:spPr>
        <a:xfrm>
          <a:off x="217800" y="4286880"/>
          <a:ext cx="15757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Geothermal 4.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9" min="4" style="0" width="9.7"/>
    <col collapsed="false" customWidth="true" hidden="false" outlineLevel="0" max="21" min="20" style="0" width="9.28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B5" s="0" t="s">
        <v>1</v>
      </c>
      <c r="E5" s="0" t="s">
        <v>2</v>
      </c>
      <c r="H5" s="0" t="s">
        <v>3</v>
      </c>
      <c r="K5" s="0" t="s">
        <v>4</v>
      </c>
    </row>
    <row r="6" customFormat="false" ht="12.75" hidden="false" customHeight="false" outlineLevel="0" collapsed="false">
      <c r="B6" s="0" t="s">
        <v>5</v>
      </c>
      <c r="C6" s="1" t="n">
        <v>0.239387067950888</v>
      </c>
      <c r="E6" s="0" t="s">
        <v>6</v>
      </c>
      <c r="F6" s="1" t="n">
        <v>0.0409260112737973</v>
      </c>
      <c r="H6" s="0" t="s">
        <v>7</v>
      </c>
      <c r="I6" s="1" t="n">
        <v>0.708856384871063</v>
      </c>
      <c r="K6" s="0" t="s">
        <v>8</v>
      </c>
      <c r="L6" s="1" t="n">
        <v>0.00667919310809374</v>
      </c>
    </row>
    <row r="7" customFormat="false" ht="12.75" hidden="false" customHeight="false" outlineLevel="0" collapsed="false">
      <c r="B7" s="0" t="s">
        <v>9</v>
      </c>
      <c r="C7" s="1" t="n">
        <v>0.0780774762585436</v>
      </c>
      <c r="E7" s="0" t="s">
        <v>10</v>
      </c>
      <c r="F7" s="1" t="n">
        <v>0.00896940475768426</v>
      </c>
      <c r="H7" s="0" t="s">
        <v>11</v>
      </c>
      <c r="I7" s="1" t="n">
        <v>0.0582937762372816</v>
      </c>
      <c r="K7" s="0" t="s">
        <v>12</v>
      </c>
      <c r="L7" s="1" t="n">
        <v>0.00229021164959053</v>
      </c>
    </row>
    <row r="8" customFormat="false" ht="12.75" hidden="false" customHeight="false" outlineLevel="0" collapsed="false">
      <c r="B8" s="0" t="s">
        <v>13</v>
      </c>
      <c r="C8" s="1" t="n">
        <v>0.363681356825482</v>
      </c>
      <c r="E8" s="0" t="s">
        <v>14</v>
      </c>
      <c r="F8" s="1" t="n">
        <v>0.0635586911050449</v>
      </c>
      <c r="H8" s="0" t="s">
        <v>15</v>
      </c>
      <c r="I8" s="1" t="n">
        <v>0.136347465465893</v>
      </c>
    </row>
    <row r="9" customFormat="false" ht="12.75" hidden="false" customHeight="false" outlineLevel="0" collapsed="false">
      <c r="B9" s="0" t="s">
        <v>16</v>
      </c>
      <c r="C9" s="1" t="n">
        <v>0.183349258774955</v>
      </c>
      <c r="E9" s="0" t="s">
        <v>17</v>
      </c>
      <c r="F9" s="1" t="n">
        <v>0.188981458503208</v>
      </c>
      <c r="H9" s="0" t="s">
        <v>18</v>
      </c>
      <c r="I9" s="1" t="n">
        <v>0.0964617151685793</v>
      </c>
      <c r="Q9" s="2"/>
      <c r="R9" s="2"/>
    </row>
    <row r="10" customFormat="false" ht="12.75" hidden="false" customHeight="false" outlineLevel="0" collapsed="false">
      <c r="B10" s="0" t="s">
        <v>19</v>
      </c>
      <c r="C10" s="1" t="n">
        <v>0.133561124354632</v>
      </c>
      <c r="E10" s="0" t="s">
        <v>20</v>
      </c>
      <c r="F10" s="1" t="n">
        <v>0.697564434360265</v>
      </c>
      <c r="I10" s="3" t="n">
        <v>0.999959341742816</v>
      </c>
    </row>
    <row r="11" customFormat="false" ht="12.75" hidden="false" customHeight="false" outlineLevel="0" collapsed="false">
      <c r="B11" s="0" t="s">
        <v>21</v>
      </c>
      <c r="C11" s="1" t="n">
        <v>0.00194371583549886</v>
      </c>
      <c r="E11" s="0" t="s">
        <v>22</v>
      </c>
      <c r="F11" s="1" t="n">
        <v>1</v>
      </c>
    </row>
    <row r="12" customFormat="false" ht="12.75" hidden="false" customHeight="false" outlineLevel="0" collapsed="false">
      <c r="B12" s="0" t="s">
        <v>23</v>
      </c>
      <c r="C12" s="1" t="n">
        <v>1</v>
      </c>
    </row>
    <row r="49" customFormat="false" ht="12.75" hidden="false" customHeight="false" outlineLevel="0" collapsed="false">
      <c r="B4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2:39Z</dcterms:created>
  <dc:creator>Helpdesk</dc:creator>
  <dc:description/>
  <dc:language>en-US</dc:language>
  <cp:lastModifiedBy>Helpdesk</cp:lastModifiedBy>
  <dcterms:modified xsi:type="dcterms:W3CDTF">2010-03-25T10:13:20Z</dcterms:modified>
  <cp:revision>0</cp:revision>
  <dc:subject/>
  <dc:title/>
</cp:coreProperties>
</file>