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graph" sheetId="1" state="visible" r:id="rId2"/>
    <sheet name="Graph" sheetId="2" state="visible" r:id="rId3"/>
    <sheet name="Table" sheetId="3" state="visible" r:id="rId4"/>
  </sheets>
  <externalReferences>
    <externalReference r:id="rId5"/>
    <externalReference r:id="rId6"/>
    <externalReference r:id="rId7"/>
    <externalReference r:id="rId8"/>
  </externalReferences>
  <definedNames>
    <definedName function="false" hidden="false" localSheetId="1" name="_xlnm.Print_Area" vbProcedure="false">Graph!$A$1:$K$47</definedName>
    <definedName function="false" hidden="false" localSheetId="2" name="_xlnm.Print_Area" vbProcedure="false">Table!$A$2:$V$39</definedName>
    <definedName function="false" hidden="false" name="GDP" vbProcedure="false">'[1]New Cronos'!$A$56:$M$87</definedName>
    <definedName function="false" hidden="false" name="GDP_95_constant_prices" vbProcedure="false">'[3]'!$A$49:$N$79</definedName>
    <definedName function="false" hidden="false" name="GDP_current_prices" vbProcedure="false">'[3]'!$A$96:$N$127</definedName>
    <definedName function="false" hidden="false" name="GIEC" vbProcedure="false">'[3]'!$A$15:$M$33</definedName>
    <definedName function="false" hidden="false" name="ncd" vbProcedure="false">'[3]'!$C$15:$P$33</definedName>
    <definedName function="false" hidden="false" name="population" vbProcedure="false">'[2]New Cronos Data'!$A$244:$N$275</definedName>
    <definedName function="false" hidden="false" name="Summer" vbProcedure="false">'[3]'!$E$35</definedName>
    <definedName function="false" hidden="false" name="Summer1" vbProcedure="false">'[3]'!$E$35</definedName>
    <definedName function="false" hidden="false" name="TECbyCountry" vbProcedure="false">'[4]New Cronos data'!$A$7:$M$32</definedName>
    <definedName function="false" hidden="false" name="TECbyFuel" vbProcedure="false">'[4]Data for graphs'!$A$2:$L$9</definedName>
    <definedName function="false" hidden="false" name="TSeg" vbProcedure="false">'[3]'!$B$34</definedName>
    <definedName function="false" hidden="false" name="TSEG1" vbProcedure="false">'[3]'!$B$34</definedName>
    <definedName function="false" hidden="false" name="TSEG2" vbProcedure="false">'[3]'!$B$35</definedName>
    <definedName function="false" hidden="false" name="TSEG3" vbProcedure="false">'[3]'!$B$36</definedName>
    <definedName function="false" hidden="false" name="TSEG4" vbProcedure="false">'[3]'!$B$37</definedName>
    <definedName function="false" hidden="false" name="TSEG5" vbProcedure="false">'[3]'!$B$38</definedName>
    <definedName function="false" hidden="false" name="Winter" vbProcedure="false">'[3]'!$E$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7">
  <si>
    <t xml:space="preserve">CSI-28</t>
  </si>
  <si>
    <t xml:space="preserve">Total energy intensity in the EU25 during 1990-2002, 1990=100</t>
  </si>
  <si>
    <t xml:space="preserve">FOR CHART</t>
  </si>
  <si>
    <t xml:space="preserve">EU25 1990=100</t>
  </si>
  <si>
    <t xml:space="preserve">Total energy consumption</t>
  </si>
  <si>
    <t xml:space="preserve">Gross domestic product at 1995 market prices</t>
  </si>
  <si>
    <t xml:space="preserve">Total energy intensity</t>
  </si>
  <si>
    <t xml:space="preserve">Note: Some estimates have been necessary in order to compute the EU25 GDP index in 1990. For some EU-25 member states Eurostat data was not available for a particular year. The European Commission's annual macroeconomic database (Ameco) was therefore used as an additional data source. GDP for the missing year is estimated on the basis of the annual growth rate from Ameco, rate which is applied to the latest available GDP from Eurostat. This method was used for the Czech Republic (1990-94), Hungary (1990), Poland (1990-94), Malta (1991-1998) and for Germany (1990). For some other countries and particular years, however, GDP wasn’t available from Eurosat or from Ameco. With the purpose of estimating the EU-25, few assumptions were made. For Estonia, GDP in 1990-92 is assumed constant and takes the value observed in 1993. For Slovakia, GDP in 1990-91 takes the value of 1992. For Malta, GDP in 1990 is assumed to be equal to GDP in 1991. These assumptions do not distort the trend observed for the EU-25's GDP, since the latter three countries represent about 0.3-0.4% of the EU-25's GDP.</t>
  </si>
  <si>
    <t xml:space="preserve">Source: Eurostat.</t>
  </si>
  <si>
    <t xml:space="preserve">Total energy intensity 1995-2002 (1995=100) </t>
  </si>
  <si>
    <t xml:space="preserve">Energy intensity in 2002 (TOE per million PPS)</t>
  </si>
  <si>
    <t xml:space="preserve">Annual average change 1995-2002</t>
  </si>
  <si>
    <t xml:space="preserve">EEA members</t>
  </si>
  <si>
    <t xml:space="preserve">EU-25 members</t>
  </si>
  <si>
    <t xml:space="preserve">EU-15 old members</t>
  </si>
  <si>
    <t xml:space="preserve">EU-10 new members</t>
  </si>
  <si>
    <t xml:space="preserve">BE</t>
  </si>
  <si>
    <t xml:space="preserve">CZ</t>
  </si>
  <si>
    <t xml:space="preserve">DK</t>
  </si>
  <si>
    <t xml:space="preserve">DE</t>
  </si>
  <si>
    <t xml:space="preserve">EE</t>
  </si>
  <si>
    <t xml:space="preserve">EL</t>
  </si>
  <si>
    <t xml:space="preserve">ES</t>
  </si>
  <si>
    <t xml:space="preserve">FR</t>
  </si>
  <si>
    <t xml:space="preserve">IE</t>
  </si>
  <si>
    <t xml:space="preserve">IT</t>
  </si>
  <si>
    <t xml:space="preserve">CY</t>
  </si>
  <si>
    <t xml:space="preserve">LV</t>
  </si>
  <si>
    <t xml:space="preserve">LT</t>
  </si>
  <si>
    <t xml:space="preserve">LU</t>
  </si>
  <si>
    <t xml:space="preserve">HU</t>
  </si>
  <si>
    <t xml:space="preserve">MT</t>
  </si>
  <si>
    <t xml:space="preserve">NL</t>
  </si>
  <si>
    <t xml:space="preserve">AT</t>
  </si>
  <si>
    <t xml:space="preserve">PL</t>
  </si>
  <si>
    <t xml:space="preserve">PT</t>
  </si>
  <si>
    <t xml:space="preserve">SI</t>
  </si>
  <si>
    <t xml:space="preserve">SK</t>
  </si>
  <si>
    <t xml:space="preserve">FI</t>
  </si>
  <si>
    <t xml:space="preserve">SE</t>
  </si>
  <si>
    <t xml:space="preserve">UK</t>
  </si>
  <si>
    <t xml:space="preserve">IS</t>
  </si>
  <si>
    <t xml:space="preserve">NO</t>
  </si>
  <si>
    <t xml:space="preserve">BG</t>
  </si>
  <si>
    <t xml:space="preserve">RO</t>
  </si>
  <si>
    <t xml:space="preserve">TR</t>
  </si>
  <si>
    <t xml:space="preserve">Note: The year for the reference index value is 1995 because GDP was not available for all EU countries in 1990. The last column shows the energy intensity measured in purchasing power standards. These are currency conversion rates that both convert to a common currency and equalise the purchasing power of different currencies. They eliminate the differences in price levels between countries, allowing meaningful volume comparisons of GDP. They are an optimal unit for benchmarking country performance in a particular year. </t>
  </si>
</sst>
</file>

<file path=xl/styles.xml><?xml version="1.0" encoding="utf-8"?>
<styleSheet xmlns="http://schemas.openxmlformats.org/spreadsheetml/2006/main">
  <numFmts count="6">
    <numFmt numFmtId="164" formatCode="General"/>
    <numFmt numFmtId="165" formatCode="#,##0.00"/>
    <numFmt numFmtId="166" formatCode="0.0"/>
    <numFmt numFmtId="167" formatCode="0"/>
    <numFmt numFmtId="168" formatCode="0%"/>
    <numFmt numFmtId="169" formatCode="0.0%"/>
  </numFmts>
  <fonts count="12">
    <font>
      <sz val="10"/>
      <name val="Arial"/>
      <family val="0"/>
    </font>
    <font>
      <sz val="10"/>
      <name val="Arial"/>
      <family val="0"/>
    </font>
    <font>
      <sz val="10"/>
      <name val="Arial"/>
      <family val="0"/>
    </font>
    <font>
      <sz val="10"/>
      <name val="Arial"/>
      <family val="0"/>
    </font>
    <font>
      <sz val="9"/>
      <name val="Times New Roman"/>
      <family val="1"/>
    </font>
    <font>
      <b val="true"/>
      <sz val="10"/>
      <name val="Arial"/>
      <family val="2"/>
    </font>
    <font>
      <b val="true"/>
      <sz val="10"/>
      <color rgb="FF0000FF"/>
      <name val="Arial"/>
      <family val="2"/>
    </font>
    <font>
      <sz val="10"/>
      <color rgb="FF0000FF"/>
      <name val="Arial"/>
      <family val="2"/>
    </font>
    <font>
      <sz val="10"/>
      <color rgb="FF0000FF"/>
      <name val="Arial"/>
      <family val="0"/>
    </font>
    <font>
      <sz val="11.75"/>
      <color rgb="FF000000"/>
      <name val="Arial"/>
      <family val="2"/>
    </font>
    <font>
      <sz val="14"/>
      <color rgb="FF000000"/>
      <name val="Arial"/>
      <family val="2"/>
    </font>
    <font>
      <b val="true"/>
      <sz val="12"/>
      <color rgb="FF0000FF"/>
      <name val="Arial"/>
      <family val="2"/>
    </font>
  </fonts>
  <fills count="2">
    <fill>
      <patternFill patternType="none"/>
    </fill>
    <fill>
      <patternFill patternType="gray125"/>
    </fill>
  </fills>
  <borders count="7">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4" fillId="0" borderId="0" applyFont="true" applyBorder="false" applyAlignment="true" applyProtection="false">
      <alignment horizontal="right" vertical="center" textRotation="0" wrapText="false" indent="0" shrinkToFit="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9" fontId="7" fillId="0" borderId="4" xfId="19" applyFont="true" applyBorder="true" applyAlignment="true" applyProtection="true">
      <alignment horizontal="center" vertical="bottom" textRotation="0" wrapText="false" indent="0" shrinkToFit="false"/>
      <protection locked="true" hidden="false"/>
    </xf>
    <xf numFmtId="167" fontId="7" fillId="0" borderId="4" xfId="19"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9" fontId="7" fillId="0" borderId="5" xfId="19" applyFont="true" applyBorder="true" applyAlignment="true" applyProtection="true">
      <alignment horizontal="center" vertical="bottom" textRotation="0" wrapText="false" indent="0" shrinkToFit="false"/>
      <protection locked="true" hidden="false"/>
    </xf>
    <xf numFmtId="167" fontId="7" fillId="0" borderId="5" xfId="19"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GHG Numbers (0.0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01947381996389"/>
          <c:y val="0.0646729522687095"/>
          <c:w val="0.913238328604591"/>
          <c:h val="0.903174720094284"/>
        </c:manualLayout>
      </c:layout>
      <c:lineChart>
        <c:grouping val="standard"/>
        <c:varyColors val="0"/>
        <c:ser>
          <c:idx val="0"/>
          <c:order val="0"/>
          <c:tx>
            <c:strRef>
              <c:f>'Data graph'!$A$7:$B$7</c:f>
              <c:strCache>
                <c:ptCount val="1"/>
                <c:pt idx="0">
                  <c:v>Total energy consumption</c:v>
                </c:pt>
              </c:strCache>
            </c:strRef>
          </c:tx>
          <c:spPr>
            <a:solidFill>
              <a:srgbClr val="0000ff"/>
            </a:solidFill>
            <a:ln w="25200">
              <a:solidFill>
                <a:srgbClr val="0000ff"/>
              </a:solidFill>
              <a:round/>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graph'!$C$6:$O$6</c:f>
              <c:strCache>
                <c:ptCount val="13"/>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strCache>
            </c:strRef>
          </c:cat>
          <c:val>
            <c:numRef>
              <c:f>'Data graph'!$C$7:$O$7</c:f>
              <c:numCache>
                <c:formatCode>General</c:formatCode>
                <c:ptCount val="13"/>
                <c:pt idx="0">
                  <c:v>100</c:v>
                </c:pt>
                <c:pt idx="1">
                  <c:v>101.161643003568</c:v>
                </c:pt>
                <c:pt idx="2">
                  <c:v>99.7415997395408</c:v>
                </c:pt>
                <c:pt idx="3">
                  <c:v>99.4522506431052</c:v>
                </c:pt>
                <c:pt idx="4">
                  <c:v>99.0182591697991</c:v>
                </c:pt>
                <c:pt idx="5">
                  <c:v>101.140023858271</c:v>
                </c:pt>
                <c:pt idx="6">
                  <c:v>104.938687846566</c:v>
                </c:pt>
                <c:pt idx="7">
                  <c:v>104.237352478288</c:v>
                </c:pt>
                <c:pt idx="8">
                  <c:v>105.691046971454</c:v>
                </c:pt>
                <c:pt idx="9">
                  <c:v>105.315993406161</c:v>
                </c:pt>
                <c:pt idx="10">
                  <c:v>106.30320336538</c:v>
                </c:pt>
                <c:pt idx="11">
                  <c:v>108.78258474898</c:v>
                </c:pt>
                <c:pt idx="12">
                  <c:v>108.355799657439</c:v>
                </c:pt>
              </c:numCache>
            </c:numRef>
          </c:val>
          <c:smooth val="0"/>
        </c:ser>
        <c:ser>
          <c:idx val="1"/>
          <c:order val="1"/>
          <c:tx>
            <c:strRef>
              <c:f>'Data graph'!$A$8:$B$8</c:f>
              <c:strCache>
                <c:ptCount val="1"/>
                <c:pt idx="0">
                  <c:v>Gross domestic product at 1995 market prices</c:v>
                </c:pt>
              </c:strCache>
            </c:strRef>
          </c:tx>
          <c:spPr>
            <a:solidFill>
              <a:srgbClr val="ff0000"/>
            </a:solidFill>
            <a:ln w="25200">
              <a:solidFill>
                <a:srgbClr val="ff0000"/>
              </a:solidFill>
              <a:round/>
            </a:ln>
          </c:spPr>
          <c:marker>
            <c:symbol val="x"/>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graph'!$C$6:$O$6</c:f>
              <c:strCache>
                <c:ptCount val="13"/>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strCache>
            </c:strRef>
          </c:cat>
          <c:val>
            <c:numRef>
              <c:f>'Data graph'!$C$8:$O$8</c:f>
              <c:numCache>
                <c:formatCode>General</c:formatCode>
                <c:ptCount val="13"/>
                <c:pt idx="0">
                  <c:v>100</c:v>
                </c:pt>
                <c:pt idx="1">
                  <c:v>101.680990391535</c:v>
                </c:pt>
                <c:pt idx="2">
                  <c:v>102.873307506719</c:v>
                </c:pt>
                <c:pt idx="3">
                  <c:v>102.467467926563</c:v>
                </c:pt>
                <c:pt idx="4">
                  <c:v>105.325787911101</c:v>
                </c:pt>
                <c:pt idx="5">
                  <c:v>107.941422926421</c:v>
                </c:pt>
                <c:pt idx="6">
                  <c:v>109.822156210419</c:v>
                </c:pt>
                <c:pt idx="7">
                  <c:v>112.639807423309</c:v>
                </c:pt>
                <c:pt idx="8">
                  <c:v>115.949789502977</c:v>
                </c:pt>
                <c:pt idx="9">
                  <c:v>119.317609579521</c:v>
                </c:pt>
                <c:pt idx="10">
                  <c:v>123.595248849288</c:v>
                </c:pt>
                <c:pt idx="11">
                  <c:v>125.701037567422</c:v>
                </c:pt>
                <c:pt idx="12">
                  <c:v>127.046251311166</c:v>
                </c:pt>
              </c:numCache>
            </c:numRef>
          </c:val>
          <c:smooth val="0"/>
        </c:ser>
        <c:ser>
          <c:idx val="2"/>
          <c:order val="2"/>
          <c:tx>
            <c:strRef>
              <c:f>'Data graph'!$A$9:$B$9</c:f>
              <c:strCache>
                <c:ptCount val="1"/>
                <c:pt idx="0">
                  <c:v>Total energy intensity</c:v>
                </c:pt>
              </c:strCache>
            </c:strRef>
          </c:tx>
          <c:spPr>
            <a:solidFill>
              <a:srgbClr val="008000"/>
            </a:solidFill>
            <a:ln w="25200">
              <a:solidFill>
                <a:srgbClr val="008000"/>
              </a:solidFill>
              <a:round/>
            </a:ln>
          </c:spPr>
          <c:marker>
            <c:symbol val="square"/>
            <c:size val="7"/>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graph'!$C$6:$O$6</c:f>
              <c:strCache>
                <c:ptCount val="13"/>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strCache>
            </c:strRef>
          </c:cat>
          <c:val>
            <c:numRef>
              <c:f>'Data graph'!$C$9:$O$9</c:f>
              <c:numCache>
                <c:formatCode>General</c:formatCode>
                <c:ptCount val="13"/>
                <c:pt idx="0">
                  <c:v>100</c:v>
                </c:pt>
                <c:pt idx="1">
                  <c:v>99.4892384643708</c:v>
                </c:pt>
                <c:pt idx="2">
                  <c:v>96.9557625363862</c:v>
                </c:pt>
                <c:pt idx="3">
                  <c:v>97.0573906582539</c:v>
                </c:pt>
                <c:pt idx="4">
                  <c:v>94.0114108174291</c:v>
                </c:pt>
                <c:pt idx="5">
                  <c:v>93.6989907268628</c:v>
                </c:pt>
                <c:pt idx="6">
                  <c:v>95.5532940415993</c:v>
                </c:pt>
                <c:pt idx="7">
                  <c:v>92.5404214218473</c:v>
                </c:pt>
                <c:pt idx="8">
                  <c:v>91.1524267741258</c:v>
                </c:pt>
                <c:pt idx="9">
                  <c:v>88.2652558807516</c:v>
                </c:pt>
                <c:pt idx="10">
                  <c:v>86.0091341334701</c:v>
                </c:pt>
                <c:pt idx="11">
                  <c:v>86.5407214245405</c:v>
                </c:pt>
                <c:pt idx="12">
                  <c:v>85.2884666325577</c:v>
                </c:pt>
              </c:numCache>
            </c:numRef>
          </c:val>
          <c:smooth val="0"/>
        </c:ser>
        <c:hiLowLines>
          <c:spPr>
            <a:ln w="0">
              <a:noFill/>
            </a:ln>
          </c:spPr>
        </c:hiLowLines>
        <c:marker val="1"/>
        <c:axId val="68620685"/>
        <c:axId val="17520743"/>
      </c:lineChart>
      <c:catAx>
        <c:axId val="68620685"/>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175" spc="-1" strike="noStrike">
                <a:solidFill>
                  <a:srgbClr val="000000"/>
                </a:solidFill>
                <a:latin typeface="Arial"/>
              </a:defRPr>
            </a:pPr>
          </a:p>
        </c:txPr>
        <c:crossAx val="17520743"/>
        <c:crossesAt val="0"/>
        <c:auto val="1"/>
        <c:lblAlgn val="ctr"/>
        <c:lblOffset val="100"/>
        <c:noMultiLvlLbl val="0"/>
      </c:catAx>
      <c:valAx>
        <c:axId val="17520743"/>
        <c:scaling>
          <c:orientation val="minMax"/>
          <c:max val="130"/>
          <c:min val="85"/>
        </c:scaling>
        <c:delete val="0"/>
        <c:axPos val="l"/>
        <c:title>
          <c:tx>
            <c:rich>
              <a:bodyPr rot="-5400000"/>
              <a:lstStyle/>
              <a:p>
                <a:pPr>
                  <a:defRPr b="0" sz="1175" spc="-1" strike="noStrike">
                    <a:solidFill>
                      <a:srgbClr val="000000"/>
                    </a:solidFill>
                    <a:latin typeface="Arial"/>
                  </a:defRPr>
                </a:pPr>
                <a:r>
                  <a:rPr b="0" sz="1175" spc="-1" strike="noStrike">
                    <a:solidFill>
                      <a:srgbClr val="000000"/>
                    </a:solidFill>
                    <a:latin typeface="Arial"/>
                  </a:rPr>
                  <a:t>Energy intensity index 1990=100</a:t>
                </a:r>
              </a:p>
            </c:rich>
          </c:tx>
          <c:layout>
            <c:manualLayout>
              <c:xMode val="edge"/>
              <c:yMode val="edge"/>
              <c:x val="0.0245357234975497"/>
              <c:y val="0.1355701237477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68620685"/>
        <c:crossesAt val="1"/>
        <c:crossBetween val="midCat"/>
        <c:majorUnit val="5"/>
        <c:minorUnit val="5"/>
      </c:valAx>
      <c:spPr>
        <a:noFill/>
        <a:ln w="12600">
          <a:noFill/>
        </a:ln>
      </c:spPr>
    </c:plotArea>
    <c:legend>
      <c:legendPos val="r"/>
      <c:layout>
        <c:manualLayout>
          <c:xMode val="edge"/>
          <c:yMode val="edge"/>
          <c:x val="0.104720144441579"/>
          <c:y val="0.0472525044195639"/>
          <c:w val="0.317352334279082"/>
          <c:h val="0.201384796700059"/>
        </c:manualLayout>
      </c:layout>
      <c:overlay val="0"/>
      <c:spPr>
        <a:noFill/>
        <a:ln w="0">
          <a:noFill/>
        </a:ln>
      </c:spPr>
      <c:txPr>
        <a:bodyPr/>
        <a:lstStyle/>
        <a:p>
          <a:pPr>
            <a:defRPr b="0" sz="14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120</xdr:colOff>
      <xdr:row>1</xdr:row>
      <xdr:rowOff>7560</xdr:rowOff>
    </xdr:from>
    <xdr:to>
      <xdr:col>17</xdr:col>
      <xdr:colOff>489240</xdr:colOff>
      <xdr:row>49</xdr:row>
      <xdr:rowOff>66600</xdr:rowOff>
    </xdr:to>
    <xdr:graphicFrame>
      <xdr:nvGraphicFramePr>
        <xdr:cNvPr id="0" name="Chart 5"/>
        <xdr:cNvGraphicFramePr/>
      </xdr:nvGraphicFramePr>
      <xdr:xfrm>
        <a:off x="249120" y="331560"/>
        <a:ext cx="11165400" cy="977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EEA%20E&amp;E%20Framework%20Contract/Revised%20Fact%20Sheets/Spreadsheets/EN17%20Total%20energy%20consumption%20intensity%20(20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ETC-ACC%202004/7.4.4%20EER%20factsheets/2004%20FS/First%20draft/EN01_EU15_1st%20draft_August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EEA%20E&amp;E%20Framework%20Contract/Revised%20Fact%20Sheets/Spreadsheets/EN18%20Electricity%20consumption%20(2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Projects/EEA%20E&amp;E%20Framework%20Contract/Factsheets/European%20Union/Revised%20Fact%20Sheets/Spreadsheets/EN26%20Total%20energy%20consumption%20by%20fuel%20(2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hart annual growth rates"/>
      <sheetName val="Chart index of GIEC, GDP, TECI"/>
      <sheetName val="Indices"/>
      <sheetName val="Data for Graphs"/>
      <sheetName val="GIEC Projections"/>
      <sheetName val="Total energy intensity"/>
      <sheetName val="GDP"/>
      <sheetName val="GIEC"/>
      <sheetName val="New Cronos"/>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nergy related GHG"/>
      <sheetName val="Abs. change in emissions graph"/>
      <sheetName val="Share of emissions"/>
      <sheetName val="Total GHG emissions data"/>
      <sheetName val="Data for graphs"/>
      <sheetName val="SOS GHG projections"/>
      <sheetName val="Base Project NTUA"/>
      <sheetName val="GHG by country"/>
      <sheetName val="DTI"/>
      <sheetName val="Change in emissions by country"/>
      <sheetName val="Chart1"/>
      <sheetName val="Chart1 (2)"/>
      <sheetName val="New CO2 Emissions projections"/>
      <sheetName val="energy related GHG  by country"/>
      <sheetName val="GDP"/>
      <sheetName val="GIEC"/>
      <sheetName val="Population"/>
      <sheetName val="Graph GHG per unit GIEC"/>
      <sheetName val="GHG per unit GIEC"/>
      <sheetName val="GHG per unit GDP"/>
      <sheetName val="EU15 GHG per capita"/>
      <sheetName val="GHG per capita"/>
      <sheetName val="GIEC Projections"/>
      <sheetName val="CO2 emissions projections"/>
      <sheetName val="Population projections"/>
      <sheetName val="GDP projections"/>
      <sheetName val="Combined projections"/>
      <sheetName val="Index graph"/>
      <sheetName val="Index"/>
      <sheetName val="New CO2 Emissions projectio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hart Annual growth rate"/>
      <sheetName val="Chart Electricity consumption"/>
      <sheetName val="Data for graphs"/>
      <sheetName val="Elec as % of FEC"/>
      <sheetName val="Elec cons per capita"/>
      <sheetName val="Industry Elec cons"/>
      <sheetName val="Transport Elec cons"/>
      <sheetName val="Services Elec cons"/>
      <sheetName val="Household Elec cons"/>
      <sheetName val="Final elec cons by country"/>
      <sheetName val="Summary of final elec cons"/>
      <sheetName val="Population by country"/>
      <sheetName val="Final energy consumption"/>
      <sheetName val="New Cronos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hart GIEC by fuel"/>
      <sheetName val="Chart Growth rates"/>
      <sheetName val="Chart Share of fuels"/>
      <sheetName val="Data for graphs"/>
      <sheetName val="Coal, lignite &amp; derivatives"/>
      <sheetName val="Crude oil &amp; oil products"/>
      <sheetName val="Natural gas"/>
      <sheetName val="Nuclear energy"/>
      <sheetName val="Renewables"/>
      <sheetName val="Other"/>
      <sheetName val="Total energy consumption"/>
      <sheetName val="Coal, lignite &amp; der projn"/>
      <sheetName val="Crude oil &amp; oil products projn"/>
      <sheetName val="Natural gas projn"/>
      <sheetName val="Nuclear energy projn"/>
      <sheetName val="Renewables projn"/>
      <sheetName val="Other projn"/>
      <sheetName val="Total energy consumption projn"/>
      <sheetName val="New Cronos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40.42"/>
    <col collapsed="false" customWidth="true" hidden="false" outlineLevel="0" max="2" min="2" style="0" width="6.99"/>
  </cols>
  <sheetData>
    <row r="1" customFormat="false" ht="12.75" hidden="false" customHeight="false" outlineLevel="0" collapsed="false">
      <c r="A1" s="0" t="s">
        <v>0</v>
      </c>
    </row>
    <row r="2" customFormat="false" ht="12.75" hidden="false" customHeight="false" outlineLevel="0" collapsed="false">
      <c r="A2" s="1" t="s">
        <v>1</v>
      </c>
    </row>
    <row r="4" customFormat="false" ht="12.75" hidden="false" customHeight="false" outlineLevel="0" collapsed="false">
      <c r="A4" s="2" t="s">
        <v>2</v>
      </c>
      <c r="B4" s="3"/>
      <c r="C4" s="3"/>
      <c r="D4" s="3"/>
      <c r="E4" s="3"/>
      <c r="F4" s="3"/>
      <c r="G4" s="3"/>
      <c r="H4" s="3"/>
      <c r="I4" s="3"/>
      <c r="J4" s="3"/>
      <c r="K4" s="3"/>
      <c r="L4" s="3"/>
      <c r="M4" s="3"/>
      <c r="N4" s="3"/>
      <c r="O4" s="3"/>
    </row>
    <row r="5" customFormat="false" ht="12.75" hidden="false" customHeight="false" outlineLevel="0" collapsed="false">
      <c r="A5" s="4" t="s">
        <v>3</v>
      </c>
      <c r="B5" s="4"/>
      <c r="C5" s="2"/>
      <c r="D5" s="4"/>
      <c r="E5" s="4"/>
      <c r="F5" s="4"/>
      <c r="G5" s="4"/>
      <c r="H5" s="4"/>
      <c r="I5" s="4"/>
      <c r="J5" s="4"/>
      <c r="K5" s="4"/>
      <c r="L5" s="4"/>
      <c r="M5" s="4"/>
      <c r="N5" s="4"/>
      <c r="O5" s="4"/>
    </row>
    <row r="6" customFormat="false" ht="12.75" hidden="false" customHeight="false" outlineLevel="0" collapsed="false">
      <c r="A6" s="4"/>
      <c r="B6" s="4"/>
      <c r="C6" s="2" t="n">
        <v>1990</v>
      </c>
      <c r="D6" s="4" t="n">
        <v>1991</v>
      </c>
      <c r="E6" s="4" t="n">
        <v>1992</v>
      </c>
      <c r="F6" s="4" t="n">
        <v>1993</v>
      </c>
      <c r="G6" s="4" t="n">
        <v>1994</v>
      </c>
      <c r="H6" s="4" t="n">
        <v>1995</v>
      </c>
      <c r="I6" s="4" t="n">
        <v>1996</v>
      </c>
      <c r="J6" s="4" t="n">
        <v>1997</v>
      </c>
      <c r="K6" s="4" t="n">
        <v>1998</v>
      </c>
      <c r="L6" s="4" t="n">
        <v>1999</v>
      </c>
      <c r="M6" s="4" t="n">
        <v>2000</v>
      </c>
      <c r="N6" s="4" t="n">
        <v>2001</v>
      </c>
      <c r="O6" s="4" t="n">
        <v>2002</v>
      </c>
    </row>
    <row r="7" customFormat="false" ht="12.75" hidden="false" customHeight="false" outlineLevel="0" collapsed="false">
      <c r="A7" s="4" t="s">
        <v>4</v>
      </c>
      <c r="B7" s="4"/>
      <c r="C7" s="5" t="n">
        <v>100</v>
      </c>
      <c r="D7" s="6" t="n">
        <v>101.161643003568</v>
      </c>
      <c r="E7" s="6" t="n">
        <v>99.7415997395408</v>
      </c>
      <c r="F7" s="6" t="n">
        <v>99.4522506431052</v>
      </c>
      <c r="G7" s="6" t="n">
        <v>99.0182591697991</v>
      </c>
      <c r="H7" s="6" t="n">
        <v>101.140023858271</v>
      </c>
      <c r="I7" s="6" t="n">
        <v>104.938687846566</v>
      </c>
      <c r="J7" s="6" t="n">
        <v>104.237352478288</v>
      </c>
      <c r="K7" s="6" t="n">
        <v>105.691046971454</v>
      </c>
      <c r="L7" s="6" t="n">
        <v>105.315993406161</v>
      </c>
      <c r="M7" s="6" t="n">
        <v>106.30320336538</v>
      </c>
      <c r="N7" s="6" t="n">
        <v>108.78258474898</v>
      </c>
      <c r="O7" s="6" t="n">
        <v>108.355799657439</v>
      </c>
    </row>
    <row r="8" customFormat="false" ht="12.75" hidden="false" customHeight="false" outlineLevel="0" collapsed="false">
      <c r="A8" s="4" t="s">
        <v>5</v>
      </c>
      <c r="B8" s="4"/>
      <c r="C8" s="5" t="n">
        <v>100</v>
      </c>
      <c r="D8" s="6" t="n">
        <v>101.680990391535</v>
      </c>
      <c r="E8" s="6" t="n">
        <v>102.873307506719</v>
      </c>
      <c r="F8" s="6" t="n">
        <v>102.467467926563</v>
      </c>
      <c r="G8" s="6" t="n">
        <v>105.325787911101</v>
      </c>
      <c r="H8" s="6" t="n">
        <v>107.941422926421</v>
      </c>
      <c r="I8" s="6" t="n">
        <v>109.822156210419</v>
      </c>
      <c r="J8" s="6" t="n">
        <v>112.639807423309</v>
      </c>
      <c r="K8" s="6" t="n">
        <v>115.949789502977</v>
      </c>
      <c r="L8" s="6" t="n">
        <v>119.317609579521</v>
      </c>
      <c r="M8" s="6" t="n">
        <v>123.595248849288</v>
      </c>
      <c r="N8" s="6" t="n">
        <v>125.701037567422</v>
      </c>
      <c r="O8" s="6" t="n">
        <v>127.046251311166</v>
      </c>
    </row>
    <row r="9" customFormat="false" ht="12.75" hidden="false" customHeight="false" outlineLevel="0" collapsed="false">
      <c r="A9" s="4" t="s">
        <v>6</v>
      </c>
      <c r="B9" s="4"/>
      <c r="C9" s="5" t="n">
        <v>100</v>
      </c>
      <c r="D9" s="6" t="n">
        <v>99.4892384643708</v>
      </c>
      <c r="E9" s="6" t="n">
        <v>96.9557625363862</v>
      </c>
      <c r="F9" s="6" t="n">
        <v>97.0573906582539</v>
      </c>
      <c r="G9" s="6" t="n">
        <v>94.0114108174291</v>
      </c>
      <c r="H9" s="6" t="n">
        <v>93.6989907268628</v>
      </c>
      <c r="I9" s="6" t="n">
        <v>95.5532940415993</v>
      </c>
      <c r="J9" s="6" t="n">
        <v>92.5404214218473</v>
      </c>
      <c r="K9" s="6" t="n">
        <v>91.1524267741258</v>
      </c>
      <c r="L9" s="6" t="n">
        <v>88.2652558807516</v>
      </c>
      <c r="M9" s="6" t="n">
        <v>86.0091341334701</v>
      </c>
      <c r="N9" s="6" t="n">
        <v>86.5407214245405</v>
      </c>
      <c r="O9" s="6" t="n">
        <v>85.288466632557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7" min="17" style="0" width="10.13"/>
  </cols>
  <sheetData>
    <row r="1" customFormat="false" ht="25.5" hidden="false" customHeight="true" outlineLevel="0" collapsed="false">
      <c r="B1" s="1" t="str">
        <f aca="false">'Data graph'!$A$2</f>
        <v>Total energy intensity in the EU25 during 1990-2002, 1990=100</v>
      </c>
    </row>
    <row r="2" customFormat="false" ht="157.5" hidden="false" customHeight="true" outlineLevel="0" collapsed="false">
      <c r="S2" s="7" t="s">
        <v>7</v>
      </c>
      <c r="T2" s="7"/>
      <c r="U2" s="7"/>
      <c r="V2" s="7"/>
      <c r="W2" s="7"/>
      <c r="X2" s="7"/>
      <c r="Y2" s="7"/>
      <c r="Z2" s="7"/>
      <c r="AA2" s="7"/>
      <c r="AB2" s="7"/>
      <c r="AC2" s="7"/>
    </row>
    <row r="4" customFormat="false" ht="12.75" hidden="false" customHeight="false" outlineLevel="0" collapsed="false">
      <c r="S4" s="8" t="s">
        <v>8</v>
      </c>
    </row>
    <row r="48" customFormat="false" ht="21" hidden="false" customHeight="true" outlineLevel="0" collapsed="false"/>
  </sheetData>
  <mergeCells count="1">
    <mergeCell ref="S2:AC2"/>
  </mergeCells>
  <printOptions headings="false" gridLines="false" gridLinesSet="true" horizontalCentered="false" verticalCentered="false"/>
  <pageMargins left="0.2" right="0.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0"/>
  <sheetViews>
    <sheetView showFormulas="false" showGridLines="true" showRowColHeaders="true" showZeros="true" rightToLeft="false" tabSelected="false" showOutlineSymbols="true" defaultGridColor="true" view="normal" topLeftCell="A5"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9" min="2" style="0" width="10.71"/>
    <col collapsed="false" customWidth="true" hidden="false" outlineLevel="0" max="10" min="10" style="0" width="11.56"/>
    <col collapsed="false" customWidth="true" hidden="false" outlineLevel="0" max="11" min="11" style="0" width="11.28"/>
    <col collapsed="false" customWidth="true" hidden="false" outlineLevel="0" max="28" min="28" style="0" width="10.13"/>
  </cols>
  <sheetData>
    <row r="1" customFormat="false" ht="13.5" hidden="false" customHeight="false" outlineLevel="0" collapsed="false"/>
    <row r="2" customFormat="false" ht="26.25" hidden="false" customHeight="true" outlineLevel="0" collapsed="false">
      <c r="A2" s="9"/>
      <c r="B2" s="10" t="s">
        <v>9</v>
      </c>
      <c r="C2" s="10"/>
      <c r="D2" s="10"/>
      <c r="E2" s="10"/>
      <c r="F2" s="10"/>
      <c r="G2" s="10"/>
      <c r="H2" s="10"/>
      <c r="I2" s="10"/>
      <c r="J2" s="10"/>
      <c r="K2" s="11" t="s">
        <v>10</v>
      </c>
    </row>
    <row r="3" customFormat="false" ht="12.75" hidden="false" customHeight="true" outlineLevel="0" collapsed="false">
      <c r="A3" s="12"/>
      <c r="B3" s="13" t="n">
        <v>1995</v>
      </c>
      <c r="C3" s="13" t="n">
        <v>1996</v>
      </c>
      <c r="D3" s="13" t="n">
        <v>1997</v>
      </c>
      <c r="E3" s="13" t="n">
        <v>1998</v>
      </c>
      <c r="F3" s="13" t="n">
        <v>1999</v>
      </c>
      <c r="G3" s="13" t="n">
        <v>2000</v>
      </c>
      <c r="H3" s="13" t="n">
        <v>2001</v>
      </c>
      <c r="I3" s="13" t="n">
        <v>2002</v>
      </c>
      <c r="J3" s="14" t="s">
        <v>11</v>
      </c>
      <c r="K3" s="11"/>
    </row>
    <row r="4" customFormat="false" ht="61.5" hidden="false" customHeight="true" outlineLevel="0" collapsed="false">
      <c r="A4" s="12"/>
      <c r="B4" s="13"/>
      <c r="C4" s="13" t="n">
        <v>1996</v>
      </c>
      <c r="D4" s="13" t="n">
        <v>1997</v>
      </c>
      <c r="E4" s="13" t="n">
        <v>1998</v>
      </c>
      <c r="F4" s="13" t="n">
        <v>1999</v>
      </c>
      <c r="G4" s="13" t="n">
        <v>2000</v>
      </c>
      <c r="H4" s="13" t="n">
        <v>2001</v>
      </c>
      <c r="I4" s="13" t="n">
        <v>2002</v>
      </c>
      <c r="J4" s="14"/>
      <c r="K4" s="11"/>
    </row>
    <row r="5" customFormat="false" ht="43.5" hidden="false" customHeight="true" outlineLevel="0" collapsed="false">
      <c r="A5" s="15" t="s">
        <v>12</v>
      </c>
      <c r="B5" s="16" t="n">
        <v>100</v>
      </c>
      <c r="C5" s="16" t="n">
        <v>101.984088731838</v>
      </c>
      <c r="D5" s="16" t="n">
        <v>98.596146887819</v>
      </c>
      <c r="E5" s="16" t="n">
        <v>96.87011285096</v>
      </c>
      <c r="F5" s="16" t="n">
        <v>93.6951880056111</v>
      </c>
      <c r="G5" s="16" t="n">
        <v>91.5417842659296</v>
      </c>
      <c r="H5" s="16" t="n">
        <v>91.867285434515</v>
      </c>
      <c r="I5" s="16" t="n">
        <v>90.5509394234792</v>
      </c>
      <c r="J5" s="17" t="n">
        <v>-0.0140796031048037</v>
      </c>
      <c r="K5" s="18" t="n">
        <v>178.142629669189</v>
      </c>
    </row>
    <row r="6" customFormat="false" ht="12.75" hidden="false" customHeight="false" outlineLevel="0" collapsed="false">
      <c r="A6" s="15" t="s">
        <v>13</v>
      </c>
      <c r="B6" s="16" t="n">
        <v>100</v>
      </c>
      <c r="C6" s="16" t="n">
        <v>101.979000307636</v>
      </c>
      <c r="D6" s="16" t="n">
        <v>98.7635199738781</v>
      </c>
      <c r="E6" s="16" t="n">
        <v>97.2821863576308</v>
      </c>
      <c r="F6" s="16" t="n">
        <v>94.2008608588423</v>
      </c>
      <c r="G6" s="16" t="n">
        <v>91.7930208919657</v>
      </c>
      <c r="H6" s="16" t="n">
        <v>92.360356022202</v>
      </c>
      <c r="I6" s="16" t="n">
        <v>91.0238904079317</v>
      </c>
      <c r="J6" s="17" t="n">
        <v>-0.0133456017024631</v>
      </c>
      <c r="K6" s="18" t="n">
        <v>174.920786438368</v>
      </c>
    </row>
    <row r="7" customFormat="false" ht="12.75" hidden="false" customHeight="false" outlineLevel="0" collapsed="false">
      <c r="A7" s="15" t="s">
        <v>14</v>
      </c>
      <c r="B7" s="16" t="n">
        <v>100</v>
      </c>
      <c r="C7" s="16" t="n">
        <v>101.960758380933</v>
      </c>
      <c r="D7" s="16" t="n">
        <v>99.0084752805104</v>
      </c>
      <c r="E7" s="16" t="n">
        <v>98.2338229962073</v>
      </c>
      <c r="F7" s="16" t="n">
        <v>95.6262244406128</v>
      </c>
      <c r="G7" s="16" t="n">
        <v>93.4581988948359</v>
      </c>
      <c r="H7" s="16" t="n">
        <v>93.9887797764521</v>
      </c>
      <c r="I7" s="16" t="n">
        <v>92.6642564684539</v>
      </c>
      <c r="J7" s="17" t="n">
        <v>-0.0108248946419042</v>
      </c>
      <c r="K7" s="18" t="n">
        <v>168.108206495421</v>
      </c>
    </row>
    <row r="8" customFormat="false" ht="12.75" hidden="false" customHeight="false" outlineLevel="0" collapsed="false">
      <c r="A8" s="15" t="s">
        <v>15</v>
      </c>
      <c r="B8" s="16" t="n">
        <v>100</v>
      </c>
      <c r="C8" s="16" t="n">
        <v>99.9492139062078</v>
      </c>
      <c r="D8" s="16" t="n">
        <v>93.6161420619126</v>
      </c>
      <c r="E8" s="16" t="n">
        <v>87.3144170632992</v>
      </c>
      <c r="F8" s="16" t="n">
        <v>81.1731024013568</v>
      </c>
      <c r="G8" s="16" t="n">
        <v>77.0987280372718</v>
      </c>
      <c r="H8" s="16" t="n">
        <v>77.5147306158329</v>
      </c>
      <c r="I8" s="16" t="n">
        <v>75.4797930091982</v>
      </c>
      <c r="J8" s="17" t="n">
        <v>-0.0393896912737562</v>
      </c>
      <c r="K8" s="18" t="n">
        <v>248.958793800863</v>
      </c>
    </row>
    <row r="9" customFormat="false" ht="12.75" hidden="false" customHeight="false" outlineLevel="0" collapsed="false">
      <c r="A9" s="19" t="s">
        <v>16</v>
      </c>
      <c r="B9" s="16" t="n">
        <v>100</v>
      </c>
      <c r="C9" s="16" t="n">
        <v>105.736800639067</v>
      </c>
      <c r="D9" s="16" t="n">
        <v>104.354718279179</v>
      </c>
      <c r="E9" s="16" t="n">
        <v>104.300428228801</v>
      </c>
      <c r="F9" s="16" t="n">
        <v>102.272048195392</v>
      </c>
      <c r="G9" s="16" t="n">
        <v>98.9605267193512</v>
      </c>
      <c r="H9" s="16" t="n">
        <v>95.5885877809515</v>
      </c>
      <c r="I9" s="16" t="n">
        <v>89.542410723249</v>
      </c>
      <c r="J9" s="17" t="n">
        <v>-0.015655840173824</v>
      </c>
      <c r="K9" s="18" t="n">
        <v>206.693048830594</v>
      </c>
    </row>
    <row r="10" customFormat="false" ht="12.75" hidden="false" customHeight="false" outlineLevel="0" collapsed="false">
      <c r="A10" s="19" t="s">
        <v>17</v>
      </c>
      <c r="B10" s="16" t="n">
        <v>100</v>
      </c>
      <c r="C10" s="16" t="n">
        <v>98.6683789223987</v>
      </c>
      <c r="D10" s="16" t="n">
        <v>99.9850921622165</v>
      </c>
      <c r="E10" s="16" t="n">
        <v>97.7056540318827</v>
      </c>
      <c r="F10" s="16" t="n">
        <v>89.7340412626399</v>
      </c>
      <c r="G10" s="16" t="n">
        <v>91.8181746417934</v>
      </c>
      <c r="H10" s="16" t="n">
        <v>91.4067557556608</v>
      </c>
      <c r="I10" s="16" t="n">
        <v>89.9771710829338</v>
      </c>
      <c r="J10" s="17" t="n">
        <v>-0.0149744934883861</v>
      </c>
      <c r="K10" s="18" t="n">
        <v>281.740576801474</v>
      </c>
    </row>
    <row r="11" customFormat="false" ht="12.75" hidden="false" customHeight="false" outlineLevel="0" collapsed="false">
      <c r="A11" s="19" t="s">
        <v>18</v>
      </c>
      <c r="B11" s="16" t="n">
        <v>100</v>
      </c>
      <c r="C11" s="16" t="n">
        <v>110.02828555321</v>
      </c>
      <c r="D11" s="16" t="n">
        <v>99.718631919542</v>
      </c>
      <c r="E11" s="16" t="n">
        <v>95.7504092371418</v>
      </c>
      <c r="F11" s="16" t="n">
        <v>89.9502897305267</v>
      </c>
      <c r="G11" s="16" t="n">
        <v>85.1103254595682</v>
      </c>
      <c r="H11" s="16" t="n">
        <v>85.9270792168089</v>
      </c>
      <c r="I11" s="16" t="n">
        <v>83.6024291230695</v>
      </c>
      <c r="J11" s="17" t="n">
        <v>-0.0252608408289761</v>
      </c>
      <c r="K11" s="18" t="n">
        <v>143.759088749714</v>
      </c>
    </row>
    <row r="12" customFormat="false" ht="12.75" hidden="false" customHeight="false" outlineLevel="0" collapsed="false">
      <c r="A12" s="19" t="s">
        <v>19</v>
      </c>
      <c r="B12" s="16" t="n">
        <v>100</v>
      </c>
      <c r="C12" s="16" t="n">
        <v>102.706929324205</v>
      </c>
      <c r="D12" s="16" t="n">
        <v>100.291705716196</v>
      </c>
      <c r="E12" s="16" t="n">
        <v>98.0882118593962</v>
      </c>
      <c r="F12" s="16" t="n">
        <v>94.4293668415753</v>
      </c>
      <c r="G12" s="16" t="n">
        <v>92.2961147946918</v>
      </c>
      <c r="H12" s="16" t="n">
        <v>94.1907759437719</v>
      </c>
      <c r="I12" s="16" t="n">
        <v>92.3819440029365</v>
      </c>
      <c r="J12" s="17" t="n">
        <v>-0.0112559774499188</v>
      </c>
      <c r="K12" s="18" t="n">
        <v>178.260942408247</v>
      </c>
    </row>
    <row r="13" customFormat="false" ht="12.75" hidden="false" customHeight="false" outlineLevel="0" collapsed="false">
      <c r="A13" s="19" t="s">
        <v>20</v>
      </c>
      <c r="B13" s="16" t="n">
        <v>100</v>
      </c>
      <c r="C13" s="16" t="n">
        <v>101.515137647988</v>
      </c>
      <c r="D13" s="16" t="n">
        <v>90.3928526943124</v>
      </c>
      <c r="E13" s="16" t="n">
        <v>81.4153658403308</v>
      </c>
      <c r="F13" s="16" t="n">
        <v>76.1264081261181</v>
      </c>
      <c r="G13" s="16" t="n">
        <v>66.1459292003334</v>
      </c>
      <c r="H13" s="16" t="n">
        <v>69.3104213067969</v>
      </c>
      <c r="I13" s="16" t="n">
        <v>62.9289996337555</v>
      </c>
      <c r="J13" s="17" t="n">
        <v>-0.0640246656197894</v>
      </c>
      <c r="K13" s="18" t="n">
        <v>370.81035848239</v>
      </c>
    </row>
    <row r="14" customFormat="false" ht="12.75" hidden="false" customHeight="false" outlineLevel="0" collapsed="false">
      <c r="A14" s="19" t="s">
        <v>21</v>
      </c>
      <c r="B14" s="16" t="n">
        <v>100</v>
      </c>
      <c r="C14" s="16" t="n">
        <v>102.828272861176</v>
      </c>
      <c r="D14" s="16" t="n">
        <v>99.9220583909512</v>
      </c>
      <c r="E14" s="16" t="n">
        <v>101.544451522604</v>
      </c>
      <c r="F14" s="16" t="n">
        <v>97.7630008567951</v>
      </c>
      <c r="G14" s="16" t="n">
        <v>98.1792647312728</v>
      </c>
      <c r="H14" s="16" t="n">
        <v>97.0446581925152</v>
      </c>
      <c r="I14" s="16" t="n">
        <v>96.2333473666918</v>
      </c>
      <c r="J14" s="17" t="n">
        <v>-0.00546987718220515</v>
      </c>
      <c r="K14" s="18" t="n">
        <v>165.413107219802</v>
      </c>
    </row>
    <row r="15" customFormat="false" ht="12.75" hidden="false" customHeight="false" outlineLevel="0" collapsed="false">
      <c r="A15" s="19" t="s">
        <v>22</v>
      </c>
      <c r="B15" s="16" t="n">
        <v>100</v>
      </c>
      <c r="C15" s="16" t="n">
        <v>96.3007540666816</v>
      </c>
      <c r="D15" s="16" t="n">
        <v>97.3745677945017</v>
      </c>
      <c r="E15" s="16" t="n">
        <v>97.7586530222213</v>
      </c>
      <c r="F15" s="16" t="n">
        <v>99.2575269589099</v>
      </c>
      <c r="G15" s="16" t="n">
        <v>99.264803721124</v>
      </c>
      <c r="H15" s="16" t="n">
        <v>99.2671665775825</v>
      </c>
      <c r="I15" s="16" t="n">
        <v>100.081321375316</v>
      </c>
      <c r="J15" s="17" t="n">
        <v>0.000116132924907308</v>
      </c>
      <c r="K15" s="18" t="n">
        <v>160.81041833607</v>
      </c>
    </row>
    <row r="16" customFormat="false" ht="12.75" hidden="false" customHeight="false" outlineLevel="0" collapsed="false">
      <c r="A16" s="19" t="s">
        <v>23</v>
      </c>
      <c r="B16" s="16" t="n">
        <v>100</v>
      </c>
      <c r="C16" s="16" t="n">
        <v>104.319589332845</v>
      </c>
      <c r="D16" s="16" t="n">
        <v>99.9217923259705</v>
      </c>
      <c r="E16" s="16" t="n">
        <v>99.6415544231829</v>
      </c>
      <c r="F16" s="16" t="n">
        <v>96.394145032522</v>
      </c>
      <c r="G16" s="16" t="n">
        <v>95.711407732734</v>
      </c>
      <c r="H16" s="16" t="n">
        <v>96.4340064926445</v>
      </c>
      <c r="I16" s="16" t="n">
        <v>95.3352089929082</v>
      </c>
      <c r="J16" s="17" t="n">
        <v>-0.00680119351952624</v>
      </c>
      <c r="K16" s="18" t="n">
        <v>182.026425183134</v>
      </c>
    </row>
    <row r="17" customFormat="false" ht="12.75" hidden="false" customHeight="false" outlineLevel="0" collapsed="false">
      <c r="A17" s="19" t="s">
        <v>24</v>
      </c>
      <c r="B17" s="16" t="n">
        <v>100</v>
      </c>
      <c r="C17" s="16" t="n">
        <v>98.3339932127713</v>
      </c>
      <c r="D17" s="16" t="n">
        <v>92.9456362214087</v>
      </c>
      <c r="E17" s="16" t="n">
        <v>90.6923304118491</v>
      </c>
      <c r="F17" s="16" t="n">
        <v>86.5176511972687</v>
      </c>
      <c r="G17" s="16" t="n">
        <v>80.6879334830184</v>
      </c>
      <c r="H17" s="16" t="n">
        <v>79.5141983623836</v>
      </c>
      <c r="I17" s="16" t="n">
        <v>76.6043412796061</v>
      </c>
      <c r="J17" s="17" t="n">
        <v>-0.0373580821735161</v>
      </c>
      <c r="K17" s="18" t="n">
        <v>137.808679061164</v>
      </c>
    </row>
    <row r="18" customFormat="false" ht="12.75" hidden="false" customHeight="false" outlineLevel="0" collapsed="false">
      <c r="A18" s="19" t="s">
        <v>25</v>
      </c>
      <c r="B18" s="16" t="n">
        <v>100</v>
      </c>
      <c r="C18" s="16" t="n">
        <v>98.7986366562739</v>
      </c>
      <c r="D18" s="16" t="n">
        <v>98.2284870074544</v>
      </c>
      <c r="E18" s="16" t="n">
        <v>99.4518268126306</v>
      </c>
      <c r="F18" s="16" t="n">
        <v>99.1949826416967</v>
      </c>
      <c r="G18" s="16" t="n">
        <v>97.1473827854656</v>
      </c>
      <c r="H18" s="16" t="n">
        <v>95.6054469216293</v>
      </c>
      <c r="I18" s="16" t="n">
        <v>95.7128382585251</v>
      </c>
      <c r="J18" s="17" t="n">
        <v>-0.00624012695238585</v>
      </c>
      <c r="K18" s="18" t="n">
        <v>132.056480453967</v>
      </c>
    </row>
    <row r="19" customFormat="false" ht="12.75" hidden="false" customHeight="false" outlineLevel="0" collapsed="false">
      <c r="A19" s="19" t="s">
        <v>26</v>
      </c>
      <c r="B19" s="16" t="n">
        <v>100</v>
      </c>
      <c r="C19" s="16" t="n">
        <v>105.460741023306</v>
      </c>
      <c r="D19" s="16" t="n">
        <v>100.657693997831</v>
      </c>
      <c r="E19" s="16" t="n">
        <v>107.453137228294</v>
      </c>
      <c r="F19" s="16" t="n">
        <v>100.363034785262</v>
      </c>
      <c r="G19" s="16" t="n">
        <v>100.47506347208</v>
      </c>
      <c r="H19" s="16" t="n">
        <v>97.6535967902034</v>
      </c>
      <c r="I19" s="16" t="n">
        <v>96.0698058999565</v>
      </c>
      <c r="J19" s="17" t="n">
        <v>-0.00571150043312985</v>
      </c>
      <c r="K19" s="18" t="n">
        <v>193.496285990709</v>
      </c>
    </row>
    <row r="20" customFormat="false" ht="12.75" hidden="false" customHeight="false" outlineLevel="0" collapsed="false">
      <c r="A20" s="19" t="s">
        <v>27</v>
      </c>
      <c r="B20" s="16" t="n">
        <v>100</v>
      </c>
      <c r="C20" s="16" t="n">
        <v>92.6430274844118</v>
      </c>
      <c r="D20" s="16" t="n">
        <v>79.7405441149874</v>
      </c>
      <c r="E20" s="16" t="n">
        <v>74.5220057223229</v>
      </c>
      <c r="F20" s="16" t="n">
        <v>84.6061190416552</v>
      </c>
      <c r="G20" s="16" t="n">
        <v>76.0875970913846</v>
      </c>
      <c r="H20" s="16" t="n">
        <v>82.1739800418826</v>
      </c>
      <c r="I20" s="16" t="n">
        <v>75.4157351043605</v>
      </c>
      <c r="J20" s="17" t="n">
        <v>-0.0395061975301221</v>
      </c>
      <c r="K20" s="18" t="n">
        <v>218.006765547749</v>
      </c>
    </row>
    <row r="21" customFormat="false" ht="12.75" hidden="false" customHeight="false" outlineLevel="0" collapsed="false">
      <c r="A21" s="19" t="s">
        <v>28</v>
      </c>
      <c r="B21" s="16" t="n">
        <v>100</v>
      </c>
      <c r="C21" s="16" t="n">
        <v>102.122282107877</v>
      </c>
      <c r="D21" s="16" t="n">
        <v>89.8263437300099</v>
      </c>
      <c r="E21" s="16" t="n">
        <v>93.6351296380982</v>
      </c>
      <c r="F21" s="16" t="n">
        <v>80.8689687312817</v>
      </c>
      <c r="G21" s="16" t="n">
        <v>71.1263328839223</v>
      </c>
      <c r="H21" s="16" t="n">
        <v>75.6720015636308</v>
      </c>
      <c r="I21" s="16" t="n">
        <v>75.152123241937</v>
      </c>
      <c r="J21" s="17" t="n">
        <v>-0.0399865400419684</v>
      </c>
      <c r="K21" s="18" t="n">
        <v>279.516720715377</v>
      </c>
    </row>
    <row r="22" customFormat="false" ht="12.75" hidden="false" customHeight="false" outlineLevel="0" collapsed="false">
      <c r="A22" s="19" t="s">
        <v>29</v>
      </c>
      <c r="B22" s="16" t="n">
        <v>100</v>
      </c>
      <c r="C22" s="16" t="n">
        <v>98.6874541370078</v>
      </c>
      <c r="D22" s="16" t="n">
        <v>89.7756570656286</v>
      </c>
      <c r="E22" s="16" t="n">
        <v>82.0590323842232</v>
      </c>
      <c r="F22" s="16" t="n">
        <v>79.9736181296221</v>
      </c>
      <c r="G22" s="16" t="n">
        <v>77.3634406824566</v>
      </c>
      <c r="H22" s="16" t="n">
        <v>79.0601354206109</v>
      </c>
      <c r="I22" s="16" t="n">
        <v>81.5438814531712</v>
      </c>
      <c r="J22" s="17" t="n">
        <v>-0.0287263077043308</v>
      </c>
      <c r="K22" s="18" t="n">
        <v>198.825733916302</v>
      </c>
    </row>
    <row r="23" customFormat="false" ht="12.75" hidden="false" customHeight="false" outlineLevel="0" collapsed="false">
      <c r="A23" s="19" t="s">
        <v>30</v>
      </c>
      <c r="B23" s="16" t="n">
        <v>100</v>
      </c>
      <c r="C23" s="16" t="n">
        <v>100.93304475254</v>
      </c>
      <c r="D23" s="16" t="n">
        <v>94.6154318276473</v>
      </c>
      <c r="E23" s="16" t="n">
        <v>89.4316901025927</v>
      </c>
      <c r="F23" s="16" t="n">
        <v>86.7481542988412</v>
      </c>
      <c r="G23" s="16" t="n">
        <v>81.1362509171836</v>
      </c>
      <c r="H23" s="16" t="n">
        <v>79.5320959171398</v>
      </c>
      <c r="I23" s="16" t="n">
        <v>77.5819952437283</v>
      </c>
      <c r="J23" s="17" t="n">
        <v>-0.0356125201795849</v>
      </c>
      <c r="K23" s="18" t="n">
        <v>204.257591030611</v>
      </c>
    </row>
    <row r="24" customFormat="false" ht="12.75" hidden="false" customHeight="false" outlineLevel="0" collapsed="false">
      <c r="A24" s="19" t="s">
        <v>31</v>
      </c>
      <c r="B24" s="16" t="n">
        <v>100</v>
      </c>
      <c r="C24" s="16" t="n">
        <v>106.084139032148</v>
      </c>
      <c r="D24" s="16" t="n">
        <v>106.940549640106</v>
      </c>
      <c r="E24" s="16" t="n">
        <v>108.642368261925</v>
      </c>
      <c r="F24" s="16" t="n">
        <v>103.760986077284</v>
      </c>
      <c r="G24" s="16" t="n">
        <v>94.6880546394039</v>
      </c>
      <c r="H24" s="16" t="n">
        <v>84.9409977417917</v>
      </c>
      <c r="I24" s="16" t="n">
        <v>82.7555893632475</v>
      </c>
      <c r="J24" s="17" t="n">
        <v>-0.0266775014918077</v>
      </c>
      <c r="K24" s="18" t="n">
        <v>134.642126789366</v>
      </c>
    </row>
    <row r="25" customFormat="false" ht="12.75" hidden="false" customHeight="false" outlineLevel="0" collapsed="false">
      <c r="A25" s="19" t="s">
        <v>32</v>
      </c>
      <c r="B25" s="16" t="n">
        <v>100</v>
      </c>
      <c r="C25" s="16" t="n">
        <v>100.885730884394</v>
      </c>
      <c r="D25" s="16" t="n">
        <v>95.720414415242</v>
      </c>
      <c r="E25" s="16" t="n">
        <v>91.5828652321749</v>
      </c>
      <c r="F25" s="16" t="n">
        <v>87.4406440359301</v>
      </c>
      <c r="G25" s="16" t="n">
        <v>85.8500011287663</v>
      </c>
      <c r="H25" s="16" t="n">
        <v>86.8037363465931</v>
      </c>
      <c r="I25" s="16" t="n">
        <v>86.9895676440039</v>
      </c>
      <c r="J25" s="17" t="n">
        <v>-0.0197147834651599</v>
      </c>
      <c r="K25" s="18" t="n">
        <v>188.089787586868</v>
      </c>
    </row>
    <row r="26" customFormat="false" ht="12.75" hidden="false" customHeight="false" outlineLevel="0" collapsed="false">
      <c r="A26" s="19" t="s">
        <v>33</v>
      </c>
      <c r="B26" s="16" t="n">
        <v>100</v>
      </c>
      <c r="C26" s="16" t="n">
        <v>103.538419878851</v>
      </c>
      <c r="D26" s="16" t="n">
        <v>101.571658726539</v>
      </c>
      <c r="E26" s="16" t="n">
        <v>99.2472701166076</v>
      </c>
      <c r="F26" s="16" t="n">
        <v>95.6655324166964</v>
      </c>
      <c r="G26" s="16" t="n">
        <v>92.0703630618215</v>
      </c>
      <c r="H26" s="16" t="n">
        <v>100.203038947146</v>
      </c>
      <c r="I26" s="16" t="n">
        <v>98.1747674081226</v>
      </c>
      <c r="J26" s="17" t="n">
        <v>-0.00262810542294123</v>
      </c>
      <c r="K26" s="18" t="n">
        <v>148.273974653013</v>
      </c>
    </row>
    <row r="27" customFormat="false" ht="12.75" hidden="false" customHeight="false" outlineLevel="0" collapsed="false">
      <c r="A27" s="19" t="s">
        <v>34</v>
      </c>
      <c r="B27" s="16" t="n">
        <v>100</v>
      </c>
      <c r="C27" s="16" t="n">
        <v>101.052565339577</v>
      </c>
      <c r="D27" s="16" t="n">
        <v>91.1807249870241</v>
      </c>
      <c r="E27" s="16" t="n">
        <v>82.003065874373</v>
      </c>
      <c r="F27" s="16" t="n">
        <v>75.5194558307829</v>
      </c>
      <c r="G27" s="16" t="n">
        <v>70.2493417925002</v>
      </c>
      <c r="H27" s="16" t="n">
        <v>69.5609337568433</v>
      </c>
      <c r="I27" s="16" t="n">
        <v>67.5703861732688</v>
      </c>
      <c r="J27" s="17" t="n">
        <v>-0.0544609145313828</v>
      </c>
      <c r="K27" s="18" t="n">
        <v>241.395183019813</v>
      </c>
    </row>
    <row r="28" customFormat="false" ht="12.75" hidden="false" customHeight="false" outlineLevel="0" collapsed="false">
      <c r="A28" s="19" t="s">
        <v>35</v>
      </c>
      <c r="B28" s="16" t="n">
        <v>100</v>
      </c>
      <c r="C28" s="16" t="n">
        <v>96.3252906913145</v>
      </c>
      <c r="D28" s="16" t="n">
        <v>98.26450160581</v>
      </c>
      <c r="E28" s="16" t="n">
        <v>100.763983298428</v>
      </c>
      <c r="F28" s="16" t="n">
        <v>104.257009732169</v>
      </c>
      <c r="G28" s="16" t="n">
        <v>101.761070102813</v>
      </c>
      <c r="H28" s="16" t="n">
        <v>102.749631919861</v>
      </c>
      <c r="I28" s="16" t="n">
        <v>107.307374637565</v>
      </c>
      <c r="J28" s="17" t="n">
        <v>0.010126239775422</v>
      </c>
      <c r="K28" s="18" t="n">
        <v>154.738025174278</v>
      </c>
    </row>
    <row r="29" customFormat="false" ht="12.75" hidden="false" customHeight="false" outlineLevel="0" collapsed="false">
      <c r="A29" s="19" t="s">
        <v>36</v>
      </c>
      <c r="B29" s="16" t="n">
        <v>100</v>
      </c>
      <c r="C29" s="16" t="n">
        <v>101.160981199979</v>
      </c>
      <c r="D29" s="16" t="n">
        <v>97.7584549050689</v>
      </c>
      <c r="E29" s="16" t="n">
        <v>93.5615606500745</v>
      </c>
      <c r="F29" s="16" t="n">
        <v>87.6140569345003</v>
      </c>
      <c r="G29" s="16" t="n">
        <v>84.8251657784913</v>
      </c>
      <c r="H29" s="16" t="n">
        <v>87.4131069778537</v>
      </c>
      <c r="I29" s="16" t="n">
        <v>86.1946884339618</v>
      </c>
      <c r="J29" s="17" t="n">
        <v>-0.0209994649275664</v>
      </c>
      <c r="K29" s="18" t="n">
        <v>216.668718453773</v>
      </c>
    </row>
    <row r="30" customFormat="false" ht="12.75" hidden="false" customHeight="false" outlineLevel="0" collapsed="false">
      <c r="A30" s="19" t="s">
        <v>37</v>
      </c>
      <c r="B30" s="16" t="n">
        <v>100</v>
      </c>
      <c r="C30" s="16" t="n">
        <v>90.7951642279539</v>
      </c>
      <c r="D30" s="16" t="n">
        <v>91.2352565942883</v>
      </c>
      <c r="E30" s="16" t="n">
        <v>86.122555208541</v>
      </c>
      <c r="F30" s="16" t="n">
        <v>84.2459303344844</v>
      </c>
      <c r="G30" s="16" t="n">
        <v>82.4547879224389</v>
      </c>
      <c r="H30" s="16" t="n">
        <v>88.9495781967256</v>
      </c>
      <c r="I30" s="16" t="n">
        <v>85.6609588197626</v>
      </c>
      <c r="J30" s="17" t="n">
        <v>-0.0218677875267765</v>
      </c>
      <c r="K30" s="18" t="n">
        <v>318.509574154243</v>
      </c>
    </row>
    <row r="31" customFormat="false" ht="12.75" hidden="false" customHeight="false" outlineLevel="0" collapsed="false">
      <c r="A31" s="19" t="s">
        <v>38</v>
      </c>
      <c r="B31" s="16" t="n">
        <v>100</v>
      </c>
      <c r="C31" s="16" t="n">
        <v>104.017096858893</v>
      </c>
      <c r="D31" s="16" t="n">
        <v>102.922209064353</v>
      </c>
      <c r="E31" s="16" t="n">
        <v>99.4246618829692</v>
      </c>
      <c r="F31" s="16" t="n">
        <v>94.9604037612905</v>
      </c>
      <c r="G31" s="16" t="n">
        <v>89.5125692365327</v>
      </c>
      <c r="H31" s="16" t="n">
        <v>90.786444183406</v>
      </c>
      <c r="I31" s="16" t="n">
        <v>93.6009551235751</v>
      </c>
      <c r="J31" s="17" t="n">
        <v>-0.00940260194176723</v>
      </c>
      <c r="K31" s="18" t="n">
        <v>281.531919530716</v>
      </c>
    </row>
    <row r="32" customFormat="false" ht="12.75" hidden="false" customHeight="false" outlineLevel="0" collapsed="false">
      <c r="A32" s="19" t="s">
        <v>39</v>
      </c>
      <c r="B32" s="16" t="n">
        <v>100</v>
      </c>
      <c r="C32" s="16" t="n">
        <v>101.085202306885</v>
      </c>
      <c r="D32" s="16" t="n">
        <v>96.1847483377697</v>
      </c>
      <c r="E32" s="16" t="n">
        <v>93.5917533803703</v>
      </c>
      <c r="F32" s="16" t="n">
        <v>89.6938290155298</v>
      </c>
      <c r="G32" s="16" t="n">
        <v>80.9841612789375</v>
      </c>
      <c r="H32" s="16" t="n">
        <v>86.1916186312165</v>
      </c>
      <c r="I32" s="16" t="n">
        <v>84.457467096107</v>
      </c>
      <c r="J32" s="17" t="n">
        <v>-0.023842890164507</v>
      </c>
      <c r="K32" s="18" t="n">
        <v>238.044659927275</v>
      </c>
    </row>
    <row r="33" customFormat="false" ht="12.75" hidden="false" customHeight="false" outlineLevel="0" collapsed="false">
      <c r="A33" s="19" t="s">
        <v>40</v>
      </c>
      <c r="B33" s="16" t="n">
        <v>100</v>
      </c>
      <c r="C33" s="16" t="n">
        <v>101.827069247912</v>
      </c>
      <c r="D33" s="16" t="n">
        <v>96.1962136343225</v>
      </c>
      <c r="E33" s="16" t="n">
        <v>96.4991442568749</v>
      </c>
      <c r="F33" s="16" t="n">
        <v>93.1716971386323</v>
      </c>
      <c r="G33" s="16" t="n">
        <v>90.3756606270159</v>
      </c>
      <c r="H33" s="16" t="n">
        <v>88.9349464915569</v>
      </c>
      <c r="I33" s="16" t="n">
        <v>85.2843529262983</v>
      </c>
      <c r="J33" s="17" t="n">
        <v>-0.0224832810123498</v>
      </c>
      <c r="K33" s="18" t="n">
        <v>153.806704731404</v>
      </c>
    </row>
    <row r="34" customFormat="false" ht="12.75" hidden="false" customHeight="false" outlineLevel="0" collapsed="false">
      <c r="A34" s="19" t="s">
        <v>41</v>
      </c>
      <c r="B34" s="16" t="n">
        <v>100</v>
      </c>
      <c r="C34" s="16" t="n">
        <v>109.556462364813</v>
      </c>
      <c r="D34" s="16" t="n">
        <v>109.107681601067</v>
      </c>
      <c r="E34" s="16" t="n">
        <v>110.344351283307</v>
      </c>
      <c r="F34" s="16" t="n">
        <v>121.286003720787</v>
      </c>
      <c r="G34" s="16" t="n">
        <v>120.558944695333</v>
      </c>
      <c r="H34" s="16" t="n">
        <v>122.32207134136</v>
      </c>
      <c r="I34" s="16" t="n">
        <v>124.16207169318</v>
      </c>
      <c r="J34" s="17" t="n">
        <v>0.0313996813766788</v>
      </c>
      <c r="K34" s="18" t="n">
        <v>473.106246065608</v>
      </c>
    </row>
    <row r="35" customFormat="false" ht="12.75" hidden="false" customHeight="false" outlineLevel="0" collapsed="false">
      <c r="A35" s="19" t="s">
        <v>42</v>
      </c>
      <c r="B35" s="16" t="n">
        <v>100</v>
      </c>
      <c r="C35" s="16" t="n">
        <v>93.1147219048771</v>
      </c>
      <c r="D35" s="16" t="n">
        <v>93.2008397516897</v>
      </c>
      <c r="E35" s="16" t="n">
        <v>94.8187226886113</v>
      </c>
      <c r="F35" s="16" t="n">
        <v>97.1859599610859</v>
      </c>
      <c r="G35" s="16" t="n">
        <v>92.2369551336102</v>
      </c>
      <c r="H35" s="16" t="n">
        <v>92.6233763248516</v>
      </c>
      <c r="I35" s="16" t="n">
        <v>89.2728176116319</v>
      </c>
      <c r="J35" s="17" t="n">
        <v>-0.0160797661297378</v>
      </c>
      <c r="K35" s="18" t="n">
        <v>183.892119608955</v>
      </c>
    </row>
    <row r="36" customFormat="false" ht="12.75" hidden="false" customHeight="false" outlineLevel="0" collapsed="false">
      <c r="A36" s="19" t="s">
        <v>43</v>
      </c>
      <c r="B36" s="16" t="n">
        <v>100</v>
      </c>
      <c r="C36" s="16" t="n">
        <v>109.363106560386</v>
      </c>
      <c r="D36" s="16" t="n">
        <v>102.847124652062</v>
      </c>
      <c r="E36" s="16" t="n">
        <v>96.7607296761171</v>
      </c>
      <c r="F36" s="16" t="n">
        <v>85.4082453826331</v>
      </c>
      <c r="G36" s="16" t="n">
        <v>81.7137897558543</v>
      </c>
      <c r="H36" s="16" t="n">
        <v>81.7995657325572</v>
      </c>
      <c r="I36" s="16" t="n">
        <v>76.5774610559643</v>
      </c>
      <c r="J36" s="17" t="n">
        <v>-0.0374063448657602</v>
      </c>
      <c r="K36" s="18" t="n">
        <v>391.642450526897</v>
      </c>
    </row>
    <row r="37" customFormat="false" ht="12.75" hidden="false" customHeight="false" outlineLevel="0" collapsed="false">
      <c r="A37" s="19" t="s">
        <v>44</v>
      </c>
      <c r="B37" s="16" t="n">
        <v>100</v>
      </c>
      <c r="C37" s="16" t="n">
        <v>103.231885127654</v>
      </c>
      <c r="D37" s="16" t="n">
        <v>99.1075708716483</v>
      </c>
      <c r="E37" s="16" t="n">
        <v>94.017927668835</v>
      </c>
      <c r="F37" s="16" t="n">
        <v>85.3227606660577</v>
      </c>
      <c r="G37" s="16" t="n">
        <v>87.5164404434601</v>
      </c>
      <c r="H37" s="16" t="n">
        <v>82.22090137449</v>
      </c>
      <c r="I37" s="16" t="n">
        <v>76.1674061223345</v>
      </c>
      <c r="J37" s="17" t="n">
        <v>-0.0381443933009144</v>
      </c>
      <c r="K37" s="18" t="n">
        <v>271.459028691002</v>
      </c>
    </row>
    <row r="38" customFormat="false" ht="13.5" hidden="false" customHeight="false" outlineLevel="0" collapsed="false">
      <c r="A38" s="20" t="s">
        <v>45</v>
      </c>
      <c r="B38" s="21" t="n">
        <v>100</v>
      </c>
      <c r="C38" s="21" t="n">
        <v>101.584700380384</v>
      </c>
      <c r="D38" s="21" t="n">
        <v>99.5303322892619</v>
      </c>
      <c r="E38" s="21" t="n">
        <v>98.2768310500052</v>
      </c>
      <c r="F38" s="21" t="n">
        <v>101.299045265592</v>
      </c>
      <c r="G38" s="21" t="n">
        <v>102.767083112777</v>
      </c>
      <c r="H38" s="21" t="n">
        <v>103.225252466338</v>
      </c>
      <c r="I38" s="21" t="n">
        <v>99.9681101735783</v>
      </c>
      <c r="J38" s="22" t="n">
        <v>-4.55631224096642E-005</v>
      </c>
      <c r="K38" s="23" t="n">
        <v>192.468829322787</v>
      </c>
    </row>
    <row r="39" customFormat="false" ht="123.75" hidden="false" customHeight="true" outlineLevel="0" collapsed="false">
      <c r="A39" s="24" t="s">
        <v>46</v>
      </c>
      <c r="B39" s="24"/>
      <c r="C39" s="24"/>
      <c r="D39" s="24"/>
      <c r="E39" s="24"/>
      <c r="F39" s="24"/>
      <c r="G39" s="24"/>
      <c r="H39" s="24"/>
      <c r="I39" s="24"/>
      <c r="J39" s="24"/>
      <c r="K39" s="24"/>
      <c r="L39" s="7"/>
      <c r="M39" s="7"/>
      <c r="N39" s="7"/>
      <c r="O39" s="7"/>
      <c r="P39" s="7"/>
      <c r="Q39" s="7"/>
      <c r="R39" s="7"/>
      <c r="S39" s="7"/>
      <c r="T39" s="7"/>
      <c r="U39" s="7"/>
      <c r="V39" s="7"/>
    </row>
    <row r="40" customFormat="false" ht="21" hidden="false" customHeight="true" outlineLevel="0" collapsed="false">
      <c r="A40" s="8" t="s">
        <v>8</v>
      </c>
      <c r="L40" s="8"/>
    </row>
  </sheetData>
  <mergeCells count="13">
    <mergeCell ref="B2:J2"/>
    <mergeCell ref="K2:K4"/>
    <mergeCell ref="B3:B4"/>
    <mergeCell ref="C3:C4"/>
    <mergeCell ref="D3:D4"/>
    <mergeCell ref="E3:E4"/>
    <mergeCell ref="F3:F4"/>
    <mergeCell ref="G3:G4"/>
    <mergeCell ref="H3:H4"/>
    <mergeCell ref="I3:I4"/>
    <mergeCell ref="J3:J4"/>
    <mergeCell ref="A39:K39"/>
    <mergeCell ref="L39:V39"/>
  </mergeCells>
  <printOptions headings="false" gridLines="false" gridLinesSet="true" horizontalCentered="false" verticalCentered="false"/>
  <pageMargins left="0.2" right="0.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23T14:32:00Z</dcterms:created>
  <dc:creator>Ricardo</dc:creator>
  <dc:description/>
  <dc:language>en-US</dc:language>
  <cp:lastModifiedBy>Iversen</cp:lastModifiedBy>
  <dcterms:modified xsi:type="dcterms:W3CDTF">2005-05-27T09:53:10Z</dcterms:modified>
  <cp:revision>0</cp:revision>
  <dc:subject/>
  <dc:title/>
</cp:coreProperties>
</file>