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otal energy consumption'!$A$1:$T$53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Ricardo Fernandez Includes residual
Too small to be shown in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Date of extraction: Thu, 22 Jun 06 02:00:24</t>
  </si>
  <si>
    <t xml:space="preserve">Last update: Tue Jun 13 18:22:20 MEST 2006</t>
  </si>
  <si>
    <t xml:space="preserve">Copyright © Eurostat. All Rights Reserved.</t>
  </si>
  <si>
    <t xml:space="preserve">FOR CHART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imports, etc)</t>
  </si>
  <si>
    <t xml:space="preserve">Sum check</t>
  </si>
  <si>
    <t xml:space="preserve">Total energy consumption by fuel (%) in 2004</t>
  </si>
  <si>
    <t xml:space="preserve">Total energy consumption by fuel in the EU-25, 1990-2004</t>
  </si>
  <si>
    <t xml:space="preserve">Industrial waste</t>
  </si>
  <si>
    <t xml:space="preserve">Imports-exports of electricity</t>
  </si>
  <si>
    <t xml:space="preserve">Total energy consumption (1000 TOE)</t>
  </si>
  <si>
    <t xml:space="preserve">EEA </t>
  </si>
  <si>
    <t xml:space="preserve">EU-25</t>
  </si>
  <si>
    <t xml:space="preserve">EU-15</t>
  </si>
  <si>
    <t xml:space="preserve">EU-10 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Source: Eurostat.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381340445498"/>
          <c:y val="0.121706472624846"/>
          <c:w val="0.701387859929866"/>
          <c:h val="0.859397922657121"/>
        </c:manualLayout>
      </c:layout>
      <c:areaChart>
        <c:grouping val="stacked"/>
        <c:ser>
          <c:idx val="0"/>
          <c:order val="0"/>
          <c:tx>
            <c:strRef>
              <c:f>'Total energy consumption'!$A$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9:$Q$9</c:f>
              <c:numCache>
                <c:formatCode>General</c:formatCode>
                <c:ptCount val="15"/>
                <c:pt idx="0">
                  <c:v>596.809</c:v>
                </c:pt>
                <c:pt idx="1">
                  <c:v>613.904</c:v>
                </c:pt>
                <c:pt idx="2">
                  <c:v>614.234</c:v>
                </c:pt>
                <c:pt idx="3">
                  <c:v>608.953</c:v>
                </c:pt>
                <c:pt idx="4">
                  <c:v>614.042</c:v>
                </c:pt>
                <c:pt idx="5">
                  <c:v>621.937</c:v>
                </c:pt>
                <c:pt idx="6">
                  <c:v>636.391</c:v>
                </c:pt>
                <c:pt idx="7">
                  <c:v>636.487</c:v>
                </c:pt>
                <c:pt idx="8">
                  <c:v>651.702</c:v>
                </c:pt>
                <c:pt idx="9">
                  <c:v>646.425</c:v>
                </c:pt>
                <c:pt idx="10">
                  <c:v>636.28</c:v>
                </c:pt>
                <c:pt idx="11">
                  <c:v>650.5</c:v>
                </c:pt>
                <c:pt idx="12">
                  <c:v>642.821</c:v>
                </c:pt>
                <c:pt idx="13">
                  <c:v>648.13</c:v>
                </c:pt>
                <c:pt idx="14">
                  <c:v>650.483</c:v>
                </c:pt>
              </c:numCache>
            </c:numRef>
          </c:val>
        </c:ser>
        <c:ser>
          <c:idx val="1"/>
          <c:order val="1"/>
          <c:tx>
            <c:strRef>
              <c:f>'Total energy consumption'!$A$10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10:$Q$10</c:f>
              <c:numCache>
                <c:formatCode>General</c:formatCode>
                <c:ptCount val="15"/>
                <c:pt idx="0">
                  <c:v>260.672</c:v>
                </c:pt>
                <c:pt idx="1">
                  <c:v>276.436</c:v>
                </c:pt>
                <c:pt idx="2">
                  <c:v>270.641</c:v>
                </c:pt>
                <c:pt idx="3">
                  <c:v>283.068</c:v>
                </c:pt>
                <c:pt idx="4">
                  <c:v>284.768</c:v>
                </c:pt>
                <c:pt idx="5">
                  <c:v>309.385</c:v>
                </c:pt>
                <c:pt idx="6">
                  <c:v>342.575</c:v>
                </c:pt>
                <c:pt idx="7">
                  <c:v>339.531</c:v>
                </c:pt>
                <c:pt idx="8">
                  <c:v>352.489</c:v>
                </c:pt>
                <c:pt idx="9">
                  <c:v>366.183</c:v>
                </c:pt>
                <c:pt idx="10">
                  <c:v>376.831</c:v>
                </c:pt>
                <c:pt idx="11">
                  <c:v>387.643</c:v>
                </c:pt>
                <c:pt idx="12">
                  <c:v>389.024</c:v>
                </c:pt>
                <c:pt idx="13">
                  <c:v>408.311</c:v>
                </c:pt>
                <c:pt idx="14">
                  <c:v>417.581</c:v>
                </c:pt>
              </c:numCache>
            </c:numRef>
          </c:val>
        </c:ser>
        <c:ser>
          <c:idx val="2"/>
          <c:order val="2"/>
          <c:tx>
            <c:strRef>
              <c:f>'Total energy consumption'!$A$8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8:$Q$8</c:f>
              <c:numCache>
                <c:formatCode>General</c:formatCode>
                <c:ptCount val="15"/>
                <c:pt idx="0">
                  <c:v>430.204</c:v>
                </c:pt>
                <c:pt idx="1">
                  <c:v>410.023</c:v>
                </c:pt>
                <c:pt idx="2">
                  <c:v>384.263</c:v>
                </c:pt>
                <c:pt idx="3">
                  <c:v>362.056</c:v>
                </c:pt>
                <c:pt idx="4">
                  <c:v>350.216</c:v>
                </c:pt>
                <c:pt idx="5">
                  <c:v>345.166</c:v>
                </c:pt>
                <c:pt idx="6">
                  <c:v>344.326</c:v>
                </c:pt>
                <c:pt idx="7">
                  <c:v>331.742</c:v>
                </c:pt>
                <c:pt idx="8">
                  <c:v>321.62</c:v>
                </c:pt>
                <c:pt idx="9">
                  <c:v>298.909</c:v>
                </c:pt>
                <c:pt idx="10">
                  <c:v>305.549</c:v>
                </c:pt>
                <c:pt idx="11">
                  <c:v>307.139</c:v>
                </c:pt>
                <c:pt idx="12">
                  <c:v>304.768</c:v>
                </c:pt>
                <c:pt idx="13">
                  <c:v>313.016</c:v>
                </c:pt>
                <c:pt idx="14">
                  <c:v>311.95</c:v>
                </c:pt>
              </c:numCache>
            </c:numRef>
          </c:val>
        </c:ser>
        <c:ser>
          <c:idx val="3"/>
          <c:order val="3"/>
          <c:tx>
            <c:strRef>
              <c:f>'Total energy consumption'!$A$11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11:$Q$11</c:f>
              <c:numCache>
                <c:formatCode>General</c:formatCode>
                <c:ptCount val="15"/>
                <c:pt idx="0">
                  <c:v>198.806</c:v>
                </c:pt>
                <c:pt idx="1">
                  <c:v>204.906</c:v>
                </c:pt>
                <c:pt idx="2">
                  <c:v>206.251</c:v>
                </c:pt>
                <c:pt idx="3">
                  <c:v>215.065</c:v>
                </c:pt>
                <c:pt idx="4">
                  <c:v>213.57</c:v>
                </c:pt>
                <c:pt idx="5">
                  <c:v>218.575</c:v>
                </c:pt>
                <c:pt idx="6">
                  <c:v>228.169</c:v>
                </c:pt>
                <c:pt idx="7">
                  <c:v>229.887</c:v>
                </c:pt>
                <c:pt idx="8">
                  <c:v>230.234</c:v>
                </c:pt>
                <c:pt idx="9">
                  <c:v>237.929</c:v>
                </c:pt>
                <c:pt idx="10">
                  <c:v>237.665</c:v>
                </c:pt>
                <c:pt idx="11">
                  <c:v>246.027</c:v>
                </c:pt>
                <c:pt idx="12">
                  <c:v>248.787</c:v>
                </c:pt>
                <c:pt idx="13">
                  <c:v>251.164</c:v>
                </c:pt>
                <c:pt idx="14">
                  <c:v>254.362</c:v>
                </c:pt>
              </c:numCache>
            </c:numRef>
          </c:val>
        </c:ser>
        <c:ser>
          <c:idx val="4"/>
          <c:order val="4"/>
          <c:tx>
            <c:strRef>
              <c:f>'Total energy consumption'!$A$12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Total energy consumption'!$C$12:$Q$12</c:f>
              <c:numCache>
                <c:formatCode>General</c:formatCode>
                <c:ptCount val="15"/>
                <c:pt idx="0">
                  <c:v>69.028</c:v>
                </c:pt>
                <c:pt idx="1">
                  <c:v>71.329</c:v>
                </c:pt>
                <c:pt idx="2">
                  <c:v>73.527</c:v>
                </c:pt>
                <c:pt idx="3">
                  <c:v>77.727</c:v>
                </c:pt>
                <c:pt idx="4">
                  <c:v>78.792</c:v>
                </c:pt>
                <c:pt idx="5">
                  <c:v>80.491</c:v>
                </c:pt>
                <c:pt idx="6">
                  <c:v>82.731</c:v>
                </c:pt>
                <c:pt idx="7">
                  <c:v>85.729</c:v>
                </c:pt>
                <c:pt idx="8">
                  <c:v>88.667</c:v>
                </c:pt>
                <c:pt idx="9">
                  <c:v>89.802</c:v>
                </c:pt>
                <c:pt idx="10">
                  <c:v>93.392</c:v>
                </c:pt>
                <c:pt idx="11">
                  <c:v>98.005</c:v>
                </c:pt>
                <c:pt idx="12">
                  <c:v>96.165</c:v>
                </c:pt>
                <c:pt idx="13">
                  <c:v>102.937</c:v>
                </c:pt>
                <c:pt idx="14">
                  <c:v>109.194</c:v>
                </c:pt>
              </c:numCache>
            </c:numRef>
          </c:val>
        </c:ser>
        <c:axId val="21514354"/>
        <c:axId val="22179240"/>
      </c:areaChart>
      <c:catAx>
        <c:axId val="2151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9240"/>
        <c:crossesAt val="0"/>
        <c:auto val="1"/>
        <c:lblAlgn val="ctr"/>
        <c:lblOffset val="100"/>
        <c:noMultiLvlLbl val="0"/>
      </c:catAx>
      <c:valAx>
        <c:axId val="22179240"/>
        <c:scaling>
          <c:orientation val="minMax"/>
          <c:max val="17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213858843285425"/>
              <c:y val="-0.059151458247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4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21287104262"/>
          <c:y val="0.378909688398568"/>
          <c:w val="0.230009384106287"/>
          <c:h val="0.287776538935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400</xdr:colOff>
      <xdr:row>15</xdr:row>
      <xdr:rowOff>47520</xdr:rowOff>
    </xdr:from>
    <xdr:to>
      <xdr:col>19</xdr:col>
      <xdr:colOff>289800</xdr:colOff>
      <xdr:row>38</xdr:row>
      <xdr:rowOff>9720</xdr:rowOff>
    </xdr:to>
    <xdr:graphicFrame>
      <xdr:nvGraphicFramePr>
        <xdr:cNvPr id="0" name="Chart 6"/>
        <xdr:cNvGraphicFramePr/>
      </xdr:nvGraphicFramePr>
      <xdr:xfrm>
        <a:off x="8681400" y="2705040"/>
        <a:ext cx="728856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13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1" min="11" style="0" width="8.7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7" min="17" style="0" width="15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4</v>
      </c>
      <c r="C7" s="4" t="n">
        <v>1990</v>
      </c>
      <c r="D7" s="4" t="n">
        <v>1991</v>
      </c>
      <c r="E7" s="4" t="n">
        <v>1992</v>
      </c>
      <c r="F7" s="4" t="n">
        <v>1993</v>
      </c>
      <c r="G7" s="4" t="n">
        <v>1994</v>
      </c>
      <c r="H7" s="4" t="n">
        <v>1995</v>
      </c>
      <c r="I7" s="4" t="n">
        <v>1996</v>
      </c>
      <c r="J7" s="4" t="n">
        <v>1997</v>
      </c>
      <c r="K7" s="4" t="n">
        <v>1998</v>
      </c>
      <c r="L7" s="4" t="n">
        <v>1999</v>
      </c>
      <c r="M7" s="4" t="n">
        <v>2000</v>
      </c>
      <c r="N7" s="4" t="n">
        <v>2001</v>
      </c>
      <c r="O7" s="4" t="n">
        <v>2002</v>
      </c>
      <c r="P7" s="4" t="n">
        <v>2003</v>
      </c>
      <c r="Q7" s="4" t="n">
        <v>2004</v>
      </c>
    </row>
    <row r="8" customFormat="false" ht="12.75" hidden="false" customHeight="false" outlineLevel="0" collapsed="false">
      <c r="A8" s="4" t="s">
        <v>5</v>
      </c>
      <c r="C8" s="6" t="n">
        <v>430.204</v>
      </c>
      <c r="D8" s="6" t="n">
        <v>410.023</v>
      </c>
      <c r="E8" s="6" t="n">
        <v>384.263</v>
      </c>
      <c r="F8" s="6" t="n">
        <v>362.056</v>
      </c>
      <c r="G8" s="6" t="n">
        <v>350.216</v>
      </c>
      <c r="H8" s="6" t="n">
        <v>345.166</v>
      </c>
      <c r="I8" s="6" t="n">
        <v>344.326</v>
      </c>
      <c r="J8" s="6" t="n">
        <v>331.742</v>
      </c>
      <c r="K8" s="6" t="n">
        <v>321.62</v>
      </c>
      <c r="L8" s="6" t="n">
        <v>298.909</v>
      </c>
      <c r="M8" s="6" t="n">
        <v>305.549</v>
      </c>
      <c r="N8" s="6" t="n">
        <v>307.139</v>
      </c>
      <c r="O8" s="6" t="n">
        <v>304.768</v>
      </c>
      <c r="P8" s="6" t="n">
        <v>313.016</v>
      </c>
      <c r="Q8" s="6" t="n">
        <v>311.95</v>
      </c>
    </row>
    <row r="9" customFormat="false" ht="12.75" hidden="false" customHeight="false" outlineLevel="0" collapsed="false">
      <c r="A9" s="4" t="s">
        <v>6</v>
      </c>
      <c r="C9" s="6" t="n">
        <v>596.809</v>
      </c>
      <c r="D9" s="6" t="n">
        <v>613.904</v>
      </c>
      <c r="E9" s="6" t="n">
        <v>614.234</v>
      </c>
      <c r="F9" s="6" t="n">
        <v>608.953</v>
      </c>
      <c r="G9" s="6" t="n">
        <v>614.042</v>
      </c>
      <c r="H9" s="6" t="n">
        <v>621.937</v>
      </c>
      <c r="I9" s="6" t="n">
        <v>636.391</v>
      </c>
      <c r="J9" s="6" t="n">
        <v>636.487</v>
      </c>
      <c r="K9" s="6" t="n">
        <v>651.702</v>
      </c>
      <c r="L9" s="6" t="n">
        <v>646.425</v>
      </c>
      <c r="M9" s="6" t="n">
        <v>636.28</v>
      </c>
      <c r="N9" s="6" t="n">
        <v>650.5</v>
      </c>
      <c r="O9" s="6" t="n">
        <v>642.821</v>
      </c>
      <c r="P9" s="6" t="n">
        <v>648.13</v>
      </c>
      <c r="Q9" s="6" t="n">
        <v>650.483</v>
      </c>
    </row>
    <row r="10" customFormat="false" ht="12.75" hidden="false" customHeight="false" outlineLevel="0" collapsed="false">
      <c r="A10" s="4" t="s">
        <v>7</v>
      </c>
      <c r="C10" s="6" t="n">
        <v>260.672</v>
      </c>
      <c r="D10" s="6" t="n">
        <v>276.436</v>
      </c>
      <c r="E10" s="6" t="n">
        <v>270.641</v>
      </c>
      <c r="F10" s="6" t="n">
        <v>283.068</v>
      </c>
      <c r="G10" s="6" t="n">
        <v>284.768</v>
      </c>
      <c r="H10" s="6" t="n">
        <v>309.385</v>
      </c>
      <c r="I10" s="6" t="n">
        <v>342.575</v>
      </c>
      <c r="J10" s="6" t="n">
        <v>339.531</v>
      </c>
      <c r="K10" s="6" t="n">
        <v>352.489</v>
      </c>
      <c r="L10" s="6" t="n">
        <v>366.183</v>
      </c>
      <c r="M10" s="6" t="n">
        <v>376.831</v>
      </c>
      <c r="N10" s="6" t="n">
        <v>387.643</v>
      </c>
      <c r="O10" s="6" t="n">
        <v>389.024</v>
      </c>
      <c r="P10" s="6" t="n">
        <v>408.311</v>
      </c>
      <c r="Q10" s="6" t="n">
        <v>417.581</v>
      </c>
    </row>
    <row r="11" customFormat="false" ht="12.75" hidden="false" customHeight="false" outlineLevel="0" collapsed="false">
      <c r="A11" s="4" t="s">
        <v>8</v>
      </c>
      <c r="C11" s="6" t="n">
        <v>198.806</v>
      </c>
      <c r="D11" s="6" t="n">
        <v>204.906</v>
      </c>
      <c r="E11" s="6" t="n">
        <v>206.251</v>
      </c>
      <c r="F11" s="6" t="n">
        <v>215.065</v>
      </c>
      <c r="G11" s="6" t="n">
        <v>213.57</v>
      </c>
      <c r="H11" s="6" t="n">
        <v>218.575</v>
      </c>
      <c r="I11" s="6" t="n">
        <v>228.169</v>
      </c>
      <c r="J11" s="6" t="n">
        <v>229.887</v>
      </c>
      <c r="K11" s="6" t="n">
        <v>230.234</v>
      </c>
      <c r="L11" s="6" t="n">
        <v>237.929</v>
      </c>
      <c r="M11" s="6" t="n">
        <v>237.665</v>
      </c>
      <c r="N11" s="6" t="n">
        <v>246.027</v>
      </c>
      <c r="O11" s="6" t="n">
        <v>248.787</v>
      </c>
      <c r="P11" s="6" t="n">
        <v>251.164</v>
      </c>
      <c r="Q11" s="6" t="n">
        <v>254.362</v>
      </c>
    </row>
    <row r="12" customFormat="false" ht="12.75" hidden="false" customHeight="false" outlineLevel="0" collapsed="false">
      <c r="A12" s="4" t="s">
        <v>9</v>
      </c>
      <c r="C12" s="6" t="n">
        <v>69.028</v>
      </c>
      <c r="D12" s="6" t="n">
        <v>71.329</v>
      </c>
      <c r="E12" s="6" t="n">
        <v>73.527</v>
      </c>
      <c r="F12" s="6" t="n">
        <v>77.727</v>
      </c>
      <c r="G12" s="6" t="n">
        <v>78.792</v>
      </c>
      <c r="H12" s="6" t="n">
        <v>80.491</v>
      </c>
      <c r="I12" s="6" t="n">
        <v>82.731</v>
      </c>
      <c r="J12" s="6" t="n">
        <v>85.729</v>
      </c>
      <c r="K12" s="6" t="n">
        <v>88.667</v>
      </c>
      <c r="L12" s="6" t="n">
        <v>89.802</v>
      </c>
      <c r="M12" s="6" t="n">
        <v>93.392</v>
      </c>
      <c r="N12" s="6" t="n">
        <v>98.005</v>
      </c>
      <c r="O12" s="6" t="n">
        <v>96.165</v>
      </c>
      <c r="P12" s="6" t="n">
        <v>102.937</v>
      </c>
      <c r="Q12" s="6" t="n">
        <v>109.194</v>
      </c>
    </row>
    <row r="13" customFormat="false" ht="12.75" hidden="false" customHeight="false" outlineLevel="0" collapsed="false">
      <c r="A13" s="7" t="s">
        <v>10</v>
      </c>
      <c r="C13" s="8" t="n">
        <v>3.87499999999991</v>
      </c>
      <c r="D13" s="8" t="n">
        <v>2.23400000000016</v>
      </c>
      <c r="E13" s="8" t="n">
        <v>2.9299999999997</v>
      </c>
      <c r="F13" s="8" t="n">
        <v>3.37900000000002</v>
      </c>
      <c r="G13" s="8" t="n">
        <v>3.45599999999995</v>
      </c>
      <c r="H13" s="8" t="n">
        <v>3.71799999999991</v>
      </c>
      <c r="I13" s="8" t="n">
        <v>2.04499999999993</v>
      </c>
      <c r="J13" s="8" t="n">
        <v>3.158</v>
      </c>
      <c r="K13" s="8" t="n">
        <v>2.99100000000025</v>
      </c>
      <c r="L13" s="8" t="n">
        <v>3.66200000000036</v>
      </c>
      <c r="M13" s="8" t="n">
        <v>4.787</v>
      </c>
      <c r="N13" s="8" t="n">
        <v>4.48000000000027</v>
      </c>
      <c r="O13" s="8" t="n">
        <v>5.09500000000034</v>
      </c>
      <c r="P13" s="8" t="n">
        <v>3.54400000000038</v>
      </c>
      <c r="Q13" s="8" t="n">
        <v>3.22899999999998</v>
      </c>
    </row>
    <row r="14" customFormat="false" ht="12.75" hidden="false" customHeight="false" outlineLevel="0" collapsed="false">
      <c r="A14" s="2" t="s">
        <v>1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25.5" hidden="false" customHeight="true" outlineLevel="0" collapsed="false">
      <c r="A15" s="10"/>
      <c r="B15" s="11" t="s">
        <v>12</v>
      </c>
      <c r="C15" s="12"/>
      <c r="D15" s="12"/>
      <c r="E15" s="12"/>
      <c r="F15" s="12"/>
      <c r="G15" s="12"/>
      <c r="H15" s="12"/>
      <c r="I15" s="12"/>
      <c r="L15" s="13" t="s">
        <v>13</v>
      </c>
    </row>
    <row r="16" customFormat="false" ht="53.25" hidden="false" customHeight="true" outlineLevel="0" collapsed="false">
      <c r="A16" s="14"/>
      <c r="B16" s="15" t="s">
        <v>5</v>
      </c>
      <c r="C16" s="15" t="s">
        <v>6</v>
      </c>
      <c r="D16" s="15" t="s">
        <v>7</v>
      </c>
      <c r="E16" s="15" t="s">
        <v>8</v>
      </c>
      <c r="F16" s="15" t="s">
        <v>9</v>
      </c>
      <c r="G16" s="15" t="s">
        <v>14</v>
      </c>
      <c r="H16" s="16" t="s">
        <v>15</v>
      </c>
      <c r="I16" s="17" t="s">
        <v>16</v>
      </c>
    </row>
    <row r="17" customFormat="false" ht="23.25" hidden="false" customHeight="true" outlineLevel="0" collapsed="false">
      <c r="A17" s="18" t="s">
        <v>17</v>
      </c>
      <c r="B17" s="19" t="n">
        <v>18.3347373952427</v>
      </c>
      <c r="C17" s="19" t="n">
        <v>36.8436444998655</v>
      </c>
      <c r="D17" s="19" t="n">
        <v>23.8326823907699</v>
      </c>
      <c r="E17" s="19" t="n">
        <v>13.5608400182667</v>
      </c>
      <c r="F17" s="19" t="n">
        <v>7.23614931155786</v>
      </c>
      <c r="G17" s="19" t="n">
        <v>0.177193308046317</v>
      </c>
      <c r="H17" s="19" t="n">
        <v>0.0147530762509879</v>
      </c>
      <c r="I17" s="20" t="n">
        <v>1918244</v>
      </c>
      <c r="J17" s="21"/>
    </row>
    <row r="18" customFormat="false" ht="19.5" hidden="false" customHeight="true" outlineLevel="0" collapsed="false">
      <c r="A18" s="18" t="s">
        <v>18</v>
      </c>
      <c r="B18" s="19" t="n">
        <v>17.8583798135905</v>
      </c>
      <c r="C18" s="19" t="n">
        <v>37.2385718104945</v>
      </c>
      <c r="D18" s="19" t="n">
        <v>23.9054979994836</v>
      </c>
      <c r="E18" s="19" t="n">
        <v>14.5616066874323</v>
      </c>
      <c r="F18" s="19" t="n">
        <v>6.25109128182464</v>
      </c>
      <c r="G18" s="19" t="n">
        <v>0.186856072163998</v>
      </c>
      <c r="H18" s="19" t="n">
        <v>-0.00200366498950366</v>
      </c>
      <c r="I18" s="20" t="n">
        <v>1746799</v>
      </c>
    </row>
    <row r="19" customFormat="false" ht="19.5" hidden="false" customHeight="true" outlineLevel="0" collapsed="false">
      <c r="A19" s="18" t="s">
        <v>19</v>
      </c>
      <c r="B19" s="19" t="n">
        <v>14.6275856637907</v>
      </c>
      <c r="C19" s="19" t="n">
        <v>38.9501861697454</v>
      </c>
      <c r="D19" s="19" t="n">
        <v>24.4273189539089</v>
      </c>
      <c r="E19" s="19" t="n">
        <v>15.2815390292619</v>
      </c>
      <c r="F19" s="19" t="n">
        <v>6.39374787260145</v>
      </c>
      <c r="G19" s="19" t="n">
        <v>0.170126801088968</v>
      </c>
      <c r="H19" s="19" t="n">
        <v>0.149495509602662</v>
      </c>
      <c r="I19" s="20" t="n">
        <v>1536501</v>
      </c>
    </row>
    <row r="20" customFormat="false" ht="19.5" hidden="false" customHeight="true" outlineLevel="0" collapsed="false">
      <c r="A20" s="18" t="s">
        <v>20</v>
      </c>
      <c r="B20" s="19" t="n">
        <v>41.4635422115284</v>
      </c>
      <c r="C20" s="19" t="n">
        <v>24.7329979362619</v>
      </c>
      <c r="D20" s="19" t="n">
        <v>20.0929157671495</v>
      </c>
      <c r="E20" s="19" t="n">
        <v>9.3015625445796</v>
      </c>
      <c r="F20" s="19" t="n">
        <v>5.20879894245309</v>
      </c>
      <c r="G20" s="19" t="n">
        <v>0.309085202902548</v>
      </c>
      <c r="H20" s="19" t="n">
        <v>-1.10890260487499</v>
      </c>
      <c r="I20" s="20" t="n">
        <v>210298</v>
      </c>
    </row>
    <row r="21" customFormat="false" ht="19.5" hidden="false" customHeight="true" outlineLevel="0" collapsed="false">
      <c r="A21" s="22" t="s">
        <v>21</v>
      </c>
      <c r="B21" s="19" t="n">
        <v>11.1078685295298</v>
      </c>
      <c r="C21" s="19" t="n">
        <v>36.5757122533105</v>
      </c>
      <c r="D21" s="19" t="n">
        <v>26.5749826724547</v>
      </c>
      <c r="E21" s="19" t="n">
        <v>22.2595119104075</v>
      </c>
      <c r="F21" s="19" t="n">
        <v>2.11760843395469</v>
      </c>
      <c r="G21" s="19" t="n">
        <v>0.144092219020173</v>
      </c>
      <c r="H21" s="19" t="n">
        <v>1.22022398132273</v>
      </c>
      <c r="I21" s="20" t="n">
        <v>54826</v>
      </c>
    </row>
    <row r="22" customFormat="false" ht="19.5" hidden="false" customHeight="true" outlineLevel="0" collapsed="false">
      <c r="A22" s="22" t="s">
        <v>22</v>
      </c>
      <c r="B22" s="19" t="n">
        <v>44.754120942192</v>
      </c>
      <c r="C22" s="19" t="n">
        <v>21.5322099269939</v>
      </c>
      <c r="D22" s="19" t="n">
        <v>17.8796087974654</v>
      </c>
      <c r="E22" s="19" t="n">
        <v>15.5907066440149</v>
      </c>
      <c r="F22" s="19" t="n">
        <v>3.12916111850866</v>
      </c>
      <c r="G22" s="19" t="n">
        <v>0.227283162679646</v>
      </c>
      <c r="H22" s="19" t="n">
        <v>-3.11309059185454</v>
      </c>
      <c r="I22" s="20" t="n">
        <v>43558</v>
      </c>
    </row>
    <row r="23" customFormat="false" ht="19.5" hidden="false" customHeight="true" outlineLevel="0" collapsed="false">
      <c r="A23" s="22" t="s">
        <v>23</v>
      </c>
      <c r="B23" s="19" t="n">
        <v>21.7971797179718</v>
      </c>
      <c r="C23" s="19" t="n">
        <v>41.6191619161916</v>
      </c>
      <c r="D23" s="19" t="n">
        <v>23.1723172317232</v>
      </c>
      <c r="E23" s="19" t="n">
        <v>0</v>
      </c>
      <c r="F23" s="19" t="n">
        <v>14.6314631463146</v>
      </c>
      <c r="G23" s="19" t="n">
        <v>0</v>
      </c>
      <c r="H23" s="19" t="n">
        <v>-1.22012201220122</v>
      </c>
      <c r="I23" s="20" t="n">
        <v>19998</v>
      </c>
    </row>
    <row r="24" customFormat="false" ht="19.5" hidden="false" customHeight="true" outlineLevel="0" collapsed="false">
      <c r="A24" s="22" t="s">
        <v>24</v>
      </c>
      <c r="B24" s="19" t="n">
        <v>24.685038577562</v>
      </c>
      <c r="C24" s="19" t="n">
        <v>36.0489559758556</v>
      </c>
      <c r="D24" s="19" t="n">
        <v>22.6407009814776</v>
      </c>
      <c r="E24" s="19" t="n">
        <v>12.3928440994878</v>
      </c>
      <c r="F24" s="19" t="n">
        <v>3.95553012155599</v>
      </c>
      <c r="G24" s="19" t="n">
        <v>0.341633572112578</v>
      </c>
      <c r="H24" s="19" t="n">
        <v>-0.0647033280516246</v>
      </c>
      <c r="I24" s="20" t="n">
        <v>347741</v>
      </c>
    </row>
    <row r="25" customFormat="false" ht="19.5" hidden="false" customHeight="true" outlineLevel="0" collapsed="false">
      <c r="A25" s="22" t="s">
        <v>25</v>
      </c>
      <c r="B25" s="19" t="n">
        <v>59.1416917893244</v>
      </c>
      <c r="C25" s="19" t="n">
        <v>19.0991310516049</v>
      </c>
      <c r="D25" s="19" t="n">
        <v>13.7435715552403</v>
      </c>
      <c r="E25" s="19" t="n">
        <v>0</v>
      </c>
      <c r="F25" s="19" t="n">
        <v>10.7643199148785</v>
      </c>
      <c r="G25" s="19" t="n">
        <v>0</v>
      </c>
      <c r="H25" s="19" t="n">
        <v>-2.74871431104806</v>
      </c>
      <c r="I25" s="20" t="n">
        <v>5639</v>
      </c>
    </row>
    <row r="26" customFormat="false" ht="19.5" hidden="false" customHeight="true" outlineLevel="0" collapsed="false">
      <c r="A26" s="22" t="s">
        <v>26</v>
      </c>
      <c r="B26" s="19" t="n">
        <v>29.7084652802716</v>
      </c>
      <c r="C26" s="19" t="n">
        <v>57.128399334008</v>
      </c>
      <c r="D26" s="19" t="n">
        <v>7.27694166040939</v>
      </c>
      <c r="E26" s="19" t="n">
        <v>0</v>
      </c>
      <c r="F26" s="19" t="n">
        <v>5.09287976233228</v>
      </c>
      <c r="G26" s="19" t="n">
        <v>0</v>
      </c>
      <c r="H26" s="19" t="n">
        <v>0.793313962978682</v>
      </c>
      <c r="I26" s="20" t="n">
        <v>30631</v>
      </c>
    </row>
    <row r="27" customFormat="false" ht="19.5" hidden="false" customHeight="true" outlineLevel="0" collapsed="false">
      <c r="A27" s="22" t="s">
        <v>27</v>
      </c>
      <c r="B27" s="19" t="n">
        <v>15.0421402392938</v>
      </c>
      <c r="C27" s="19" t="n">
        <v>49.0951613593258</v>
      </c>
      <c r="D27" s="19" t="n">
        <v>17.9484619882207</v>
      </c>
      <c r="E27" s="19" t="n">
        <v>11.6987293755259</v>
      </c>
      <c r="F27" s="19" t="n">
        <v>6.4008955692141</v>
      </c>
      <c r="G27" s="19" t="n">
        <v>0</v>
      </c>
      <c r="H27" s="19" t="n">
        <v>-0.185388531580223</v>
      </c>
      <c r="I27" s="20" t="n">
        <v>140246</v>
      </c>
    </row>
    <row r="28" customFormat="false" ht="19.5" hidden="false" customHeight="true" outlineLevel="0" collapsed="false">
      <c r="A28" s="22" t="s">
        <v>28</v>
      </c>
      <c r="B28" s="19" t="n">
        <v>5.1362805991962</v>
      </c>
      <c r="C28" s="19" t="n">
        <v>33.9093898428937</v>
      </c>
      <c r="D28" s="19" t="n">
        <v>14.3354037267081</v>
      </c>
      <c r="E28" s="19" t="n">
        <v>42.2451589331385</v>
      </c>
      <c r="F28" s="19" t="n">
        <v>6.32225063938619</v>
      </c>
      <c r="G28" s="19" t="n">
        <v>0</v>
      </c>
      <c r="H28" s="19" t="n">
        <v>-1.94848374132262</v>
      </c>
      <c r="I28" s="20" t="n">
        <v>273700</v>
      </c>
    </row>
    <row r="29" customFormat="false" ht="19.5" hidden="false" customHeight="true" outlineLevel="0" collapsed="false">
      <c r="A29" s="22" t="s">
        <v>29</v>
      </c>
      <c r="B29" s="19" t="n">
        <v>14.7322849684854</v>
      </c>
      <c r="C29" s="19" t="n">
        <v>59.1328706945948</v>
      </c>
      <c r="D29" s="19" t="n">
        <v>23.2062137900299</v>
      </c>
      <c r="E29" s="19" t="n">
        <v>0</v>
      </c>
      <c r="F29" s="19" t="n">
        <v>2.06914114725918</v>
      </c>
      <c r="G29" s="19" t="n">
        <v>0</v>
      </c>
      <c r="H29" s="19" t="n">
        <v>0.859489399630738</v>
      </c>
      <c r="I29" s="20" t="n">
        <v>15707</v>
      </c>
    </row>
    <row r="30" customFormat="false" ht="19.5" hidden="false" customHeight="true" outlineLevel="0" collapsed="false">
      <c r="A30" s="22" t="s">
        <v>30</v>
      </c>
      <c r="B30" s="19" t="n">
        <v>8.97256234478057</v>
      </c>
      <c r="C30" s="19" t="n">
        <v>45.9757925321531</v>
      </c>
      <c r="D30" s="19" t="n">
        <v>35.7208944967779</v>
      </c>
      <c r="E30" s="19" t="n">
        <v>0</v>
      </c>
      <c r="F30" s="19" t="n">
        <v>6.77852385306706</v>
      </c>
      <c r="G30" s="19" t="n">
        <v>0.429609509844767</v>
      </c>
      <c r="H30" s="19" t="n">
        <v>2.1226172633766</v>
      </c>
      <c r="I30" s="20" t="n">
        <v>184819</v>
      </c>
    </row>
    <row r="31" customFormat="false" ht="19.5" hidden="false" customHeight="true" outlineLevel="0" collapsed="false">
      <c r="A31" s="22" t="s">
        <v>31</v>
      </c>
      <c r="B31" s="19" t="n">
        <v>1.52733118971061</v>
      </c>
      <c r="C31" s="19" t="n">
        <v>94.5337620578778</v>
      </c>
      <c r="D31" s="19" t="n">
        <v>0</v>
      </c>
      <c r="E31" s="19" t="n">
        <v>0</v>
      </c>
      <c r="F31" s="19" t="n">
        <v>3.89871382636656</v>
      </c>
      <c r="G31" s="19" t="n">
        <v>0</v>
      </c>
      <c r="H31" s="19" t="n">
        <v>0.0401929260450161</v>
      </c>
      <c r="I31" s="20" t="n">
        <v>2488</v>
      </c>
    </row>
    <row r="32" customFormat="false" ht="19.5" hidden="false" customHeight="true" outlineLevel="0" collapsed="false">
      <c r="A32" s="22" t="s">
        <v>32</v>
      </c>
      <c r="B32" s="19" t="n">
        <v>1.45842403134523</v>
      </c>
      <c r="C32" s="19" t="n">
        <v>29.5602960383108</v>
      </c>
      <c r="D32" s="19" t="n">
        <v>28.9943404440575</v>
      </c>
      <c r="E32" s="19" t="n">
        <v>0</v>
      </c>
      <c r="F32" s="19" t="n">
        <v>35.8946451893775</v>
      </c>
      <c r="G32" s="19" t="n">
        <v>0.152372659991293</v>
      </c>
      <c r="H32" s="19" t="n">
        <v>3.93992163691772</v>
      </c>
      <c r="I32" s="20" t="n">
        <v>4594</v>
      </c>
    </row>
    <row r="33" customFormat="false" ht="19.5" hidden="false" customHeight="true" outlineLevel="0" collapsed="false">
      <c r="A33" s="22" t="s">
        <v>33</v>
      </c>
      <c r="B33" s="19" t="n">
        <v>2</v>
      </c>
      <c r="C33" s="19" t="n">
        <v>28.2404371584699</v>
      </c>
      <c r="D33" s="19" t="n">
        <v>25.9234972677596</v>
      </c>
      <c r="E33" s="19" t="n">
        <v>42.5792349726776</v>
      </c>
      <c r="F33" s="19" t="n">
        <v>8.02185792349727</v>
      </c>
      <c r="G33" s="19" t="n">
        <v>0</v>
      </c>
      <c r="H33" s="19" t="n">
        <v>-6.76502732240437</v>
      </c>
      <c r="I33" s="20" t="n">
        <v>9150</v>
      </c>
    </row>
    <row r="34" customFormat="false" ht="19.5" hidden="false" customHeight="true" outlineLevel="0" collapsed="false">
      <c r="A34" s="22" t="s">
        <v>34</v>
      </c>
      <c r="B34" s="19" t="n">
        <v>2.01026518391788</v>
      </c>
      <c r="C34" s="19" t="n">
        <v>64.5851154833191</v>
      </c>
      <c r="D34" s="19" t="n">
        <v>25.6415739948674</v>
      </c>
      <c r="E34" s="19" t="n">
        <v>0</v>
      </c>
      <c r="F34" s="19" t="n">
        <v>1.56116338751069</v>
      </c>
      <c r="G34" s="19" t="n">
        <v>0</v>
      </c>
      <c r="H34" s="19" t="n">
        <v>6.20188195038494</v>
      </c>
      <c r="I34" s="20" t="n">
        <v>4676</v>
      </c>
    </row>
    <row r="35" customFormat="false" ht="19.5" hidden="false" customHeight="true" outlineLevel="0" collapsed="false">
      <c r="A35" s="22" t="s">
        <v>35</v>
      </c>
      <c r="B35" s="19" t="n">
        <v>13.1686457179947</v>
      </c>
      <c r="C35" s="19" t="n">
        <v>24.1342445878355</v>
      </c>
      <c r="D35" s="19" t="n">
        <v>44.7176511015234</v>
      </c>
      <c r="E35" s="19" t="n">
        <v>11.7368561719675</v>
      </c>
      <c r="F35" s="19" t="n">
        <v>3.68447176511015</v>
      </c>
      <c r="G35" s="19" t="n">
        <v>0.106906952770036</v>
      </c>
      <c r="H35" s="19" t="n">
        <v>2.45122370279867</v>
      </c>
      <c r="I35" s="20" t="n">
        <v>26191</v>
      </c>
    </row>
    <row r="36" customFormat="false" ht="19.5" hidden="false" customHeight="true" outlineLevel="0" collapsed="false">
      <c r="A36" s="22" t="s">
        <v>36</v>
      </c>
      <c r="B36" s="19" t="n">
        <v>0</v>
      </c>
      <c r="C36" s="19" t="n">
        <v>10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887</v>
      </c>
    </row>
    <row r="37" customFormat="false" ht="19.5" hidden="false" customHeight="true" outlineLevel="0" collapsed="false">
      <c r="A37" s="22" t="s">
        <v>37</v>
      </c>
      <c r="B37" s="19" t="n">
        <v>11.1529720598423</v>
      </c>
      <c r="C37" s="19" t="n">
        <v>38.4234896637216</v>
      </c>
      <c r="D37" s="19" t="n">
        <v>44.6568550004254</v>
      </c>
      <c r="E37" s="19" t="n">
        <v>1.19830341625852</v>
      </c>
      <c r="F37" s="19" t="n">
        <v>2.87301143614112</v>
      </c>
      <c r="G37" s="19" t="n">
        <v>0</v>
      </c>
      <c r="H37" s="19" t="n">
        <v>1.6953684236112</v>
      </c>
      <c r="I37" s="20" t="n">
        <v>82283</v>
      </c>
    </row>
    <row r="38" customFormat="false" ht="19.5" hidden="false" customHeight="true" outlineLevel="0" collapsed="false">
      <c r="A38" s="22" t="s">
        <v>38</v>
      </c>
      <c r="B38" s="19" t="n">
        <v>12.0930516919879</v>
      </c>
      <c r="C38" s="19" t="n">
        <v>42.2095191514077</v>
      </c>
      <c r="D38" s="19" t="n">
        <v>23.2934918839605</v>
      </c>
      <c r="E38" s="19" t="n">
        <v>0</v>
      </c>
      <c r="F38" s="19" t="n">
        <v>20.6829089352857</v>
      </c>
      <c r="G38" s="19" t="n">
        <v>0.910952832207379</v>
      </c>
      <c r="H38" s="19" t="n">
        <v>0.810075505150858</v>
      </c>
      <c r="I38" s="20" t="n">
        <v>32713</v>
      </c>
    </row>
    <row r="39" customFormat="false" ht="19.5" hidden="false" customHeight="true" outlineLevel="0" collapsed="false">
      <c r="A39" s="22" t="s">
        <v>39</v>
      </c>
      <c r="B39" s="19" t="n">
        <v>58.9953409938493</v>
      </c>
      <c r="C39" s="19" t="n">
        <v>23.8311948026679</v>
      </c>
      <c r="D39" s="19" t="n">
        <v>12.8409127760542</v>
      </c>
      <c r="E39" s="19" t="n">
        <v>0</v>
      </c>
      <c r="F39" s="19" t="n">
        <v>4.67522078932861</v>
      </c>
      <c r="G39" s="19" t="n">
        <v>0.521030386232691</v>
      </c>
      <c r="H39" s="19" t="n">
        <v>-0.863699748132614</v>
      </c>
      <c r="I39" s="20" t="n">
        <v>92509</v>
      </c>
    </row>
    <row r="40" customFormat="false" ht="19.5" hidden="false" customHeight="true" outlineLevel="0" collapsed="false">
      <c r="A40" s="22" t="s">
        <v>40</v>
      </c>
      <c r="B40" s="19" t="n">
        <v>12.8839981659789</v>
      </c>
      <c r="C40" s="19" t="n">
        <v>57.4583524377197</v>
      </c>
      <c r="D40" s="19" t="n">
        <v>12.6203576341128</v>
      </c>
      <c r="E40" s="19" t="n">
        <v>0</v>
      </c>
      <c r="F40" s="19" t="n">
        <v>14.8784961027052</v>
      </c>
      <c r="G40" s="19" t="n">
        <v>0.0267461409139538</v>
      </c>
      <c r="H40" s="19" t="n">
        <v>2.13204951856946</v>
      </c>
      <c r="I40" s="20" t="n">
        <v>26172</v>
      </c>
    </row>
    <row r="41" customFormat="false" ht="19.5" hidden="false" customHeight="true" outlineLevel="0" collapsed="false">
      <c r="A41" s="22" t="s">
        <v>41</v>
      </c>
      <c r="B41" s="19" t="n">
        <v>21.5912285633961</v>
      </c>
      <c r="C41" s="19" t="n">
        <v>35.2263143098116</v>
      </c>
      <c r="D41" s="19" t="n">
        <v>12.6370536969356</v>
      </c>
      <c r="E41" s="19" t="n">
        <v>19.7919595164464</v>
      </c>
      <c r="F41" s="19" t="n">
        <v>11.55468091088</v>
      </c>
      <c r="G41" s="19" t="n">
        <v>0.140567894292944</v>
      </c>
      <c r="H41" s="19" t="n">
        <v>-0.941804891762721</v>
      </c>
      <c r="I41" s="20" t="n">
        <v>7114</v>
      </c>
    </row>
    <row r="42" customFormat="false" ht="19.5" hidden="false" customHeight="true" outlineLevel="0" collapsed="false">
      <c r="A42" s="22" t="s">
        <v>42</v>
      </c>
      <c r="B42" s="19" t="n">
        <v>24.873403786878</v>
      </c>
      <c r="C42" s="19" t="n">
        <v>19.2811536767944</v>
      </c>
      <c r="D42" s="19" t="n">
        <v>30.2619991193307</v>
      </c>
      <c r="E42" s="19" t="n">
        <v>24.1743725231176</v>
      </c>
      <c r="F42" s="19" t="n">
        <v>2.15763980625275</v>
      </c>
      <c r="G42" s="19" t="n">
        <v>0.132100396301189</v>
      </c>
      <c r="H42" s="19" t="n">
        <v>-0.880669308674593</v>
      </c>
      <c r="I42" s="20" t="n">
        <v>18168</v>
      </c>
    </row>
    <row r="43" customFormat="false" ht="19.5" hidden="false" customHeight="true" outlineLevel="0" collapsed="false">
      <c r="A43" s="22" t="s">
        <v>43</v>
      </c>
      <c r="B43" s="19" t="n">
        <v>19.9347618542484</v>
      </c>
      <c r="C43" s="19" t="n">
        <v>28.9911955022807</v>
      </c>
      <c r="D43" s="19" t="n">
        <v>10.4778826774159</v>
      </c>
      <c r="E43" s="19" t="n">
        <v>15.5404688660231</v>
      </c>
      <c r="F43" s="19" t="n">
        <v>23.3504826562003</v>
      </c>
      <c r="G43" s="19" t="n">
        <v>0.596690357483823</v>
      </c>
      <c r="H43" s="19" t="n">
        <v>1.10851808634772</v>
      </c>
      <c r="I43" s="20" t="n">
        <v>37708</v>
      </c>
    </row>
    <row r="44" customFormat="false" ht="19.5" hidden="false" customHeight="true" outlineLevel="0" collapsed="false">
      <c r="A44" s="22" t="s">
        <v>44</v>
      </c>
      <c r="B44" s="19" t="n">
        <v>5.53286786984587</v>
      </c>
      <c r="C44" s="19" t="n">
        <v>28.8913563053993</v>
      </c>
      <c r="D44" s="19" t="n">
        <v>1.66362421664753</v>
      </c>
      <c r="E44" s="19" t="n">
        <v>37.6159738035644</v>
      </c>
      <c r="F44" s="19" t="n">
        <v>26.593522404351</v>
      </c>
      <c r="G44" s="19" t="n">
        <v>0.0432843404783861</v>
      </c>
      <c r="H44" s="19" t="n">
        <v>-0.340628940286429</v>
      </c>
      <c r="I44" s="20" t="n">
        <v>53137</v>
      </c>
    </row>
    <row r="45" customFormat="false" ht="19.5" hidden="false" customHeight="true" outlineLevel="0" collapsed="false">
      <c r="A45" s="22" t="s">
        <v>45</v>
      </c>
      <c r="B45" s="19" t="n">
        <v>16.4798573299331</v>
      </c>
      <c r="C45" s="19" t="n">
        <v>35.1281962919567</v>
      </c>
      <c r="D45" s="19" t="n">
        <v>37.6438762147633</v>
      </c>
      <c r="E45" s="19" t="n">
        <v>8.88931008339651</v>
      </c>
      <c r="F45" s="19" t="n">
        <v>1.58134606106555</v>
      </c>
      <c r="G45" s="19" t="n">
        <v>0</v>
      </c>
      <c r="H45" s="19" t="n">
        <v>0.27741401888483</v>
      </c>
      <c r="I45" s="20" t="n">
        <v>232144</v>
      </c>
    </row>
    <row r="46" customFormat="false" ht="19.5" hidden="false" customHeight="true" outlineLevel="0" collapsed="false">
      <c r="A46" s="22" t="s">
        <v>46</v>
      </c>
      <c r="B46" s="19" t="n">
        <v>38.4109821381248</v>
      </c>
      <c r="C46" s="19" t="n">
        <v>22.7116128690306</v>
      </c>
      <c r="D46" s="19" t="n">
        <v>13.2135474638257</v>
      </c>
      <c r="E46" s="19" t="n">
        <v>22.9872263740923</v>
      </c>
      <c r="F46" s="19" t="n">
        <v>5.19425451847141</v>
      </c>
      <c r="G46" s="19" t="n">
        <v>0.164308051094504</v>
      </c>
      <c r="H46" s="19" t="n">
        <v>-2.68193141463932</v>
      </c>
      <c r="I46" s="20" t="n">
        <v>18867</v>
      </c>
    </row>
    <row r="47" customFormat="false" ht="19.5" hidden="false" customHeight="true" outlineLevel="0" collapsed="false">
      <c r="A47" s="22" t="s">
        <v>47</v>
      </c>
      <c r="B47" s="19" t="n">
        <v>23.4338688491462</v>
      </c>
      <c r="C47" s="19" t="n">
        <v>26.0659795897747</v>
      </c>
      <c r="D47" s="19" t="n">
        <v>35.2051126604021</v>
      </c>
      <c r="E47" s="19" t="n">
        <v>3.61473173688997</v>
      </c>
      <c r="F47" s="19" t="n">
        <v>11.7055673436395</v>
      </c>
      <c r="G47" s="19" t="n">
        <v>0.227341618672325</v>
      </c>
      <c r="H47" s="19" t="n">
        <v>-0.252601798524806</v>
      </c>
      <c r="I47" s="20" t="n">
        <v>39588</v>
      </c>
      <c r="K47" s="0" t="s">
        <v>48</v>
      </c>
    </row>
    <row r="48" customFormat="false" ht="19.5" hidden="false" customHeight="true" outlineLevel="0" collapsed="false">
      <c r="A48" s="22" t="s">
        <v>49</v>
      </c>
      <c r="B48" s="19" t="n">
        <v>27.125911628532</v>
      </c>
      <c r="C48" s="19" t="n">
        <v>36.917138005595</v>
      </c>
      <c r="D48" s="19" t="n">
        <v>22.8551533734837</v>
      </c>
      <c r="E48" s="19" t="n">
        <v>0</v>
      </c>
      <c r="F48" s="19" t="n">
        <v>13.172650533234</v>
      </c>
      <c r="G48" s="19" t="n">
        <v>0</v>
      </c>
      <c r="H48" s="19" t="n">
        <v>-0.0708535408446231</v>
      </c>
      <c r="I48" s="20" t="n">
        <v>81859</v>
      </c>
    </row>
    <row r="49" customFormat="false" ht="19.5" hidden="false" customHeight="true" outlineLevel="0" collapsed="false">
      <c r="A49" s="22" t="s">
        <v>50</v>
      </c>
      <c r="B49" s="19" t="n">
        <v>3.01464254952627</v>
      </c>
      <c r="C49" s="19" t="n">
        <v>24.6626471432673</v>
      </c>
      <c r="D49" s="19" t="n">
        <v>0</v>
      </c>
      <c r="E49" s="19" t="n">
        <v>0</v>
      </c>
      <c r="F49" s="19" t="n">
        <v>72.3227103072064</v>
      </c>
      <c r="G49" s="19" t="n">
        <v>0</v>
      </c>
      <c r="H49" s="19" t="n">
        <v>0</v>
      </c>
      <c r="I49" s="20" t="n">
        <v>3483</v>
      </c>
    </row>
    <row r="50" customFormat="false" ht="19.5" hidden="false" customHeight="true" outlineLevel="0" collapsed="false">
      <c r="A50" s="23" t="s">
        <v>51</v>
      </c>
      <c r="B50" s="24" t="n">
        <v>3.33116319444444</v>
      </c>
      <c r="C50" s="24" t="n">
        <v>38.2848668981481</v>
      </c>
      <c r="D50" s="24" t="n">
        <v>16.0915798611111</v>
      </c>
      <c r="E50" s="24" t="n">
        <v>0</v>
      </c>
      <c r="F50" s="24" t="n">
        <v>38.6899594907407</v>
      </c>
      <c r="G50" s="24" t="n">
        <v>0.0506365740740741</v>
      </c>
      <c r="H50" s="24" t="n">
        <v>3.55179398148148</v>
      </c>
      <c r="I50" s="25" t="n">
        <v>27648</v>
      </c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9"/>
      <c r="K51" s="29"/>
      <c r="L51" s="29"/>
      <c r="M51" s="29"/>
      <c r="N51" s="29"/>
      <c r="O51" s="29"/>
      <c r="P51" s="29"/>
      <c r="Q51" s="28"/>
      <c r="R51" s="26"/>
      <c r="S51" s="26"/>
      <c r="T51" s="26"/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48</v>
      </c>
    </row>
  </sheetData>
  <printOptions headings="false" gridLines="false" gridLinesSet="true" horizontalCentered="false" verticalCentered="false"/>
  <pageMargins left="0.190277777777778" right="0.190277777777778" top="0.509722222222222" bottom="0.30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38:04Z</dcterms:created>
  <dc:creator>Helpdesk</dc:creator>
  <dc:description/>
  <dc:language>en-US</dc:language>
  <cp:lastModifiedBy>Helpdesk</cp:lastModifiedBy>
  <dcterms:modified xsi:type="dcterms:W3CDTF">2007-03-09T14:51:18Z</dcterms:modified>
  <cp:revision>0</cp:revision>
  <dc:subject/>
  <dc:title/>
</cp:coreProperties>
</file>