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ta graph" sheetId="1" state="visible" r:id="rId2"/>
    <sheet name="Graph" sheetId="2" state="visible" r:id="rId3"/>
    <sheet name="Table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1" name="_xlnm.Print_Area" vbProcedure="false">Graph!$A$1:$I$37</definedName>
    <definedName function="false" hidden="false" localSheetId="2" name="_xlnm.Print_Area" vbProcedure="false">Table!$A$2:$T$39</definedName>
    <definedName function="false" hidden="false" name="GDP" vbProcedure="false">'[1]New Cronos'!$A$56:$M$87</definedName>
    <definedName function="false" hidden="false" name="GDP_95_constant_prices" vbProcedure="false">'[3]'!$A$49:$N$79</definedName>
    <definedName function="false" hidden="false" name="GDP_current_prices" vbProcedure="false">'[3]'!$A$96:$N$127</definedName>
    <definedName function="false" hidden="false" name="GIEC" vbProcedure="false">'[3]'!$A$15:$M$33</definedName>
    <definedName function="false" hidden="false" name="ncd" vbProcedure="false">'[3]'!$C$15:$P$33</definedName>
    <definedName function="false" hidden="false" name="population" vbProcedure="false">'[2]New Cronos Data'!$A$244:$N$275</definedName>
    <definedName function="false" hidden="false" name="Summer" vbProcedure="false">'[3]'!$E$35</definedName>
    <definedName function="false" hidden="false" name="Summer1" vbProcedure="false">'[3]'!$E$35</definedName>
    <definedName function="false" hidden="false" name="TECbyCountry" vbProcedure="false">'[4]New Cronos data'!$A$7:$M$32</definedName>
    <definedName function="false" hidden="false" name="TECbyFuel" vbProcedure="false">'[4]Data for graphs'!$A$2:$L$9</definedName>
    <definedName function="false" hidden="false" name="TSeg" vbProcedure="false">'[3]'!$B$34</definedName>
    <definedName function="false" hidden="false" name="TSEG1" vbProcedure="false">'[3]'!$B$34</definedName>
    <definedName function="false" hidden="false" name="TSEG2" vbProcedure="false">'[3]'!$B$35</definedName>
    <definedName function="false" hidden="false" name="TSEG3" vbProcedure="false">'[3]'!$B$36</definedName>
    <definedName function="false" hidden="false" name="TSEG4" vbProcedure="false">'[3]'!$B$37</definedName>
    <definedName function="false" hidden="false" name="TSEG5" vbProcedure="false">'[3]'!$B$38</definedName>
    <definedName function="false" hidden="false" name="Winter" vbProcedure="false">'[3]'!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000000"/>
            <rFont val="Tahoma"/>
            <family val="2"/>
          </rPr>
          <t xml:space="preserve">Ricardo Fernandez Includes residual
Too small to be shown in cha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1</xdr:colOff>
                <xdr:row>13</xdr:row>
                <xdr:rowOff>13</xdr:rowOff>
              </xdr:from>
              <xdr:to>
                <xdr:col>2</xdr:col>
                <xdr:colOff>27</xdr:colOff>
                <xdr:row>1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" uniqueCount="50">
  <si>
    <t xml:space="preserve">FOR CHART</t>
  </si>
  <si>
    <t xml:space="preserve">million toe</t>
  </si>
  <si>
    <t xml:space="preserve">Coal and lignite</t>
  </si>
  <si>
    <t xml:space="preserve">Oil</t>
  </si>
  <si>
    <t xml:space="preserve">Gas</t>
  </si>
  <si>
    <t xml:space="preserve">Nuclear</t>
  </si>
  <si>
    <t xml:space="preserve">Renewables</t>
  </si>
  <si>
    <t xml:space="preserve">Other (industrial waste, imports, etc)</t>
  </si>
  <si>
    <t xml:space="preserve">Sum check</t>
  </si>
  <si>
    <t xml:space="preserve">Total energy consumption by fuel in the EU25, 1990-2002</t>
  </si>
  <si>
    <t xml:space="preserve">Source: Eurostat.</t>
  </si>
  <si>
    <t xml:space="preserve">Total energy consumption by fuel (%) in 2002</t>
  </si>
  <si>
    <t xml:space="preserve">Industrial waste</t>
  </si>
  <si>
    <t xml:space="preserve">Imports-exports of electricity</t>
  </si>
  <si>
    <t xml:space="preserve">Total energy consumption (1000 TOE)</t>
  </si>
  <si>
    <t xml:space="preserve">EEA members</t>
  </si>
  <si>
    <t xml:space="preserve">EU-25 members</t>
  </si>
  <si>
    <t xml:space="preserve">EU-15 old members</t>
  </si>
  <si>
    <t xml:space="preserve">EU-10 new members</t>
  </si>
  <si>
    <t xml:space="preserve">BE</t>
  </si>
  <si>
    <t xml:space="preserve">CZ</t>
  </si>
  <si>
    <t xml:space="preserve">DK</t>
  </si>
  <si>
    <t xml:space="preserve">DE</t>
  </si>
  <si>
    <t xml:space="preserve">EE</t>
  </si>
  <si>
    <t xml:space="preserve">EL</t>
  </si>
  <si>
    <t xml:space="preserve">ES</t>
  </si>
  <si>
    <t xml:space="preserve">FR</t>
  </si>
  <si>
    <t xml:space="preserve">IE</t>
  </si>
  <si>
    <t xml:space="preserve">IT</t>
  </si>
  <si>
    <t xml:space="preserve">CY</t>
  </si>
  <si>
    <t xml:space="preserve">LV</t>
  </si>
  <si>
    <t xml:space="preserve">LT</t>
  </si>
  <si>
    <t xml:space="preserve">LU</t>
  </si>
  <si>
    <t xml:space="preserve">HU</t>
  </si>
  <si>
    <t xml:space="preserve">MT</t>
  </si>
  <si>
    <t xml:space="preserve">NL</t>
  </si>
  <si>
    <t xml:space="preserve">AT</t>
  </si>
  <si>
    <t xml:space="preserve">PL</t>
  </si>
  <si>
    <t xml:space="preserve">PT</t>
  </si>
  <si>
    <t xml:space="preserve">SI</t>
  </si>
  <si>
    <t xml:space="preserve">SK</t>
  </si>
  <si>
    <t xml:space="preserve">FI</t>
  </si>
  <si>
    <t xml:space="preserve">SE</t>
  </si>
  <si>
    <t xml:space="preserve">UK</t>
  </si>
  <si>
    <t xml:space="preserve">IS</t>
  </si>
  <si>
    <t xml:space="preserve">NO</t>
  </si>
  <si>
    <t xml:space="preserve">BG</t>
  </si>
  <si>
    <t xml:space="preserve">RO</t>
  </si>
  <si>
    <t xml:space="preserve">TR</t>
  </si>
  <si>
    <t xml:space="preserve">Note: TOE refers to tonnes of oil equivalent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0.0"/>
    <numFmt numFmtId="168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i val="true"/>
      <sz val="10"/>
      <color rgb="FF0000FF"/>
      <name val="Arial"/>
      <family val="2"/>
    </font>
    <font>
      <sz val="8"/>
      <color rgb="FF000000"/>
      <name val="Tahoma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sz val="14"/>
      <color rgb="FF000000"/>
      <name val="Arial"/>
      <family val="2"/>
    </font>
    <font>
      <b val="true"/>
      <sz val="12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right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GHG Numbers (0.00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19688713414"/>
          <c:y val="0.0471553241694446"/>
          <c:w val="0.716644369758867"/>
          <c:h val="0.939136297239597"/>
        </c:manualLayout>
      </c:layout>
      <c:areaChart>
        <c:grouping val="stacked"/>
        <c:ser>
          <c:idx val="0"/>
          <c:order val="0"/>
          <c:tx>
            <c:strRef>
              <c:f>'Data graph'!$A$4</c:f>
              <c:strCache>
                <c:ptCount val="1"/>
                <c:pt idx="0">
                  <c:v>Oil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graph'!$C$2:$O$2</c:f>
              <c:strCache>
                <c:ptCount val="1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</c:strCache>
            </c:strRef>
          </c:cat>
          <c:val>
            <c:numRef>
              <c:f>'Data graph'!$C$4:$O$4</c:f>
              <c:numCache>
                <c:formatCode>General</c:formatCode>
                <c:ptCount val="13"/>
                <c:pt idx="0">
                  <c:v>593.913</c:v>
                </c:pt>
                <c:pt idx="1">
                  <c:v>611.748</c:v>
                </c:pt>
                <c:pt idx="2">
                  <c:v>617.238</c:v>
                </c:pt>
                <c:pt idx="3">
                  <c:v>609.397</c:v>
                </c:pt>
                <c:pt idx="4">
                  <c:v>612.908</c:v>
                </c:pt>
                <c:pt idx="5">
                  <c:v>621.086</c:v>
                </c:pt>
                <c:pt idx="6">
                  <c:v>635.714</c:v>
                </c:pt>
                <c:pt idx="7">
                  <c:v>635.292</c:v>
                </c:pt>
                <c:pt idx="8">
                  <c:v>651.111</c:v>
                </c:pt>
                <c:pt idx="9">
                  <c:v>644.837</c:v>
                </c:pt>
                <c:pt idx="10">
                  <c:v>634.7</c:v>
                </c:pt>
                <c:pt idx="11">
                  <c:v>648.043</c:v>
                </c:pt>
                <c:pt idx="12">
                  <c:v>640.011</c:v>
                </c:pt>
              </c:numCache>
            </c:numRef>
          </c:val>
        </c:ser>
        <c:ser>
          <c:idx val="1"/>
          <c:order val="1"/>
          <c:tx>
            <c:strRef>
              <c:f>'Data graph'!$A$5</c:f>
              <c:strCache>
                <c:ptCount val="1"/>
                <c:pt idx="0">
                  <c:v>Gas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graph'!$C$2:$O$2</c:f>
              <c:strCache>
                <c:ptCount val="1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</c:strCache>
            </c:strRef>
          </c:cat>
          <c:val>
            <c:numRef>
              <c:f>'Data graph'!$C$5:$O$5</c:f>
              <c:numCache>
                <c:formatCode>General</c:formatCode>
                <c:ptCount val="13"/>
                <c:pt idx="0">
                  <c:v>260.548</c:v>
                </c:pt>
                <c:pt idx="1">
                  <c:v>276.062</c:v>
                </c:pt>
                <c:pt idx="2">
                  <c:v>270.975</c:v>
                </c:pt>
                <c:pt idx="3">
                  <c:v>283.382</c:v>
                </c:pt>
                <c:pt idx="4">
                  <c:v>284.7</c:v>
                </c:pt>
                <c:pt idx="5">
                  <c:v>307.959</c:v>
                </c:pt>
                <c:pt idx="6">
                  <c:v>341.813</c:v>
                </c:pt>
                <c:pt idx="7">
                  <c:v>338.902</c:v>
                </c:pt>
                <c:pt idx="8">
                  <c:v>351.859</c:v>
                </c:pt>
                <c:pt idx="9">
                  <c:v>365.546</c:v>
                </c:pt>
                <c:pt idx="10">
                  <c:v>376.285</c:v>
                </c:pt>
                <c:pt idx="11">
                  <c:v>387.748</c:v>
                </c:pt>
                <c:pt idx="12">
                  <c:v>388.981</c:v>
                </c:pt>
              </c:numCache>
            </c:numRef>
          </c:val>
        </c:ser>
        <c:ser>
          <c:idx val="2"/>
          <c:order val="2"/>
          <c:tx>
            <c:strRef>
              <c:f>'Data graph'!$A$3</c:f>
              <c:strCache>
                <c:ptCount val="1"/>
                <c:pt idx="0">
                  <c:v>Coal and lignite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graph'!$C$2:$O$2</c:f>
              <c:strCache>
                <c:ptCount val="1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</c:strCache>
            </c:strRef>
          </c:cat>
          <c:val>
            <c:numRef>
              <c:f>'Data graph'!$C$3:$O$3</c:f>
              <c:numCache>
                <c:formatCode>General</c:formatCode>
                <c:ptCount val="13"/>
                <c:pt idx="0">
                  <c:v>431.658</c:v>
                </c:pt>
                <c:pt idx="1">
                  <c:v>409.924</c:v>
                </c:pt>
                <c:pt idx="2">
                  <c:v>384.116</c:v>
                </c:pt>
                <c:pt idx="3">
                  <c:v>361.867</c:v>
                </c:pt>
                <c:pt idx="4">
                  <c:v>350.237</c:v>
                </c:pt>
                <c:pt idx="5">
                  <c:v>345.411</c:v>
                </c:pt>
                <c:pt idx="6">
                  <c:v>347.226</c:v>
                </c:pt>
                <c:pt idx="7">
                  <c:v>332.611</c:v>
                </c:pt>
                <c:pt idx="8">
                  <c:v>322.858</c:v>
                </c:pt>
                <c:pt idx="9">
                  <c:v>298.897</c:v>
                </c:pt>
                <c:pt idx="10">
                  <c:v>305.599</c:v>
                </c:pt>
                <c:pt idx="11">
                  <c:v>307.165</c:v>
                </c:pt>
                <c:pt idx="12">
                  <c:v>305.944</c:v>
                </c:pt>
              </c:numCache>
            </c:numRef>
          </c:val>
        </c:ser>
        <c:ser>
          <c:idx val="3"/>
          <c:order val="3"/>
          <c:tx>
            <c:strRef>
              <c:f>'Data graph'!$A$6</c:f>
              <c:strCache>
                <c:ptCount val="1"/>
                <c:pt idx="0">
                  <c:v>Nuclear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graph'!$C$2:$O$2</c:f>
              <c:strCache>
                <c:ptCount val="1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</c:strCache>
            </c:strRef>
          </c:cat>
          <c:val>
            <c:numRef>
              <c:f>'Data graph'!$C$6:$O$6</c:f>
              <c:numCache>
                <c:formatCode>General</c:formatCode>
                <c:ptCount val="13"/>
                <c:pt idx="0">
                  <c:v>196.92</c:v>
                </c:pt>
                <c:pt idx="1">
                  <c:v>202.369</c:v>
                </c:pt>
                <c:pt idx="2">
                  <c:v>202.691</c:v>
                </c:pt>
                <c:pt idx="3">
                  <c:v>211.411</c:v>
                </c:pt>
                <c:pt idx="4">
                  <c:v>210.562</c:v>
                </c:pt>
                <c:pt idx="5">
                  <c:v>215.258</c:v>
                </c:pt>
                <c:pt idx="6">
                  <c:v>223.526</c:v>
                </c:pt>
                <c:pt idx="7">
                  <c:v>226.636</c:v>
                </c:pt>
                <c:pt idx="8">
                  <c:v>226.787</c:v>
                </c:pt>
                <c:pt idx="9">
                  <c:v>234.426</c:v>
                </c:pt>
                <c:pt idx="10">
                  <c:v>237.664</c:v>
                </c:pt>
                <c:pt idx="11">
                  <c:v>246.026</c:v>
                </c:pt>
                <c:pt idx="12">
                  <c:v>248.488</c:v>
                </c:pt>
              </c:numCache>
            </c:numRef>
          </c:val>
        </c:ser>
        <c:ser>
          <c:idx val="4"/>
          <c:order val="4"/>
          <c:tx>
            <c:strRef>
              <c:f>'Data graph'!$A$7</c:f>
              <c:strCache>
                <c:ptCount val="1"/>
                <c:pt idx="0">
                  <c:v>Renewables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graph'!$C$2:$O$2</c:f>
              <c:strCache>
                <c:ptCount val="1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</c:strCache>
            </c:strRef>
          </c:cat>
          <c:val>
            <c:numRef>
              <c:f>'Data graph'!$C$7:$O$7</c:f>
              <c:numCache>
                <c:formatCode>General</c:formatCode>
                <c:ptCount val="13"/>
                <c:pt idx="0">
                  <c:v>67.286</c:v>
                </c:pt>
                <c:pt idx="1">
                  <c:v>69.897</c:v>
                </c:pt>
                <c:pt idx="2">
                  <c:v>72.214</c:v>
                </c:pt>
                <c:pt idx="3">
                  <c:v>76.222</c:v>
                </c:pt>
                <c:pt idx="4">
                  <c:v>76.962</c:v>
                </c:pt>
                <c:pt idx="5">
                  <c:v>78.473</c:v>
                </c:pt>
                <c:pt idx="6">
                  <c:v>80.613</c:v>
                </c:pt>
                <c:pt idx="7">
                  <c:v>83.432</c:v>
                </c:pt>
                <c:pt idx="8">
                  <c:v>87.017</c:v>
                </c:pt>
                <c:pt idx="9">
                  <c:v>89.441</c:v>
                </c:pt>
                <c:pt idx="10">
                  <c:v>93.063</c:v>
                </c:pt>
                <c:pt idx="11">
                  <c:v>97.592</c:v>
                </c:pt>
                <c:pt idx="12">
                  <c:v>95.613</c:v>
                </c:pt>
              </c:numCache>
            </c:numRef>
          </c:val>
        </c:ser>
        <c:axId val="67228176"/>
        <c:axId val="3278688"/>
      </c:areaChart>
      <c:catAx>
        <c:axId val="672281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8688"/>
        <c:crossesAt val="0"/>
        <c:auto val="1"/>
        <c:lblAlgn val="ctr"/>
        <c:lblOffset val="100"/>
        <c:noMultiLvlLbl val="0"/>
      </c:catAx>
      <c:valAx>
        <c:axId val="3278688"/>
        <c:scaling>
          <c:orientation val="minMax"/>
          <c:max val="17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 tonnes of oil equivalents</a:t>
                </a:r>
              </a:p>
            </c:rich>
          </c:tx>
          <c:layout>
            <c:manualLayout>
              <c:xMode val="edge"/>
              <c:yMode val="edge"/>
              <c:x val="0.0226775867132183"/>
              <c:y val="0.1515412562268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2817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3306685809378"/>
          <c:y val="0.0221356605116297"/>
          <c:w val="0.151956145789147"/>
          <c:h val="0.6632832690362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15</xdr:col>
      <xdr:colOff>329760</xdr:colOff>
      <xdr:row>61</xdr:row>
      <xdr:rowOff>86040</xdr:rowOff>
    </xdr:to>
    <xdr:graphicFrame>
      <xdr:nvGraphicFramePr>
        <xdr:cNvPr id="0" name="Chart 6"/>
        <xdr:cNvGraphicFramePr/>
      </xdr:nvGraphicFramePr>
      <xdr:xfrm>
        <a:off x="29880" y="514080"/>
        <a:ext cx="11032560" cy="961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EEA%20E&amp;E%20Framework%20Contract/Revised%20Fact%20Sheets/Spreadsheets/EN17%20Total%20energy%20consumption%20intensity%20(200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ETC-ACC%202004/7.4.4%20EER%20factsheets/2004%20FS/First%20draft/EN01_EU15_1st%20draft_August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EEA%20E&amp;E%20Framework%20Contract/Revised%20Fact%20Sheets/Spreadsheets/EN18%20Electricity%20consumption%20(2002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Projects/EEA%20E&amp;E%20Framework%20Contract/Factsheets/European%20Union/Revised%20Fact%20Sheets/Spreadsheets/EN26%20Total%20energy%20consumption%20by%20fuel%20(200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s"/>
      <sheetName val="Chart index of GIEC, GDP, TECI"/>
      <sheetName val="Indices"/>
      <sheetName val="Data for Graphs"/>
      <sheetName val="GIEC Projections"/>
      <sheetName val="Total energy intensity"/>
      <sheetName val="GDP"/>
      <sheetName val="GIEC"/>
      <sheetName val="New Cron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ergy related GHG"/>
      <sheetName val="Abs. change in emissions graph"/>
      <sheetName val="Share of emissions"/>
      <sheetName val="Total GHG emissions data"/>
      <sheetName val="Data for graphs"/>
      <sheetName val="SOS GHG projections"/>
      <sheetName val="Base Project NTUA"/>
      <sheetName val="GHG by country"/>
      <sheetName val="DTI"/>
      <sheetName val="Change in emissions by country"/>
      <sheetName val="Chart1"/>
      <sheetName val="Chart1 (2)"/>
      <sheetName val="New CO2 Emissions projections"/>
      <sheetName val="energy related GHG  by country"/>
      <sheetName val="GDP"/>
      <sheetName val="GIEC"/>
      <sheetName val="Population"/>
      <sheetName val="Graph GHG per unit GIEC"/>
      <sheetName val="GHG per unit GIEC"/>
      <sheetName val="GHG per unit GDP"/>
      <sheetName val="EU15 GHG per capita"/>
      <sheetName val="GHG per capita"/>
      <sheetName val="GIEC Projections"/>
      <sheetName val="CO2 emissions projections"/>
      <sheetName val="Population projections"/>
      <sheetName val="GDP projections"/>
      <sheetName val="Combined projections"/>
      <sheetName val="Index graph"/>
      <sheetName val="Index"/>
      <sheetName val="New CO2 Emissions projectio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"/>
      <sheetName val="Chart Electricity consumption"/>
      <sheetName val="Data for graphs"/>
      <sheetName val="Elec as % of FEC"/>
      <sheetName val="Elec cons per capita"/>
      <sheetName val="Industry Elec cons"/>
      <sheetName val="Transport Elec cons"/>
      <sheetName val="Services Elec cons"/>
      <sheetName val="Household Elec cons"/>
      <sheetName val="Final elec cons by country"/>
      <sheetName val="Summary of final elec cons"/>
      <sheetName val="Population by country"/>
      <sheetName val="Final energy consumptio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hart GIEC by fuel"/>
      <sheetName val="Chart Growth rates"/>
      <sheetName val="Chart Share of fuels"/>
      <sheetName val="Data for graphs"/>
      <sheetName val="Coal, lignite &amp; derivatives"/>
      <sheetName val="Crude oil &amp; oil products"/>
      <sheetName val="Natural gas"/>
      <sheetName val="Nuclear energy"/>
      <sheetName val="Renewables"/>
      <sheetName val="Other"/>
      <sheetName val="Total energy consumption"/>
      <sheetName val="Coal, lignite &amp; der projn"/>
      <sheetName val="Crude oil &amp; oil products projn"/>
      <sheetName val="Natural gas projn"/>
      <sheetName val="Nuclear energy projn"/>
      <sheetName val="Renewables projn"/>
      <sheetName val="Other projn"/>
      <sheetName val="Total energy consumption proj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4.41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A2" s="4" t="s">
        <v>1</v>
      </c>
      <c r="B2" s="2"/>
      <c r="C2" s="3" t="n">
        <v>1990</v>
      </c>
      <c r="D2" s="3" t="n">
        <v>1991</v>
      </c>
      <c r="E2" s="3" t="n">
        <v>1992</v>
      </c>
      <c r="F2" s="3" t="n">
        <v>1993</v>
      </c>
      <c r="G2" s="3" t="n">
        <v>1994</v>
      </c>
      <c r="H2" s="3" t="n">
        <v>1995</v>
      </c>
      <c r="I2" s="3" t="n">
        <v>1996</v>
      </c>
      <c r="J2" s="3" t="n">
        <v>1997</v>
      </c>
      <c r="K2" s="3" t="n">
        <v>1998</v>
      </c>
      <c r="L2" s="3" t="n">
        <v>1999</v>
      </c>
      <c r="M2" s="3" t="n">
        <v>2000</v>
      </c>
      <c r="N2" s="3" t="n">
        <v>2001</v>
      </c>
      <c r="O2" s="3" t="n">
        <v>2002</v>
      </c>
    </row>
    <row r="3" customFormat="false" ht="12.75" hidden="false" customHeight="false" outlineLevel="0" collapsed="false">
      <c r="A3" s="3" t="s">
        <v>2</v>
      </c>
      <c r="B3" s="2"/>
      <c r="C3" s="5" t="n">
        <v>431.658</v>
      </c>
      <c r="D3" s="5" t="n">
        <v>409.924</v>
      </c>
      <c r="E3" s="5" t="n">
        <v>384.116</v>
      </c>
      <c r="F3" s="5" t="n">
        <v>361.867</v>
      </c>
      <c r="G3" s="5" t="n">
        <v>350.237</v>
      </c>
      <c r="H3" s="5" t="n">
        <v>345.411</v>
      </c>
      <c r="I3" s="5" t="n">
        <v>347.226</v>
      </c>
      <c r="J3" s="5" t="n">
        <v>332.611</v>
      </c>
      <c r="K3" s="5" t="n">
        <v>322.858</v>
      </c>
      <c r="L3" s="5" t="n">
        <v>298.897</v>
      </c>
      <c r="M3" s="5" t="n">
        <v>305.599</v>
      </c>
      <c r="N3" s="5" t="n">
        <v>307.165</v>
      </c>
      <c r="O3" s="5" t="n">
        <v>305.944</v>
      </c>
    </row>
    <row r="4" customFormat="false" ht="12.75" hidden="false" customHeight="false" outlineLevel="0" collapsed="false">
      <c r="A4" s="3" t="s">
        <v>3</v>
      </c>
      <c r="B4" s="2"/>
      <c r="C4" s="5" t="n">
        <v>593.913</v>
      </c>
      <c r="D4" s="5" t="n">
        <v>611.748</v>
      </c>
      <c r="E4" s="5" t="n">
        <v>617.238</v>
      </c>
      <c r="F4" s="5" t="n">
        <v>609.397</v>
      </c>
      <c r="G4" s="5" t="n">
        <v>612.908</v>
      </c>
      <c r="H4" s="5" t="n">
        <v>621.086</v>
      </c>
      <c r="I4" s="5" t="n">
        <v>635.714</v>
      </c>
      <c r="J4" s="5" t="n">
        <v>635.292</v>
      </c>
      <c r="K4" s="5" t="n">
        <v>651.111</v>
      </c>
      <c r="L4" s="5" t="n">
        <v>644.837</v>
      </c>
      <c r="M4" s="5" t="n">
        <v>634.7</v>
      </c>
      <c r="N4" s="5" t="n">
        <v>648.043</v>
      </c>
      <c r="O4" s="5" t="n">
        <v>640.011</v>
      </c>
    </row>
    <row r="5" customFormat="false" ht="12.75" hidden="false" customHeight="false" outlineLevel="0" collapsed="false">
      <c r="A5" s="3" t="s">
        <v>4</v>
      </c>
      <c r="B5" s="2"/>
      <c r="C5" s="5" t="n">
        <v>260.548</v>
      </c>
      <c r="D5" s="5" t="n">
        <v>276.062</v>
      </c>
      <c r="E5" s="5" t="n">
        <v>270.975</v>
      </c>
      <c r="F5" s="5" t="n">
        <v>283.382</v>
      </c>
      <c r="G5" s="5" t="n">
        <v>284.7</v>
      </c>
      <c r="H5" s="5" t="n">
        <v>307.959</v>
      </c>
      <c r="I5" s="5" t="n">
        <v>341.813</v>
      </c>
      <c r="J5" s="5" t="n">
        <v>338.902</v>
      </c>
      <c r="K5" s="5" t="n">
        <v>351.859</v>
      </c>
      <c r="L5" s="5" t="n">
        <v>365.546</v>
      </c>
      <c r="M5" s="5" t="n">
        <v>376.285</v>
      </c>
      <c r="N5" s="5" t="n">
        <v>387.748</v>
      </c>
      <c r="O5" s="5" t="n">
        <v>388.981</v>
      </c>
    </row>
    <row r="6" customFormat="false" ht="12.75" hidden="false" customHeight="false" outlineLevel="0" collapsed="false">
      <c r="A6" s="3" t="s">
        <v>5</v>
      </c>
      <c r="B6" s="2"/>
      <c r="C6" s="5" t="n">
        <v>196.92</v>
      </c>
      <c r="D6" s="5" t="n">
        <v>202.369</v>
      </c>
      <c r="E6" s="5" t="n">
        <v>202.691</v>
      </c>
      <c r="F6" s="5" t="n">
        <v>211.411</v>
      </c>
      <c r="G6" s="5" t="n">
        <v>210.562</v>
      </c>
      <c r="H6" s="5" t="n">
        <v>215.258</v>
      </c>
      <c r="I6" s="5" t="n">
        <v>223.526</v>
      </c>
      <c r="J6" s="5" t="n">
        <v>226.636</v>
      </c>
      <c r="K6" s="5" t="n">
        <v>226.787</v>
      </c>
      <c r="L6" s="5" t="n">
        <v>234.426</v>
      </c>
      <c r="M6" s="5" t="n">
        <v>237.664</v>
      </c>
      <c r="N6" s="5" t="n">
        <v>246.026</v>
      </c>
      <c r="O6" s="5" t="n">
        <v>248.488</v>
      </c>
    </row>
    <row r="7" customFormat="false" ht="12.75" hidden="false" customHeight="false" outlineLevel="0" collapsed="false">
      <c r="A7" s="3" t="s">
        <v>6</v>
      </c>
      <c r="B7" s="2"/>
      <c r="C7" s="5" t="n">
        <v>67.286</v>
      </c>
      <c r="D7" s="5" t="n">
        <v>69.897</v>
      </c>
      <c r="E7" s="5" t="n">
        <v>72.214</v>
      </c>
      <c r="F7" s="5" t="n">
        <v>76.222</v>
      </c>
      <c r="G7" s="5" t="n">
        <v>76.962</v>
      </c>
      <c r="H7" s="5" t="n">
        <v>78.473</v>
      </c>
      <c r="I7" s="5" t="n">
        <v>80.613</v>
      </c>
      <c r="J7" s="5" t="n">
        <v>83.432</v>
      </c>
      <c r="K7" s="5" t="n">
        <v>87.017</v>
      </c>
      <c r="L7" s="5" t="n">
        <v>89.441</v>
      </c>
      <c r="M7" s="5" t="n">
        <v>93.063</v>
      </c>
      <c r="N7" s="5" t="n">
        <v>97.592</v>
      </c>
      <c r="O7" s="5" t="n">
        <v>95.613</v>
      </c>
    </row>
    <row r="8" customFormat="false" ht="12.75" hidden="false" customHeight="false" outlineLevel="0" collapsed="false">
      <c r="A8" s="3" t="s">
        <v>7</v>
      </c>
      <c r="B8" s="2"/>
      <c r="C8" s="5" t="n">
        <v>3.85300000000002</v>
      </c>
      <c r="D8" s="5" t="n">
        <v>2.232</v>
      </c>
      <c r="E8" s="5" t="n">
        <v>2.928</v>
      </c>
      <c r="F8" s="5" t="n">
        <v>3.38599999999975</v>
      </c>
      <c r="G8" s="5" t="n">
        <v>3.551</v>
      </c>
      <c r="H8" s="5" t="n">
        <v>3.709</v>
      </c>
      <c r="I8" s="5" t="n">
        <v>2.04199999999957</v>
      </c>
      <c r="J8" s="5" t="n">
        <v>3.16100000000016</v>
      </c>
      <c r="K8" s="5" t="n">
        <v>2.99499999999988</v>
      </c>
      <c r="L8" s="5" t="n">
        <v>3.65100000000013</v>
      </c>
      <c r="M8" s="5" t="n">
        <v>4.82999999999993</v>
      </c>
      <c r="N8" s="5" t="n">
        <v>4.10099999999947</v>
      </c>
      <c r="O8" s="5" t="n">
        <v>5.00499999999993</v>
      </c>
    </row>
    <row r="9" customFormat="false" ht="12.75" hidden="false" customHeight="false" outlineLevel="0" collapsed="false">
      <c r="A9" s="3" t="s">
        <v>8</v>
      </c>
      <c r="B9" s="2"/>
      <c r="C9" s="6" t="n">
        <v>0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  <c r="O9" s="6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30" activeCellId="0" sqref="R3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99"/>
    <col collapsed="false" customWidth="true" hidden="false" outlineLevel="0" max="4" min="4" style="0" width="10.85"/>
    <col collapsed="false" customWidth="true" hidden="false" outlineLevel="0" max="5" min="5" style="0" width="13.14"/>
    <col collapsed="false" customWidth="true" hidden="false" outlineLevel="0" max="6" min="6" style="0" width="15.7"/>
  </cols>
  <sheetData>
    <row r="1" customFormat="false" ht="23.25" hidden="false" customHeight="true" outlineLevel="0" collapsed="false">
      <c r="A1" s="7" t="s">
        <v>9</v>
      </c>
    </row>
    <row r="2" customFormat="false" ht="15" hidden="false" customHeight="true" outlineLevel="0" collapsed="false"/>
    <row r="3" customFormat="false" ht="12.75" hidden="false" customHeight="false" outlineLevel="0" collapsed="false">
      <c r="R3" s="0" t="s">
        <v>10</v>
      </c>
    </row>
    <row r="36" customFormat="false" ht="12.75" hidden="false" customHeight="false" outlineLevel="0" collapsed="false">
      <c r="A36" s="8"/>
      <c r="B36" s="8"/>
      <c r="C36" s="8"/>
      <c r="D36" s="8"/>
      <c r="E36" s="8"/>
      <c r="F36" s="9"/>
      <c r="G36" s="10"/>
      <c r="H36" s="10"/>
      <c r="I36" s="10"/>
    </row>
  </sheetData>
  <printOptions headings="false" gridLines="false" gridLinesSet="true" horizontalCentered="false" verticalCentered="false"/>
  <pageMargins left="0.670138888888889" right="0.55" top="0.50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:I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6" min="6" style="0" width="12.56"/>
    <col collapsed="false" customWidth="true" hidden="false" outlineLevel="0" max="7" min="7" style="0" width="10.99"/>
    <col collapsed="false" customWidth="true" hidden="false" outlineLevel="0" max="8" min="8" style="0" width="11.99"/>
    <col collapsed="false" customWidth="true" hidden="false" outlineLevel="0" max="9" min="9" style="0" width="15.41"/>
    <col collapsed="false" customWidth="true" hidden="false" outlineLevel="0" max="11" min="11" style="0" width="8.7"/>
    <col collapsed="false" customWidth="true" hidden="false" outlineLevel="0" max="14" min="14" style="0" width="12.99"/>
    <col collapsed="false" customWidth="true" hidden="false" outlineLevel="0" max="15" min="15" style="0" width="10.85"/>
    <col collapsed="false" customWidth="true" hidden="false" outlineLevel="0" max="16" min="16" style="0" width="13.14"/>
    <col collapsed="false" customWidth="true" hidden="false" outlineLevel="0" max="17" min="17" style="0" width="15.7"/>
  </cols>
  <sheetData>
    <row r="1" customFormat="false" ht="13.5" hidden="false" customHeight="false" outlineLevel="0" collapsed="false"/>
    <row r="2" customFormat="false" ht="25.5" hidden="false" customHeight="true" outlineLevel="0" collapsed="false">
      <c r="A2" s="11"/>
      <c r="B2" s="12" t="s">
        <v>11</v>
      </c>
      <c r="C2" s="12"/>
      <c r="D2" s="12"/>
      <c r="E2" s="12"/>
      <c r="F2" s="12"/>
      <c r="G2" s="12"/>
      <c r="H2" s="12"/>
      <c r="I2" s="12"/>
    </row>
    <row r="3" customFormat="false" ht="53.25" hidden="false" customHeight="true" outlineLevel="0" collapsed="false">
      <c r="A3" s="13"/>
      <c r="B3" s="14" t="s">
        <v>2</v>
      </c>
      <c r="C3" s="14" t="s">
        <v>3</v>
      </c>
      <c r="D3" s="14" t="s">
        <v>4</v>
      </c>
      <c r="E3" s="14" t="s">
        <v>5</v>
      </c>
      <c r="F3" s="14" t="s">
        <v>6</v>
      </c>
      <c r="G3" s="14" t="s">
        <v>12</v>
      </c>
      <c r="H3" s="15" t="s">
        <v>13</v>
      </c>
      <c r="I3" s="16" t="s">
        <v>14</v>
      </c>
    </row>
    <row r="4" customFormat="false" ht="23.25" hidden="false" customHeight="true" outlineLevel="0" collapsed="false">
      <c r="A4" s="17" t="s">
        <v>15</v>
      </c>
      <c r="B4" s="18" t="n">
        <v>18.5070335429201</v>
      </c>
      <c r="C4" s="18" t="n">
        <v>37.5975283593102</v>
      </c>
      <c r="D4" s="18" t="n">
        <v>23.0742522961412</v>
      </c>
      <c r="E4" s="18" t="n">
        <v>13.8406996110258</v>
      </c>
      <c r="F4" s="18" t="n">
        <v>6.77498630181576</v>
      </c>
      <c r="G4" s="18" t="n">
        <v>0.177072765839712</v>
      </c>
      <c r="H4" s="18" t="n">
        <v>0.0284271229473067</v>
      </c>
      <c r="I4" s="19" t="n">
        <v>1843310</v>
      </c>
      <c r="J4" s="20"/>
    </row>
    <row r="5" customFormat="false" ht="12.75" hidden="false" customHeight="false" outlineLevel="0" collapsed="false">
      <c r="A5" s="17" t="s">
        <v>16</v>
      </c>
      <c r="B5" s="18" t="n">
        <v>18.1672428597387</v>
      </c>
      <c r="C5" s="18" t="n">
        <v>38.0044559458731</v>
      </c>
      <c r="D5" s="18" t="n">
        <v>23.0980581244411</v>
      </c>
      <c r="E5" s="18" t="n">
        <v>14.7554514673625</v>
      </c>
      <c r="F5" s="18" t="n">
        <v>5.67758998884826</v>
      </c>
      <c r="G5" s="18" t="n">
        <v>0.186040490676598</v>
      </c>
      <c r="H5" s="18" t="n">
        <v>0.111161123059876</v>
      </c>
      <c r="I5" s="19" t="n">
        <v>1684042</v>
      </c>
    </row>
    <row r="6" customFormat="false" ht="12.75" hidden="false" customHeight="false" outlineLevel="0" collapsed="false">
      <c r="A6" s="17" t="s">
        <v>17</v>
      </c>
      <c r="B6" s="18" t="n">
        <v>14.7174142303963</v>
      </c>
      <c r="C6" s="18" t="n">
        <v>39.9338497693446</v>
      </c>
      <c r="D6" s="18" t="n">
        <v>23.5866325794609</v>
      </c>
      <c r="E6" s="18" t="n">
        <v>15.5625097413704</v>
      </c>
      <c r="F6" s="18" t="n">
        <v>5.76756601022481</v>
      </c>
      <c r="G6" s="18" t="n">
        <v>0.164633376988167</v>
      </c>
      <c r="H6" s="18" t="n">
        <v>0.267394292214798</v>
      </c>
      <c r="I6" s="19" t="n">
        <v>1482081</v>
      </c>
    </row>
    <row r="7" customFormat="false" ht="12.75" hidden="false" customHeight="false" outlineLevel="0" collapsed="false">
      <c r="A7" s="17" t="s">
        <v>18</v>
      </c>
      <c r="B7" s="18" t="n">
        <v>43.4831477364442</v>
      </c>
      <c r="C7" s="18" t="n">
        <v>23.8456929803279</v>
      </c>
      <c r="D7" s="18" t="n">
        <v>19.5116879001391</v>
      </c>
      <c r="E7" s="18" t="n">
        <v>8.83338862453642</v>
      </c>
      <c r="F7" s="18" t="n">
        <v>5.01681017622214</v>
      </c>
      <c r="G7" s="18" t="n">
        <v>0.343135555874649</v>
      </c>
      <c r="H7" s="18" t="n">
        <v>-1.0338629735444</v>
      </c>
      <c r="I7" s="19" t="n">
        <v>201961</v>
      </c>
    </row>
    <row r="8" customFormat="false" ht="12.75" hidden="false" customHeight="false" outlineLevel="0" collapsed="false">
      <c r="A8" s="21" t="s">
        <v>19</v>
      </c>
      <c r="B8" s="18" t="n">
        <v>12.6555069431235</v>
      </c>
      <c r="C8" s="18" t="n">
        <v>35.4993342210386</v>
      </c>
      <c r="D8" s="18" t="n">
        <v>25.4479741297318</v>
      </c>
      <c r="E8" s="18" t="n">
        <v>23.2394902035381</v>
      </c>
      <c r="F8" s="18" t="n">
        <v>1.55792276964048</v>
      </c>
      <c r="G8" s="18" t="n">
        <v>0.359520639147803</v>
      </c>
      <c r="H8" s="18" t="n">
        <v>1.24025109377972</v>
      </c>
      <c r="I8" s="19" t="n">
        <v>52570</v>
      </c>
    </row>
    <row r="9" customFormat="false" ht="12.75" hidden="false" customHeight="false" outlineLevel="0" collapsed="false">
      <c r="A9" s="21" t="s">
        <v>20</v>
      </c>
      <c r="B9" s="18" t="n">
        <v>49.9255934229465</v>
      </c>
      <c r="C9" s="18" t="n">
        <v>19.9141274914006</v>
      </c>
      <c r="D9" s="18" t="n">
        <v>18.9358639701398</v>
      </c>
      <c r="E9" s="18" t="n">
        <v>11.0658437217926</v>
      </c>
      <c r="F9" s="18" t="n">
        <v>2.21999951208802</v>
      </c>
      <c r="G9" s="18" t="n">
        <v>0.324461467151326</v>
      </c>
      <c r="H9" s="18" t="n">
        <v>-2.38588958551877</v>
      </c>
      <c r="I9" s="19" t="n">
        <v>40991</v>
      </c>
    </row>
    <row r="10" customFormat="false" ht="12.75" hidden="false" customHeight="false" outlineLevel="0" collapsed="false">
      <c r="A10" s="21" t="s">
        <v>21</v>
      </c>
      <c r="B10" s="18" t="n">
        <v>21.1240603400434</v>
      </c>
      <c r="C10" s="18" t="n">
        <v>44.0744664749508</v>
      </c>
      <c r="D10" s="18" t="n">
        <v>23.3439281570052</v>
      </c>
      <c r="E10" s="18" t="n">
        <v>0</v>
      </c>
      <c r="F10" s="18" t="n">
        <v>12.3404470006559</v>
      </c>
      <c r="G10" s="18" t="n">
        <v>0</v>
      </c>
      <c r="H10" s="18" t="n">
        <v>-0.882901972655265</v>
      </c>
      <c r="I10" s="19" t="n">
        <v>19821</v>
      </c>
    </row>
    <row r="11" customFormat="false" ht="12.75" hidden="false" customHeight="false" outlineLevel="0" collapsed="false">
      <c r="A11" s="21" t="s">
        <v>22</v>
      </c>
      <c r="B11" s="18" t="n">
        <v>24.8691335608765</v>
      </c>
      <c r="C11" s="18" t="n">
        <v>37.0773210425087</v>
      </c>
      <c r="D11" s="18" t="n">
        <v>21.9893444602541</v>
      </c>
      <c r="E11" s="18" t="n">
        <v>12.3728798763934</v>
      </c>
      <c r="F11" s="18" t="n">
        <v>3.08580008205522</v>
      </c>
      <c r="G11" s="18" t="n">
        <v>0.355281650182878</v>
      </c>
      <c r="H11" s="18" t="n">
        <v>0.250239327729136</v>
      </c>
      <c r="I11" s="19" t="n">
        <v>343671</v>
      </c>
    </row>
    <row r="12" customFormat="false" ht="12.75" hidden="false" customHeight="false" outlineLevel="0" collapsed="false">
      <c r="A12" s="21" t="s">
        <v>23</v>
      </c>
      <c r="B12" s="18" t="n">
        <v>57.1630062462221</v>
      </c>
      <c r="C12" s="18" t="n">
        <v>21.4789441869837</v>
      </c>
      <c r="D12" s="18" t="n">
        <v>12.0088656054806</v>
      </c>
      <c r="E12" s="18" t="n">
        <v>0</v>
      </c>
      <c r="F12" s="18" t="n">
        <v>10.5379810598428</v>
      </c>
      <c r="G12" s="18" t="n">
        <v>0</v>
      </c>
      <c r="H12" s="18" t="n">
        <v>-1.18879709852912</v>
      </c>
      <c r="I12" s="19" t="n">
        <v>4963</v>
      </c>
    </row>
    <row r="13" customFormat="false" ht="12.75" hidden="false" customHeight="false" outlineLevel="0" collapsed="false">
      <c r="A13" s="21" t="s">
        <v>24</v>
      </c>
      <c r="B13" s="18" t="n">
        <v>31.3962873284907</v>
      </c>
      <c r="C13" s="18" t="n">
        <v>57.015065913371</v>
      </c>
      <c r="D13" s="18" t="n">
        <v>6.05663169222491</v>
      </c>
      <c r="E13" s="18" t="n">
        <v>0</v>
      </c>
      <c r="F13" s="18" t="n">
        <v>4.69464622006995</v>
      </c>
      <c r="G13" s="18" t="n">
        <v>0</v>
      </c>
      <c r="H13" s="18" t="n">
        <v>0.837368845843422</v>
      </c>
      <c r="I13" s="19" t="n">
        <v>29736</v>
      </c>
    </row>
    <row r="14" customFormat="false" ht="12.75" hidden="false" customHeight="false" outlineLevel="0" collapsed="false">
      <c r="A14" s="21" t="s">
        <v>25</v>
      </c>
      <c r="B14" s="18" t="n">
        <v>16.6734582471571</v>
      </c>
      <c r="C14" s="18" t="n">
        <v>50.4586238976496</v>
      </c>
      <c r="D14" s="18" t="n">
        <v>14.416859521924</v>
      </c>
      <c r="E14" s="18" t="n">
        <v>12.4977895327649</v>
      </c>
      <c r="F14" s="18" t="n">
        <v>5.60036290105564</v>
      </c>
      <c r="G14" s="18" t="n">
        <v>0</v>
      </c>
      <c r="H14" s="18" t="n">
        <v>0.352905899448729</v>
      </c>
      <c r="I14" s="19" t="n">
        <v>130063</v>
      </c>
    </row>
    <row r="15" customFormat="false" ht="12.75" hidden="false" customHeight="false" outlineLevel="0" collapsed="false">
      <c r="A15" s="21" t="s">
        <v>26</v>
      </c>
      <c r="B15" s="18" t="n">
        <v>5.18684778392465</v>
      </c>
      <c r="C15" s="18" t="n">
        <v>34.6972361667112</v>
      </c>
      <c r="D15" s="18" t="n">
        <v>14.1163001766232</v>
      </c>
      <c r="E15" s="18" t="n">
        <v>42.4287387445064</v>
      </c>
      <c r="F15" s="18" t="n">
        <v>6.06092559605629</v>
      </c>
      <c r="G15" s="18" t="n">
        <v>0</v>
      </c>
      <c r="H15" s="18" t="n">
        <v>-2.49004846782181</v>
      </c>
      <c r="I15" s="19" t="n">
        <v>265537</v>
      </c>
    </row>
    <row r="16" customFormat="false" ht="12.75" hidden="false" customHeight="false" outlineLevel="0" collapsed="false">
      <c r="A16" s="21" t="s">
        <v>27</v>
      </c>
      <c r="B16" s="18" t="n">
        <v>16.9562058260123</v>
      </c>
      <c r="C16" s="18" t="n">
        <v>56.5559151859436</v>
      </c>
      <c r="D16" s="18" t="n">
        <v>24.3014730167118</v>
      </c>
      <c r="E16" s="18" t="n">
        <v>0</v>
      </c>
      <c r="F16" s="18" t="n">
        <v>1.90237135874232</v>
      </c>
      <c r="G16" s="18" t="n">
        <v>0</v>
      </c>
      <c r="H16" s="18" t="n">
        <v>0.284034612589999</v>
      </c>
      <c r="I16" s="19" t="n">
        <v>15139</v>
      </c>
    </row>
    <row r="17" customFormat="false" ht="12.75" hidden="false" customHeight="false" outlineLevel="0" collapsed="false">
      <c r="A17" s="21" t="s">
        <v>28</v>
      </c>
      <c r="B17" s="18" t="n">
        <v>7.90377412849323</v>
      </c>
      <c r="C17" s="18" t="n">
        <v>50.8931143762604</v>
      </c>
      <c r="D17" s="18" t="n">
        <v>33.2497839239412</v>
      </c>
      <c r="E17" s="18" t="n">
        <v>0</v>
      </c>
      <c r="F17" s="18" t="n">
        <v>5.25842696629214</v>
      </c>
      <c r="G17" s="18" t="n">
        <v>0.18784212042639</v>
      </c>
      <c r="H17" s="18" t="n">
        <v>2.50705848458657</v>
      </c>
      <c r="I17" s="19" t="n">
        <v>173550</v>
      </c>
    </row>
    <row r="18" customFormat="false" ht="12.75" hidden="false" customHeight="false" outlineLevel="0" collapsed="false">
      <c r="A18" s="21" t="s">
        <v>29</v>
      </c>
      <c r="B18" s="18" t="n">
        <v>1.52892561983471</v>
      </c>
      <c r="C18" s="18" t="n">
        <v>96.6528925619835</v>
      </c>
      <c r="D18" s="18" t="n">
        <v>0</v>
      </c>
      <c r="E18" s="18" t="n">
        <v>0</v>
      </c>
      <c r="F18" s="18" t="n">
        <v>1.85950413223141</v>
      </c>
      <c r="G18" s="18" t="n">
        <v>0</v>
      </c>
      <c r="H18" s="18" t="n">
        <v>-0.0413223140495868</v>
      </c>
      <c r="I18" s="19" t="n">
        <v>2420</v>
      </c>
    </row>
    <row r="19" customFormat="false" ht="12.75" hidden="false" customHeight="false" outlineLevel="0" collapsed="false">
      <c r="A19" s="21" t="s">
        <v>30</v>
      </c>
      <c r="B19" s="18" t="n">
        <v>2.36333253759847</v>
      </c>
      <c r="C19" s="18" t="n">
        <v>27.2141322511339</v>
      </c>
      <c r="D19" s="18" t="n">
        <v>30.8188111721175</v>
      </c>
      <c r="E19" s="18" t="n">
        <v>0</v>
      </c>
      <c r="F19" s="18" t="n">
        <v>34.7576987347816</v>
      </c>
      <c r="G19" s="18" t="n">
        <v>0</v>
      </c>
      <c r="H19" s="18" t="n">
        <v>4.84602530436859</v>
      </c>
      <c r="I19" s="19" t="n">
        <v>4189</v>
      </c>
    </row>
    <row r="20" customFormat="false" ht="12.75" hidden="false" customHeight="false" outlineLevel="0" collapsed="false">
      <c r="A20" s="21" t="s">
        <v>31</v>
      </c>
      <c r="B20" s="18" t="n">
        <v>1.69530619305732</v>
      </c>
      <c r="C20" s="18" t="n">
        <v>29.3507092607542</v>
      </c>
      <c r="D20" s="18" t="n">
        <v>25.3142659439511</v>
      </c>
      <c r="E20" s="18" t="n">
        <v>42.0712720562796</v>
      </c>
      <c r="F20" s="18" t="n">
        <v>8.00369046246108</v>
      </c>
      <c r="G20" s="18" t="n">
        <v>0</v>
      </c>
      <c r="H20" s="18" t="n">
        <v>-6.43524391650329</v>
      </c>
      <c r="I20" s="19" t="n">
        <v>8671</v>
      </c>
    </row>
    <row r="21" customFormat="false" ht="12.75" hidden="false" customHeight="false" outlineLevel="0" collapsed="false">
      <c r="A21" s="21" t="s">
        <v>32</v>
      </c>
      <c r="B21" s="18" t="n">
        <v>2.33727067102287</v>
      </c>
      <c r="C21" s="18" t="n">
        <v>62.3774817793415</v>
      </c>
      <c r="D21" s="18" t="n">
        <v>26.4639356622267</v>
      </c>
      <c r="E21" s="18" t="n">
        <v>0</v>
      </c>
      <c r="F21" s="18" t="n">
        <v>1.40738879115356</v>
      </c>
      <c r="G21" s="18" t="n">
        <v>0</v>
      </c>
      <c r="H21" s="18" t="n">
        <v>7.41392309625534</v>
      </c>
      <c r="I21" s="19" t="n">
        <v>3979</v>
      </c>
    </row>
    <row r="22" customFormat="false" ht="12.75" hidden="false" customHeight="false" outlineLevel="0" collapsed="false">
      <c r="A22" s="21" t="s">
        <v>33</v>
      </c>
      <c r="B22" s="18" t="n">
        <v>14.1029142121484</v>
      </c>
      <c r="C22" s="18" t="n">
        <v>24.7610502087153</v>
      </c>
      <c r="D22" s="18" t="n">
        <v>42.1526937931573</v>
      </c>
      <c r="E22" s="18" t="n">
        <v>14.0404946748332</v>
      </c>
      <c r="F22" s="18" t="n">
        <v>3.46818554207467</v>
      </c>
      <c r="G22" s="18" t="n">
        <v>0.042913431904186</v>
      </c>
      <c r="H22" s="18" t="n">
        <v>1.43174813716693</v>
      </c>
      <c r="I22" s="19" t="n">
        <v>25633</v>
      </c>
    </row>
    <row r="23" customFormat="false" ht="12.75" hidden="false" customHeight="false" outlineLevel="0" collapsed="false">
      <c r="A23" s="21" t="s">
        <v>34</v>
      </c>
      <c r="B23" s="18" t="n">
        <v>0</v>
      </c>
      <c r="C23" s="18" t="n">
        <v>100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9" t="n">
        <v>823</v>
      </c>
    </row>
    <row r="24" customFormat="false" ht="12.75" hidden="false" customHeight="false" outlineLevel="0" collapsed="false">
      <c r="A24" s="21" t="s">
        <v>35</v>
      </c>
      <c r="B24" s="18" t="n">
        <v>10.7180766033634</v>
      </c>
      <c r="C24" s="18" t="n">
        <v>37.8540827418633</v>
      </c>
      <c r="D24" s="18" t="n">
        <v>45.8366903254684</v>
      </c>
      <c r="E24" s="18" t="n">
        <v>1.29164268815142</v>
      </c>
      <c r="F24" s="18" t="n">
        <v>2.23032163181789</v>
      </c>
      <c r="G24" s="18" t="n">
        <v>0.267280516657075</v>
      </c>
      <c r="H24" s="18" t="n">
        <v>1.80190549267856</v>
      </c>
      <c r="I24" s="19" t="n">
        <v>78195</v>
      </c>
    </row>
    <row r="25" customFormat="false" ht="12.75" hidden="false" customHeight="false" outlineLevel="0" collapsed="false">
      <c r="A25" s="21" t="s">
        <v>36</v>
      </c>
      <c r="B25" s="18" t="n">
        <v>12.2812125918017</v>
      </c>
      <c r="C25" s="18" t="n">
        <v>41.4960044000129</v>
      </c>
      <c r="D25" s="18" t="n">
        <v>21.3918276230224</v>
      </c>
      <c r="E25" s="18" t="n">
        <v>0</v>
      </c>
      <c r="F25" s="18" t="n">
        <v>24.0124235659517</v>
      </c>
      <c r="G25" s="18" t="n">
        <v>0.624413601216474</v>
      </c>
      <c r="H25" s="18" t="n">
        <v>0.194118217994759</v>
      </c>
      <c r="I25" s="19" t="n">
        <v>30909</v>
      </c>
    </row>
    <row r="26" customFormat="false" ht="12.75" hidden="false" customHeight="false" outlineLevel="0" collapsed="false">
      <c r="A26" s="21" t="s">
        <v>37</v>
      </c>
      <c r="B26" s="18" t="n">
        <v>61.6826322365681</v>
      </c>
      <c r="C26" s="18" t="n">
        <v>22.3904454225154</v>
      </c>
      <c r="D26" s="18" t="n">
        <v>11.3837702758986</v>
      </c>
      <c r="E26" s="18" t="n">
        <v>0</v>
      </c>
      <c r="F26" s="18" t="n">
        <v>4.6624717178653</v>
      </c>
      <c r="G26" s="18" t="n">
        <v>0.563954208269077</v>
      </c>
      <c r="H26" s="18" t="n">
        <v>-0.683273861116427</v>
      </c>
      <c r="I26" s="19" t="n">
        <v>88837</v>
      </c>
    </row>
    <row r="27" customFormat="false" ht="12.75" hidden="false" customHeight="false" outlineLevel="0" collapsed="false">
      <c r="A27" s="21" t="s">
        <v>38</v>
      </c>
      <c r="B27" s="18" t="n">
        <v>13.386736501579</v>
      </c>
      <c r="C27" s="18" t="n">
        <v>61.4457367326504</v>
      </c>
      <c r="D27" s="18" t="n">
        <v>10.5098975583455</v>
      </c>
      <c r="E27" s="18" t="n">
        <v>0</v>
      </c>
      <c r="F27" s="18" t="n">
        <v>14.0298852345375</v>
      </c>
      <c r="G27" s="18" t="n">
        <v>0</v>
      </c>
      <c r="H27" s="18" t="n">
        <v>0.627743972887622</v>
      </c>
      <c r="I27" s="19" t="n">
        <v>25966</v>
      </c>
    </row>
    <row r="28" customFormat="false" ht="12.75" hidden="false" customHeight="false" outlineLevel="0" collapsed="false">
      <c r="A28" s="21" t="s">
        <v>39</v>
      </c>
      <c r="B28" s="18" t="n">
        <v>22.8438228438228</v>
      </c>
      <c r="C28" s="18" t="n">
        <v>35.460372960373</v>
      </c>
      <c r="D28" s="18" t="n">
        <v>11.3199300699301</v>
      </c>
      <c r="E28" s="18" t="n">
        <v>20.7750582750583</v>
      </c>
      <c r="F28" s="18" t="n">
        <v>11.0285547785548</v>
      </c>
      <c r="G28" s="18" t="n">
        <v>0</v>
      </c>
      <c r="H28" s="18" t="n">
        <v>-1.42773892773893</v>
      </c>
      <c r="I28" s="19" t="n">
        <v>6864</v>
      </c>
    </row>
    <row r="29" customFormat="false" ht="12.75" hidden="false" customHeight="false" outlineLevel="0" collapsed="false">
      <c r="A29" s="21" t="s">
        <v>40</v>
      </c>
      <c r="B29" s="18" t="n">
        <v>22.907915993538</v>
      </c>
      <c r="C29" s="18" t="n">
        <v>18.3683360258481</v>
      </c>
      <c r="D29" s="18" t="n">
        <v>31.5939687668282</v>
      </c>
      <c r="E29" s="18" t="n">
        <v>24.9380721593969</v>
      </c>
      <c r="F29" s="18" t="n">
        <v>3.85568120624663</v>
      </c>
      <c r="G29" s="18" t="n">
        <v>0.258481421647819</v>
      </c>
      <c r="H29" s="18" t="n">
        <v>-1.92245557350565</v>
      </c>
      <c r="I29" s="19" t="n">
        <v>18570</v>
      </c>
    </row>
    <row r="30" customFormat="false" ht="12.75" hidden="false" customHeight="false" outlineLevel="0" collapsed="false">
      <c r="A30" s="21" t="s">
        <v>41</v>
      </c>
      <c r="B30" s="18" t="n">
        <v>18.4653916211293</v>
      </c>
      <c r="C30" s="18" t="n">
        <v>28.9275956284153</v>
      </c>
      <c r="D30" s="18" t="n">
        <v>10.4849726775956</v>
      </c>
      <c r="E30" s="18" t="n">
        <v>16.3678278688525</v>
      </c>
      <c r="F30" s="18" t="n">
        <v>22.2222222222222</v>
      </c>
      <c r="G30" s="18" t="n">
        <v>0.614754098360656</v>
      </c>
      <c r="H30" s="18" t="n">
        <v>2.91723588342441</v>
      </c>
      <c r="I30" s="19" t="n">
        <v>35136</v>
      </c>
    </row>
    <row r="31" customFormat="false" ht="12.75" hidden="false" customHeight="false" outlineLevel="0" collapsed="false">
      <c r="A31" s="21" t="s">
        <v>42</v>
      </c>
      <c r="B31" s="18" t="n">
        <v>5.52736463497618</v>
      </c>
      <c r="C31" s="18" t="n">
        <v>30.665888986099</v>
      </c>
      <c r="D31" s="18" t="n">
        <v>1.55924953825216</v>
      </c>
      <c r="E31" s="18" t="n">
        <v>34.1576747351026</v>
      </c>
      <c r="F31" s="18" t="n">
        <v>27.0943909789054</v>
      </c>
      <c r="G31" s="18" t="n">
        <v>0.0991542723826188</v>
      </c>
      <c r="H31" s="18" t="n">
        <v>0.896276854282104</v>
      </c>
      <c r="I31" s="19" t="n">
        <v>51435</v>
      </c>
    </row>
    <row r="32" customFormat="false" ht="12.75" hidden="false" customHeight="false" outlineLevel="0" collapsed="false">
      <c r="A32" s="21" t="s">
        <v>43</v>
      </c>
      <c r="B32" s="18" t="n">
        <v>15.7526924470125</v>
      </c>
      <c r="C32" s="18" t="n">
        <v>34.7332290810782</v>
      </c>
      <c r="D32" s="18" t="n">
        <v>37.9261752674777</v>
      </c>
      <c r="E32" s="18" t="n">
        <v>10.0104252255118</v>
      </c>
      <c r="F32" s="18" t="n">
        <v>1.24263387138099</v>
      </c>
      <c r="G32" s="18" t="n">
        <v>0.0154611395301581</v>
      </c>
      <c r="H32" s="18" t="n">
        <v>0.319382968008694</v>
      </c>
      <c r="I32" s="19" t="n">
        <v>226374</v>
      </c>
    </row>
    <row r="33" customFormat="false" ht="12.75" hidden="false" customHeight="false" outlineLevel="0" collapsed="false">
      <c r="A33" s="21" t="s">
        <v>44</v>
      </c>
      <c r="B33" s="18" t="n">
        <v>2.89769367238321</v>
      </c>
      <c r="C33" s="18" t="n">
        <v>24.3051448846836</v>
      </c>
      <c r="D33" s="18" t="n">
        <v>0</v>
      </c>
      <c r="E33" s="18" t="n">
        <v>0</v>
      </c>
      <c r="F33" s="18" t="n">
        <v>72.7971614429332</v>
      </c>
      <c r="G33" s="18" t="n">
        <v>0</v>
      </c>
      <c r="H33" s="18" t="n">
        <v>0</v>
      </c>
      <c r="I33" s="19" t="n">
        <v>3382</v>
      </c>
    </row>
    <row r="34" customFormat="false" ht="12.75" hidden="false" customHeight="false" outlineLevel="0" collapsed="false">
      <c r="A34" s="21" t="s">
        <v>45</v>
      </c>
      <c r="B34" s="18" t="n">
        <v>3.09764822284801</v>
      </c>
      <c r="C34" s="18" t="n">
        <v>28.9519750361519</v>
      </c>
      <c r="D34" s="18" t="n">
        <v>23.3693583986605</v>
      </c>
      <c r="E34" s="18" t="n">
        <v>0</v>
      </c>
      <c r="F34" s="18" t="n">
        <v>47.7205266763072</v>
      </c>
      <c r="G34" s="18" t="n">
        <v>0.0418601111195677</v>
      </c>
      <c r="H34" s="18" t="n">
        <v>-3.18136844508715</v>
      </c>
      <c r="I34" s="19" t="n">
        <v>26278</v>
      </c>
    </row>
    <row r="35" customFormat="false" ht="12.75" hidden="false" customHeight="false" outlineLevel="0" collapsed="false">
      <c r="A35" s="21" t="s">
        <v>46</v>
      </c>
      <c r="B35" s="18" t="n">
        <v>35.5662393162393</v>
      </c>
      <c r="C35" s="18" t="n">
        <v>23.4348290598291</v>
      </c>
      <c r="D35" s="18" t="n">
        <v>11.5598290598291</v>
      </c>
      <c r="E35" s="18" t="n">
        <v>27.8632478632479</v>
      </c>
      <c r="F35" s="18" t="n">
        <v>4.42307692307692</v>
      </c>
      <c r="G35" s="18" t="n">
        <v>0.0427350427350427</v>
      </c>
      <c r="H35" s="18" t="n">
        <v>-2.88995726495727</v>
      </c>
      <c r="I35" s="19" t="n">
        <v>18720</v>
      </c>
    </row>
    <row r="36" customFormat="false" ht="12.75" hidden="false" customHeight="false" outlineLevel="0" collapsed="false">
      <c r="A36" s="21" t="s">
        <v>47</v>
      </c>
      <c r="B36" s="18" t="n">
        <v>21.9701843201969</v>
      </c>
      <c r="C36" s="18" t="n">
        <v>26.7138421950606</v>
      </c>
      <c r="D36" s="18" t="n">
        <v>37.2304422006545</v>
      </c>
      <c r="E36" s="18" t="n">
        <v>3.97728861913686</v>
      </c>
      <c r="F36" s="18" t="n">
        <v>10.4858333566414</v>
      </c>
      <c r="G36" s="18" t="n">
        <v>0.313260425698543</v>
      </c>
      <c r="H36" s="18" t="n">
        <v>-0.690851117388751</v>
      </c>
      <c r="I36" s="19" t="n">
        <v>35753</v>
      </c>
    </row>
    <row r="37" customFormat="false" ht="13.5" hidden="false" customHeight="false" outlineLevel="0" collapsed="false">
      <c r="A37" s="22" t="s">
        <v>48</v>
      </c>
      <c r="B37" s="23" t="n">
        <v>26.317961003527</v>
      </c>
      <c r="C37" s="23" t="n">
        <v>40.8065482132162</v>
      </c>
      <c r="D37" s="23" t="n">
        <v>19.6113662074932</v>
      </c>
      <c r="E37" s="23" t="n">
        <v>0</v>
      </c>
      <c r="F37" s="23" t="n">
        <v>12.9007785985227</v>
      </c>
      <c r="G37" s="23" t="n">
        <v>0</v>
      </c>
      <c r="H37" s="23" t="n">
        <v>0.363345977240966</v>
      </c>
      <c r="I37" s="24" t="n">
        <v>75135</v>
      </c>
    </row>
    <row r="38" customFormat="false" ht="12.75" hidden="false" customHeight="false" outlineLevel="0" collapsed="false">
      <c r="A38" s="10"/>
      <c r="B38" s="25"/>
      <c r="C38" s="25"/>
      <c r="D38" s="25"/>
      <c r="E38" s="25"/>
      <c r="F38" s="25"/>
      <c r="G38" s="25"/>
      <c r="H38" s="25"/>
      <c r="I38" s="9"/>
      <c r="J38" s="8"/>
      <c r="K38" s="8"/>
      <c r="L38" s="8"/>
      <c r="M38" s="8"/>
      <c r="N38" s="8"/>
      <c r="O38" s="8"/>
      <c r="P38" s="8"/>
      <c r="Q38" s="9"/>
      <c r="R38" s="10"/>
      <c r="S38" s="10"/>
      <c r="T38" s="10"/>
    </row>
    <row r="39" customFormat="false" ht="12.75" hidden="false" customHeight="false" outlineLevel="0" collapsed="false">
      <c r="A39" s="0" t="s">
        <v>49</v>
      </c>
    </row>
    <row r="40" customFormat="false" ht="12.75" hidden="false" customHeight="false" outlineLevel="0" collapsed="false">
      <c r="A40" s="0" t="s">
        <v>10</v>
      </c>
    </row>
  </sheetData>
  <mergeCells count="1">
    <mergeCell ref="B2:I2"/>
  </mergeCells>
  <printOptions headings="false" gridLines="false" gridLinesSet="true" horizontalCentered="false" verticalCentered="false"/>
  <pageMargins left="0.670138888888889" right="0.55" top="0.50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14:31:23Z</dcterms:created>
  <dc:creator>Ricardo</dc:creator>
  <dc:description/>
  <dc:language>en-US</dc:language>
  <cp:lastModifiedBy>Iversen</cp:lastModifiedBy>
  <dcterms:modified xsi:type="dcterms:W3CDTF">2005-05-27T10:05:14Z</dcterms:modified>
  <cp:revision>0</cp:revision>
  <dc:subject/>
  <dc:title/>
</cp:coreProperties>
</file>