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otal energy consumption'!$A$1:$T$51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Ricardo Fernandez Includes residual
Too small to be shown in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9</xdr:row>
                <xdr:rowOff>9</xdr:rowOff>
              </xdr:from>
              <xdr:to>
                <xdr:col>2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FOR CHART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imports, etc)</t>
  </si>
  <si>
    <t xml:space="preserve">One table and one chart for indicator (see below)</t>
  </si>
  <si>
    <t xml:space="preserve">Total energy consumption by fuel (%) in 2003</t>
  </si>
  <si>
    <t xml:space="preserve">Total energy consumption by fuel in the EU25, 1990-2003</t>
  </si>
  <si>
    <t xml:space="preserve">Industrial waste</t>
  </si>
  <si>
    <t xml:space="preserve">Imports-exports of electricity</t>
  </si>
  <si>
    <t xml:space="preserve">Total energy consumption (1000 TOE)</t>
  </si>
  <si>
    <t xml:space="preserve">EEA members</t>
  </si>
  <si>
    <t xml:space="preserve">EU-25</t>
  </si>
  <si>
    <t xml:space="preserve">EU-15 pre-2004 members</t>
  </si>
  <si>
    <t xml:space="preserve">EU-10 new members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Source: Eurostat.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67852027461"/>
          <c:y val="0.125433942490339"/>
          <c:w val="0.699955548970218"/>
          <c:h val="0.85209929914194"/>
        </c:manualLayout>
      </c:layout>
      <c:areaChart>
        <c:grouping val="stacked"/>
        <c:ser>
          <c:idx val="0"/>
          <c:order val="0"/>
          <c:tx>
            <c:strRef>
              <c:f>'Total energy consumption'!$A$5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Total energy consumption'!$C$5:$P$5</c:f>
              <c:numCache>
                <c:formatCode>General</c:formatCode>
                <c:ptCount val="14"/>
                <c:pt idx="0">
                  <c:v>594.253</c:v>
                </c:pt>
                <c:pt idx="1">
                  <c:v>612.062</c:v>
                </c:pt>
                <c:pt idx="2">
                  <c:v>617.202</c:v>
                </c:pt>
                <c:pt idx="3">
                  <c:v>609.864</c:v>
                </c:pt>
                <c:pt idx="4">
                  <c:v>613.761</c:v>
                </c:pt>
                <c:pt idx="5">
                  <c:v>621.599</c:v>
                </c:pt>
                <c:pt idx="6">
                  <c:v>636.212</c:v>
                </c:pt>
                <c:pt idx="7">
                  <c:v>636.178</c:v>
                </c:pt>
                <c:pt idx="8">
                  <c:v>651.864</c:v>
                </c:pt>
                <c:pt idx="9">
                  <c:v>645.868</c:v>
                </c:pt>
                <c:pt idx="10">
                  <c:v>635.815</c:v>
                </c:pt>
                <c:pt idx="11">
                  <c:v>649.266</c:v>
                </c:pt>
                <c:pt idx="12">
                  <c:v>641.492</c:v>
                </c:pt>
                <c:pt idx="13">
                  <c:v>646.007</c:v>
                </c:pt>
              </c:numCache>
            </c:numRef>
          </c:val>
        </c:ser>
        <c:ser>
          <c:idx val="1"/>
          <c:order val="1"/>
          <c:tx>
            <c:strRef>
              <c:f>'Total energy consumption'!$A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Total energy consumption'!$C$6:$P$6</c:f>
              <c:numCache>
                <c:formatCode>General</c:formatCode>
                <c:ptCount val="14"/>
                <c:pt idx="0">
                  <c:v>260.526</c:v>
                </c:pt>
                <c:pt idx="1">
                  <c:v>275.982</c:v>
                </c:pt>
                <c:pt idx="2">
                  <c:v>270.571</c:v>
                </c:pt>
                <c:pt idx="3">
                  <c:v>282.992</c:v>
                </c:pt>
                <c:pt idx="4">
                  <c:v>284.692</c:v>
                </c:pt>
                <c:pt idx="5">
                  <c:v>309.309</c:v>
                </c:pt>
                <c:pt idx="6">
                  <c:v>342.494</c:v>
                </c:pt>
                <c:pt idx="7">
                  <c:v>339.41</c:v>
                </c:pt>
                <c:pt idx="8">
                  <c:v>352.373</c:v>
                </c:pt>
                <c:pt idx="9">
                  <c:v>366.067</c:v>
                </c:pt>
                <c:pt idx="10">
                  <c:v>376.897</c:v>
                </c:pt>
                <c:pt idx="11">
                  <c:v>387.793</c:v>
                </c:pt>
                <c:pt idx="12">
                  <c:v>389.022</c:v>
                </c:pt>
                <c:pt idx="13">
                  <c:v>408.08</c:v>
                </c:pt>
              </c:numCache>
            </c:numRef>
          </c:val>
        </c:ser>
        <c:ser>
          <c:idx val="2"/>
          <c:order val="2"/>
          <c:tx>
            <c:strRef>
              <c:f>'Total energy consumption'!$A$4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Total energy consumption'!$C$4:$P$4</c:f>
              <c:numCache>
                <c:formatCode>General</c:formatCode>
                <c:ptCount val="14"/>
                <c:pt idx="0">
                  <c:v>431.661</c:v>
                </c:pt>
                <c:pt idx="1">
                  <c:v>409.93</c:v>
                </c:pt>
                <c:pt idx="2">
                  <c:v>384.121</c:v>
                </c:pt>
                <c:pt idx="3">
                  <c:v>361.866</c:v>
                </c:pt>
                <c:pt idx="4">
                  <c:v>350.239</c:v>
                </c:pt>
                <c:pt idx="5">
                  <c:v>345.41</c:v>
                </c:pt>
                <c:pt idx="6">
                  <c:v>347.227</c:v>
                </c:pt>
                <c:pt idx="7">
                  <c:v>332.612</c:v>
                </c:pt>
                <c:pt idx="8">
                  <c:v>322.862</c:v>
                </c:pt>
                <c:pt idx="9">
                  <c:v>298.895</c:v>
                </c:pt>
                <c:pt idx="10">
                  <c:v>305.599</c:v>
                </c:pt>
                <c:pt idx="11">
                  <c:v>307.165</c:v>
                </c:pt>
                <c:pt idx="12">
                  <c:v>305.068</c:v>
                </c:pt>
                <c:pt idx="13">
                  <c:v>314.377</c:v>
                </c:pt>
              </c:numCache>
            </c:numRef>
          </c:val>
        </c:ser>
        <c:ser>
          <c:idx val="3"/>
          <c:order val="3"/>
          <c:tx>
            <c:strRef>
              <c:f>'Total energy consumption'!$A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Total energy consumption'!$C$7:$P$7</c:f>
              <c:numCache>
                <c:formatCode>General</c:formatCode>
                <c:ptCount val="14"/>
                <c:pt idx="0">
                  <c:v>198.806</c:v>
                </c:pt>
                <c:pt idx="1">
                  <c:v>204.906</c:v>
                </c:pt>
                <c:pt idx="2">
                  <c:v>206.251</c:v>
                </c:pt>
                <c:pt idx="3">
                  <c:v>215.065</c:v>
                </c:pt>
                <c:pt idx="4">
                  <c:v>213.57</c:v>
                </c:pt>
                <c:pt idx="5">
                  <c:v>218.575</c:v>
                </c:pt>
                <c:pt idx="6">
                  <c:v>228.169</c:v>
                </c:pt>
                <c:pt idx="7">
                  <c:v>229.887</c:v>
                </c:pt>
                <c:pt idx="8">
                  <c:v>230.234</c:v>
                </c:pt>
                <c:pt idx="9">
                  <c:v>237.929</c:v>
                </c:pt>
                <c:pt idx="10">
                  <c:v>237.665</c:v>
                </c:pt>
                <c:pt idx="11">
                  <c:v>246.027</c:v>
                </c:pt>
                <c:pt idx="12">
                  <c:v>248.787</c:v>
                </c:pt>
                <c:pt idx="13">
                  <c:v>251.164</c:v>
                </c:pt>
              </c:numCache>
            </c:numRef>
          </c:val>
        </c:ser>
        <c:ser>
          <c:idx val="4"/>
          <c:order val="4"/>
          <c:tx>
            <c:strRef>
              <c:f>'Total energy consumption'!$A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Total energy consumption'!$C$8:$P$8</c:f>
              <c:numCache>
                <c:formatCode>General</c:formatCode>
                <c:ptCount val="14"/>
                <c:pt idx="0">
                  <c:v>67.945</c:v>
                </c:pt>
                <c:pt idx="1">
                  <c:v>70.443</c:v>
                </c:pt>
                <c:pt idx="2">
                  <c:v>72.683</c:v>
                </c:pt>
                <c:pt idx="3">
                  <c:v>76.738</c:v>
                </c:pt>
                <c:pt idx="4">
                  <c:v>77.497</c:v>
                </c:pt>
                <c:pt idx="5">
                  <c:v>79.536</c:v>
                </c:pt>
                <c:pt idx="6">
                  <c:v>81.738</c:v>
                </c:pt>
                <c:pt idx="7">
                  <c:v>84.717</c:v>
                </c:pt>
                <c:pt idx="8">
                  <c:v>88.197</c:v>
                </c:pt>
                <c:pt idx="9">
                  <c:v>89.713</c:v>
                </c:pt>
                <c:pt idx="10">
                  <c:v>93.376</c:v>
                </c:pt>
                <c:pt idx="11">
                  <c:v>97.377</c:v>
                </c:pt>
                <c:pt idx="12">
                  <c:v>95.346</c:v>
                </c:pt>
                <c:pt idx="13">
                  <c:v>103.402</c:v>
                </c:pt>
              </c:numCache>
            </c:numRef>
          </c:val>
        </c:ser>
        <c:axId val="74739485"/>
        <c:axId val="46643761"/>
      </c:areaChart>
      <c:catAx>
        <c:axId val="7473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3761"/>
        <c:crossesAt val="0"/>
        <c:auto val="1"/>
        <c:lblAlgn val="ctr"/>
        <c:lblOffset val="100"/>
        <c:noMultiLvlLbl val="0"/>
      </c:catAx>
      <c:valAx>
        <c:axId val="46643761"/>
        <c:scaling>
          <c:orientation val="minMax"/>
          <c:max val="17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76816318466933"/>
              <c:y val="-0.082530949105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9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280436607893"/>
          <c:y val="0.352525054038121"/>
          <c:w val="0.230009384106287"/>
          <c:h val="0.321215693980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13</xdr:row>
      <xdr:rowOff>47880</xdr:rowOff>
    </xdr:from>
    <xdr:to>
      <xdr:col>19</xdr:col>
      <xdr:colOff>289800</xdr:colOff>
      <xdr:row>43</xdr:row>
      <xdr:rowOff>38160</xdr:rowOff>
    </xdr:to>
    <xdr:graphicFrame>
      <xdr:nvGraphicFramePr>
        <xdr:cNvPr id="0" name="Chart 6"/>
        <xdr:cNvGraphicFramePr/>
      </xdr:nvGraphicFramePr>
      <xdr:xfrm>
        <a:off x="8605080" y="2343240"/>
        <a:ext cx="72885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1" min="11" style="0" width="8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0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1</v>
      </c>
      <c r="C3" s="1" t="n">
        <v>1990</v>
      </c>
      <c r="D3" s="1" t="n">
        <v>1991</v>
      </c>
      <c r="E3" s="1" t="n">
        <v>1992</v>
      </c>
      <c r="F3" s="1" t="n">
        <v>1993</v>
      </c>
      <c r="G3" s="1" t="n">
        <v>1994</v>
      </c>
      <c r="H3" s="3" t="n">
        <v>1995</v>
      </c>
      <c r="I3" s="3" t="n">
        <v>1996</v>
      </c>
      <c r="J3" s="3" t="n">
        <v>1997</v>
      </c>
      <c r="K3" s="3" t="n">
        <v>1998</v>
      </c>
      <c r="L3" s="3" t="n">
        <v>1999</v>
      </c>
      <c r="M3" s="3" t="n">
        <v>2000</v>
      </c>
      <c r="N3" s="3" t="n">
        <v>2001</v>
      </c>
      <c r="O3" s="3" t="n">
        <v>2002</v>
      </c>
      <c r="P3" s="3" t="n">
        <v>2003</v>
      </c>
    </row>
    <row r="4" customFormat="false" ht="12.75" hidden="false" customHeight="false" outlineLevel="0" collapsed="false">
      <c r="A4" s="3" t="s">
        <v>2</v>
      </c>
      <c r="C4" s="5" t="n">
        <v>431.661</v>
      </c>
      <c r="D4" s="5" t="n">
        <v>409.93</v>
      </c>
      <c r="E4" s="5" t="n">
        <v>384.121</v>
      </c>
      <c r="F4" s="5" t="n">
        <v>361.866</v>
      </c>
      <c r="G4" s="5" t="n">
        <v>350.239</v>
      </c>
      <c r="H4" s="5" t="n">
        <v>345.41</v>
      </c>
      <c r="I4" s="5" t="n">
        <v>347.227</v>
      </c>
      <c r="J4" s="5" t="n">
        <v>332.612</v>
      </c>
      <c r="K4" s="5" t="n">
        <v>322.862</v>
      </c>
      <c r="L4" s="5" t="n">
        <v>298.895</v>
      </c>
      <c r="M4" s="5" t="n">
        <v>305.599</v>
      </c>
      <c r="N4" s="5" t="n">
        <v>307.165</v>
      </c>
      <c r="O4" s="5" t="n">
        <v>305.068</v>
      </c>
      <c r="P4" s="5" t="n">
        <v>314.377</v>
      </c>
    </row>
    <row r="5" customFormat="false" ht="12.75" hidden="false" customHeight="false" outlineLevel="0" collapsed="false">
      <c r="A5" s="3" t="s">
        <v>3</v>
      </c>
      <c r="C5" s="5" t="n">
        <v>594.253</v>
      </c>
      <c r="D5" s="5" t="n">
        <v>612.062</v>
      </c>
      <c r="E5" s="5" t="n">
        <v>617.202</v>
      </c>
      <c r="F5" s="5" t="n">
        <v>609.864</v>
      </c>
      <c r="G5" s="5" t="n">
        <v>613.761</v>
      </c>
      <c r="H5" s="5" t="n">
        <v>621.599</v>
      </c>
      <c r="I5" s="5" t="n">
        <v>636.212</v>
      </c>
      <c r="J5" s="5" t="n">
        <v>636.178</v>
      </c>
      <c r="K5" s="5" t="n">
        <v>651.864</v>
      </c>
      <c r="L5" s="5" t="n">
        <v>645.868</v>
      </c>
      <c r="M5" s="5" t="n">
        <v>635.815</v>
      </c>
      <c r="N5" s="5" t="n">
        <v>649.266</v>
      </c>
      <c r="O5" s="5" t="n">
        <v>641.492</v>
      </c>
      <c r="P5" s="5" t="n">
        <v>646.007</v>
      </c>
    </row>
    <row r="6" customFormat="false" ht="12.75" hidden="false" customHeight="false" outlineLevel="0" collapsed="false">
      <c r="A6" s="3" t="s">
        <v>4</v>
      </c>
      <c r="C6" s="5" t="n">
        <v>260.526</v>
      </c>
      <c r="D6" s="5" t="n">
        <v>275.982</v>
      </c>
      <c r="E6" s="5" t="n">
        <v>270.571</v>
      </c>
      <c r="F6" s="5" t="n">
        <v>282.992</v>
      </c>
      <c r="G6" s="5" t="n">
        <v>284.692</v>
      </c>
      <c r="H6" s="5" t="n">
        <v>309.309</v>
      </c>
      <c r="I6" s="5" t="n">
        <v>342.494</v>
      </c>
      <c r="J6" s="5" t="n">
        <v>339.41</v>
      </c>
      <c r="K6" s="5" t="n">
        <v>352.373</v>
      </c>
      <c r="L6" s="5" t="n">
        <v>366.067</v>
      </c>
      <c r="M6" s="5" t="n">
        <v>376.897</v>
      </c>
      <c r="N6" s="5" t="n">
        <v>387.793</v>
      </c>
      <c r="O6" s="5" t="n">
        <v>389.022</v>
      </c>
      <c r="P6" s="5" t="n">
        <v>408.08</v>
      </c>
    </row>
    <row r="7" customFormat="false" ht="12.75" hidden="false" customHeight="false" outlineLevel="0" collapsed="false">
      <c r="A7" s="3" t="s">
        <v>5</v>
      </c>
      <c r="C7" s="5" t="n">
        <v>198.806</v>
      </c>
      <c r="D7" s="5" t="n">
        <v>204.906</v>
      </c>
      <c r="E7" s="5" t="n">
        <v>206.251</v>
      </c>
      <c r="F7" s="5" t="n">
        <v>215.065</v>
      </c>
      <c r="G7" s="5" t="n">
        <v>213.57</v>
      </c>
      <c r="H7" s="5" t="n">
        <v>218.575</v>
      </c>
      <c r="I7" s="5" t="n">
        <v>228.169</v>
      </c>
      <c r="J7" s="5" t="n">
        <v>229.887</v>
      </c>
      <c r="K7" s="5" t="n">
        <v>230.234</v>
      </c>
      <c r="L7" s="5" t="n">
        <v>237.929</v>
      </c>
      <c r="M7" s="5" t="n">
        <v>237.665</v>
      </c>
      <c r="N7" s="5" t="n">
        <v>246.027</v>
      </c>
      <c r="O7" s="5" t="n">
        <v>248.787</v>
      </c>
      <c r="P7" s="5" t="n">
        <v>251.164</v>
      </c>
    </row>
    <row r="8" customFormat="false" ht="12.75" hidden="false" customHeight="false" outlineLevel="0" collapsed="false">
      <c r="A8" s="3" t="s">
        <v>6</v>
      </c>
      <c r="C8" s="5" t="n">
        <v>67.945</v>
      </c>
      <c r="D8" s="5" t="n">
        <v>70.443</v>
      </c>
      <c r="E8" s="5" t="n">
        <v>72.683</v>
      </c>
      <c r="F8" s="5" t="n">
        <v>76.738</v>
      </c>
      <c r="G8" s="5" t="n">
        <v>77.497</v>
      </c>
      <c r="H8" s="5" t="n">
        <v>79.536</v>
      </c>
      <c r="I8" s="5" t="n">
        <v>81.738</v>
      </c>
      <c r="J8" s="5" t="n">
        <v>84.717</v>
      </c>
      <c r="K8" s="5" t="n">
        <v>88.197</v>
      </c>
      <c r="L8" s="5" t="n">
        <v>89.713</v>
      </c>
      <c r="M8" s="5" t="n">
        <v>93.376</v>
      </c>
      <c r="N8" s="5" t="n">
        <v>97.377</v>
      </c>
      <c r="O8" s="5" t="n">
        <v>95.346</v>
      </c>
      <c r="P8" s="5" t="n">
        <v>103.402</v>
      </c>
    </row>
    <row r="9" customFormat="false" ht="12.75" hidden="false" customHeight="false" outlineLevel="0" collapsed="false">
      <c r="A9" s="6" t="s">
        <v>7</v>
      </c>
      <c r="C9" s="7" t="n">
        <v>3.85299999999998</v>
      </c>
      <c r="D9" s="7" t="n">
        <v>2.2320000000002</v>
      </c>
      <c r="E9" s="7" t="n">
        <v>2.9259999999998</v>
      </c>
      <c r="F9" s="7" t="n">
        <v>3.38799999999998</v>
      </c>
      <c r="G9" s="7" t="n">
        <v>3.55499999999991</v>
      </c>
      <c r="H9" s="7" t="n">
        <v>3.71699999999993</v>
      </c>
      <c r="I9" s="7" t="n">
        <v>2.04399999999973</v>
      </c>
      <c r="J9" s="7" t="n">
        <v>3.15600000000005</v>
      </c>
      <c r="K9" s="7" t="n">
        <v>2.992</v>
      </c>
      <c r="L9" s="7" t="n">
        <v>3.65400000000009</v>
      </c>
      <c r="M9" s="7" t="n">
        <v>4.8260000000002</v>
      </c>
      <c r="N9" s="7" t="n">
        <v>4.17899999999984</v>
      </c>
      <c r="O9" s="7" t="n">
        <v>5.00600000000013</v>
      </c>
      <c r="P9" s="7" t="n">
        <v>3.15699999999998</v>
      </c>
    </row>
    <row r="11" s="9" customFormat="true" ht="15" hidden="false" customHeight="false" outlineLevel="0" collapsed="false">
      <c r="A11" s="8" t="s">
        <v>8</v>
      </c>
    </row>
    <row r="12" s="9" customFormat="true" ht="12.75" hidden="false" customHeight="false" outlineLevel="0" collapsed="false"/>
    <row r="13" customFormat="false" ht="25.5" hidden="false" customHeight="true" outlineLevel="0" collapsed="false">
      <c r="A13" s="10"/>
      <c r="B13" s="11" t="s">
        <v>9</v>
      </c>
      <c r="C13" s="12"/>
      <c r="D13" s="12"/>
      <c r="E13" s="12"/>
      <c r="F13" s="12"/>
      <c r="G13" s="12"/>
      <c r="H13" s="12"/>
      <c r="I13" s="12"/>
      <c r="L13" s="13" t="s">
        <v>10</v>
      </c>
    </row>
    <row r="14" customFormat="false" ht="53.25" hidden="false" customHeight="true" outlineLevel="0" collapsed="false">
      <c r="A14" s="14"/>
      <c r="B14" s="15" t="s">
        <v>2</v>
      </c>
      <c r="C14" s="15" t="s">
        <v>3</v>
      </c>
      <c r="D14" s="15" t="s">
        <v>4</v>
      </c>
      <c r="E14" s="15" t="s">
        <v>5</v>
      </c>
      <c r="F14" s="15" t="s">
        <v>6</v>
      </c>
      <c r="G14" s="15" t="s">
        <v>11</v>
      </c>
      <c r="H14" s="16" t="s">
        <v>12</v>
      </c>
      <c r="I14" s="17" t="s">
        <v>13</v>
      </c>
    </row>
    <row r="15" customFormat="false" ht="23.25" hidden="false" customHeight="true" outlineLevel="0" collapsed="false">
      <c r="A15" s="18" t="s">
        <v>14</v>
      </c>
      <c r="B15" s="19" t="n">
        <v>18.6842642299075</v>
      </c>
      <c r="C15" s="19" t="n">
        <v>36.8783287531312</v>
      </c>
      <c r="D15" s="19" t="n">
        <v>23.7293771947169</v>
      </c>
      <c r="E15" s="19" t="n">
        <v>13.5813127751161</v>
      </c>
      <c r="F15" s="19" t="n">
        <v>6.94907780915836</v>
      </c>
      <c r="G15" s="19" t="n">
        <v>0.152367941615904</v>
      </c>
      <c r="H15" s="19" t="n">
        <v>0.0252712963540604</v>
      </c>
      <c r="I15" s="20" t="n">
        <v>1891474</v>
      </c>
      <c r="J15" s="21"/>
    </row>
    <row r="16" customFormat="false" ht="12.75" hidden="false" customHeight="false" outlineLevel="0" collapsed="false">
      <c r="A16" s="18" t="s">
        <v>15</v>
      </c>
      <c r="B16" s="19" t="n">
        <v>18.2122215032323</v>
      </c>
      <c r="C16" s="19" t="n">
        <v>37.4239291571539</v>
      </c>
      <c r="D16" s="19" t="n">
        <v>23.6405441588889</v>
      </c>
      <c r="E16" s="19" t="n">
        <v>14.5502196459596</v>
      </c>
      <c r="F16" s="19" t="n">
        <v>5.99019689060339</v>
      </c>
      <c r="G16" s="19" t="n">
        <v>0.159426527948594</v>
      </c>
      <c r="H16" s="19" t="n">
        <v>0.0234621162133651</v>
      </c>
      <c r="I16" s="20" t="n">
        <v>1726187</v>
      </c>
    </row>
    <row r="17" customFormat="false" ht="12.75" hidden="false" customHeight="false" outlineLevel="0" collapsed="false">
      <c r="A17" s="18" t="s">
        <v>16</v>
      </c>
      <c r="B17" s="19" t="n">
        <v>14.7020153703038</v>
      </c>
      <c r="C17" s="19" t="n">
        <v>39.3885177276475</v>
      </c>
      <c r="D17" s="19" t="n">
        <v>24.1872846148967</v>
      </c>
      <c r="E17" s="19" t="n">
        <v>15.3084631810398</v>
      </c>
      <c r="F17" s="19" t="n">
        <v>6.08568627243705</v>
      </c>
      <c r="G17" s="19" t="n">
        <v>0.140264593331783</v>
      </c>
      <c r="H17" s="19" t="n">
        <v>0.187768240343348</v>
      </c>
      <c r="I17" s="20" t="n">
        <v>1513568</v>
      </c>
    </row>
    <row r="18" customFormat="false" ht="12.75" hidden="false" customHeight="false" outlineLevel="0" collapsed="false">
      <c r="A18" s="18" t="s">
        <v>17</v>
      </c>
      <c r="B18" s="19" t="n">
        <v>43.2002784323132</v>
      </c>
      <c r="C18" s="19" t="n">
        <v>23.4386390680043</v>
      </c>
      <c r="D18" s="19" t="n">
        <v>19.7484702684144</v>
      </c>
      <c r="E18" s="19" t="n">
        <v>9.15252164670138</v>
      </c>
      <c r="F18" s="19" t="n">
        <v>5.31043791947098</v>
      </c>
      <c r="G18" s="19" t="n">
        <v>0.295834332773647</v>
      </c>
      <c r="H18" s="19" t="n">
        <v>-1.14618166767787</v>
      </c>
      <c r="I18" s="20" t="n">
        <v>212619</v>
      </c>
    </row>
    <row r="19" customFormat="false" ht="12.75" hidden="false" customHeight="false" outlineLevel="0" collapsed="false">
      <c r="A19" s="22" t="s">
        <v>18</v>
      </c>
      <c r="B19" s="19" t="n">
        <v>11.1302321412566</v>
      </c>
      <c r="C19" s="19" t="n">
        <v>38.0173881867886</v>
      </c>
      <c r="D19" s="19" t="n">
        <v>25.8169758895761</v>
      </c>
      <c r="E19" s="19" t="n">
        <v>21.9091153535897</v>
      </c>
      <c r="F19" s="19" t="n">
        <v>1.89298198440441</v>
      </c>
      <c r="G19" s="19" t="n">
        <v>0.247378327507394</v>
      </c>
      <c r="H19" s="19" t="n">
        <v>0.985928116877297</v>
      </c>
      <c r="I19" s="20" t="n">
        <v>55785</v>
      </c>
    </row>
    <row r="20" customFormat="false" ht="12.75" hidden="false" customHeight="false" outlineLevel="0" collapsed="false">
      <c r="A20" s="22" t="s">
        <v>19</v>
      </c>
      <c r="B20" s="19" t="n">
        <v>47.3605862819192</v>
      </c>
      <c r="C20" s="19" t="n">
        <v>19.6541852742471</v>
      </c>
      <c r="D20" s="19" t="n">
        <v>17.9594641016833</v>
      </c>
      <c r="E20" s="19" t="n">
        <v>15.2845528455285</v>
      </c>
      <c r="F20" s="19" t="n">
        <v>2.77567846100996</v>
      </c>
      <c r="G20" s="19" t="n">
        <v>0.158021298522844</v>
      </c>
      <c r="H20" s="19" t="n">
        <v>-3.1924882629108</v>
      </c>
      <c r="I20" s="20" t="n">
        <v>43665</v>
      </c>
    </row>
    <row r="21" customFormat="false" ht="12.75" hidden="false" customHeight="false" outlineLevel="0" collapsed="false">
      <c r="A21" s="22" t="s">
        <v>20</v>
      </c>
      <c r="B21" s="19" t="n">
        <v>27.3989166183014</v>
      </c>
      <c r="C21" s="19" t="n">
        <v>40.3317856451925</v>
      </c>
      <c r="D21" s="19" t="n">
        <v>22.5430450764171</v>
      </c>
      <c r="E21" s="19" t="n">
        <v>0</v>
      </c>
      <c r="F21" s="19" t="n">
        <v>13.2617527568195</v>
      </c>
      <c r="G21" s="19" t="n">
        <v>0</v>
      </c>
      <c r="H21" s="19" t="n">
        <v>-3.53550009673051</v>
      </c>
      <c r="I21" s="20" t="n">
        <v>20676</v>
      </c>
    </row>
    <row r="22" customFormat="false" ht="12.75" hidden="false" customHeight="false" outlineLevel="0" collapsed="false">
      <c r="A22" s="22" t="s">
        <v>21</v>
      </c>
      <c r="B22" s="19" t="n">
        <v>24.661598260602</v>
      </c>
      <c r="C22" s="19" t="n">
        <v>36.3601529230421</v>
      </c>
      <c r="D22" s="19" t="n">
        <v>22.9930302159443</v>
      </c>
      <c r="E22" s="19" t="n">
        <v>12.35982780192</v>
      </c>
      <c r="F22" s="19" t="n">
        <v>3.36210074690772</v>
      </c>
      <c r="G22" s="19" t="n">
        <v>0.344860618833222</v>
      </c>
      <c r="H22" s="19" t="n">
        <v>-0.0815705672492721</v>
      </c>
      <c r="I22" s="20" t="n">
        <v>344487</v>
      </c>
    </row>
    <row r="23" customFormat="false" ht="12.75" hidden="false" customHeight="false" outlineLevel="0" collapsed="false">
      <c r="A23" s="22" t="s">
        <v>22</v>
      </c>
      <c r="B23" s="19" t="n">
        <v>61.8951612903226</v>
      </c>
      <c r="C23" s="19" t="n">
        <v>19.0982404692082</v>
      </c>
      <c r="D23" s="19" t="n">
        <v>12.4633431085044</v>
      </c>
      <c r="E23" s="19" t="n">
        <v>0</v>
      </c>
      <c r="F23" s="19" t="n">
        <v>9.53079178885631</v>
      </c>
      <c r="G23" s="19" t="n">
        <v>0</v>
      </c>
      <c r="H23" s="19" t="n">
        <v>-2.9875366568915</v>
      </c>
      <c r="I23" s="20" t="n">
        <v>5456</v>
      </c>
    </row>
    <row r="24" customFormat="false" ht="12.75" hidden="false" customHeight="false" outlineLevel="0" collapsed="false">
      <c r="A24" s="22" t="s">
        <v>23</v>
      </c>
      <c r="B24" s="19" t="n">
        <v>29.5291777188329</v>
      </c>
      <c r="C24" s="19" t="n">
        <v>58.0205570291777</v>
      </c>
      <c r="D24" s="19" t="n">
        <v>6.71750663129973</v>
      </c>
      <c r="E24" s="19" t="n">
        <v>0</v>
      </c>
      <c r="F24" s="19" t="n">
        <v>5.13594164456233</v>
      </c>
      <c r="G24" s="19" t="n">
        <v>0</v>
      </c>
      <c r="H24" s="19" t="n">
        <v>0.596816976127321</v>
      </c>
      <c r="I24" s="20" t="n">
        <v>30160</v>
      </c>
    </row>
    <row r="25" customFormat="false" ht="12.75" hidden="false" customHeight="false" outlineLevel="0" collapsed="false">
      <c r="A25" s="22" t="s">
        <v>24</v>
      </c>
      <c r="B25" s="19" t="n">
        <v>15.0415874081534</v>
      </c>
      <c r="C25" s="19" t="n">
        <v>50.0212599306255</v>
      </c>
      <c r="D25" s="19" t="n">
        <v>15.9285367945992</v>
      </c>
      <c r="E25" s="19" t="n">
        <v>11.9063071127522</v>
      </c>
      <c r="F25" s="19" t="n">
        <v>7.02099884375816</v>
      </c>
      <c r="G25" s="19" t="n">
        <v>0</v>
      </c>
      <c r="H25" s="19" t="n">
        <v>0.0813099101115214</v>
      </c>
      <c r="I25" s="20" t="n">
        <v>134055</v>
      </c>
    </row>
    <row r="26" customFormat="false" ht="12.75" hidden="false" customHeight="false" outlineLevel="0" collapsed="false">
      <c r="A26" s="22" t="s">
        <v>25</v>
      </c>
      <c r="B26" s="19" t="n">
        <v>5.11120718643416</v>
      </c>
      <c r="C26" s="19" t="n">
        <v>33.9888626529353</v>
      </c>
      <c r="D26" s="19" t="n">
        <v>14.5524552787847</v>
      </c>
      <c r="E26" s="19" t="n">
        <v>42.0425613681126</v>
      </c>
      <c r="F26" s="19" t="n">
        <v>6.40194219960757</v>
      </c>
      <c r="G26" s="19" t="n">
        <v>0</v>
      </c>
      <c r="H26" s="19" t="n">
        <v>-2.09702868587434</v>
      </c>
      <c r="I26" s="20" t="n">
        <v>270621</v>
      </c>
    </row>
    <row r="27" customFormat="false" ht="12.75" hidden="false" customHeight="false" outlineLevel="0" collapsed="false">
      <c r="A27" s="22" t="s">
        <v>26</v>
      </c>
      <c r="B27" s="19" t="n">
        <v>16.4974785513131</v>
      </c>
      <c r="C27" s="19" t="n">
        <v>57.0567817145851</v>
      </c>
      <c r="D27" s="19" t="n">
        <v>24.0814722640644</v>
      </c>
      <c r="E27" s="19" t="n">
        <v>0</v>
      </c>
      <c r="F27" s="19" t="n">
        <v>1.70934573318488</v>
      </c>
      <c r="G27" s="19" t="n">
        <v>0</v>
      </c>
      <c r="H27" s="19" t="n">
        <v>0.654921736852446</v>
      </c>
      <c r="I27" s="20" t="n">
        <v>15269</v>
      </c>
    </row>
    <row r="28" customFormat="false" ht="12.75" hidden="false" customHeight="false" outlineLevel="0" collapsed="false">
      <c r="A28" s="22" t="s">
        <v>27</v>
      </c>
      <c r="B28" s="19" t="n">
        <v>8.19913519809678</v>
      </c>
      <c r="C28" s="19" t="n">
        <v>48.5832962468476</v>
      </c>
      <c r="D28" s="19" t="n">
        <v>34.8080018900372</v>
      </c>
      <c r="E28" s="19" t="n">
        <v>0</v>
      </c>
      <c r="F28" s="19" t="n">
        <v>5.9168053975946</v>
      </c>
      <c r="G28" s="19" t="n">
        <v>0.0846121303026807</v>
      </c>
      <c r="H28" s="19" t="n">
        <v>2.4081491371211</v>
      </c>
      <c r="I28" s="20" t="n">
        <v>182007</v>
      </c>
    </row>
    <row r="29" customFormat="false" ht="12.75" hidden="false" customHeight="false" outlineLevel="0" collapsed="false">
      <c r="A29" s="22" t="s">
        <v>28</v>
      </c>
      <c r="B29" s="19" t="n">
        <v>1.49195131527287</v>
      </c>
      <c r="C29" s="19" t="n">
        <v>97.055359246172</v>
      </c>
      <c r="D29" s="19" t="n">
        <v>0</v>
      </c>
      <c r="E29" s="19" t="n">
        <v>0</v>
      </c>
      <c r="F29" s="19" t="n">
        <v>1.45268943855516</v>
      </c>
      <c r="G29" s="19" t="n">
        <v>0</v>
      </c>
      <c r="H29" s="19" t="n">
        <v>0</v>
      </c>
      <c r="I29" s="20" t="n">
        <v>2547</v>
      </c>
    </row>
    <row r="30" customFormat="false" ht="12.75" hidden="false" customHeight="false" outlineLevel="0" collapsed="false">
      <c r="A30" s="22" t="s">
        <v>29</v>
      </c>
      <c r="B30" s="19" t="n">
        <v>2.16994061215167</v>
      </c>
      <c r="C30" s="19" t="n">
        <v>28.5061671996345</v>
      </c>
      <c r="D30" s="19" t="n">
        <v>30.7674737322979</v>
      </c>
      <c r="E30" s="19" t="n">
        <v>0</v>
      </c>
      <c r="F30" s="19" t="n">
        <v>33.3942439470078</v>
      </c>
      <c r="G30" s="19" t="n">
        <v>0</v>
      </c>
      <c r="H30" s="19" t="n">
        <v>5.16217450890818</v>
      </c>
      <c r="I30" s="20" t="n">
        <v>4378</v>
      </c>
    </row>
    <row r="31" customFormat="false" ht="12.75" hidden="false" customHeight="false" outlineLevel="0" collapsed="false">
      <c r="A31" s="22" t="s">
        <v>30</v>
      </c>
      <c r="B31" s="19" t="n">
        <v>2.11017325633052</v>
      </c>
      <c r="C31" s="19" t="n">
        <v>26.4104842292315</v>
      </c>
      <c r="D31" s="19" t="n">
        <v>26.4771212794314</v>
      </c>
      <c r="E31" s="19" t="n">
        <v>44.3580630830742</v>
      </c>
      <c r="F31" s="19" t="n">
        <v>7.82985339848956</v>
      </c>
      <c r="G31" s="19" t="n">
        <v>0</v>
      </c>
      <c r="H31" s="19" t="n">
        <v>-7.18569524655709</v>
      </c>
      <c r="I31" s="20" t="n">
        <v>9004</v>
      </c>
    </row>
    <row r="32" customFormat="false" ht="12.75" hidden="false" customHeight="false" outlineLevel="0" collapsed="false">
      <c r="A32" s="22" t="s">
        <v>31</v>
      </c>
      <c r="B32" s="19" t="n">
        <v>1.85891325071497</v>
      </c>
      <c r="C32" s="19" t="n">
        <v>63.7750238322212</v>
      </c>
      <c r="D32" s="19" t="n">
        <v>25.3574833174452</v>
      </c>
      <c r="E32" s="19" t="n">
        <v>0</v>
      </c>
      <c r="F32" s="19" t="n">
        <v>1.42993326978074</v>
      </c>
      <c r="G32" s="19" t="n">
        <v>0</v>
      </c>
      <c r="H32" s="19" t="n">
        <v>7.57864632983794</v>
      </c>
      <c r="I32" s="20" t="n">
        <v>4196</v>
      </c>
    </row>
    <row r="33" customFormat="false" ht="12.75" hidden="false" customHeight="false" outlineLevel="0" collapsed="false">
      <c r="A33" s="22" t="s">
        <v>32</v>
      </c>
      <c r="B33" s="19" t="n">
        <v>13.9844451091834</v>
      </c>
      <c r="C33" s="19" t="n">
        <v>25.2617409512414</v>
      </c>
      <c r="D33" s="19" t="n">
        <v>44.4436135207897</v>
      </c>
      <c r="E33" s="19" t="n">
        <v>10.6229434639545</v>
      </c>
      <c r="F33" s="19" t="n">
        <v>3.44002393060126</v>
      </c>
      <c r="G33" s="19" t="n">
        <v>0.0186957822315286</v>
      </c>
      <c r="H33" s="19" t="n">
        <v>2.22853724199821</v>
      </c>
      <c r="I33" s="20" t="n">
        <v>26744</v>
      </c>
    </row>
    <row r="34" customFormat="false" ht="12.75" hidden="false" customHeight="false" outlineLevel="0" collapsed="false">
      <c r="A34" s="22" t="s">
        <v>33</v>
      </c>
      <c r="B34" s="19" t="n">
        <v>0</v>
      </c>
      <c r="C34" s="19" t="n">
        <v>10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0" t="n">
        <v>874</v>
      </c>
    </row>
    <row r="35" customFormat="false" ht="12.75" hidden="false" customHeight="false" outlineLevel="0" collapsed="false">
      <c r="A35" s="22" t="s">
        <v>34</v>
      </c>
      <c r="B35" s="19" t="n">
        <v>10.8520290845814</v>
      </c>
      <c r="C35" s="19" t="n">
        <v>38.7632838232552</v>
      </c>
      <c r="D35" s="19" t="n">
        <v>44.7430240507116</v>
      </c>
      <c r="E35" s="19" t="n">
        <v>1.28767634081163</v>
      </c>
      <c r="F35" s="19" t="n">
        <v>2.53682182586539</v>
      </c>
      <c r="G35" s="19" t="n">
        <v>0</v>
      </c>
      <c r="H35" s="19" t="n">
        <v>1.81716487477472</v>
      </c>
      <c r="I35" s="20" t="n">
        <v>80455</v>
      </c>
    </row>
    <row r="36" customFormat="false" ht="12.75" hidden="false" customHeight="false" outlineLevel="0" collapsed="false">
      <c r="A36" s="22" t="s">
        <v>35</v>
      </c>
      <c r="B36" s="19" t="n">
        <v>12.1038961038961</v>
      </c>
      <c r="C36" s="19" t="n">
        <v>42.1879297173415</v>
      </c>
      <c r="D36" s="19" t="n">
        <v>23.0863254392666</v>
      </c>
      <c r="E36" s="19" t="n">
        <v>0</v>
      </c>
      <c r="F36" s="19" t="n">
        <v>20.3422459893048</v>
      </c>
      <c r="G36" s="19" t="n">
        <v>0.80672268907563</v>
      </c>
      <c r="H36" s="19" t="n">
        <v>1.47288006111536</v>
      </c>
      <c r="I36" s="20" t="n">
        <v>32725</v>
      </c>
    </row>
    <row r="37" customFormat="false" ht="12.75" hidden="false" customHeight="false" outlineLevel="0" collapsed="false">
      <c r="A37" s="22" t="s">
        <v>36</v>
      </c>
      <c r="B37" s="19" t="n">
        <v>61.2778799052163</v>
      </c>
      <c r="C37" s="19" t="n">
        <v>21.7290588572825</v>
      </c>
      <c r="D37" s="19" t="n">
        <v>11.9659118681529</v>
      </c>
      <c r="E37" s="19" t="n">
        <v>0</v>
      </c>
      <c r="F37" s="19" t="n">
        <v>5.39587074562475</v>
      </c>
      <c r="G37" s="19" t="n">
        <v>0.561051546610845</v>
      </c>
      <c r="H37" s="19" t="n">
        <v>-0.92977292288729</v>
      </c>
      <c r="I37" s="20" t="n">
        <v>94109</v>
      </c>
    </row>
    <row r="38" customFormat="false" ht="12.75" hidden="false" customHeight="false" outlineLevel="0" collapsed="false">
      <c r="A38" s="22" t="s">
        <v>37</v>
      </c>
      <c r="B38" s="19" t="n">
        <v>12.9525087837038</v>
      </c>
      <c r="C38" s="19" t="n">
        <v>58.7185661837275</v>
      </c>
      <c r="D38" s="19" t="n">
        <v>10.406221625676</v>
      </c>
      <c r="E38" s="19" t="n">
        <v>0</v>
      </c>
      <c r="F38" s="19" t="n">
        <v>16.9752477201848</v>
      </c>
      <c r="G38" s="19" t="n">
        <v>0</v>
      </c>
      <c r="H38" s="19" t="n">
        <v>0.947455686707986</v>
      </c>
      <c r="I38" s="20" t="n">
        <v>25331</v>
      </c>
    </row>
    <row r="39" customFormat="false" ht="12.75" hidden="false" customHeight="false" outlineLevel="0" collapsed="false">
      <c r="A39" s="22" t="s">
        <v>38</v>
      </c>
      <c r="B39" s="19" t="n">
        <v>21.4162348877375</v>
      </c>
      <c r="C39" s="19" t="n">
        <v>35.3626943005181</v>
      </c>
      <c r="D39" s="19" t="n">
        <v>13.0541162924583</v>
      </c>
      <c r="E39" s="19" t="n">
        <v>19.3293033966609</v>
      </c>
      <c r="F39" s="19" t="n">
        <v>10.5210132412205</v>
      </c>
      <c r="G39" s="19" t="n">
        <v>0.129533678756477</v>
      </c>
      <c r="H39" s="19" t="n">
        <v>0.187104202648244</v>
      </c>
      <c r="I39" s="20" t="n">
        <v>6948</v>
      </c>
    </row>
    <row r="40" customFormat="false" ht="12.75" hidden="false" customHeight="false" outlineLevel="0" collapsed="false">
      <c r="A40" s="22" t="s">
        <v>39</v>
      </c>
      <c r="B40" s="19" t="n">
        <v>24.2193288874775</v>
      </c>
      <c r="C40" s="19" t="n">
        <v>18.9319360643591</v>
      </c>
      <c r="D40" s="19" t="n">
        <v>30.0730390600191</v>
      </c>
      <c r="E40" s="19" t="n">
        <v>24.3886948237536</v>
      </c>
      <c r="F40" s="19" t="n">
        <v>3.31322112840055</v>
      </c>
      <c r="G40" s="19" t="n">
        <v>0.0952683391552874</v>
      </c>
      <c r="H40" s="19" t="n">
        <v>-1.02148830316503</v>
      </c>
      <c r="I40" s="20" t="n">
        <v>18894</v>
      </c>
    </row>
    <row r="41" customFormat="false" ht="12.75" hidden="false" customHeight="false" outlineLevel="0" collapsed="false">
      <c r="A41" s="22" t="s">
        <v>40</v>
      </c>
      <c r="B41" s="19" t="n">
        <v>22.1557370421282</v>
      </c>
      <c r="C41" s="19" t="n">
        <v>27.9183849491927</v>
      </c>
      <c r="D41" s="19" t="n">
        <v>11.0077895474516</v>
      </c>
      <c r="E41" s="19" t="n">
        <v>15.8055038947737</v>
      </c>
      <c r="F41" s="19" t="n">
        <v>21.2231476240533</v>
      </c>
      <c r="G41" s="19" t="n">
        <v>0.765478019460392</v>
      </c>
      <c r="H41" s="19" t="n">
        <v>1.12395892294008</v>
      </c>
      <c r="I41" s="20" t="n">
        <v>37101</v>
      </c>
    </row>
    <row r="42" customFormat="false" ht="12.75" hidden="false" customHeight="false" outlineLevel="0" collapsed="false">
      <c r="A42" s="22" t="s">
        <v>41</v>
      </c>
      <c r="B42" s="19" t="n">
        <v>5.28519202798852</v>
      </c>
      <c r="C42" s="19" t="n">
        <v>30.4001729627737</v>
      </c>
      <c r="D42" s="19" t="n">
        <v>1.57042336569834</v>
      </c>
      <c r="E42" s="19" t="n">
        <v>34.1798026651991</v>
      </c>
      <c r="F42" s="19" t="n">
        <v>26.2942725736075</v>
      </c>
      <c r="G42" s="19" t="n">
        <v>0.102205275364598</v>
      </c>
      <c r="H42" s="19" t="n">
        <v>2.16793112936829</v>
      </c>
      <c r="I42" s="20" t="n">
        <v>50878</v>
      </c>
    </row>
    <row r="43" customFormat="false" ht="12.75" hidden="false" customHeight="false" outlineLevel="0" collapsed="false">
      <c r="A43" s="22" t="s">
        <v>42</v>
      </c>
      <c r="B43" s="19" t="n">
        <v>16.7046670901828</v>
      </c>
      <c r="C43" s="19" t="n">
        <v>34.5171480537111</v>
      </c>
      <c r="D43" s="19" t="n">
        <v>37.3737066077225</v>
      </c>
      <c r="E43" s="19" t="n">
        <v>9.9542254440393</v>
      </c>
      <c r="F43" s="19" t="n">
        <v>1.35104559180583</v>
      </c>
      <c r="G43" s="19" t="n">
        <v>0.0187101321892595</v>
      </c>
      <c r="H43" s="19" t="n">
        <v>0.0804970803491398</v>
      </c>
      <c r="I43" s="20" t="n">
        <v>229822</v>
      </c>
    </row>
    <row r="44" customFormat="false" ht="12.75" hidden="false" customHeight="false" outlineLevel="0" collapsed="false">
      <c r="A44" s="22" t="s">
        <v>43</v>
      </c>
      <c r="B44" s="19" t="n">
        <v>38.015457233259</v>
      </c>
      <c r="C44" s="19" t="n">
        <v>23.3414596192749</v>
      </c>
      <c r="D44" s="19" t="n">
        <v>12.9726645572903</v>
      </c>
      <c r="E44" s="19" t="n">
        <v>23.1184190051351</v>
      </c>
      <c r="F44" s="19" t="n">
        <v>4.85502360080917</v>
      </c>
      <c r="G44" s="19" t="n">
        <v>0.145235748742155</v>
      </c>
      <c r="H44" s="19" t="n">
        <v>-2.44825976451061</v>
      </c>
      <c r="I44" s="20" t="n">
        <v>19279</v>
      </c>
    </row>
    <row r="45" customFormat="false" ht="12.75" hidden="false" customHeight="false" outlineLevel="0" collapsed="false">
      <c r="A45" s="22" t="s">
        <v>44</v>
      </c>
      <c r="B45" s="19" t="n">
        <v>23.4865692277306</v>
      </c>
      <c r="C45" s="19" t="n">
        <v>26.2838238198696</v>
      </c>
      <c r="D45" s="19" t="n">
        <v>37.4506221607742</v>
      </c>
      <c r="E45" s="19" t="n">
        <v>3.12561722299032</v>
      </c>
      <c r="F45" s="19" t="n">
        <v>9.88050562907367</v>
      </c>
      <c r="G45" s="19" t="n">
        <v>0.219731384554612</v>
      </c>
      <c r="H45" s="19" t="n">
        <v>-0.446869444993087</v>
      </c>
      <c r="I45" s="20" t="n">
        <v>40504</v>
      </c>
      <c r="K45" s="0" t="s">
        <v>45</v>
      </c>
    </row>
    <row r="46" customFormat="false" ht="12.75" hidden="false" customHeight="false" outlineLevel="0" collapsed="false">
      <c r="A46" s="22" t="s">
        <v>46</v>
      </c>
      <c r="B46" s="19" t="n">
        <v>26.7269602739554</v>
      </c>
      <c r="C46" s="19" t="n">
        <v>38.3938987217923</v>
      </c>
      <c r="D46" s="19" t="n">
        <v>22.228772845298</v>
      </c>
      <c r="E46" s="19" t="n">
        <v>0</v>
      </c>
      <c r="F46" s="19" t="n">
        <v>12.5889038020095</v>
      </c>
      <c r="G46" s="19" t="n">
        <v>0</v>
      </c>
      <c r="H46" s="19" t="n">
        <v>0.0614643569448451</v>
      </c>
      <c r="I46" s="20" t="n">
        <v>79721</v>
      </c>
    </row>
    <row r="47" customFormat="false" ht="12.75" hidden="false" customHeight="false" outlineLevel="0" collapsed="false">
      <c r="A47" s="22" t="s">
        <v>47</v>
      </c>
      <c r="B47" s="19" t="n">
        <v>2.75718944559739</v>
      </c>
      <c r="C47" s="19" t="n">
        <v>24.3996442336199</v>
      </c>
      <c r="D47" s="19" t="n">
        <v>0</v>
      </c>
      <c r="E47" s="19" t="n">
        <v>0</v>
      </c>
      <c r="F47" s="19" t="n">
        <v>72.8431663207827</v>
      </c>
      <c r="G47" s="19" t="n">
        <v>0</v>
      </c>
      <c r="H47" s="19" t="n">
        <v>0</v>
      </c>
      <c r="I47" s="20" t="n">
        <v>3373</v>
      </c>
    </row>
    <row r="48" customFormat="false" ht="13.5" hidden="false" customHeight="false" outlineLevel="0" collapsed="false">
      <c r="A48" s="23" t="s">
        <v>48</v>
      </c>
      <c r="B48" s="24" t="n">
        <v>3.52074966532798</v>
      </c>
      <c r="C48" s="24" t="n">
        <v>22.1329763498438</v>
      </c>
      <c r="D48" s="24" t="n">
        <v>23.9357429718876</v>
      </c>
      <c r="E48" s="24" t="n">
        <v>0</v>
      </c>
      <c r="F48" s="24" t="n">
        <v>47.3315484158858</v>
      </c>
      <c r="G48" s="24" t="n">
        <v>0.0580098170459616</v>
      </c>
      <c r="H48" s="24" t="n">
        <v>3.02097278000892</v>
      </c>
      <c r="I48" s="25" t="n">
        <v>22410</v>
      </c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/>
      <c r="K49" s="29"/>
      <c r="L49" s="29"/>
      <c r="M49" s="29"/>
      <c r="N49" s="29"/>
      <c r="O49" s="29"/>
      <c r="P49" s="29"/>
      <c r="Q49" s="28"/>
      <c r="R49" s="26"/>
      <c r="S49" s="26"/>
      <c r="T49" s="26"/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45</v>
      </c>
    </row>
  </sheetData>
  <printOptions headings="false" gridLines="false" gridLinesSet="true" horizontalCentered="false" verticalCentered="false"/>
  <pageMargins left="0.190277777777778" right="0.190277777777778" top="0.509722222222222" bottom="0.3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10:29Z</dcterms:created>
  <dc:creator>Helpdesk</dc:creator>
  <dc:description/>
  <dc:language>en-US</dc:language>
  <cp:lastModifiedBy>Helpdesk</cp:lastModifiedBy>
  <dcterms:modified xsi:type="dcterms:W3CDTF">2006-04-06T11:52:44Z</dcterms:modified>
  <cp:revision>0</cp:revision>
  <dc:subject/>
  <dc:title/>
</cp:coreProperties>
</file>