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Fig3_NH4 georegion" sheetId="2" state="visible" r:id="rId3"/>
    <sheet name="Metadata Fig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eoregion</t>
  </si>
  <si>
    <t xml:space="preserve">Number</t>
  </si>
  <si>
    <t xml:space="preserve">mg N/l</t>
  </si>
  <si>
    <t xml:space="preserve">East</t>
  </si>
  <si>
    <t xml:space="preserve">North</t>
  </si>
  <si>
    <t xml:space="preserve">South</t>
  </si>
  <si>
    <t xml:space="preserve">Southeast</t>
  </si>
  <si>
    <t xml:space="preserve">West</t>
  </si>
  <si>
    <t xml:space="preserve">µg N/l</t>
  </si>
  <si>
    <t xml:space="preserve">Decrease 2011/1992</t>
  </si>
  <si>
    <t xml:space="preserve">East (120)</t>
  </si>
  <si>
    <t xml:space="preserve">North (203)</t>
  </si>
  <si>
    <t xml:space="preserve">South (96)</t>
  </si>
  <si>
    <t xml:space="preserve">Southeast (89)</t>
  </si>
  <si>
    <t xml:space="preserve">West (413)</t>
  </si>
  <si>
    <t xml:space="preserve">CSI-019 - Fig. 3</t>
  </si>
  <si>
    <t xml:space="preserve">Metadata</t>
  </si>
  <si>
    <t xml:space="preserve">Title</t>
  </si>
  <si>
    <t xml:space="preserve">Total ammonium concentrations in rivers between 1992 and 2011 in different geographical regions of Europe</t>
  </si>
  <si>
    <t xml:space="preserve">Data source</t>
  </si>
  <si>
    <t xml:space="preserve">Waterbase - Rivers (version 13)</t>
  </si>
  <si>
    <t xml:space="preserve">Geographical Coverage</t>
  </si>
  <si>
    <t xml:space="preserve">Albania, Austria, Belgium, Bulgaria, Estonia, Finland, France, Germany, Ireland, Latvia, Lichtenstein, Lithuania, Luxembourg, Macedonia (the Former Yugoslav Republic), Norway, Poland, Slovenia, Spain, Sweden, the United Kingdom</t>
  </si>
  <si>
    <t xml:space="preserve">Regions</t>
  </si>
  <si>
    <t xml:space="preserve">Eastern Europe (120): EE** (53), LT (27), LV** (22), PL (4), SI** (14).</t>
  </si>
  <si>
    <t xml:space="preserve">Northern Europe (203): FI (85), NO** (10), SE (108).</t>
  </si>
  <si>
    <t xml:space="preserve">Southern Europe (96): ES (96).</t>
  </si>
  <si>
    <t xml:space="preserve">Southeastern Europe (89): AL (8), BG** (72), MK (9).</t>
  </si>
  <si>
    <t xml:space="preserve">Western Europe (409): AT** (47), BE** (28), DE** (139), FR** (166), LI* (13), LU** (3), UK (13). </t>
  </si>
  <si>
    <t xml:space="preserve">(* = all data ammonium, ** = some data ammonium)</t>
  </si>
  <si>
    <t xml:space="preserve">Note</t>
  </si>
  <si>
    <t xml:space="preserve">The data series per region are calculated as the average of the annual mean for river monitoring stations in the region. Only complete series after inter/extrapolation are included (see indicator specification). The number of river monitoring stations included per geographical region is given in parenthe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2.4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_CSI18_Fig06_Energy_Aug10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28092656481"/>
          <c:y val="0.0278525517771796"/>
          <c:w val="0.899457861015279"/>
          <c:h val="0.866175905070593"/>
        </c:manualLayout>
      </c:layout>
      <c:lineChart>
        <c:grouping val="standard"/>
        <c:varyColors val="0"/>
        <c:ser>
          <c:idx val="0"/>
          <c:order val="0"/>
          <c:tx>
            <c:strRef>
              <c:f>'Fig3_NH4 georegion'!$C$9</c:f>
              <c:strCache>
                <c:ptCount val="1"/>
                <c:pt idx="0">
                  <c:v>East (12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_NH4 georegion'!$D$8:$W$8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3_NH4 georegion'!$D$9:$W$9</c:f>
              <c:numCache>
                <c:formatCode>General</c:formatCode>
                <c:ptCount val="20"/>
                <c:pt idx="0">
                  <c:v>366.3</c:v>
                </c:pt>
                <c:pt idx="1">
                  <c:v>327.200833333333</c:v>
                </c:pt>
                <c:pt idx="2">
                  <c:v>300.045</c:v>
                </c:pt>
                <c:pt idx="3">
                  <c:v>242.405</c:v>
                </c:pt>
                <c:pt idx="4">
                  <c:v>285.27875</c:v>
                </c:pt>
                <c:pt idx="5">
                  <c:v>246.898333333333</c:v>
                </c:pt>
                <c:pt idx="6">
                  <c:v>132.774583333333</c:v>
                </c:pt>
                <c:pt idx="7">
                  <c:v>183.43</c:v>
                </c:pt>
                <c:pt idx="8">
                  <c:v>137.555833333333</c:v>
                </c:pt>
                <c:pt idx="9">
                  <c:v>100.516666666667</c:v>
                </c:pt>
                <c:pt idx="10">
                  <c:v>148.014166666667</c:v>
                </c:pt>
                <c:pt idx="11">
                  <c:v>168.454166666667</c:v>
                </c:pt>
                <c:pt idx="12">
                  <c:v>102.246666666667</c:v>
                </c:pt>
                <c:pt idx="13">
                  <c:v>103.967083333333</c:v>
                </c:pt>
                <c:pt idx="14">
                  <c:v>110.675833333333</c:v>
                </c:pt>
                <c:pt idx="15">
                  <c:v>64.3883333333333</c:v>
                </c:pt>
                <c:pt idx="16">
                  <c:v>125.117916666667</c:v>
                </c:pt>
                <c:pt idx="17">
                  <c:v>109.00375</c:v>
                </c:pt>
                <c:pt idx="18">
                  <c:v>87.9275</c:v>
                </c:pt>
                <c:pt idx="19">
                  <c:v>80.01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3_NH4 georegion'!$C$10</c:f>
              <c:strCache>
                <c:ptCount val="1"/>
                <c:pt idx="0">
                  <c:v>North (20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_NH4 georegion'!$D$8:$W$8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3_NH4 georegion'!$D$10:$W$10</c:f>
              <c:numCache>
                <c:formatCode>General</c:formatCode>
                <c:ptCount val="20"/>
                <c:pt idx="0">
                  <c:v>46.3793103448276</c:v>
                </c:pt>
                <c:pt idx="1">
                  <c:v>59.7896551724138</c:v>
                </c:pt>
                <c:pt idx="2">
                  <c:v>47.3334975369458</c:v>
                </c:pt>
                <c:pt idx="3">
                  <c:v>41.1975369458128</c:v>
                </c:pt>
                <c:pt idx="4">
                  <c:v>58.6182266009852</c:v>
                </c:pt>
                <c:pt idx="5">
                  <c:v>50.8108374384236</c:v>
                </c:pt>
                <c:pt idx="6">
                  <c:v>41.7293103448276</c:v>
                </c:pt>
                <c:pt idx="7">
                  <c:v>42.0980295566502</c:v>
                </c:pt>
                <c:pt idx="8">
                  <c:v>35.1379310344828</c:v>
                </c:pt>
                <c:pt idx="9">
                  <c:v>40.8211822660099</c:v>
                </c:pt>
                <c:pt idx="10">
                  <c:v>41.0334975369458</c:v>
                </c:pt>
                <c:pt idx="11">
                  <c:v>59.8251231527094</c:v>
                </c:pt>
                <c:pt idx="12">
                  <c:v>48.5625615763547</c:v>
                </c:pt>
                <c:pt idx="13">
                  <c:v>45.5660098522167</c:v>
                </c:pt>
                <c:pt idx="14">
                  <c:v>47.5985221674877</c:v>
                </c:pt>
                <c:pt idx="15">
                  <c:v>34.9305418719212</c:v>
                </c:pt>
                <c:pt idx="16">
                  <c:v>29.4960591133005</c:v>
                </c:pt>
                <c:pt idx="17">
                  <c:v>35.8926108374384</c:v>
                </c:pt>
                <c:pt idx="18">
                  <c:v>39.9073891625616</c:v>
                </c:pt>
                <c:pt idx="19">
                  <c:v>39.1118226600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3_NH4 georegion'!$C$11</c:f>
              <c:strCache>
                <c:ptCount val="1"/>
                <c:pt idx="0">
                  <c:v>South (96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_NH4 georegion'!$D$8:$W$8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3_NH4 georegion'!$D$11:$W$11</c:f>
              <c:numCache>
                <c:formatCode>General</c:formatCode>
                <c:ptCount val="20"/>
                <c:pt idx="0">
                  <c:v>682.065625</c:v>
                </c:pt>
                <c:pt idx="1">
                  <c:v>704.2625</c:v>
                </c:pt>
                <c:pt idx="2">
                  <c:v>665.780208333333</c:v>
                </c:pt>
                <c:pt idx="3">
                  <c:v>890.659375</c:v>
                </c:pt>
                <c:pt idx="4">
                  <c:v>502.997916666667</c:v>
                </c:pt>
                <c:pt idx="5">
                  <c:v>407.594791666667</c:v>
                </c:pt>
                <c:pt idx="6">
                  <c:v>321.203645833333</c:v>
                </c:pt>
                <c:pt idx="7">
                  <c:v>429.505208333333</c:v>
                </c:pt>
                <c:pt idx="8">
                  <c:v>404.7125</c:v>
                </c:pt>
                <c:pt idx="9">
                  <c:v>333.6890625</c:v>
                </c:pt>
                <c:pt idx="10">
                  <c:v>391.767708333333</c:v>
                </c:pt>
                <c:pt idx="11">
                  <c:v>215.501041666667</c:v>
                </c:pt>
                <c:pt idx="12">
                  <c:v>239.185416666667</c:v>
                </c:pt>
                <c:pt idx="13">
                  <c:v>358.360416666667</c:v>
                </c:pt>
                <c:pt idx="14">
                  <c:v>408.275520833333</c:v>
                </c:pt>
                <c:pt idx="15">
                  <c:v>358.180729166667</c:v>
                </c:pt>
                <c:pt idx="16">
                  <c:v>304.627604166667</c:v>
                </c:pt>
                <c:pt idx="17">
                  <c:v>163.776041666667</c:v>
                </c:pt>
                <c:pt idx="18">
                  <c:v>156.122916666667</c:v>
                </c:pt>
                <c:pt idx="19">
                  <c:v>121.78229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3_NH4 georegion'!$C$12</c:f>
              <c:strCache>
                <c:ptCount val="1"/>
                <c:pt idx="0">
                  <c:v>Southeast (89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_NH4 georegion'!$D$8:$W$8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3_NH4 georegion'!$D$12:$W$12</c:f>
              <c:numCache>
                <c:formatCode>General</c:formatCode>
                <c:ptCount val="20"/>
                <c:pt idx="0">
                  <c:v>1176.88764044944</c:v>
                </c:pt>
                <c:pt idx="1">
                  <c:v>1422.83146067416</c:v>
                </c:pt>
                <c:pt idx="2">
                  <c:v>1403.60674157303</c:v>
                </c:pt>
                <c:pt idx="3">
                  <c:v>1142.69662921348</c:v>
                </c:pt>
                <c:pt idx="4">
                  <c:v>941.11797752809</c:v>
                </c:pt>
                <c:pt idx="5">
                  <c:v>717.320224719101</c:v>
                </c:pt>
                <c:pt idx="6">
                  <c:v>552.466292134831</c:v>
                </c:pt>
                <c:pt idx="7">
                  <c:v>444.258426966292</c:v>
                </c:pt>
                <c:pt idx="8">
                  <c:v>591.161235955056</c:v>
                </c:pt>
                <c:pt idx="9">
                  <c:v>604.576404494382</c:v>
                </c:pt>
                <c:pt idx="10">
                  <c:v>541.629213483146</c:v>
                </c:pt>
                <c:pt idx="11">
                  <c:v>435.059550561798</c:v>
                </c:pt>
                <c:pt idx="12">
                  <c:v>358.943820224719</c:v>
                </c:pt>
                <c:pt idx="13">
                  <c:v>259.073033707865</c:v>
                </c:pt>
                <c:pt idx="14">
                  <c:v>378.442696629213</c:v>
                </c:pt>
                <c:pt idx="15">
                  <c:v>548.819662921348</c:v>
                </c:pt>
                <c:pt idx="16">
                  <c:v>365.224719101124</c:v>
                </c:pt>
                <c:pt idx="17">
                  <c:v>355.569662921348</c:v>
                </c:pt>
                <c:pt idx="18">
                  <c:v>231.41797752809</c:v>
                </c:pt>
                <c:pt idx="19">
                  <c:v>302.198876404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3_NH4 georegion'!$C$13</c:f>
              <c:strCache>
                <c:ptCount val="1"/>
                <c:pt idx="0">
                  <c:v>West (413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_NH4 georegion'!$D$8:$W$8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3_NH4 georegion'!$D$13:$W$13</c:f>
              <c:numCache>
                <c:formatCode>General</c:formatCode>
                <c:ptCount val="20"/>
                <c:pt idx="0">
                  <c:v>512.584987893463</c:v>
                </c:pt>
                <c:pt idx="1">
                  <c:v>485.469249394673</c:v>
                </c:pt>
                <c:pt idx="2">
                  <c:v>363.208958837772</c:v>
                </c:pt>
                <c:pt idx="3">
                  <c:v>363.253268765133</c:v>
                </c:pt>
                <c:pt idx="4">
                  <c:v>472.174818401937</c:v>
                </c:pt>
                <c:pt idx="5">
                  <c:v>410.043583535109</c:v>
                </c:pt>
                <c:pt idx="6">
                  <c:v>345.384624697337</c:v>
                </c:pt>
                <c:pt idx="7">
                  <c:v>270.67215496368</c:v>
                </c:pt>
                <c:pt idx="8">
                  <c:v>244.3700968523</c:v>
                </c:pt>
                <c:pt idx="9">
                  <c:v>200.318765133172</c:v>
                </c:pt>
                <c:pt idx="10">
                  <c:v>233.365375302663</c:v>
                </c:pt>
                <c:pt idx="11">
                  <c:v>247.463317191283</c:v>
                </c:pt>
                <c:pt idx="12">
                  <c:v>215.81779661017</c:v>
                </c:pt>
                <c:pt idx="13">
                  <c:v>217.205205811138</c:v>
                </c:pt>
                <c:pt idx="14">
                  <c:v>226.804237288136</c:v>
                </c:pt>
                <c:pt idx="15">
                  <c:v>204.147457627119</c:v>
                </c:pt>
                <c:pt idx="16">
                  <c:v>138.341162227603</c:v>
                </c:pt>
                <c:pt idx="17">
                  <c:v>144.575060532688</c:v>
                </c:pt>
                <c:pt idx="18">
                  <c:v>141.906416464891</c:v>
                </c:pt>
                <c:pt idx="19">
                  <c:v>129.18401937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88881"/>
        <c:axId val="84827502"/>
      </c:lineChart>
      <c:catAx>
        <c:axId val="6818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7502"/>
        <c:crossesAt val="0"/>
        <c:auto val="1"/>
        <c:lblAlgn val="ctr"/>
        <c:lblOffset val="100"/>
        <c:noMultiLvlLbl val="0"/>
      </c:catAx>
      <c:valAx>
        <c:axId val="84827502"/>
        <c:scaling>
          <c:orientation val="minMax"/>
          <c:max val="17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µg N/l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306817557545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8881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253678800253"/>
          <c:y val="0.889963192880295"/>
          <c:w val="0.869323382384003"/>
          <c:h val="0.0755919353952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waterbase-rivers-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1"/>
    <col collapsed="false" customWidth="true" hidden="false" outlineLevel="0" max="3" min="3" style="0" width="15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0" width="8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8.14"/>
    <col collapsed="false" customWidth="true" hidden="false" outlineLevel="0" max="21" min="21" style="0" width="8.56"/>
    <col collapsed="false" customWidth="true" hidden="false" outlineLevel="0" max="22" min="22" style="0" width="8.7"/>
    <col collapsed="false" customWidth="true" hidden="false" outlineLevel="0" max="23" min="23" style="0" width="8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/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3" t="n">
        <v>2007</v>
      </c>
      <c r="T1" s="3" t="n">
        <v>2008</v>
      </c>
      <c r="U1" s="4" t="n">
        <v>2009</v>
      </c>
      <c r="V1" s="1" t="n">
        <v>2010</v>
      </c>
      <c r="W1" s="3" t="n">
        <v>2011</v>
      </c>
      <c r="X1" s="5" t="s">
        <v>2</v>
      </c>
    </row>
    <row r="2" customFormat="false" ht="12.75" hidden="false" customHeight="true" outlineLevel="0" collapsed="false">
      <c r="A2" s="6" t="s">
        <v>3</v>
      </c>
      <c r="B2" s="6" t="n">
        <v>120</v>
      </c>
      <c r="C2" s="7" t="s">
        <v>3</v>
      </c>
      <c r="D2" s="6" t="n">
        <v>0.3663</v>
      </c>
      <c r="E2" s="6" t="n">
        <v>0.327200833333333</v>
      </c>
      <c r="F2" s="6" t="n">
        <v>0.300045</v>
      </c>
      <c r="G2" s="6" t="n">
        <v>0.242405</v>
      </c>
      <c r="H2" s="6" t="n">
        <v>0.28527875</v>
      </c>
      <c r="I2" s="6" t="n">
        <v>0.246898333333333</v>
      </c>
      <c r="J2" s="6" t="n">
        <v>0.132774583333333</v>
      </c>
      <c r="K2" s="6" t="n">
        <v>0.18343</v>
      </c>
      <c r="L2" s="6" t="n">
        <v>0.137555833333333</v>
      </c>
      <c r="M2" s="6" t="n">
        <v>0.100516666666667</v>
      </c>
      <c r="N2" s="6" t="n">
        <v>0.148014166666667</v>
      </c>
      <c r="O2" s="6" t="n">
        <v>0.168454166666667</v>
      </c>
      <c r="P2" s="6" t="n">
        <v>0.102246666666667</v>
      </c>
      <c r="Q2" s="6" t="n">
        <v>0.103967083333333</v>
      </c>
      <c r="R2" s="6" t="n">
        <v>0.110675833333333</v>
      </c>
      <c r="S2" s="6" t="n">
        <v>0.0643883333333333</v>
      </c>
      <c r="T2" s="6" t="n">
        <v>0.125117916666667</v>
      </c>
      <c r="U2" s="6" t="n">
        <v>0.10900375</v>
      </c>
      <c r="V2" s="6" t="n">
        <v>0.0879275</v>
      </c>
      <c r="W2" s="6" t="n">
        <v>0.0800133333333333</v>
      </c>
    </row>
    <row r="3" customFormat="false" ht="12.75" hidden="false" customHeight="true" outlineLevel="0" collapsed="false">
      <c r="A3" s="6" t="s">
        <v>4</v>
      </c>
      <c r="B3" s="6" t="n">
        <v>203</v>
      </c>
      <c r="C3" s="7" t="s">
        <v>4</v>
      </c>
      <c r="D3" s="6" t="n">
        <v>0.0463793103448276</v>
      </c>
      <c r="E3" s="6" t="n">
        <v>0.0597896551724138</v>
      </c>
      <c r="F3" s="6" t="n">
        <v>0.0473334975369458</v>
      </c>
      <c r="G3" s="6" t="n">
        <v>0.0411975369458128</v>
      </c>
      <c r="H3" s="6" t="n">
        <v>0.0586182266009852</v>
      </c>
      <c r="I3" s="6" t="n">
        <v>0.0508108374384236</v>
      </c>
      <c r="J3" s="6" t="n">
        <v>0.0417293103448276</v>
      </c>
      <c r="K3" s="6" t="n">
        <v>0.0420980295566502</v>
      </c>
      <c r="L3" s="6" t="n">
        <v>0.0351379310344828</v>
      </c>
      <c r="M3" s="6" t="n">
        <v>0.0408211822660099</v>
      </c>
      <c r="N3" s="6" t="n">
        <v>0.0410334975369458</v>
      </c>
      <c r="O3" s="6" t="n">
        <v>0.0598251231527094</v>
      </c>
      <c r="P3" s="6" t="n">
        <v>0.0485625615763547</v>
      </c>
      <c r="Q3" s="6" t="n">
        <v>0.0455660098522167</v>
      </c>
      <c r="R3" s="6" t="n">
        <v>0.0475985221674877</v>
      </c>
      <c r="S3" s="6" t="n">
        <v>0.0349305418719212</v>
      </c>
      <c r="T3" s="6" t="n">
        <v>0.0294960591133005</v>
      </c>
      <c r="U3" s="6" t="n">
        <v>0.0358926108374384</v>
      </c>
      <c r="V3" s="6" t="n">
        <v>0.0399073891625616</v>
      </c>
      <c r="W3" s="6" t="n">
        <v>0.0391118226600985</v>
      </c>
    </row>
    <row r="4" customFormat="false" ht="12.75" hidden="false" customHeight="true" outlineLevel="0" collapsed="false">
      <c r="A4" s="6" t="s">
        <v>5</v>
      </c>
      <c r="B4" s="6" t="n">
        <v>96</v>
      </c>
      <c r="C4" s="7" t="s">
        <v>5</v>
      </c>
      <c r="D4" s="6" t="n">
        <v>0.682065625</v>
      </c>
      <c r="E4" s="6" t="n">
        <v>0.7042625</v>
      </c>
      <c r="F4" s="6" t="n">
        <v>0.665780208333333</v>
      </c>
      <c r="G4" s="6" t="n">
        <v>0.890659375</v>
      </c>
      <c r="H4" s="6" t="n">
        <v>0.502997916666667</v>
      </c>
      <c r="I4" s="6" t="n">
        <v>0.407594791666667</v>
      </c>
      <c r="J4" s="6" t="n">
        <v>0.321203645833333</v>
      </c>
      <c r="K4" s="6" t="n">
        <v>0.429505208333333</v>
      </c>
      <c r="L4" s="6" t="n">
        <v>0.4047125</v>
      </c>
      <c r="M4" s="6" t="n">
        <v>0.3336890625</v>
      </c>
      <c r="N4" s="6" t="n">
        <v>0.391767708333333</v>
      </c>
      <c r="O4" s="6" t="n">
        <v>0.215501041666667</v>
      </c>
      <c r="P4" s="6" t="n">
        <v>0.239185416666667</v>
      </c>
      <c r="Q4" s="6" t="n">
        <v>0.358360416666667</v>
      </c>
      <c r="R4" s="6" t="n">
        <v>0.408275520833333</v>
      </c>
      <c r="S4" s="6" t="n">
        <v>0.358180729166667</v>
      </c>
      <c r="T4" s="6" t="n">
        <v>0.304627604166667</v>
      </c>
      <c r="U4" s="6" t="n">
        <v>0.163776041666667</v>
      </c>
      <c r="V4" s="6" t="n">
        <v>0.156122916666667</v>
      </c>
      <c r="W4" s="6" t="n">
        <v>0.121782291666667</v>
      </c>
    </row>
    <row r="5" customFormat="false" ht="12.75" hidden="false" customHeight="true" outlineLevel="0" collapsed="false">
      <c r="A5" s="6" t="s">
        <v>6</v>
      </c>
      <c r="B5" s="6" t="n">
        <v>89</v>
      </c>
      <c r="C5" s="7" t="s">
        <v>6</v>
      </c>
      <c r="D5" s="6" t="n">
        <v>1.17688764044944</v>
      </c>
      <c r="E5" s="6" t="n">
        <v>1.42283146067416</v>
      </c>
      <c r="F5" s="6" t="n">
        <v>1.40360674157303</v>
      </c>
      <c r="G5" s="6" t="n">
        <v>1.14269662921348</v>
      </c>
      <c r="H5" s="6" t="n">
        <v>0.94111797752809</v>
      </c>
      <c r="I5" s="6" t="n">
        <v>0.717320224719101</v>
      </c>
      <c r="J5" s="6" t="n">
        <v>0.552466292134831</v>
      </c>
      <c r="K5" s="6" t="n">
        <v>0.444258426966292</v>
      </c>
      <c r="L5" s="6" t="n">
        <v>0.591161235955056</v>
      </c>
      <c r="M5" s="6" t="n">
        <v>0.604576404494382</v>
      </c>
      <c r="N5" s="6" t="n">
        <v>0.541629213483146</v>
      </c>
      <c r="O5" s="6" t="n">
        <v>0.435059550561798</v>
      </c>
      <c r="P5" s="6" t="n">
        <v>0.358943820224719</v>
      </c>
      <c r="Q5" s="6" t="n">
        <v>0.259073033707865</v>
      </c>
      <c r="R5" s="6" t="n">
        <v>0.378442696629213</v>
      </c>
      <c r="S5" s="6" t="n">
        <v>0.548819662921348</v>
      </c>
      <c r="T5" s="6" t="n">
        <v>0.365224719101124</v>
      </c>
      <c r="U5" s="6" t="n">
        <v>0.355569662921348</v>
      </c>
      <c r="V5" s="6" t="n">
        <v>0.23141797752809</v>
      </c>
      <c r="W5" s="6" t="n">
        <v>0.302198876404494</v>
      </c>
    </row>
    <row r="6" customFormat="false" ht="12.75" hidden="false" customHeight="true" outlineLevel="0" collapsed="false">
      <c r="A6" s="6" t="s">
        <v>7</v>
      </c>
      <c r="B6" s="6" t="n">
        <v>413</v>
      </c>
      <c r="C6" s="7" t="s">
        <v>7</v>
      </c>
      <c r="D6" s="6" t="n">
        <v>0.512584987893463</v>
      </c>
      <c r="E6" s="6" t="n">
        <v>0.485469249394673</v>
      </c>
      <c r="F6" s="6" t="n">
        <v>0.363208958837772</v>
      </c>
      <c r="G6" s="6" t="n">
        <v>0.363253268765133</v>
      </c>
      <c r="H6" s="6" t="n">
        <v>0.472174818401937</v>
      </c>
      <c r="I6" s="6" t="n">
        <v>0.410043583535109</v>
      </c>
      <c r="J6" s="6" t="n">
        <v>0.345384624697337</v>
      </c>
      <c r="K6" s="6" t="n">
        <v>0.27067215496368</v>
      </c>
      <c r="L6" s="6" t="n">
        <v>0.2443700968523</v>
      </c>
      <c r="M6" s="6" t="n">
        <v>0.200318765133172</v>
      </c>
      <c r="N6" s="6" t="n">
        <v>0.233365375302663</v>
      </c>
      <c r="O6" s="6" t="n">
        <v>0.247463317191283</v>
      </c>
      <c r="P6" s="6" t="n">
        <v>0.21581779661017</v>
      </c>
      <c r="Q6" s="6" t="n">
        <v>0.217205205811138</v>
      </c>
      <c r="R6" s="6" t="n">
        <v>0.226804237288136</v>
      </c>
      <c r="S6" s="6" t="n">
        <v>0.204147457627119</v>
      </c>
      <c r="T6" s="6" t="n">
        <v>0.138341162227603</v>
      </c>
      <c r="U6" s="6" t="n">
        <v>0.144575060532688</v>
      </c>
      <c r="V6" s="6" t="n">
        <v>0.141906416464891</v>
      </c>
      <c r="W6" s="6" t="n">
        <v>0.12918401937046</v>
      </c>
    </row>
    <row r="7" customFormat="false" ht="12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true" outlineLevel="0" collapsed="false">
      <c r="A8" s="1" t="s">
        <v>0</v>
      </c>
      <c r="B8" s="2" t="s">
        <v>1</v>
      </c>
      <c r="C8" s="1"/>
      <c r="D8" s="1" t="n">
        <v>1992</v>
      </c>
      <c r="E8" s="1" t="n">
        <v>1993</v>
      </c>
      <c r="F8" s="1" t="n">
        <v>1994</v>
      </c>
      <c r="G8" s="1" t="n">
        <v>1995</v>
      </c>
      <c r="H8" s="1" t="n">
        <v>1996</v>
      </c>
      <c r="I8" s="1" t="n">
        <v>1997</v>
      </c>
      <c r="J8" s="1" t="n">
        <v>1998</v>
      </c>
      <c r="K8" s="1" t="n">
        <v>1999</v>
      </c>
      <c r="L8" s="1" t="n">
        <v>2000</v>
      </c>
      <c r="M8" s="1" t="n">
        <v>2001</v>
      </c>
      <c r="N8" s="1" t="n">
        <v>2002</v>
      </c>
      <c r="O8" s="1" t="n">
        <v>2003</v>
      </c>
      <c r="P8" s="1" t="n">
        <v>2004</v>
      </c>
      <c r="Q8" s="1" t="n">
        <v>2005</v>
      </c>
      <c r="R8" s="1" t="n">
        <v>2006</v>
      </c>
      <c r="S8" s="3" t="n">
        <v>2007</v>
      </c>
      <c r="T8" s="3" t="n">
        <v>2008</v>
      </c>
      <c r="U8" s="4" t="n">
        <v>2009</v>
      </c>
      <c r="V8" s="1" t="n">
        <v>2010</v>
      </c>
      <c r="W8" s="3" t="n">
        <v>2011</v>
      </c>
      <c r="X8" s="0" t="s">
        <v>8</v>
      </c>
      <c r="Y8" s="8" t="s">
        <v>9</v>
      </c>
    </row>
    <row r="9" customFormat="false" ht="12.75" hidden="false" customHeight="true" outlineLevel="0" collapsed="false">
      <c r="A9" s="6" t="s">
        <v>3</v>
      </c>
      <c r="B9" s="6" t="n">
        <v>120</v>
      </c>
      <c r="C9" s="7" t="s">
        <v>10</v>
      </c>
      <c r="D9" s="9" t="n">
        <f aca="false">D2*1000</f>
        <v>366.3</v>
      </c>
      <c r="E9" s="9" t="n">
        <f aca="false">E2*1000</f>
        <v>327.200833333333</v>
      </c>
      <c r="F9" s="9" t="n">
        <f aca="false">F2*1000</f>
        <v>300.045</v>
      </c>
      <c r="G9" s="9" t="n">
        <f aca="false">G2*1000</f>
        <v>242.405</v>
      </c>
      <c r="H9" s="9" t="n">
        <f aca="false">H2*1000</f>
        <v>285.27875</v>
      </c>
      <c r="I9" s="9" t="n">
        <f aca="false">I2*1000</f>
        <v>246.898333333333</v>
      </c>
      <c r="J9" s="9" t="n">
        <f aca="false">J2*1000</f>
        <v>132.774583333333</v>
      </c>
      <c r="K9" s="9" t="n">
        <f aca="false">K2*1000</f>
        <v>183.43</v>
      </c>
      <c r="L9" s="9" t="n">
        <f aca="false">L2*1000</f>
        <v>137.555833333333</v>
      </c>
      <c r="M9" s="9" t="n">
        <f aca="false">M2*1000</f>
        <v>100.516666666667</v>
      </c>
      <c r="N9" s="9" t="n">
        <f aca="false">N2*1000</f>
        <v>148.014166666667</v>
      </c>
      <c r="O9" s="9" t="n">
        <f aca="false">O2*1000</f>
        <v>168.454166666667</v>
      </c>
      <c r="P9" s="9" t="n">
        <f aca="false">P2*1000</f>
        <v>102.246666666667</v>
      </c>
      <c r="Q9" s="9" t="n">
        <f aca="false">Q2*1000</f>
        <v>103.967083333333</v>
      </c>
      <c r="R9" s="9" t="n">
        <f aca="false">R2*1000</f>
        <v>110.675833333333</v>
      </c>
      <c r="S9" s="9" t="n">
        <f aca="false">S2*1000</f>
        <v>64.3883333333333</v>
      </c>
      <c r="T9" s="9" t="n">
        <f aca="false">T2*1000</f>
        <v>125.117916666667</v>
      </c>
      <c r="U9" s="9" t="n">
        <f aca="false">U2*1000</f>
        <v>109.00375</v>
      </c>
      <c r="V9" s="9" t="n">
        <f aca="false">V2*1000</f>
        <v>87.9275</v>
      </c>
      <c r="W9" s="9" t="n">
        <f aca="false">W2*1000</f>
        <v>80.0133333333333</v>
      </c>
      <c r="X9" s="10"/>
      <c r="Y9" s="10" t="n">
        <f aca="false">1-(W9/D9)</f>
        <v>0.781563381563382</v>
      </c>
    </row>
    <row r="10" customFormat="false" ht="12.75" hidden="false" customHeight="true" outlineLevel="0" collapsed="false">
      <c r="A10" s="6" t="s">
        <v>4</v>
      </c>
      <c r="B10" s="6" t="n">
        <v>203</v>
      </c>
      <c r="C10" s="7" t="s">
        <v>11</v>
      </c>
      <c r="D10" s="9" t="n">
        <f aca="false">D3*1000</f>
        <v>46.3793103448276</v>
      </c>
      <c r="E10" s="9" t="n">
        <f aca="false">E3*1000</f>
        <v>59.7896551724138</v>
      </c>
      <c r="F10" s="9" t="n">
        <f aca="false">F3*1000</f>
        <v>47.3334975369458</v>
      </c>
      <c r="G10" s="9" t="n">
        <f aca="false">G3*1000</f>
        <v>41.1975369458128</v>
      </c>
      <c r="H10" s="9" t="n">
        <f aca="false">H3*1000</f>
        <v>58.6182266009852</v>
      </c>
      <c r="I10" s="9" t="n">
        <f aca="false">I3*1000</f>
        <v>50.8108374384236</v>
      </c>
      <c r="J10" s="9" t="n">
        <f aca="false">J3*1000</f>
        <v>41.7293103448276</v>
      </c>
      <c r="K10" s="9" t="n">
        <f aca="false">K3*1000</f>
        <v>42.0980295566502</v>
      </c>
      <c r="L10" s="9" t="n">
        <f aca="false">L3*1000</f>
        <v>35.1379310344828</v>
      </c>
      <c r="M10" s="9" t="n">
        <f aca="false">M3*1000</f>
        <v>40.8211822660099</v>
      </c>
      <c r="N10" s="9" t="n">
        <f aca="false">N3*1000</f>
        <v>41.0334975369458</v>
      </c>
      <c r="O10" s="9" t="n">
        <f aca="false">O3*1000</f>
        <v>59.8251231527094</v>
      </c>
      <c r="P10" s="9" t="n">
        <f aca="false">P3*1000</f>
        <v>48.5625615763547</v>
      </c>
      <c r="Q10" s="9" t="n">
        <f aca="false">Q3*1000</f>
        <v>45.5660098522167</v>
      </c>
      <c r="R10" s="9" t="n">
        <f aca="false">R3*1000</f>
        <v>47.5985221674877</v>
      </c>
      <c r="S10" s="9" t="n">
        <f aca="false">S3*1000</f>
        <v>34.9305418719212</v>
      </c>
      <c r="T10" s="9" t="n">
        <f aca="false">T3*1000</f>
        <v>29.4960591133005</v>
      </c>
      <c r="U10" s="9" t="n">
        <f aca="false">U3*1000</f>
        <v>35.8926108374384</v>
      </c>
      <c r="V10" s="9" t="n">
        <f aca="false">V3*1000</f>
        <v>39.9073891625616</v>
      </c>
      <c r="W10" s="9" t="n">
        <f aca="false">W3*1000</f>
        <v>39.1118226600985</v>
      </c>
      <c r="X10" s="10"/>
      <c r="Y10" s="10" t="n">
        <f aca="false">1-(W10/D10)</f>
        <v>0.156696760488583</v>
      </c>
    </row>
    <row r="11" customFormat="false" ht="12.75" hidden="false" customHeight="true" outlineLevel="0" collapsed="false">
      <c r="A11" s="6" t="s">
        <v>5</v>
      </c>
      <c r="B11" s="6" t="n">
        <v>96</v>
      </c>
      <c r="C11" s="7" t="s">
        <v>12</v>
      </c>
      <c r="D11" s="9" t="n">
        <f aca="false">D4*1000</f>
        <v>682.065625</v>
      </c>
      <c r="E11" s="9" t="n">
        <f aca="false">E4*1000</f>
        <v>704.2625</v>
      </c>
      <c r="F11" s="9" t="n">
        <f aca="false">F4*1000</f>
        <v>665.780208333333</v>
      </c>
      <c r="G11" s="9" t="n">
        <f aca="false">G4*1000</f>
        <v>890.659375</v>
      </c>
      <c r="H11" s="9" t="n">
        <f aca="false">H4*1000</f>
        <v>502.997916666667</v>
      </c>
      <c r="I11" s="9" t="n">
        <f aca="false">I4*1000</f>
        <v>407.594791666667</v>
      </c>
      <c r="J11" s="9" t="n">
        <f aca="false">J4*1000</f>
        <v>321.203645833333</v>
      </c>
      <c r="K11" s="9" t="n">
        <f aca="false">K4*1000</f>
        <v>429.505208333333</v>
      </c>
      <c r="L11" s="9" t="n">
        <f aca="false">L4*1000</f>
        <v>404.7125</v>
      </c>
      <c r="M11" s="9" t="n">
        <f aca="false">M4*1000</f>
        <v>333.6890625</v>
      </c>
      <c r="N11" s="9" t="n">
        <f aca="false">N4*1000</f>
        <v>391.767708333333</v>
      </c>
      <c r="O11" s="9" t="n">
        <f aca="false">O4*1000</f>
        <v>215.501041666667</v>
      </c>
      <c r="P11" s="9" t="n">
        <f aca="false">P4*1000</f>
        <v>239.185416666667</v>
      </c>
      <c r="Q11" s="9" t="n">
        <f aca="false">Q4*1000</f>
        <v>358.360416666667</v>
      </c>
      <c r="R11" s="9" t="n">
        <f aca="false">R4*1000</f>
        <v>408.275520833333</v>
      </c>
      <c r="S11" s="9" t="n">
        <f aca="false">S4*1000</f>
        <v>358.180729166667</v>
      </c>
      <c r="T11" s="9" t="n">
        <f aca="false">T4*1000</f>
        <v>304.627604166667</v>
      </c>
      <c r="U11" s="9" t="n">
        <f aca="false">U4*1000</f>
        <v>163.776041666667</v>
      </c>
      <c r="V11" s="9" t="n">
        <f aca="false">V4*1000</f>
        <v>156.122916666667</v>
      </c>
      <c r="W11" s="9" t="n">
        <f aca="false">W4*1000</f>
        <v>121.782291666667</v>
      </c>
      <c r="X11" s="10"/>
      <c r="Y11" s="10" t="n">
        <f aca="false">1-(W11/D11)</f>
        <v>0.82145077071335</v>
      </c>
    </row>
    <row r="12" customFormat="false" ht="12.75" hidden="false" customHeight="true" outlineLevel="0" collapsed="false">
      <c r="A12" s="6" t="s">
        <v>6</v>
      </c>
      <c r="B12" s="6" t="n">
        <v>89</v>
      </c>
      <c r="C12" s="7" t="s">
        <v>13</v>
      </c>
      <c r="D12" s="9" t="n">
        <f aca="false">D5*1000</f>
        <v>1176.88764044944</v>
      </c>
      <c r="E12" s="9" t="n">
        <f aca="false">E5*1000</f>
        <v>1422.83146067416</v>
      </c>
      <c r="F12" s="9" t="n">
        <f aca="false">F5*1000</f>
        <v>1403.60674157303</v>
      </c>
      <c r="G12" s="9" t="n">
        <f aca="false">G5*1000</f>
        <v>1142.69662921348</v>
      </c>
      <c r="H12" s="9" t="n">
        <f aca="false">H5*1000</f>
        <v>941.11797752809</v>
      </c>
      <c r="I12" s="9" t="n">
        <f aca="false">I5*1000</f>
        <v>717.320224719101</v>
      </c>
      <c r="J12" s="9" t="n">
        <f aca="false">J5*1000</f>
        <v>552.466292134831</v>
      </c>
      <c r="K12" s="9" t="n">
        <f aca="false">K5*1000</f>
        <v>444.258426966292</v>
      </c>
      <c r="L12" s="9" t="n">
        <f aca="false">L5*1000</f>
        <v>591.161235955056</v>
      </c>
      <c r="M12" s="9" t="n">
        <f aca="false">M5*1000</f>
        <v>604.576404494382</v>
      </c>
      <c r="N12" s="9" t="n">
        <f aca="false">N5*1000</f>
        <v>541.629213483146</v>
      </c>
      <c r="O12" s="9" t="n">
        <f aca="false">O5*1000</f>
        <v>435.059550561798</v>
      </c>
      <c r="P12" s="9" t="n">
        <f aca="false">P5*1000</f>
        <v>358.943820224719</v>
      </c>
      <c r="Q12" s="9" t="n">
        <f aca="false">Q5*1000</f>
        <v>259.073033707865</v>
      </c>
      <c r="R12" s="9" t="n">
        <f aca="false">R5*1000</f>
        <v>378.442696629213</v>
      </c>
      <c r="S12" s="9" t="n">
        <f aca="false">S5*1000</f>
        <v>548.819662921348</v>
      </c>
      <c r="T12" s="9" t="n">
        <f aca="false">T5*1000</f>
        <v>365.224719101124</v>
      </c>
      <c r="U12" s="9" t="n">
        <f aca="false">U5*1000</f>
        <v>355.569662921348</v>
      </c>
      <c r="V12" s="9" t="n">
        <f aca="false">V5*1000</f>
        <v>231.41797752809</v>
      </c>
      <c r="W12" s="9" t="n">
        <f aca="false">W5*1000</f>
        <v>302.198876404494</v>
      </c>
      <c r="X12" s="10"/>
      <c r="Y12" s="10" t="n">
        <f aca="false">1-(W12/D12)</f>
        <v>0.743221981421194</v>
      </c>
    </row>
    <row r="13" customFormat="false" ht="12.75" hidden="false" customHeight="true" outlineLevel="0" collapsed="false">
      <c r="A13" s="6" t="s">
        <v>7</v>
      </c>
      <c r="B13" s="6" t="n">
        <v>413</v>
      </c>
      <c r="C13" s="7" t="s">
        <v>14</v>
      </c>
      <c r="D13" s="9" t="n">
        <f aca="false">D6*1000</f>
        <v>512.584987893463</v>
      </c>
      <c r="E13" s="9" t="n">
        <f aca="false">E6*1000</f>
        <v>485.469249394673</v>
      </c>
      <c r="F13" s="9" t="n">
        <f aca="false">F6*1000</f>
        <v>363.208958837772</v>
      </c>
      <c r="G13" s="9" t="n">
        <f aca="false">G6*1000</f>
        <v>363.253268765133</v>
      </c>
      <c r="H13" s="9" t="n">
        <f aca="false">H6*1000</f>
        <v>472.174818401937</v>
      </c>
      <c r="I13" s="9" t="n">
        <f aca="false">I6*1000</f>
        <v>410.043583535109</v>
      </c>
      <c r="J13" s="9" t="n">
        <f aca="false">J6*1000</f>
        <v>345.384624697337</v>
      </c>
      <c r="K13" s="9" t="n">
        <f aca="false">K6*1000</f>
        <v>270.67215496368</v>
      </c>
      <c r="L13" s="9" t="n">
        <f aca="false">L6*1000</f>
        <v>244.3700968523</v>
      </c>
      <c r="M13" s="9" t="n">
        <f aca="false">M6*1000</f>
        <v>200.318765133172</v>
      </c>
      <c r="N13" s="9" t="n">
        <f aca="false">N6*1000</f>
        <v>233.365375302663</v>
      </c>
      <c r="O13" s="9" t="n">
        <f aca="false">O6*1000</f>
        <v>247.463317191283</v>
      </c>
      <c r="P13" s="9" t="n">
        <f aca="false">P6*1000</f>
        <v>215.81779661017</v>
      </c>
      <c r="Q13" s="9" t="n">
        <f aca="false">Q6*1000</f>
        <v>217.205205811138</v>
      </c>
      <c r="R13" s="9" t="n">
        <f aca="false">R6*1000</f>
        <v>226.804237288136</v>
      </c>
      <c r="S13" s="9" t="n">
        <f aca="false">S6*1000</f>
        <v>204.147457627119</v>
      </c>
      <c r="T13" s="9" t="n">
        <f aca="false">T6*1000</f>
        <v>138.341162227603</v>
      </c>
      <c r="U13" s="9" t="n">
        <f aca="false">U6*1000</f>
        <v>144.575060532688</v>
      </c>
      <c r="V13" s="9" t="n">
        <f aca="false">V6*1000</f>
        <v>141.906416464891</v>
      </c>
      <c r="W13" s="9" t="n">
        <f aca="false">W6*1000</f>
        <v>129.18401937046</v>
      </c>
      <c r="X13" s="10"/>
      <c r="Y13" s="10" t="n">
        <f aca="false">1-(W13/D13)</f>
        <v>0.747975413986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2" t="s">
        <v>15</v>
      </c>
    </row>
    <row r="3" customFormat="false" ht="12.75" hidden="false" customHeight="false" outlineLevel="0" collapsed="false">
      <c r="A3" s="13" t="s">
        <v>16</v>
      </c>
    </row>
    <row r="4" customFormat="false" ht="12.75" hidden="false" customHeight="false" outlineLevel="0" collapsed="false">
      <c r="A4" s="14" t="s">
        <v>17</v>
      </c>
      <c r="B4" s="14" t="s">
        <v>18</v>
      </c>
    </row>
    <row r="5" customFormat="false" ht="12.75" hidden="false" customHeight="false" outlineLevel="0" collapsed="false">
      <c r="A5" s="14" t="s">
        <v>19</v>
      </c>
      <c r="B5" s="15" t="s">
        <v>20</v>
      </c>
    </row>
    <row r="6" customFormat="false" ht="12.75" hidden="false" customHeight="false" outlineLevel="0" collapsed="false">
      <c r="A6" s="16" t="s">
        <v>21</v>
      </c>
      <c r="B6" s="17" t="s">
        <v>2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5" hidden="false" customHeight="false" outlineLevel="0" collapsed="false">
      <c r="A7" s="14" t="s">
        <v>23</v>
      </c>
      <c r="B7" s="14" t="s">
        <v>24</v>
      </c>
      <c r="J7" s="19"/>
    </row>
    <row r="8" customFormat="false" ht="15" hidden="false" customHeight="false" outlineLevel="0" collapsed="false">
      <c r="A8" s="14"/>
      <c r="B8" s="14" t="s">
        <v>25</v>
      </c>
      <c r="J8" s="19"/>
    </row>
    <row r="9" customFormat="false" ht="15" hidden="false" customHeight="false" outlineLevel="0" collapsed="false">
      <c r="A9" s="14"/>
      <c r="B9" s="20" t="s">
        <v>26</v>
      </c>
      <c r="J9" s="19"/>
    </row>
    <row r="10" customFormat="false" ht="15" hidden="false" customHeight="false" outlineLevel="0" collapsed="false">
      <c r="A10" s="14"/>
      <c r="B10" s="14" t="s">
        <v>27</v>
      </c>
      <c r="J10" s="19"/>
    </row>
    <row r="11" customFormat="false" ht="15" hidden="false" customHeight="false" outlineLevel="0" collapsed="false">
      <c r="A11" s="14"/>
      <c r="B11" s="14" t="s">
        <v>28</v>
      </c>
      <c r="J11" s="19"/>
    </row>
    <row r="12" customFormat="false" ht="12.75" hidden="false" customHeight="false" outlineLevel="0" collapsed="false">
      <c r="A12" s="14"/>
      <c r="B12" s="14" t="s">
        <v>29</v>
      </c>
    </row>
    <row r="13" customFormat="false" ht="12.75" hidden="false" customHeight="false" outlineLevel="0" collapsed="false">
      <c r="A13" s="14" t="s">
        <v>30</v>
      </c>
      <c r="B13" s="20" t="s">
        <v>31</v>
      </c>
    </row>
    <row r="18" customFormat="false" ht="15" hidden="false" customHeight="false" outlineLevel="0" collapsed="false">
      <c r="A18" s="19"/>
      <c r="C18" s="19"/>
    </row>
    <row r="19" customFormat="false" ht="15" hidden="false" customHeight="false" outlineLevel="0" collapsed="false">
      <c r="A19" s="19"/>
      <c r="C19" s="19"/>
    </row>
    <row r="20" customFormat="false" ht="15" hidden="false" customHeight="false" outlineLevel="0" collapsed="false">
      <c r="A20" s="19"/>
      <c r="C20" s="19"/>
    </row>
    <row r="21" customFormat="false" ht="15" hidden="false" customHeight="false" outlineLevel="0" collapsed="false">
      <c r="A21" s="19"/>
      <c r="C21" s="19"/>
    </row>
    <row r="22" customFormat="false" ht="15" hidden="false" customHeight="false" outlineLevel="0" collapsed="false">
      <c r="A22" s="19"/>
      <c r="C22" s="19"/>
    </row>
    <row r="23" customFormat="false" ht="15" hidden="false" customHeight="false" outlineLevel="0" collapsed="false">
      <c r="A23" s="19"/>
    </row>
    <row r="24" customFormat="false" ht="15" hidden="false" customHeight="false" outlineLevel="0" collapsed="false">
      <c r="A24" s="19"/>
    </row>
    <row r="25" customFormat="false" ht="15" hidden="false" customHeight="false" outlineLevel="0" collapsed="false">
      <c r="A25" s="19"/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9"/>
    </row>
    <row r="28" customFormat="false" ht="15" hidden="false" customHeight="false" outlineLevel="0" collapsed="false">
      <c r="A28" s="19"/>
    </row>
    <row r="29" customFormat="false" ht="15" hidden="false" customHeight="false" outlineLevel="0" collapsed="false">
      <c r="A29" s="19"/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A33" s="19"/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</sheetData>
  <hyperlinks>
    <hyperlink ref="B5" r:id="rId1" display="Waterbase - Rivers (version 1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1:11:39Z</dcterms:created>
  <dc:creator>sf</dc:creator>
  <dc:description/>
  <dc:language>en-US</dc:language>
  <cp:lastModifiedBy>Spojenec</cp:lastModifiedBy>
  <cp:lastPrinted>2010-08-19T10:19:55Z</cp:lastPrinted>
  <dcterms:modified xsi:type="dcterms:W3CDTF">2013-09-17T18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