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Chart1 (2)" sheetId="2" state="visible" r:id="rId3"/>
    <sheet name="Chart1" sheetId="3" state="visible" r:id="rId4"/>
    <sheet name="Fig3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CSI-019 - Fig. 3a</t>
  </si>
  <si>
    <t xml:space="preserve">Metadata</t>
  </si>
  <si>
    <t xml:space="preserve">Title</t>
  </si>
  <si>
    <t xml:space="preserve">Total ammonium concentrations in rivers between 1992 and 2008 in different geographic regions of Europe</t>
  </si>
  <si>
    <t xml:space="preserve">Data source</t>
  </si>
  <si>
    <t xml:space="preserve">Waterbase - Rivers (version 10)</t>
  </si>
  <si>
    <t xml:space="preserve">Geographical Coverage</t>
  </si>
  <si>
    <t xml:space="preserve">Albania, Austria, Belgium, Bulgaria, Estonia, Finland, France, Germany, Hungary, Ireland, Lithuania, Latvia, Luxembourg, FYR of Macedonia, Norway, Poland, Slovenia, Spain, Sweden, United Kingdom </t>
  </si>
  <si>
    <t xml:space="preserve">Regions</t>
  </si>
  <si>
    <t xml:space="preserve">Eastern Europe (347): EE (53), HU (98), LT (28), LV (39), PL (105), SI (24);</t>
  </si>
  <si>
    <t xml:space="preserve">Northern Europe (275): FI (152), NO (10), SE (113);</t>
  </si>
  <si>
    <t xml:space="preserve">Southern Europe (356): ES (356); </t>
  </si>
  <si>
    <t xml:space="preserve">Southeastern Europe (98): AL (9), BG (80), MK (9); </t>
  </si>
  <si>
    <t xml:space="preserve">Western Europe (631): AT (145), BE (32), DE (147), FR (285), GB (14), IE (5), LU (3). </t>
  </si>
  <si>
    <t xml:space="preserve">Note</t>
  </si>
  <si>
    <t xml:space="preserve">Concentrations are expressed as annual mean concentrations. 3-year gaps of missing values have been interpolated or extrapolated. Only complete series with no missing values after this interpolation/extrapolation are included. Number of river monitoring stations included in analysis per country and region is noted in brackets. </t>
  </si>
  <si>
    <t xml:space="preserve">Fig. 3a</t>
  </si>
  <si>
    <t xml:space="preserve">Georegion</t>
  </si>
  <si>
    <t xml:space="preserve">Number</t>
  </si>
  <si>
    <t xml:space="preserve">mg N/l</t>
  </si>
  <si>
    <t xml:space="preserve">East</t>
  </si>
  <si>
    <t xml:space="preserve">East (n = 347)</t>
  </si>
  <si>
    <t xml:space="preserve">North</t>
  </si>
  <si>
    <t xml:space="preserve">North (n = 275)</t>
  </si>
  <si>
    <t xml:space="preserve">South</t>
  </si>
  <si>
    <t xml:space="preserve">South (n = 356)</t>
  </si>
  <si>
    <t xml:space="preserve">Southeast</t>
  </si>
  <si>
    <t xml:space="preserve">Southeast (n = 98)</t>
  </si>
  <si>
    <t xml:space="preserve">West</t>
  </si>
  <si>
    <t xml:space="preserve">West (n = 631)</t>
  </si>
  <si>
    <t xml:space="preserve">ug N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  <charset val="238"/>
    </font>
    <font>
      <sz val="16"/>
      <color rgb="FF000000"/>
      <name val="Arial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577342814898"/>
          <c:y val="0.036807119705543"/>
          <c:w val="0.906146588748856"/>
          <c:h val="0.822886337416909"/>
        </c:manualLayout>
      </c:layout>
      <c:lineChart>
        <c:grouping val="standard"/>
        <c:varyColors val="0"/>
        <c:ser>
          <c:idx val="0"/>
          <c:order val="0"/>
          <c:tx>
            <c:strRef>
              <c:f>Fig3a!$C$12</c:f>
              <c:strCache>
                <c:ptCount val="1"/>
                <c:pt idx="0">
                  <c:v>East (n = 347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2:$T$12</c:f>
              <c:numCache>
                <c:formatCode>General</c:formatCode>
                <c:ptCount val="17"/>
                <c:pt idx="0">
                  <c:v>992.25686829971</c:v>
                </c:pt>
                <c:pt idx="1">
                  <c:v>1020.7671317003</c:v>
                </c:pt>
                <c:pt idx="2">
                  <c:v>788.62186570605</c:v>
                </c:pt>
                <c:pt idx="3">
                  <c:v>694.86900835735</c:v>
                </c:pt>
                <c:pt idx="4">
                  <c:v>571.24802507205</c:v>
                </c:pt>
                <c:pt idx="5">
                  <c:v>555.12477991355</c:v>
                </c:pt>
                <c:pt idx="6">
                  <c:v>396.09860806916</c:v>
                </c:pt>
                <c:pt idx="7">
                  <c:v>390.09820634006</c:v>
                </c:pt>
                <c:pt idx="8">
                  <c:v>357.92415936599</c:v>
                </c:pt>
                <c:pt idx="9">
                  <c:v>323.4297389049</c:v>
                </c:pt>
                <c:pt idx="10">
                  <c:v>326.04897377522</c:v>
                </c:pt>
                <c:pt idx="11">
                  <c:v>387.6297481268</c:v>
                </c:pt>
                <c:pt idx="12">
                  <c:v>320.67470086455</c:v>
                </c:pt>
                <c:pt idx="13">
                  <c:v>360.99320936599</c:v>
                </c:pt>
                <c:pt idx="14">
                  <c:v>317.82247478386</c:v>
                </c:pt>
                <c:pt idx="15">
                  <c:v>228.85178991354</c:v>
                </c:pt>
                <c:pt idx="16">
                  <c:v>249.8171855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3a!$C$13</c:f>
              <c:strCache>
                <c:ptCount val="1"/>
                <c:pt idx="0">
                  <c:v>North (n = 27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3:$T$13</c:f>
              <c:numCache>
                <c:formatCode>General</c:formatCode>
                <c:ptCount val="17"/>
                <c:pt idx="0">
                  <c:v>62.5831504</c:v>
                </c:pt>
                <c:pt idx="1">
                  <c:v>74.954593490909</c:v>
                </c:pt>
                <c:pt idx="2">
                  <c:v>62.475584690909</c:v>
                </c:pt>
                <c:pt idx="3">
                  <c:v>56.980345163636</c:v>
                </c:pt>
                <c:pt idx="4">
                  <c:v>87.663794872727</c:v>
                </c:pt>
                <c:pt idx="5">
                  <c:v>62.892870872727</c:v>
                </c:pt>
                <c:pt idx="6">
                  <c:v>59.129863818182</c:v>
                </c:pt>
                <c:pt idx="7">
                  <c:v>63.1657328</c:v>
                </c:pt>
                <c:pt idx="8">
                  <c:v>51.599504727273</c:v>
                </c:pt>
                <c:pt idx="9">
                  <c:v>55.734307963636</c:v>
                </c:pt>
                <c:pt idx="10">
                  <c:v>57.368677454545</c:v>
                </c:pt>
                <c:pt idx="11">
                  <c:v>81.6028612</c:v>
                </c:pt>
                <c:pt idx="12">
                  <c:v>60.480152581818</c:v>
                </c:pt>
                <c:pt idx="13">
                  <c:v>56.5591212</c:v>
                </c:pt>
                <c:pt idx="14">
                  <c:v>58.030136363636</c:v>
                </c:pt>
                <c:pt idx="15">
                  <c:v>48.6442248</c:v>
                </c:pt>
                <c:pt idx="16">
                  <c:v>44.5090244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3a!$C$14</c:f>
              <c:strCache>
                <c:ptCount val="1"/>
                <c:pt idx="0">
                  <c:v>South (n = 356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4:$T$14</c:f>
              <c:numCache>
                <c:formatCode>General</c:formatCode>
                <c:ptCount val="17"/>
                <c:pt idx="0">
                  <c:v>1599.0785064326</c:v>
                </c:pt>
                <c:pt idx="1">
                  <c:v>1538.9328937921</c:v>
                </c:pt>
                <c:pt idx="2">
                  <c:v>1360.2328682303</c:v>
                </c:pt>
                <c:pt idx="3">
                  <c:v>1750.7852396067</c:v>
                </c:pt>
                <c:pt idx="4">
                  <c:v>898.88882432584</c:v>
                </c:pt>
                <c:pt idx="5">
                  <c:v>784.76967348315</c:v>
                </c:pt>
                <c:pt idx="6">
                  <c:v>813.00523044944</c:v>
                </c:pt>
                <c:pt idx="7">
                  <c:v>1068.7244219382</c:v>
                </c:pt>
                <c:pt idx="8">
                  <c:v>996.36706870787</c:v>
                </c:pt>
                <c:pt idx="9">
                  <c:v>653.54105530899</c:v>
                </c:pt>
                <c:pt idx="10">
                  <c:v>902.42833551966</c:v>
                </c:pt>
                <c:pt idx="11">
                  <c:v>657.19125483427</c:v>
                </c:pt>
                <c:pt idx="12">
                  <c:v>630.06404474719</c:v>
                </c:pt>
                <c:pt idx="13">
                  <c:v>988.35348356742</c:v>
                </c:pt>
                <c:pt idx="14">
                  <c:v>773.43559598315</c:v>
                </c:pt>
                <c:pt idx="15">
                  <c:v>774.31846817416</c:v>
                </c:pt>
                <c:pt idx="16">
                  <c:v>775.20134036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3a!$C$15</c:f>
              <c:strCache>
                <c:ptCount val="1"/>
                <c:pt idx="0">
                  <c:v>Southeast (n = 98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5:$T$15</c:f>
              <c:numCache>
                <c:formatCode>General</c:formatCode>
                <c:ptCount val="17"/>
                <c:pt idx="0">
                  <c:v>1256.9387755102</c:v>
                </c:pt>
                <c:pt idx="1">
                  <c:v>1561.6530612245</c:v>
                </c:pt>
                <c:pt idx="2">
                  <c:v>1482.6734693878</c:v>
                </c:pt>
                <c:pt idx="3">
                  <c:v>1443.4795918367</c:v>
                </c:pt>
                <c:pt idx="4">
                  <c:v>1205.6887755102</c:v>
                </c:pt>
                <c:pt idx="5">
                  <c:v>874.57653061224</c:v>
                </c:pt>
                <c:pt idx="6">
                  <c:v>677.52551020408</c:v>
                </c:pt>
                <c:pt idx="7">
                  <c:v>555.28571428571</c:v>
                </c:pt>
                <c:pt idx="8">
                  <c:v>713.20748316327</c:v>
                </c:pt>
                <c:pt idx="9">
                  <c:v>858.5199122449</c:v>
                </c:pt>
                <c:pt idx="10">
                  <c:v>771.42</c:v>
                </c:pt>
                <c:pt idx="11">
                  <c:v>622.77888367347</c:v>
                </c:pt>
                <c:pt idx="12">
                  <c:v>477.1827755102</c:v>
                </c:pt>
                <c:pt idx="13">
                  <c:v>381.24979591837</c:v>
                </c:pt>
                <c:pt idx="14">
                  <c:v>448.33063877551</c:v>
                </c:pt>
                <c:pt idx="15">
                  <c:v>642.19296428571</c:v>
                </c:pt>
                <c:pt idx="16">
                  <c:v>445.12837755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3a!$C$16</c:f>
              <c:strCache>
                <c:ptCount val="1"/>
                <c:pt idx="0">
                  <c:v>West (n = 631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6:$T$16</c:f>
              <c:numCache>
                <c:formatCode>General</c:formatCode>
                <c:ptCount val="17"/>
                <c:pt idx="0">
                  <c:v>617.82705141046</c:v>
                </c:pt>
                <c:pt idx="1">
                  <c:v>554.14329863708</c:v>
                </c:pt>
                <c:pt idx="2">
                  <c:v>410.56051416799</c:v>
                </c:pt>
                <c:pt idx="3">
                  <c:v>383.63519191759</c:v>
                </c:pt>
                <c:pt idx="4">
                  <c:v>516.73631895404</c:v>
                </c:pt>
                <c:pt idx="5">
                  <c:v>433.96137511886</c:v>
                </c:pt>
                <c:pt idx="6">
                  <c:v>375.13797793185</c:v>
                </c:pt>
                <c:pt idx="7">
                  <c:v>280.08216800317</c:v>
                </c:pt>
                <c:pt idx="8">
                  <c:v>269.87962171157</c:v>
                </c:pt>
                <c:pt idx="9">
                  <c:v>225.24301798732</c:v>
                </c:pt>
                <c:pt idx="10">
                  <c:v>256.41973397781</c:v>
                </c:pt>
                <c:pt idx="11">
                  <c:v>289.36047226624</c:v>
                </c:pt>
                <c:pt idx="12">
                  <c:v>253.43305650555</c:v>
                </c:pt>
                <c:pt idx="13">
                  <c:v>267.17463123613</c:v>
                </c:pt>
                <c:pt idx="14">
                  <c:v>255.45436117274</c:v>
                </c:pt>
                <c:pt idx="15">
                  <c:v>248.07612709984</c:v>
                </c:pt>
                <c:pt idx="16">
                  <c:v>204.6450854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6720"/>
        <c:axId val="59499381"/>
      </c:lineChart>
      <c:catAx>
        <c:axId val="5601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9381"/>
        <c:crossesAt val="0"/>
        <c:auto val="1"/>
        <c:lblAlgn val="ctr"/>
        <c:lblOffset val="100"/>
        <c:noMultiLvlLbl val="0"/>
      </c:catAx>
      <c:valAx>
        <c:axId val="5949938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otal ammonium (µg N/l)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-0.119595671043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6720"/>
        <c:crossesAt val="1"/>
        <c:crossBetween val="midCat"/>
        <c:majorUnit val="2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27487150602"/>
          <c:y val="0.85837499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omplete series 1992-2008  
(3-year gaps interpola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5273028130171"/>
          <c:w val="0.926254202506222"/>
          <c:h val="0.859624931053503"/>
        </c:manualLayout>
      </c:layout>
      <c:lineChart>
        <c:grouping val="standard"/>
        <c:varyColors val="0"/>
        <c:ser>
          <c:idx val="0"/>
          <c:order val="0"/>
          <c:tx>
            <c:strRef>
              <c:f>Fig3a!$C$12</c:f>
              <c:strCache>
                <c:ptCount val="1"/>
                <c:pt idx="0">
                  <c:v>East (n = 347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2:$T$12</c:f>
              <c:numCache>
                <c:formatCode>General</c:formatCode>
                <c:ptCount val="17"/>
                <c:pt idx="0">
                  <c:v>992.25686829971</c:v>
                </c:pt>
                <c:pt idx="1">
                  <c:v>1020.7671317003</c:v>
                </c:pt>
                <c:pt idx="2">
                  <c:v>788.62186570605</c:v>
                </c:pt>
                <c:pt idx="3">
                  <c:v>694.86900835735</c:v>
                </c:pt>
                <c:pt idx="4">
                  <c:v>571.24802507205</c:v>
                </c:pt>
                <c:pt idx="5">
                  <c:v>555.12477991355</c:v>
                </c:pt>
                <c:pt idx="6">
                  <c:v>396.09860806916</c:v>
                </c:pt>
                <c:pt idx="7">
                  <c:v>390.09820634006</c:v>
                </c:pt>
                <c:pt idx="8">
                  <c:v>357.92415936599</c:v>
                </c:pt>
                <c:pt idx="9">
                  <c:v>323.4297389049</c:v>
                </c:pt>
                <c:pt idx="10">
                  <c:v>326.04897377522</c:v>
                </c:pt>
                <c:pt idx="11">
                  <c:v>387.6297481268</c:v>
                </c:pt>
                <c:pt idx="12">
                  <c:v>320.67470086455</c:v>
                </c:pt>
                <c:pt idx="13">
                  <c:v>360.99320936599</c:v>
                </c:pt>
                <c:pt idx="14">
                  <c:v>317.82247478386</c:v>
                </c:pt>
                <c:pt idx="15">
                  <c:v>228.85178991354</c:v>
                </c:pt>
                <c:pt idx="16">
                  <c:v>249.8171855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3a!$C$13</c:f>
              <c:strCache>
                <c:ptCount val="1"/>
                <c:pt idx="0">
                  <c:v>North (n = 27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3:$T$13</c:f>
              <c:numCache>
                <c:formatCode>General</c:formatCode>
                <c:ptCount val="17"/>
                <c:pt idx="0">
                  <c:v>62.5831504</c:v>
                </c:pt>
                <c:pt idx="1">
                  <c:v>74.954593490909</c:v>
                </c:pt>
                <c:pt idx="2">
                  <c:v>62.475584690909</c:v>
                </c:pt>
                <c:pt idx="3">
                  <c:v>56.980345163636</c:v>
                </c:pt>
                <c:pt idx="4">
                  <c:v>87.663794872727</c:v>
                </c:pt>
                <c:pt idx="5">
                  <c:v>62.892870872727</c:v>
                </c:pt>
                <c:pt idx="6">
                  <c:v>59.129863818182</c:v>
                </c:pt>
                <c:pt idx="7">
                  <c:v>63.1657328</c:v>
                </c:pt>
                <c:pt idx="8">
                  <c:v>51.599504727273</c:v>
                </c:pt>
                <c:pt idx="9">
                  <c:v>55.734307963636</c:v>
                </c:pt>
                <c:pt idx="10">
                  <c:v>57.368677454545</c:v>
                </c:pt>
                <c:pt idx="11">
                  <c:v>81.6028612</c:v>
                </c:pt>
                <c:pt idx="12">
                  <c:v>60.480152581818</c:v>
                </c:pt>
                <c:pt idx="13">
                  <c:v>56.5591212</c:v>
                </c:pt>
                <c:pt idx="14">
                  <c:v>58.030136363636</c:v>
                </c:pt>
                <c:pt idx="15">
                  <c:v>48.6442248</c:v>
                </c:pt>
                <c:pt idx="16">
                  <c:v>44.5090244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3a!$C$14</c:f>
              <c:strCache>
                <c:ptCount val="1"/>
                <c:pt idx="0">
                  <c:v>South (n = 356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4:$T$14</c:f>
              <c:numCache>
                <c:formatCode>General</c:formatCode>
                <c:ptCount val="17"/>
                <c:pt idx="0">
                  <c:v>1599.0785064326</c:v>
                </c:pt>
                <c:pt idx="1">
                  <c:v>1538.9328937921</c:v>
                </c:pt>
                <c:pt idx="2">
                  <c:v>1360.2328682303</c:v>
                </c:pt>
                <c:pt idx="3">
                  <c:v>1750.7852396067</c:v>
                </c:pt>
                <c:pt idx="4">
                  <c:v>898.88882432584</c:v>
                </c:pt>
                <c:pt idx="5">
                  <c:v>784.76967348315</c:v>
                </c:pt>
                <c:pt idx="6">
                  <c:v>813.00523044944</c:v>
                </c:pt>
                <c:pt idx="7">
                  <c:v>1068.7244219382</c:v>
                </c:pt>
                <c:pt idx="8">
                  <c:v>996.36706870787</c:v>
                </c:pt>
                <c:pt idx="9">
                  <c:v>653.54105530899</c:v>
                </c:pt>
                <c:pt idx="10">
                  <c:v>902.42833551966</c:v>
                </c:pt>
                <c:pt idx="11">
                  <c:v>657.19125483427</c:v>
                </c:pt>
                <c:pt idx="12">
                  <c:v>630.06404474719</c:v>
                </c:pt>
                <c:pt idx="13">
                  <c:v>988.35348356742</c:v>
                </c:pt>
                <c:pt idx="14">
                  <c:v>773.43559598315</c:v>
                </c:pt>
                <c:pt idx="15">
                  <c:v>774.31846817416</c:v>
                </c:pt>
                <c:pt idx="16">
                  <c:v>775.20134036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3a!$C$15</c:f>
              <c:strCache>
                <c:ptCount val="1"/>
                <c:pt idx="0">
                  <c:v>Southeast (n = 98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5:$T$15</c:f>
              <c:numCache>
                <c:formatCode>General</c:formatCode>
                <c:ptCount val="17"/>
                <c:pt idx="0">
                  <c:v>1256.9387755102</c:v>
                </c:pt>
                <c:pt idx="1">
                  <c:v>1561.6530612245</c:v>
                </c:pt>
                <c:pt idx="2">
                  <c:v>1482.6734693878</c:v>
                </c:pt>
                <c:pt idx="3">
                  <c:v>1443.4795918367</c:v>
                </c:pt>
                <c:pt idx="4">
                  <c:v>1205.6887755102</c:v>
                </c:pt>
                <c:pt idx="5">
                  <c:v>874.57653061224</c:v>
                </c:pt>
                <c:pt idx="6">
                  <c:v>677.52551020408</c:v>
                </c:pt>
                <c:pt idx="7">
                  <c:v>555.28571428571</c:v>
                </c:pt>
                <c:pt idx="8">
                  <c:v>713.20748316327</c:v>
                </c:pt>
                <c:pt idx="9">
                  <c:v>858.5199122449</c:v>
                </c:pt>
                <c:pt idx="10">
                  <c:v>771.42</c:v>
                </c:pt>
                <c:pt idx="11">
                  <c:v>622.77888367347</c:v>
                </c:pt>
                <c:pt idx="12">
                  <c:v>477.1827755102</c:v>
                </c:pt>
                <c:pt idx="13">
                  <c:v>381.24979591837</c:v>
                </c:pt>
                <c:pt idx="14">
                  <c:v>448.33063877551</c:v>
                </c:pt>
                <c:pt idx="15">
                  <c:v>642.19296428571</c:v>
                </c:pt>
                <c:pt idx="16">
                  <c:v>445.12837755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3a!$C$16</c:f>
              <c:strCache>
                <c:ptCount val="1"/>
                <c:pt idx="0">
                  <c:v>West (n = 63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a!$D$11:$T$11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Fig3a!$D$16:$T$16</c:f>
              <c:numCache>
                <c:formatCode>General</c:formatCode>
                <c:ptCount val="17"/>
                <c:pt idx="0">
                  <c:v>617.82705141046</c:v>
                </c:pt>
                <c:pt idx="1">
                  <c:v>554.14329863708</c:v>
                </c:pt>
                <c:pt idx="2">
                  <c:v>410.56051416799</c:v>
                </c:pt>
                <c:pt idx="3">
                  <c:v>383.63519191759</c:v>
                </c:pt>
                <c:pt idx="4">
                  <c:v>516.73631895404</c:v>
                </c:pt>
                <c:pt idx="5">
                  <c:v>433.96137511886</c:v>
                </c:pt>
                <c:pt idx="6">
                  <c:v>375.13797793185</c:v>
                </c:pt>
                <c:pt idx="7">
                  <c:v>280.08216800317</c:v>
                </c:pt>
                <c:pt idx="8">
                  <c:v>269.87962171157</c:v>
                </c:pt>
                <c:pt idx="9">
                  <c:v>225.24301798732</c:v>
                </c:pt>
                <c:pt idx="10">
                  <c:v>256.41973397781</c:v>
                </c:pt>
                <c:pt idx="11">
                  <c:v>289.36047226624</c:v>
                </c:pt>
                <c:pt idx="12">
                  <c:v>253.43305650555</c:v>
                </c:pt>
                <c:pt idx="13">
                  <c:v>267.17463123613</c:v>
                </c:pt>
                <c:pt idx="14">
                  <c:v>255.45436117274</c:v>
                </c:pt>
                <c:pt idx="15">
                  <c:v>248.07612709984</c:v>
                </c:pt>
                <c:pt idx="16">
                  <c:v>204.6450854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5448"/>
        <c:axId val="53662211"/>
      </c:lineChart>
      <c:catAx>
        <c:axId val="9121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62211"/>
        <c:crossesAt val="0"/>
        <c:auto val="1"/>
        <c:lblAlgn val="ctr"/>
        <c:lblOffset val="100"/>
        <c:noMultiLvlLbl val="0"/>
      </c:catAx>
      <c:valAx>
        <c:axId val="5366221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otal ammonium (µg N/l)</a:t>
                </a:r>
              </a:p>
            </c:rich>
          </c:tx>
          <c:layout>
            <c:manualLayout>
              <c:xMode val="edge"/>
              <c:yMode val="edge"/>
              <c:x val="0.0167663624852639"/>
              <c:y val="0.181605074462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15448"/>
        <c:crossesAt val="1"/>
        <c:crossBetween val="midCat"/>
        <c:majorUnit val="2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891367943064"/>
          <c:y val="0.228212906784335"/>
          <c:w val="0.170981967427848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</row>
    <row r="6" customFormat="false" ht="12.75" hidden="false" customHeight="false" outlineLevel="0" collapsed="false">
      <c r="A6" s="4" t="s">
        <v>6</v>
      </c>
      <c r="B6" s="6" t="s">
        <v>7</v>
      </c>
    </row>
    <row r="7" customFormat="false" ht="12.75" hidden="false" customHeight="false" outlineLevel="0" collapsed="false">
      <c r="A7" s="4" t="s">
        <v>8</v>
      </c>
      <c r="B7" s="4" t="s">
        <v>9</v>
      </c>
    </row>
    <row r="8" customFormat="false" ht="12.75" hidden="false" customHeight="false" outlineLevel="0" collapsed="false">
      <c r="A8" s="4"/>
      <c r="B8" s="4" t="s">
        <v>10</v>
      </c>
    </row>
    <row r="9" customFormat="false" ht="12.75" hidden="false" customHeight="false" outlineLevel="0" collapsed="false">
      <c r="A9" s="4"/>
      <c r="B9" s="7" t="s">
        <v>11</v>
      </c>
    </row>
    <row r="10" customFormat="false" ht="12.75" hidden="false" customHeight="false" outlineLevel="0" collapsed="false">
      <c r="A10" s="4"/>
      <c r="B10" s="4" t="s">
        <v>12</v>
      </c>
    </row>
    <row r="11" customFormat="false" ht="12.75" hidden="false" customHeight="false" outlineLevel="0" collapsed="false">
      <c r="A11" s="4"/>
      <c r="B11" s="4" t="s">
        <v>13</v>
      </c>
    </row>
    <row r="12" customFormat="false" ht="12.75" hidden="false" customHeight="false" outlineLevel="0" collapsed="false">
      <c r="A12" s="4" t="s">
        <v>14</v>
      </c>
      <c r="B12" s="7" t="s">
        <v>15</v>
      </c>
    </row>
  </sheetData>
  <hyperlinks>
    <hyperlink ref="B5" r:id="rId1" display="Waterbase - Rivers (version 10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8.14"/>
  </cols>
  <sheetData>
    <row r="1" customFormat="false" ht="12.75" hidden="false" customHeight="true" outlineLevel="0" collapsed="false">
      <c r="C1" s="8" t="s">
        <v>3</v>
      </c>
    </row>
    <row r="2" customFormat="false" ht="12.75" hidden="false" customHeight="true" outlineLevel="0" collapsed="false">
      <c r="C2" s="8" t="s">
        <v>16</v>
      </c>
    </row>
    <row r="3" customFormat="false" ht="12.75" hidden="false" customHeight="true" outlineLevel="0" collapsed="false">
      <c r="A3" s="9" t="s">
        <v>17</v>
      </c>
      <c r="B3" s="10" t="s">
        <v>18</v>
      </c>
      <c r="C3" s="9"/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9" t="n">
        <v>1999</v>
      </c>
      <c r="L3" s="9" t="n">
        <v>2000</v>
      </c>
      <c r="M3" s="9" t="n">
        <v>2001</v>
      </c>
      <c r="N3" s="9" t="n">
        <v>2002</v>
      </c>
      <c r="O3" s="9" t="n">
        <v>2003</v>
      </c>
      <c r="P3" s="9" t="n">
        <v>2004</v>
      </c>
      <c r="Q3" s="9" t="n">
        <v>2005</v>
      </c>
      <c r="R3" s="9" t="n">
        <v>2006</v>
      </c>
      <c r="S3" s="11" t="n">
        <v>2007</v>
      </c>
      <c r="T3" s="12" t="n">
        <v>2008</v>
      </c>
      <c r="U3" s="0" t="s">
        <v>19</v>
      </c>
    </row>
    <row r="4" customFormat="false" ht="12.75" hidden="false" customHeight="true" outlineLevel="0" collapsed="false">
      <c r="A4" s="13" t="s">
        <v>20</v>
      </c>
      <c r="B4" s="14" t="n">
        <v>347</v>
      </c>
      <c r="C4" s="15" t="s">
        <v>21</v>
      </c>
      <c r="D4" s="16" t="n">
        <v>0.99225686829971</v>
      </c>
      <c r="E4" s="16" t="n">
        <v>1.0207671317003</v>
      </c>
      <c r="F4" s="16" t="n">
        <v>0.78862186570605</v>
      </c>
      <c r="G4" s="16" t="n">
        <v>0.69486900835735</v>
      </c>
      <c r="H4" s="16" t="n">
        <v>0.57124802507205</v>
      </c>
      <c r="I4" s="16" t="n">
        <v>0.55512477991355</v>
      </c>
      <c r="J4" s="16" t="n">
        <v>0.39609860806916</v>
      </c>
      <c r="K4" s="16" t="n">
        <v>0.39009820634006</v>
      </c>
      <c r="L4" s="16" t="n">
        <v>0.35792415936599</v>
      </c>
      <c r="M4" s="16" t="n">
        <v>0.3234297389049</v>
      </c>
      <c r="N4" s="16" t="n">
        <v>0.32604897377522</v>
      </c>
      <c r="O4" s="16" t="n">
        <v>0.3876297481268</v>
      </c>
      <c r="P4" s="16" t="n">
        <v>0.32067470086455</v>
      </c>
      <c r="Q4" s="16" t="n">
        <v>0.36099320936599</v>
      </c>
      <c r="R4" s="16" t="n">
        <v>0.31782247478386</v>
      </c>
      <c r="S4" s="16" t="n">
        <v>0.22885178991354</v>
      </c>
      <c r="T4" s="17" t="n">
        <v>0.24981718559078</v>
      </c>
    </row>
    <row r="5" customFormat="false" ht="12.75" hidden="false" customHeight="true" outlineLevel="0" collapsed="false">
      <c r="A5" s="13" t="s">
        <v>22</v>
      </c>
      <c r="B5" s="14" t="n">
        <v>275</v>
      </c>
      <c r="C5" s="15" t="s">
        <v>23</v>
      </c>
      <c r="D5" s="16" t="n">
        <v>0.0625831504</v>
      </c>
      <c r="E5" s="16" t="n">
        <v>0.074954593490909</v>
      </c>
      <c r="F5" s="16" t="n">
        <v>0.062475584690909</v>
      </c>
      <c r="G5" s="16" t="n">
        <v>0.056980345163636</v>
      </c>
      <c r="H5" s="16" t="n">
        <v>0.087663794872727</v>
      </c>
      <c r="I5" s="16" t="n">
        <v>0.062892870872727</v>
      </c>
      <c r="J5" s="16" t="n">
        <v>0.059129863818182</v>
      </c>
      <c r="K5" s="16" t="n">
        <v>0.0631657328</v>
      </c>
      <c r="L5" s="16" t="n">
        <v>0.051599504727273</v>
      </c>
      <c r="M5" s="16" t="n">
        <v>0.055734307963636</v>
      </c>
      <c r="N5" s="16" t="n">
        <v>0.057368677454545</v>
      </c>
      <c r="O5" s="16" t="n">
        <v>0.0816028612</v>
      </c>
      <c r="P5" s="16" t="n">
        <v>0.060480152581818</v>
      </c>
      <c r="Q5" s="16" t="n">
        <v>0.0565591212</v>
      </c>
      <c r="R5" s="16" t="n">
        <v>0.058030136363636</v>
      </c>
      <c r="S5" s="16" t="n">
        <v>0.0486442248</v>
      </c>
      <c r="T5" s="17" t="n">
        <v>0.044509024472727</v>
      </c>
    </row>
    <row r="6" customFormat="false" ht="12.75" hidden="false" customHeight="true" outlineLevel="0" collapsed="false">
      <c r="A6" s="13" t="s">
        <v>24</v>
      </c>
      <c r="B6" s="14" t="n">
        <v>356</v>
      </c>
      <c r="C6" s="15" t="s">
        <v>25</v>
      </c>
      <c r="D6" s="16" t="n">
        <v>1.5990785064326</v>
      </c>
      <c r="E6" s="16" t="n">
        <v>1.5389328937921</v>
      </c>
      <c r="F6" s="16" t="n">
        <v>1.3602328682303</v>
      </c>
      <c r="G6" s="16" t="n">
        <v>1.7507852396067</v>
      </c>
      <c r="H6" s="16" t="n">
        <v>0.89888882432584</v>
      </c>
      <c r="I6" s="16" t="n">
        <v>0.78476967348315</v>
      </c>
      <c r="J6" s="16" t="n">
        <v>0.81300523044944</v>
      </c>
      <c r="K6" s="16" t="n">
        <v>1.0687244219382</v>
      </c>
      <c r="L6" s="16" t="n">
        <v>0.99636706870787</v>
      </c>
      <c r="M6" s="16" t="n">
        <v>0.65354105530899</v>
      </c>
      <c r="N6" s="16" t="n">
        <v>0.90242833551966</v>
      </c>
      <c r="O6" s="16" t="n">
        <v>0.65719125483427</v>
      </c>
      <c r="P6" s="16" t="n">
        <v>0.63006404474719</v>
      </c>
      <c r="Q6" s="16" t="n">
        <v>0.98835348356742</v>
      </c>
      <c r="R6" s="16" t="n">
        <v>0.77343559598315</v>
      </c>
      <c r="S6" s="16" t="n">
        <v>0.77431846817416</v>
      </c>
      <c r="T6" s="17" t="n">
        <v>0.77520134036517</v>
      </c>
    </row>
    <row r="7" customFormat="false" ht="12.75" hidden="false" customHeight="true" outlineLevel="0" collapsed="false">
      <c r="A7" s="13" t="s">
        <v>26</v>
      </c>
      <c r="B7" s="14" t="n">
        <v>98</v>
      </c>
      <c r="C7" s="15" t="s">
        <v>27</v>
      </c>
      <c r="D7" s="16" t="n">
        <v>1.2569387755102</v>
      </c>
      <c r="E7" s="16" t="n">
        <v>1.5616530612245</v>
      </c>
      <c r="F7" s="16" t="n">
        <v>1.4826734693878</v>
      </c>
      <c r="G7" s="16" t="n">
        <v>1.4434795918367</v>
      </c>
      <c r="H7" s="16" t="n">
        <v>1.2056887755102</v>
      </c>
      <c r="I7" s="16" t="n">
        <v>0.87457653061224</v>
      </c>
      <c r="J7" s="16" t="n">
        <v>0.67752551020408</v>
      </c>
      <c r="K7" s="16" t="n">
        <v>0.55528571428571</v>
      </c>
      <c r="L7" s="16" t="n">
        <v>0.71320748316327</v>
      </c>
      <c r="M7" s="16" t="n">
        <v>0.8585199122449</v>
      </c>
      <c r="N7" s="16" t="n">
        <v>0.77142</v>
      </c>
      <c r="O7" s="16" t="n">
        <v>0.62277888367347</v>
      </c>
      <c r="P7" s="16" t="n">
        <v>0.4771827755102</v>
      </c>
      <c r="Q7" s="16" t="n">
        <v>0.38124979591837</v>
      </c>
      <c r="R7" s="16" t="n">
        <v>0.44833063877551</v>
      </c>
      <c r="S7" s="16" t="n">
        <v>0.64219296428571</v>
      </c>
      <c r="T7" s="17" t="n">
        <v>0.44512837755102</v>
      </c>
    </row>
    <row r="8" customFormat="false" ht="12.75" hidden="false" customHeight="true" outlineLevel="0" collapsed="false">
      <c r="A8" s="18" t="s">
        <v>28</v>
      </c>
      <c r="B8" s="19" t="n">
        <v>631</v>
      </c>
      <c r="C8" s="20" t="s">
        <v>29</v>
      </c>
      <c r="D8" s="21" t="n">
        <v>0.61782705141046</v>
      </c>
      <c r="E8" s="21" t="n">
        <v>0.55414329863708</v>
      </c>
      <c r="F8" s="21" t="n">
        <v>0.41056051416799</v>
      </c>
      <c r="G8" s="21" t="n">
        <v>0.38363519191759</v>
      </c>
      <c r="H8" s="21" t="n">
        <v>0.51673631895404</v>
      </c>
      <c r="I8" s="21" t="n">
        <v>0.43396137511886</v>
      </c>
      <c r="J8" s="21" t="n">
        <v>0.37513797793185</v>
      </c>
      <c r="K8" s="21" t="n">
        <v>0.28008216800317</v>
      </c>
      <c r="L8" s="21" t="n">
        <v>0.26987962171157</v>
      </c>
      <c r="M8" s="21" t="n">
        <v>0.22524301798732</v>
      </c>
      <c r="N8" s="21" t="n">
        <v>0.25641973397781</v>
      </c>
      <c r="O8" s="21" t="n">
        <v>0.28936047226624</v>
      </c>
      <c r="P8" s="21" t="n">
        <v>0.25343305650555</v>
      </c>
      <c r="Q8" s="21" t="n">
        <v>0.26717463123613</v>
      </c>
      <c r="R8" s="21" t="n">
        <v>0.25545436117274</v>
      </c>
      <c r="S8" s="21" t="n">
        <v>0.24807612709984</v>
      </c>
      <c r="T8" s="22" t="n">
        <v>0.20464508541997</v>
      </c>
    </row>
    <row r="9" customFormat="false" ht="12.75" hidden="false" customHeight="true" outlineLevel="0" collapsed="false">
      <c r="B9" s="23"/>
    </row>
    <row r="10" customFormat="false" ht="12.75" hidden="false" customHeight="true" outlineLevel="0" collapsed="false">
      <c r="B10" s="23"/>
    </row>
    <row r="11" customFormat="false" ht="12.75" hidden="false" customHeight="true" outlineLevel="0" collapsed="false">
      <c r="A11" s="24" t="s">
        <v>17</v>
      </c>
      <c r="B11" s="25" t="s">
        <v>18</v>
      </c>
      <c r="C11" s="24"/>
      <c r="D11" s="24" t="n">
        <v>1992</v>
      </c>
      <c r="E11" s="24" t="n">
        <v>1993</v>
      </c>
      <c r="F11" s="24" t="n">
        <v>1994</v>
      </c>
      <c r="G11" s="24" t="n">
        <v>1995</v>
      </c>
      <c r="H11" s="24" t="n">
        <v>1996</v>
      </c>
      <c r="I11" s="24" t="n">
        <v>1997</v>
      </c>
      <c r="J11" s="24" t="n">
        <v>1998</v>
      </c>
      <c r="K11" s="24" t="n">
        <v>1999</v>
      </c>
      <c r="L11" s="24" t="n">
        <v>2000</v>
      </c>
      <c r="M11" s="24" t="n">
        <v>2001</v>
      </c>
      <c r="N11" s="24" t="n">
        <v>2002</v>
      </c>
      <c r="O11" s="24" t="n">
        <v>2003</v>
      </c>
      <c r="P11" s="24" t="n">
        <v>2004</v>
      </c>
      <c r="Q11" s="24" t="n">
        <v>2005</v>
      </c>
      <c r="R11" s="24" t="n">
        <v>2006</v>
      </c>
      <c r="S11" s="26" t="n">
        <v>2007</v>
      </c>
      <c r="T11" s="27" t="n">
        <v>2008</v>
      </c>
      <c r="U11" s="0" t="s">
        <v>30</v>
      </c>
    </row>
    <row r="12" customFormat="false" ht="12.75" hidden="false" customHeight="true" outlineLevel="0" collapsed="false">
      <c r="A12" s="13" t="s">
        <v>20</v>
      </c>
      <c r="B12" s="14" t="n">
        <v>347</v>
      </c>
      <c r="C12" s="15" t="s">
        <v>21</v>
      </c>
      <c r="D12" s="28" t="n">
        <f aca="false">D4*1000</f>
        <v>992.25686829971</v>
      </c>
      <c r="E12" s="28" t="n">
        <f aca="false">E4*1000</f>
        <v>1020.7671317003</v>
      </c>
      <c r="F12" s="28" t="n">
        <f aca="false">F4*1000</f>
        <v>788.62186570605</v>
      </c>
      <c r="G12" s="28" t="n">
        <f aca="false">G4*1000</f>
        <v>694.86900835735</v>
      </c>
      <c r="H12" s="28" t="n">
        <f aca="false">H4*1000</f>
        <v>571.24802507205</v>
      </c>
      <c r="I12" s="28" t="n">
        <f aca="false">I4*1000</f>
        <v>555.12477991355</v>
      </c>
      <c r="J12" s="28" t="n">
        <f aca="false">J4*1000</f>
        <v>396.09860806916</v>
      </c>
      <c r="K12" s="28" t="n">
        <f aca="false">K4*1000</f>
        <v>390.09820634006</v>
      </c>
      <c r="L12" s="28" t="n">
        <f aca="false">L4*1000</f>
        <v>357.92415936599</v>
      </c>
      <c r="M12" s="28" t="n">
        <f aca="false">M4*1000</f>
        <v>323.4297389049</v>
      </c>
      <c r="N12" s="28" t="n">
        <f aca="false">N4*1000</f>
        <v>326.04897377522</v>
      </c>
      <c r="O12" s="28" t="n">
        <f aca="false">O4*1000</f>
        <v>387.6297481268</v>
      </c>
      <c r="P12" s="28" t="n">
        <f aca="false">P4*1000</f>
        <v>320.67470086455</v>
      </c>
      <c r="Q12" s="28" t="n">
        <f aca="false">Q4*1000</f>
        <v>360.99320936599</v>
      </c>
      <c r="R12" s="28" t="n">
        <f aca="false">R4*1000</f>
        <v>317.82247478386</v>
      </c>
      <c r="S12" s="28" t="n">
        <f aca="false">S4*1000</f>
        <v>228.85178991354</v>
      </c>
      <c r="T12" s="29" t="n">
        <f aca="false">T4*1000</f>
        <v>249.81718559078</v>
      </c>
    </row>
    <row r="13" customFormat="false" ht="12.75" hidden="false" customHeight="true" outlineLevel="0" collapsed="false">
      <c r="A13" s="13" t="s">
        <v>22</v>
      </c>
      <c r="B13" s="14" t="n">
        <v>275</v>
      </c>
      <c r="C13" s="15" t="s">
        <v>23</v>
      </c>
      <c r="D13" s="28" t="n">
        <f aca="false">D5*1000</f>
        <v>62.5831504</v>
      </c>
      <c r="E13" s="28" t="n">
        <f aca="false">E5*1000</f>
        <v>74.954593490909</v>
      </c>
      <c r="F13" s="28" t="n">
        <f aca="false">F5*1000</f>
        <v>62.475584690909</v>
      </c>
      <c r="G13" s="28" t="n">
        <f aca="false">G5*1000</f>
        <v>56.980345163636</v>
      </c>
      <c r="H13" s="28" t="n">
        <f aca="false">H5*1000</f>
        <v>87.663794872727</v>
      </c>
      <c r="I13" s="28" t="n">
        <f aca="false">I5*1000</f>
        <v>62.892870872727</v>
      </c>
      <c r="J13" s="28" t="n">
        <f aca="false">J5*1000</f>
        <v>59.129863818182</v>
      </c>
      <c r="K13" s="28" t="n">
        <f aca="false">K5*1000</f>
        <v>63.1657328</v>
      </c>
      <c r="L13" s="28" t="n">
        <f aca="false">L5*1000</f>
        <v>51.599504727273</v>
      </c>
      <c r="M13" s="28" t="n">
        <f aca="false">M5*1000</f>
        <v>55.734307963636</v>
      </c>
      <c r="N13" s="28" t="n">
        <f aca="false">N5*1000</f>
        <v>57.368677454545</v>
      </c>
      <c r="O13" s="28" t="n">
        <f aca="false">O5*1000</f>
        <v>81.6028612</v>
      </c>
      <c r="P13" s="28" t="n">
        <f aca="false">P5*1000</f>
        <v>60.480152581818</v>
      </c>
      <c r="Q13" s="28" t="n">
        <f aca="false">Q5*1000</f>
        <v>56.5591212</v>
      </c>
      <c r="R13" s="28" t="n">
        <f aca="false">R5*1000</f>
        <v>58.030136363636</v>
      </c>
      <c r="S13" s="28" t="n">
        <f aca="false">S5*1000</f>
        <v>48.6442248</v>
      </c>
      <c r="T13" s="29" t="n">
        <f aca="false">T5*1000</f>
        <v>44.509024472727</v>
      </c>
    </row>
    <row r="14" customFormat="false" ht="12.75" hidden="false" customHeight="true" outlineLevel="0" collapsed="false">
      <c r="A14" s="13" t="s">
        <v>24</v>
      </c>
      <c r="B14" s="14" t="n">
        <v>356</v>
      </c>
      <c r="C14" s="15" t="s">
        <v>25</v>
      </c>
      <c r="D14" s="28" t="n">
        <f aca="false">D6*1000</f>
        <v>1599.0785064326</v>
      </c>
      <c r="E14" s="28" t="n">
        <f aca="false">E6*1000</f>
        <v>1538.9328937921</v>
      </c>
      <c r="F14" s="28" t="n">
        <f aca="false">F6*1000</f>
        <v>1360.2328682303</v>
      </c>
      <c r="G14" s="28" t="n">
        <f aca="false">G6*1000</f>
        <v>1750.7852396067</v>
      </c>
      <c r="H14" s="28" t="n">
        <f aca="false">H6*1000</f>
        <v>898.88882432584</v>
      </c>
      <c r="I14" s="28" t="n">
        <f aca="false">I6*1000</f>
        <v>784.76967348315</v>
      </c>
      <c r="J14" s="28" t="n">
        <f aca="false">J6*1000</f>
        <v>813.00523044944</v>
      </c>
      <c r="K14" s="28" t="n">
        <f aca="false">K6*1000</f>
        <v>1068.7244219382</v>
      </c>
      <c r="L14" s="28" t="n">
        <f aca="false">L6*1000</f>
        <v>996.36706870787</v>
      </c>
      <c r="M14" s="28" t="n">
        <f aca="false">M6*1000</f>
        <v>653.54105530899</v>
      </c>
      <c r="N14" s="28" t="n">
        <f aca="false">N6*1000</f>
        <v>902.42833551966</v>
      </c>
      <c r="O14" s="28" t="n">
        <f aca="false">O6*1000</f>
        <v>657.19125483427</v>
      </c>
      <c r="P14" s="28" t="n">
        <f aca="false">P6*1000</f>
        <v>630.06404474719</v>
      </c>
      <c r="Q14" s="28" t="n">
        <f aca="false">Q6*1000</f>
        <v>988.35348356742</v>
      </c>
      <c r="R14" s="28" t="n">
        <f aca="false">R6*1000</f>
        <v>773.43559598315</v>
      </c>
      <c r="S14" s="28" t="n">
        <f aca="false">S6*1000</f>
        <v>774.31846817416</v>
      </c>
      <c r="T14" s="29" t="n">
        <f aca="false">T6*1000</f>
        <v>775.20134036517</v>
      </c>
    </row>
    <row r="15" customFormat="false" ht="12.75" hidden="false" customHeight="true" outlineLevel="0" collapsed="false">
      <c r="A15" s="13" t="s">
        <v>26</v>
      </c>
      <c r="B15" s="14" t="n">
        <v>98</v>
      </c>
      <c r="C15" s="15" t="s">
        <v>27</v>
      </c>
      <c r="D15" s="28" t="n">
        <f aca="false">D7*1000</f>
        <v>1256.9387755102</v>
      </c>
      <c r="E15" s="28" t="n">
        <f aca="false">E7*1000</f>
        <v>1561.6530612245</v>
      </c>
      <c r="F15" s="28" t="n">
        <f aca="false">F7*1000</f>
        <v>1482.6734693878</v>
      </c>
      <c r="G15" s="28" t="n">
        <f aca="false">G7*1000</f>
        <v>1443.4795918367</v>
      </c>
      <c r="H15" s="28" t="n">
        <f aca="false">H7*1000</f>
        <v>1205.6887755102</v>
      </c>
      <c r="I15" s="28" t="n">
        <f aca="false">I7*1000</f>
        <v>874.57653061224</v>
      </c>
      <c r="J15" s="28" t="n">
        <f aca="false">J7*1000</f>
        <v>677.52551020408</v>
      </c>
      <c r="K15" s="28" t="n">
        <f aca="false">K7*1000</f>
        <v>555.28571428571</v>
      </c>
      <c r="L15" s="28" t="n">
        <f aca="false">L7*1000</f>
        <v>713.20748316327</v>
      </c>
      <c r="M15" s="28" t="n">
        <f aca="false">M7*1000</f>
        <v>858.5199122449</v>
      </c>
      <c r="N15" s="28" t="n">
        <f aca="false">N7*1000</f>
        <v>771.42</v>
      </c>
      <c r="O15" s="28" t="n">
        <f aca="false">O7*1000</f>
        <v>622.77888367347</v>
      </c>
      <c r="P15" s="28" t="n">
        <f aca="false">P7*1000</f>
        <v>477.1827755102</v>
      </c>
      <c r="Q15" s="28" t="n">
        <f aca="false">Q7*1000</f>
        <v>381.24979591837</v>
      </c>
      <c r="R15" s="28" t="n">
        <f aca="false">R7*1000</f>
        <v>448.33063877551</v>
      </c>
      <c r="S15" s="28" t="n">
        <f aca="false">S7*1000</f>
        <v>642.19296428571</v>
      </c>
      <c r="T15" s="29" t="n">
        <f aca="false">T7*1000</f>
        <v>445.12837755102</v>
      </c>
    </row>
    <row r="16" customFormat="false" ht="12.75" hidden="false" customHeight="true" outlineLevel="0" collapsed="false">
      <c r="A16" s="18" t="s">
        <v>28</v>
      </c>
      <c r="B16" s="19" t="n">
        <v>631</v>
      </c>
      <c r="C16" s="20" t="s">
        <v>29</v>
      </c>
      <c r="D16" s="30" t="n">
        <f aca="false">D8*1000</f>
        <v>617.82705141046</v>
      </c>
      <c r="E16" s="30" t="n">
        <f aca="false">E8*1000</f>
        <v>554.14329863708</v>
      </c>
      <c r="F16" s="30" t="n">
        <f aca="false">F8*1000</f>
        <v>410.56051416799</v>
      </c>
      <c r="G16" s="30" t="n">
        <f aca="false">G8*1000</f>
        <v>383.63519191759</v>
      </c>
      <c r="H16" s="30" t="n">
        <f aca="false">H8*1000</f>
        <v>516.73631895404</v>
      </c>
      <c r="I16" s="30" t="n">
        <f aca="false">I8*1000</f>
        <v>433.96137511886</v>
      </c>
      <c r="J16" s="30" t="n">
        <f aca="false">J8*1000</f>
        <v>375.13797793185</v>
      </c>
      <c r="K16" s="30" t="n">
        <f aca="false">K8*1000</f>
        <v>280.08216800317</v>
      </c>
      <c r="L16" s="30" t="n">
        <f aca="false">L8*1000</f>
        <v>269.87962171157</v>
      </c>
      <c r="M16" s="30" t="n">
        <f aca="false">M8*1000</f>
        <v>225.24301798732</v>
      </c>
      <c r="N16" s="30" t="n">
        <f aca="false">N8*1000</f>
        <v>256.41973397781</v>
      </c>
      <c r="O16" s="30" t="n">
        <f aca="false">O8*1000</f>
        <v>289.36047226624</v>
      </c>
      <c r="P16" s="30" t="n">
        <f aca="false">P8*1000</f>
        <v>253.43305650555</v>
      </c>
      <c r="Q16" s="30" t="n">
        <f aca="false">Q8*1000</f>
        <v>267.17463123613</v>
      </c>
      <c r="R16" s="30" t="n">
        <f aca="false">R8*1000</f>
        <v>255.45436117274</v>
      </c>
      <c r="S16" s="30" t="n">
        <f aca="false">S8*1000</f>
        <v>248.07612709984</v>
      </c>
      <c r="T16" s="31" t="n">
        <f aca="false">T8*1000</f>
        <v>204.64508541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11:39Z</dcterms:created>
  <dc:creator>sf</dc:creator>
  <dc:description/>
  <dc:language>en-US</dc:language>
  <cp:lastModifiedBy>kristensen</cp:lastModifiedBy>
  <cp:lastPrinted>2010-08-19T10:19:55Z</cp:lastPrinted>
  <dcterms:modified xsi:type="dcterms:W3CDTF">2010-08-19T1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382779335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Diagrams for CSI19</vt:lpwstr>
  </property>
  <property fmtid="{D5CDD505-2E9C-101B-9397-08002B2CF9AE}" pid="7" name="_NewReviewCycle">
    <vt:lpwstr/>
  </property>
</Properties>
</file>