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ERM34_Chart_Figure 1" sheetId="1" state="visible" r:id="rId2"/>
    <sheet name="TERM34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RM 34 Figure 1. Estimated share of pre Euro/conventional, Euro I-V gasoline and diesel passenger cars and light-duty vehicles in 21 EEA member countries, 1995 and 2007</t>
  </si>
  <si>
    <t xml:space="preserve">Gasoline Passenger Cars</t>
  </si>
  <si>
    <t xml:space="preserve">Diesel Passenger Cars</t>
  </si>
  <si>
    <t xml:space="preserve">Gasoline Light Duty Vehicles</t>
  </si>
  <si>
    <t xml:space="preserve">Diesel Light Duty Vehicles</t>
  </si>
  <si>
    <t xml:space="preserve">Pre Euro/conventional</t>
  </si>
  <si>
    <t xml:space="preserve">Euro I</t>
  </si>
  <si>
    <t xml:space="preserve">Euro II</t>
  </si>
  <si>
    <t xml:space="preserve">Euro III</t>
  </si>
  <si>
    <t xml:space="preserve">Euro IV</t>
  </si>
  <si>
    <t xml:space="preserve">Euro V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category split in technology classes, 1995-2007 from TREMOVE (De  Ceus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7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Population data of conventional, Euro 1, Euro 2, Euro 3 and Euro 4 vehicles are modelled data derived from TREMOVE (http://www.tremove.org/download/). TREMOVE results refer to 31 EEA member countries (that is EU-27 plus Norway, Switzerland Turkey and Croatia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60259238830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1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5:$C$5,'TERM34_Data_Figure 1'!$D$5:$E$5,'TERM34_Data_Figure 1'!$F$5:$G$5,'TERM34_Data_Figure 1'!$H$5:$I$5</c:f>
              <c:numCache>
                <c:formatCode>General</c:formatCode>
                <c:ptCount val="8"/>
                <c:pt idx="0">
                  <c:v>0.700650057169299</c:v>
                </c:pt>
                <c:pt idx="1">
                  <c:v>0.115356274596551</c:v>
                </c:pt>
                <c:pt idx="2">
                  <c:v>0.791013629147107</c:v>
                </c:pt>
                <c:pt idx="3">
                  <c:v>0.0534021726532995</c:v>
                </c:pt>
                <c:pt idx="4">
                  <c:v>0.954005641914963</c:v>
                </c:pt>
                <c:pt idx="5">
                  <c:v>0.433413615756483</c:v>
                </c:pt>
                <c:pt idx="6">
                  <c:v>0.940869187077122</c:v>
                </c:pt>
                <c:pt idx="7">
                  <c:v>0.293054843813083</c:v>
                </c:pt>
              </c:numCache>
            </c:numRef>
          </c:val>
        </c:ser>
        <c:ser>
          <c:idx val="1"/>
          <c:order val="1"/>
          <c:tx>
            <c:strRef>
              <c:f>'TERM34_Data_Figure 1'!$A$6</c:f>
              <c:strCache>
                <c:ptCount val="1"/>
                <c:pt idx="0">
                  <c:v>Euro 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6:$C$6,'TERM34_Data_Figure 1'!$D$6:$E$6,'TERM34_Data_Figure 1'!$F$6:$G$6,'TERM34_Data_Figure 1'!$H$6:$I$6</c:f>
              <c:numCache>
                <c:formatCode>General</c:formatCode>
                <c:ptCount val="8"/>
                <c:pt idx="0">
                  <c:v>0.298793774927922</c:v>
                </c:pt>
                <c:pt idx="1">
                  <c:v>0.198064880374755</c:v>
                </c:pt>
                <c:pt idx="2">
                  <c:v>0.208986370852893</c:v>
                </c:pt>
                <c:pt idx="3">
                  <c:v>0.0706607282505029</c:v>
                </c:pt>
                <c:pt idx="4">
                  <c:v>0.0459943580850371</c:v>
                </c:pt>
                <c:pt idx="5">
                  <c:v>0.100141344519155</c:v>
                </c:pt>
                <c:pt idx="6">
                  <c:v>0.0591308129228783</c:v>
                </c:pt>
                <c:pt idx="7">
                  <c:v>0.113239226418281</c:v>
                </c:pt>
              </c:numCache>
            </c:numRef>
          </c:val>
        </c:ser>
        <c:ser>
          <c:idx val="2"/>
          <c:order val="2"/>
          <c:tx>
            <c:strRef>
              <c:f>'TERM34_Data_Figure 1'!$A$7</c:f>
              <c:strCache>
                <c:ptCount val="1"/>
                <c:pt idx="0">
                  <c:v>Euro 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7:$C$7,'TERM34_Data_Figure 1'!$D$7:$E$7,'TERM34_Data_Figure 1'!$F$7:$G$7,'TERM34_Data_Figure 1'!$H$7:$I$7</c:f>
              <c:numCache>
                <c:formatCode>General</c:formatCode>
                <c:ptCount val="8"/>
                <c:pt idx="0">
                  <c:v>0.000556167902778556</c:v>
                </c:pt>
                <c:pt idx="1">
                  <c:v>0.235862555893543</c:v>
                </c:pt>
                <c:pt idx="2">
                  <c:v>0</c:v>
                </c:pt>
                <c:pt idx="3">
                  <c:v>0.20079862198751</c:v>
                </c:pt>
                <c:pt idx="4">
                  <c:v>0</c:v>
                </c:pt>
                <c:pt idx="5">
                  <c:v>0.223185765704109</c:v>
                </c:pt>
                <c:pt idx="6">
                  <c:v>0</c:v>
                </c:pt>
                <c:pt idx="7">
                  <c:v>0.275368190093864</c:v>
                </c:pt>
              </c:numCache>
            </c:numRef>
          </c:val>
        </c:ser>
        <c:ser>
          <c:idx val="3"/>
          <c:order val="3"/>
          <c:tx>
            <c:strRef>
              <c:f>'TERM34_Data_Figure 1'!$A$8</c:f>
              <c:strCache>
                <c:ptCount val="1"/>
                <c:pt idx="0">
                  <c:v>Euro II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8:$C$8,'TERM34_Data_Figure 1'!$D$8:$E$8,'TERM34_Data_Figure 1'!$F$8:$G$8,'TERM34_Data_Figure 1'!$H$8:$I$8</c:f>
              <c:numCache>
                <c:formatCode>General</c:formatCode>
                <c:ptCount val="8"/>
                <c:pt idx="0">
                  <c:v>0</c:v>
                </c:pt>
                <c:pt idx="1">
                  <c:v>0.328306625362454</c:v>
                </c:pt>
                <c:pt idx="2">
                  <c:v>0</c:v>
                </c:pt>
                <c:pt idx="3">
                  <c:v>0.451849882169469</c:v>
                </c:pt>
                <c:pt idx="4">
                  <c:v>0</c:v>
                </c:pt>
                <c:pt idx="5">
                  <c:v>0.208855235984621</c:v>
                </c:pt>
                <c:pt idx="6">
                  <c:v>0</c:v>
                </c:pt>
                <c:pt idx="7">
                  <c:v>0.272473620917016</c:v>
                </c:pt>
              </c:numCache>
            </c:numRef>
          </c:val>
        </c:ser>
        <c:ser>
          <c:idx val="4"/>
          <c:order val="4"/>
          <c:tx>
            <c:strRef>
              <c:f>'TERM34_Data_Figure 1'!$A$9</c:f>
              <c:strCache>
                <c:ptCount val="1"/>
                <c:pt idx="0">
                  <c:v>Euro I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9:$C$9,'TERM34_Data_Figure 1'!$D$9:$E$9,'TERM34_Data_Figure 1'!$F$9:$G$9,'TERM34_Data_Figure 1'!$H$9:$I$9</c:f>
              <c:numCache>
                <c:formatCode>General</c:formatCode>
                <c:ptCount val="8"/>
                <c:pt idx="0">
                  <c:v>0</c:v>
                </c:pt>
                <c:pt idx="1">
                  <c:v>0.122409663772698</c:v>
                </c:pt>
                <c:pt idx="2">
                  <c:v>0</c:v>
                </c:pt>
                <c:pt idx="3">
                  <c:v>0.223288594939219</c:v>
                </c:pt>
                <c:pt idx="4">
                  <c:v>0</c:v>
                </c:pt>
                <c:pt idx="5">
                  <c:v>0.0344040380356321</c:v>
                </c:pt>
                <c:pt idx="6">
                  <c:v>0</c:v>
                </c:pt>
                <c:pt idx="7">
                  <c:v>0.0458641187577557</c:v>
                </c:pt>
              </c:numCache>
            </c:numRef>
          </c:val>
        </c:ser>
        <c:gapWidth val="150"/>
        <c:overlap val="100"/>
        <c:axId val="21388598"/>
        <c:axId val="68769647"/>
      </c:barChart>
      <c:catAx>
        <c:axId val="21388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69647"/>
        <c:crossesAt val="0"/>
        <c:auto val="1"/>
        <c:lblAlgn val="ctr"/>
        <c:lblOffset val="100"/>
        <c:noMultiLvlLbl val="0"/>
      </c:catAx>
      <c:valAx>
        <c:axId val="6876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885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836353316159"/>
          <c:y val="0.923124655267512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5"/>
      <c r="B4" s="3" t="n">
        <v>1995</v>
      </c>
      <c r="C4" s="3" t="n">
        <v>2007</v>
      </c>
      <c r="D4" s="3" t="n">
        <v>1995</v>
      </c>
      <c r="E4" s="3" t="n">
        <v>2007</v>
      </c>
      <c r="F4" s="3" t="n">
        <v>1995</v>
      </c>
      <c r="G4" s="3" t="n">
        <v>2007</v>
      </c>
      <c r="H4" s="3" t="n">
        <v>1995</v>
      </c>
      <c r="I4" s="3" t="n">
        <v>2007</v>
      </c>
    </row>
    <row r="5" customFormat="false" ht="12" hidden="false" customHeight="true" outlineLevel="0" collapsed="false">
      <c r="A5" s="3" t="s">
        <v>5</v>
      </c>
      <c r="B5" s="6" t="n">
        <v>0.700650057169299</v>
      </c>
      <c r="C5" s="6" t="n">
        <v>0.115356274596551</v>
      </c>
      <c r="D5" s="6" t="n">
        <v>0.791013629147107</v>
      </c>
      <c r="E5" s="6" t="n">
        <v>0.0534021726532995</v>
      </c>
      <c r="F5" s="6" t="n">
        <v>0.954005641914963</v>
      </c>
      <c r="G5" s="6" t="n">
        <v>0.433413615756483</v>
      </c>
      <c r="H5" s="6" t="n">
        <v>0.940869187077122</v>
      </c>
      <c r="I5" s="6" t="n">
        <v>0.293054843813083</v>
      </c>
      <c r="J5" s="7"/>
    </row>
    <row r="6" customFormat="false" ht="12" hidden="false" customHeight="true" outlineLevel="0" collapsed="false">
      <c r="A6" s="3" t="s">
        <v>6</v>
      </c>
      <c r="B6" s="6" t="n">
        <v>0.298793774927922</v>
      </c>
      <c r="C6" s="6" t="n">
        <v>0.198064880374755</v>
      </c>
      <c r="D6" s="6" t="n">
        <v>0.208986370852893</v>
      </c>
      <c r="E6" s="6" t="n">
        <v>0.0706607282505029</v>
      </c>
      <c r="F6" s="6" t="n">
        <v>0.0459943580850371</v>
      </c>
      <c r="G6" s="6" t="n">
        <v>0.100141344519155</v>
      </c>
      <c r="H6" s="6" t="n">
        <v>0.0591308129228783</v>
      </c>
      <c r="I6" s="6" t="n">
        <v>0.113239226418281</v>
      </c>
      <c r="J6" s="7"/>
    </row>
    <row r="7" customFormat="false" ht="12" hidden="false" customHeight="true" outlineLevel="0" collapsed="false">
      <c r="A7" s="3" t="s">
        <v>7</v>
      </c>
      <c r="B7" s="6" t="n">
        <v>0.000556167902778556</v>
      </c>
      <c r="C7" s="6" t="n">
        <v>0.235862555893543</v>
      </c>
      <c r="D7" s="6" t="n">
        <v>0</v>
      </c>
      <c r="E7" s="6" t="n">
        <v>0.20079862198751</v>
      </c>
      <c r="F7" s="6" t="n">
        <v>0</v>
      </c>
      <c r="G7" s="6" t="n">
        <v>0.223185765704109</v>
      </c>
      <c r="H7" s="6" t="n">
        <v>0</v>
      </c>
      <c r="I7" s="6" t="n">
        <v>0.275368190093864</v>
      </c>
      <c r="J7" s="7"/>
    </row>
    <row r="8" customFormat="false" ht="12" hidden="false" customHeight="true" outlineLevel="0" collapsed="false">
      <c r="A8" s="3" t="s">
        <v>8</v>
      </c>
      <c r="B8" s="6" t="n">
        <v>0</v>
      </c>
      <c r="C8" s="6" t="n">
        <v>0.328306625362454</v>
      </c>
      <c r="D8" s="6" t="n">
        <v>0</v>
      </c>
      <c r="E8" s="6" t="n">
        <v>0.451849882169469</v>
      </c>
      <c r="F8" s="6" t="n">
        <v>0</v>
      </c>
      <c r="G8" s="6" t="n">
        <v>0.208855235984621</v>
      </c>
      <c r="H8" s="6" t="n">
        <v>0</v>
      </c>
      <c r="I8" s="6" t="n">
        <v>0.272473620917016</v>
      </c>
      <c r="J8" s="7"/>
    </row>
    <row r="9" customFormat="false" ht="12" hidden="false" customHeight="true" outlineLevel="0" collapsed="false">
      <c r="A9" s="3" t="s">
        <v>9</v>
      </c>
      <c r="B9" s="6" t="n">
        <v>0</v>
      </c>
      <c r="C9" s="6" t="n">
        <v>0.122409663772698</v>
      </c>
      <c r="D9" s="6" t="n">
        <v>0</v>
      </c>
      <c r="E9" s="6" t="n">
        <v>0.223288594939219</v>
      </c>
      <c r="F9" s="6" t="n">
        <v>0</v>
      </c>
      <c r="G9" s="6" t="n">
        <f aca="false">1-SUM(G5:G8)</f>
        <v>0.0344040380356321</v>
      </c>
      <c r="H9" s="6" t="n">
        <v>0</v>
      </c>
      <c r="I9" s="6" t="n">
        <v>0.0458641187577557</v>
      </c>
      <c r="J9" s="7"/>
    </row>
    <row r="10" customFormat="false" ht="12" hidden="false" customHeight="true" outlineLevel="0" collapsed="false">
      <c r="A10" s="3" t="s">
        <v>1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" hidden="false" customHeight="true" outlineLevel="0" collapsed="false">
      <c r="A12" s="8" t="s">
        <v>1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" hidden="false" customHeight="true" outlineLevel="0" collapsed="false">
      <c r="A13" s="8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A20" s="10"/>
    </row>
    <row r="21" customFormat="false" ht="12" hidden="false" customHeight="true" outlineLevel="0" collapsed="false">
      <c r="A21" s="10"/>
    </row>
    <row r="22" customFormat="false" ht="12" hidden="false" customHeight="true" outlineLevel="0" collapsed="false">
      <c r="A22" s="10"/>
    </row>
    <row r="23" customFormat="false" ht="12" hidden="false" customHeight="true" outlineLevel="0" collapsed="false">
      <c r="A23" s="10"/>
    </row>
    <row r="24" customFormat="false" ht="12" hidden="false" customHeight="true" outlineLevel="0" collapsed="false">
      <c r="A24" s="10"/>
    </row>
    <row r="25" customFormat="false" ht="12" hidden="false" customHeight="true" outlineLevel="0" collapsed="false">
      <c r="A25" s="10"/>
    </row>
    <row r="26" customFormat="false" ht="12" hidden="false" customHeight="true" outlineLevel="0" collapsed="false">
      <c r="A26" s="10"/>
    </row>
    <row r="27" customFormat="false" ht="12" hidden="false" customHeight="true" outlineLevel="0" collapsed="false">
      <c r="A27" s="10"/>
    </row>
    <row r="28" customFormat="false" ht="12" hidden="false" customHeight="true" outlineLevel="0" collapsed="false">
      <c r="A28" s="10"/>
    </row>
    <row r="29" customFormat="false" ht="12" hidden="false" customHeight="true" outlineLevel="0" collapsed="false">
      <c r="A29" s="10"/>
    </row>
    <row r="30" customFormat="false" ht="12" hidden="false" customHeight="true" outlineLevel="0" collapsed="false">
      <c r="A30" s="10"/>
    </row>
    <row r="31" customFormat="false" ht="12" hidden="false" customHeight="true" outlineLevel="0" collapsed="false">
      <c r="A31" s="10"/>
    </row>
    <row r="32" customFormat="false" ht="12" hidden="false" customHeight="true" outlineLevel="0" collapsed="false">
      <c r="A32" s="10"/>
    </row>
    <row r="33" customFormat="false" ht="12" hidden="false" customHeight="true" outlineLevel="0" collapsed="false">
      <c r="A33" s="10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Gabrielsen</cp:lastModifiedBy>
  <dcterms:modified xsi:type="dcterms:W3CDTF">2008-11-17T10:48:00Z</dcterms:modified>
  <cp:revision>0</cp:revision>
  <dc:subject/>
  <dc:title/>
</cp:coreProperties>
</file>