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21_Chart_Figure 1" sheetId="1" state="visible" r:id="rId2"/>
    <sheet name="TERM21_Data_Figure 1" sheetId="2" state="visible" r:id="rId3"/>
  </sheets>
  <definedNames>
    <definedName function="false" hidden="false" localSheetId="0" name="GRA" vbProcedure="false">'TERM21_Chart_Figure 1'!$HH$1:$HH$31</definedName>
    <definedName function="false" hidden="false" localSheetId="0" name="GRE" vbProcedure="false">'TERM21_Chart_Figure 1'!$HN$1:$HN$16</definedName>
    <definedName function="false" hidden="false" localSheetId="0" name="GRO" vbProcedure="false">'TERM21_Chart_Figure 1'!$HK$1:$HK$22</definedName>
    <definedName function="false" hidden="false" localSheetId="0" name="GRU" vbProcedure="false">'TERM21_Chart_Figure 1'!$HT$1:$HT$26</definedName>
    <definedName function="false" hidden="false" localSheetId="0" name="PRT" vbProcedure="false">'TERM21_Chart_Figure 1'!$IO$2:$IO$13</definedName>
    <definedName function="false" hidden="false" localSheetId="0" name="\A" vbProcedure="false">'TERM21_Chart_Figure 1'!$IO$1:$IO$1</definedName>
    <definedName function="false" hidden="false" localSheetId="0" name="\G" vbProcedure="false">'TERM21_Chart_Figure 1'!$HE$1:$HE$2</definedName>
    <definedName function="false" hidden="false" localSheetId="1" name="GRA" vbProcedure="false">'TERM21_Data_Figure 1'!$HH$1:$HH$31</definedName>
    <definedName function="false" hidden="false" localSheetId="1" name="GRE" vbProcedure="false">'TERM21_Data_Figure 1'!$HN$1:$HN$16</definedName>
    <definedName function="false" hidden="false" localSheetId="1" name="GRO" vbProcedure="false">'TERM21_Data_Figure 1'!$HK$1:$HK$22</definedName>
    <definedName function="false" hidden="false" localSheetId="1" name="GRU" vbProcedure="false">'TERM21_Data_Figure 1'!$HT$1:$HT$26</definedName>
    <definedName function="false" hidden="false" localSheetId="1" name="PRT" vbProcedure="false">'TERM21_Data_Figure 1'!$IO$2:$IO$13</definedName>
    <definedName function="false" hidden="false" localSheetId="1" name="\A" vbProcedure="false">'TERM21_Data_Figure 1'!$IO$1:$IO$1</definedName>
    <definedName function="false" hidden="false" localSheetId="1" name="\G" vbProcedure="false">'TERM21_Data_Figure 1'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ERM 21 Figure 1. Nominal and Real Fuel Prices in the EU-25 (Euros per litre)</t>
  </si>
  <si>
    <t xml:space="preserve">Euro/litre</t>
  </si>
  <si>
    <t xml:space="preserve">Diesel (nominal)</t>
  </si>
  <si>
    <t xml:space="preserve">Petrol (nominal)</t>
  </si>
  <si>
    <t xml:space="preserve">Weighted average (nominal, gas eq.)</t>
  </si>
  <si>
    <t xml:space="preserve">Weighted average (real, gas eq)</t>
  </si>
  <si>
    <t xml:space="preserve">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fl &quot;#,##0_-;&quot;fl &quot;#,##0\-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Standaard_TERM 2004 21 Fuel prices and taxes" xfId="24"/>
    <cellStyle name="Totaal" xfId="25"/>
    <cellStyle name="Valuta0" xfId="26"/>
    <cellStyle name="Vas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710838389409818"/>
          <c:w val="0.989084399423656"/>
          <c:h val="0.814051296194153"/>
        </c:manualLayout>
      </c:layout>
      <c:lineChart>
        <c:grouping val="standard"/>
        <c:varyColors val="0"/>
        <c:ser>
          <c:idx val="0"/>
          <c:order val="0"/>
          <c:tx>
            <c:strRef>
              <c:f>'TERM21_Data_Figure 1'!$B$3</c:f>
              <c:strCache>
                <c:ptCount val="1"/>
                <c:pt idx="0">
                  <c:v>Diesel (nominal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1_Data_Figure 1'!$A$4:$A$117</c:f>
              <c:strCache>
                <c:ptCount val="114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8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8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8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99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99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199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199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199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199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199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0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0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4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200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2006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7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008</c:v>
                </c:pt>
                <c:pt idx="113">
                  <c:v/>
                </c:pt>
              </c:strCache>
            </c:strRef>
          </c:cat>
          <c:val>
            <c:numRef>
              <c:f>'TERM21_Data_Figure 1'!$B$4:$B$117</c:f>
              <c:numCache>
                <c:formatCode>General</c:formatCode>
                <c:ptCount val="114"/>
                <c:pt idx="0">
                  <c:v>0.362568772080961</c:v>
                </c:pt>
                <c:pt idx="1">
                  <c:v>0.388461967926203</c:v>
                </c:pt>
                <c:pt idx="2">
                  <c:v>0.398299498148139</c:v>
                </c:pt>
                <c:pt idx="3">
                  <c:v>0.399779091988655</c:v>
                </c:pt>
                <c:pt idx="4">
                  <c:v>0.414466872665127</c:v>
                </c:pt>
                <c:pt idx="5">
                  <c:v>0.458612665563029</c:v>
                </c:pt>
                <c:pt idx="6">
                  <c:v>0.46494213407215</c:v>
                </c:pt>
                <c:pt idx="7">
                  <c:v>0.476010148686857</c:v>
                </c:pt>
                <c:pt idx="8">
                  <c:v>0.485503590310778</c:v>
                </c:pt>
                <c:pt idx="9">
                  <c:v>0.479217871430522</c:v>
                </c:pt>
                <c:pt idx="10">
                  <c:v>0.499650055489753</c:v>
                </c:pt>
                <c:pt idx="11">
                  <c:v>0.52884494494218</c:v>
                </c:pt>
                <c:pt idx="12">
                  <c:v>0.5303803106904</c:v>
                </c:pt>
                <c:pt idx="13">
                  <c:v>0.508221272271092</c:v>
                </c:pt>
                <c:pt idx="14">
                  <c:v>0.514644390805164</c:v>
                </c:pt>
                <c:pt idx="15">
                  <c:v>0.52654133649444</c:v>
                </c:pt>
                <c:pt idx="16">
                  <c:v>0.53513002526222</c:v>
                </c:pt>
                <c:pt idx="17">
                  <c:v>0.539133088203715</c:v>
                </c:pt>
                <c:pt idx="18">
                  <c:v>0.536649150627797</c:v>
                </c:pt>
                <c:pt idx="19">
                  <c:v>0.571145681344049</c:v>
                </c:pt>
                <c:pt idx="20">
                  <c:v>0.576038225898663</c:v>
                </c:pt>
                <c:pt idx="21">
                  <c:v>0.60899188244631</c:v>
                </c:pt>
                <c:pt idx="22">
                  <c:v>0.571968365186883</c:v>
                </c:pt>
                <c:pt idx="23">
                  <c:v>0.580011247801896</c:v>
                </c:pt>
                <c:pt idx="24">
                  <c:v>0.543223997973443</c:v>
                </c:pt>
                <c:pt idx="25">
                  <c:v>0.482455389326289</c:v>
                </c:pt>
                <c:pt idx="26">
                  <c:v>0.431662047688823</c:v>
                </c:pt>
                <c:pt idx="27">
                  <c:v>0.443540526329172</c:v>
                </c:pt>
                <c:pt idx="28">
                  <c:v>0.44591675101051</c:v>
                </c:pt>
                <c:pt idx="29">
                  <c:v>0.446888373510941</c:v>
                </c:pt>
                <c:pt idx="30">
                  <c:v>0.438109416604344</c:v>
                </c:pt>
                <c:pt idx="31">
                  <c:v>0.451880348315376</c:v>
                </c:pt>
                <c:pt idx="32">
                  <c:v>0.439521791071407</c:v>
                </c:pt>
                <c:pt idx="33">
                  <c:v>0.439566223121199</c:v>
                </c:pt>
                <c:pt idx="34">
                  <c:v>0.440788402059642</c:v>
                </c:pt>
                <c:pt idx="35">
                  <c:v>0.43806752775497</c:v>
                </c:pt>
                <c:pt idx="36">
                  <c:v>0.460976207009976</c:v>
                </c:pt>
                <c:pt idx="37">
                  <c:v>0.479586208244529</c:v>
                </c:pt>
                <c:pt idx="38">
                  <c:v>0.465998415825156</c:v>
                </c:pt>
                <c:pt idx="39">
                  <c:v>0.498000383400864</c:v>
                </c:pt>
                <c:pt idx="40">
                  <c:v>0.525815661126192</c:v>
                </c:pt>
                <c:pt idx="41">
                  <c:v>0.498728547538058</c:v>
                </c:pt>
                <c:pt idx="42">
                  <c:v>0.486897941673936</c:v>
                </c:pt>
                <c:pt idx="43">
                  <c:v>0.608106138642054</c:v>
                </c:pt>
                <c:pt idx="44">
                  <c:v>0.580925014062542</c:v>
                </c:pt>
                <c:pt idx="45">
                  <c:v>0.547744377592922</c:v>
                </c:pt>
                <c:pt idx="46">
                  <c:v>0.568408143468494</c:v>
                </c:pt>
                <c:pt idx="47">
                  <c:v>0.585392459222118</c:v>
                </c:pt>
                <c:pt idx="48">
                  <c:v>0.558130470680171</c:v>
                </c:pt>
                <c:pt idx="49">
                  <c:v>0.569043256125692</c:v>
                </c:pt>
                <c:pt idx="50">
                  <c:v>0.570691491129077</c:v>
                </c:pt>
                <c:pt idx="51">
                  <c:v>0.565744569551082</c:v>
                </c:pt>
                <c:pt idx="52">
                  <c:v>0.572150811984325</c:v>
                </c:pt>
                <c:pt idx="53">
                  <c:v>0.580013782360468</c:v>
                </c:pt>
                <c:pt idx="54">
                  <c:v>0.582022711118867</c:v>
                </c:pt>
                <c:pt idx="55">
                  <c:v>0.581527551571468</c:v>
                </c:pt>
                <c:pt idx="56">
                  <c:v>0.608665722128971</c:v>
                </c:pt>
                <c:pt idx="57">
                  <c:v>0.602063511079152</c:v>
                </c:pt>
                <c:pt idx="58">
                  <c:v>0.595227667044361</c:v>
                </c:pt>
                <c:pt idx="59">
                  <c:v>0.59486569451999</c:v>
                </c:pt>
                <c:pt idx="60">
                  <c:v>0.602338503491116</c:v>
                </c:pt>
                <c:pt idx="61">
                  <c:v>0.596753241793689</c:v>
                </c:pt>
                <c:pt idx="62">
                  <c:v>0.597239158425852</c:v>
                </c:pt>
                <c:pt idx="63">
                  <c:v>0.603339867408741</c:v>
                </c:pt>
                <c:pt idx="64">
                  <c:v>0.640888259753254</c:v>
                </c:pt>
                <c:pt idx="65">
                  <c:v>0.658756341508733</c:v>
                </c:pt>
                <c:pt idx="66">
                  <c:v>0.640062920382757</c:v>
                </c:pt>
                <c:pt idx="67">
                  <c:v>0.698574665366035</c:v>
                </c:pt>
                <c:pt idx="68">
                  <c:v>0.708676676425559</c:v>
                </c:pt>
                <c:pt idx="69">
                  <c:v>0.677860025515457</c:v>
                </c:pt>
                <c:pt idx="70">
                  <c:v>0.683053504212289</c:v>
                </c:pt>
                <c:pt idx="71">
                  <c:v>0.695777989650573</c:v>
                </c:pt>
                <c:pt idx="72">
                  <c:v>0.678456479327295</c:v>
                </c:pt>
                <c:pt idx="73">
                  <c:v>0.674684400262622</c:v>
                </c:pt>
                <c:pt idx="74">
                  <c:v>0.661821174054309</c:v>
                </c:pt>
                <c:pt idx="75">
                  <c:v>0.653726509233851</c:v>
                </c:pt>
                <c:pt idx="76">
                  <c:v>0.63670363733638</c:v>
                </c:pt>
                <c:pt idx="77">
                  <c:v>0.700801230081164</c:v>
                </c:pt>
                <c:pt idx="78">
                  <c:v>0.724248144903754</c:v>
                </c:pt>
                <c:pt idx="79">
                  <c:v>0.754544900214774</c:v>
                </c:pt>
                <c:pt idx="80">
                  <c:v>0.813460780720193</c:v>
                </c:pt>
                <c:pt idx="81">
                  <c:v>0.823392067600534</c:v>
                </c:pt>
                <c:pt idx="82">
                  <c:v>0.848553621983215</c:v>
                </c:pt>
                <c:pt idx="83">
                  <c:v>0.936842300220323</c:v>
                </c:pt>
                <c:pt idx="84">
                  <c:v>0.860654093580122</c:v>
                </c:pt>
                <c:pt idx="85">
                  <c:v>0.842422187130899</c:v>
                </c:pt>
                <c:pt idx="86">
                  <c:v>0.856100094343083</c:v>
                </c:pt>
                <c:pt idx="87">
                  <c:v>0.833688146811336</c:v>
                </c:pt>
                <c:pt idx="88">
                  <c:v>0.8109589736252</c:v>
                </c:pt>
                <c:pt idx="89">
                  <c:v>0.853285747713116</c:v>
                </c:pt>
                <c:pt idx="90">
                  <c:v>0.814169528457021</c:v>
                </c:pt>
                <c:pt idx="91">
                  <c:v>0.856782843708845</c:v>
                </c:pt>
                <c:pt idx="92">
                  <c:v>0.859941258020181</c:v>
                </c:pt>
                <c:pt idx="93">
                  <c:v>0.860334476797591</c:v>
                </c:pt>
                <c:pt idx="94">
                  <c:v>0.814544813420724</c:v>
                </c:pt>
                <c:pt idx="95">
                  <c:v>0.824442682556236</c:v>
                </c:pt>
                <c:pt idx="96">
                  <c:v>0.837735105151563</c:v>
                </c:pt>
                <c:pt idx="97">
                  <c:v>0.874010222942034</c:v>
                </c:pt>
                <c:pt idx="98">
                  <c:v>0.898180583506158</c:v>
                </c:pt>
                <c:pt idx="99">
                  <c:v>0.986066149281819</c:v>
                </c:pt>
                <c:pt idx="100">
                  <c:v>0.936922065250788</c:v>
                </c:pt>
                <c:pt idx="101">
                  <c:v>1.02902847977315</c:v>
                </c:pt>
                <c:pt idx="102">
                  <c:v>1.07800259178892</c:v>
                </c:pt>
                <c:pt idx="103">
                  <c:v>1.13527288616637</c:v>
                </c:pt>
                <c:pt idx="104">
                  <c:v>1.07739986193256</c:v>
                </c:pt>
                <c:pt idx="105">
                  <c:v>1.10719001222572</c:v>
                </c:pt>
                <c:pt idx="106">
                  <c:v>1.1415421846276</c:v>
                </c:pt>
                <c:pt idx="107">
                  <c:v>1.0696362372302</c:v>
                </c:pt>
                <c:pt idx="108">
                  <c:v>1.04213481635814</c:v>
                </c:pt>
                <c:pt idx="109">
                  <c:v>1.08906632473052</c:v>
                </c:pt>
                <c:pt idx="110">
                  <c:v>1.1270380653276</c:v>
                </c:pt>
                <c:pt idx="111">
                  <c:v>1.14556532947121</c:v>
                </c:pt>
                <c:pt idx="112">
                  <c:v>1.2247954445767</c:v>
                </c:pt>
                <c:pt idx="113">
                  <c:v>1.29554985653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RM21_Data_Figure 1'!$C$3</c:f>
              <c:strCache>
                <c:ptCount val="1"/>
                <c:pt idx="0">
                  <c:v>Petrol (nominal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1_Data_Figure 1'!$A$4:$A$117</c:f>
              <c:strCache>
                <c:ptCount val="114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8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8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8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99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99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199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199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199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199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199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0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0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4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200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2006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7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008</c:v>
                </c:pt>
                <c:pt idx="113">
                  <c:v/>
                </c:pt>
              </c:strCache>
            </c:strRef>
          </c:cat>
          <c:val>
            <c:numRef>
              <c:f>'TERM21_Data_Figure 1'!$C$4:$C$117</c:f>
              <c:numCache>
                <c:formatCode>General</c:formatCode>
                <c:ptCount val="114"/>
                <c:pt idx="0">
                  <c:v>0.482861145242351</c:v>
                </c:pt>
                <c:pt idx="1">
                  <c:v>0.519828717429605</c:v>
                </c:pt>
                <c:pt idx="2">
                  <c:v>0.53644742246576</c:v>
                </c:pt>
                <c:pt idx="3">
                  <c:v>0.527056635449731</c:v>
                </c:pt>
                <c:pt idx="4">
                  <c:v>0.562121834866749</c:v>
                </c:pt>
                <c:pt idx="5">
                  <c:v>0.618302041590081</c:v>
                </c:pt>
                <c:pt idx="6">
                  <c:v>0.646018658753986</c:v>
                </c:pt>
                <c:pt idx="7">
                  <c:v>0.652180527604539</c:v>
                </c:pt>
                <c:pt idx="8">
                  <c:v>0.646950354744598</c:v>
                </c:pt>
                <c:pt idx="9">
                  <c:v>0.630582074638236</c:v>
                </c:pt>
                <c:pt idx="10">
                  <c:v>0.674454729890113</c:v>
                </c:pt>
                <c:pt idx="11">
                  <c:v>0.70863555691154</c:v>
                </c:pt>
                <c:pt idx="12">
                  <c:v>0.680199306023093</c:v>
                </c:pt>
                <c:pt idx="13">
                  <c:v>0.673799113982296</c:v>
                </c:pt>
                <c:pt idx="14">
                  <c:v>0.703239374613749</c:v>
                </c:pt>
                <c:pt idx="15">
                  <c:v>0.711007969955348</c:v>
                </c:pt>
                <c:pt idx="16">
                  <c:v>0.718209778411466</c:v>
                </c:pt>
                <c:pt idx="17">
                  <c:v>0.706914876160624</c:v>
                </c:pt>
                <c:pt idx="18">
                  <c:v>0.718624586979291</c:v>
                </c:pt>
                <c:pt idx="19">
                  <c:v>0.745201116089902</c:v>
                </c:pt>
                <c:pt idx="20">
                  <c:v>0.732759308697567</c:v>
                </c:pt>
                <c:pt idx="21">
                  <c:v>0.764699669157986</c:v>
                </c:pt>
                <c:pt idx="22">
                  <c:v>0.767312728888167</c:v>
                </c:pt>
                <c:pt idx="23">
                  <c:v>0.736627256020698</c:v>
                </c:pt>
                <c:pt idx="24">
                  <c:v>0.699641107215508</c:v>
                </c:pt>
                <c:pt idx="25">
                  <c:v>0.61439374088648</c:v>
                </c:pt>
                <c:pt idx="26">
                  <c:v>0.596239306017947</c:v>
                </c:pt>
                <c:pt idx="27">
                  <c:v>0.632702907106181</c:v>
                </c:pt>
                <c:pt idx="28">
                  <c:v>0.607133063923647</c:v>
                </c:pt>
                <c:pt idx="29">
                  <c:v>0.616310846569529</c:v>
                </c:pt>
                <c:pt idx="30">
                  <c:v>0.609661930891106</c:v>
                </c:pt>
                <c:pt idx="31">
                  <c:v>0.611274410258741</c:v>
                </c:pt>
                <c:pt idx="32">
                  <c:v>0.587323320586441</c:v>
                </c:pt>
                <c:pt idx="33">
                  <c:v>0.60064264557617</c:v>
                </c:pt>
                <c:pt idx="34">
                  <c:v>0.612765994042054</c:v>
                </c:pt>
                <c:pt idx="35">
                  <c:v>0.602930864546128</c:v>
                </c:pt>
                <c:pt idx="36">
                  <c:v>0.624162446091235</c:v>
                </c:pt>
                <c:pt idx="37">
                  <c:v>0.678398701851225</c:v>
                </c:pt>
                <c:pt idx="38">
                  <c:v>0.656751170740606</c:v>
                </c:pt>
                <c:pt idx="39">
                  <c:v>0.659621337407927</c:v>
                </c:pt>
                <c:pt idx="40">
                  <c:v>0.650141308957338</c:v>
                </c:pt>
                <c:pt idx="41">
                  <c:v>0.653447023802485</c:v>
                </c:pt>
                <c:pt idx="42">
                  <c:v>0.660864244770794</c:v>
                </c:pt>
                <c:pt idx="43">
                  <c:v>0.772345633968654</c:v>
                </c:pt>
                <c:pt idx="44">
                  <c:v>0.693195137114461</c:v>
                </c:pt>
                <c:pt idx="45">
                  <c:v>0.706008895885981</c:v>
                </c:pt>
                <c:pt idx="46">
                  <c:v>0.761807227389964</c:v>
                </c:pt>
                <c:pt idx="47">
                  <c:v>0.749652359353533</c:v>
                </c:pt>
                <c:pt idx="48">
                  <c:v>0.721457513805189</c:v>
                </c:pt>
                <c:pt idx="49">
                  <c:v>0.748170622858038</c:v>
                </c:pt>
                <c:pt idx="50">
                  <c:v>0.745579949023467</c:v>
                </c:pt>
                <c:pt idx="51">
                  <c:v>0.73607436369852</c:v>
                </c:pt>
                <c:pt idx="52">
                  <c:v>0.727990409487594</c:v>
                </c:pt>
                <c:pt idx="53">
                  <c:v>0.743665130978557</c:v>
                </c:pt>
                <c:pt idx="54">
                  <c:v>0.759262568271727</c:v>
                </c:pt>
                <c:pt idx="55">
                  <c:v>0.749704534057712</c:v>
                </c:pt>
                <c:pt idx="56">
                  <c:v>0.775840198994418</c:v>
                </c:pt>
                <c:pt idx="57">
                  <c:v>0.78143352973712</c:v>
                </c:pt>
                <c:pt idx="58">
                  <c:v>0.784587825012063</c:v>
                </c:pt>
                <c:pt idx="59">
                  <c:v>0.776138856461132</c:v>
                </c:pt>
                <c:pt idx="60">
                  <c:v>0.786474220606082</c:v>
                </c:pt>
                <c:pt idx="61">
                  <c:v>0.793513240119086</c:v>
                </c:pt>
                <c:pt idx="62">
                  <c:v>0.79107565047713</c:v>
                </c:pt>
                <c:pt idx="63">
                  <c:v>0.79208923816342</c:v>
                </c:pt>
                <c:pt idx="64">
                  <c:v>0.814069552376645</c:v>
                </c:pt>
                <c:pt idx="65">
                  <c:v>0.839306667095744</c:v>
                </c:pt>
                <c:pt idx="66">
                  <c:v>0.836845820353732</c:v>
                </c:pt>
                <c:pt idx="67">
                  <c:v>0.862042651786251</c:v>
                </c:pt>
                <c:pt idx="68">
                  <c:v>0.881169693626923</c:v>
                </c:pt>
                <c:pt idx="69">
                  <c:v>0.873811544706339</c:v>
                </c:pt>
                <c:pt idx="70">
                  <c:v>0.890982331365536</c:v>
                </c:pt>
                <c:pt idx="71">
                  <c:v>0.903815014349119</c:v>
                </c:pt>
                <c:pt idx="72">
                  <c:v>0.882856616437534</c:v>
                </c:pt>
                <c:pt idx="73">
                  <c:v>0.883739913549859</c:v>
                </c:pt>
                <c:pt idx="74">
                  <c:v>0.882936398425372</c:v>
                </c:pt>
                <c:pt idx="75">
                  <c:v>0.86594835427405</c:v>
                </c:pt>
                <c:pt idx="76">
                  <c:v>0.840090689923475</c:v>
                </c:pt>
                <c:pt idx="77">
                  <c:v>0.911553399085118</c:v>
                </c:pt>
                <c:pt idx="78">
                  <c:v>0.943321230131247</c:v>
                </c:pt>
                <c:pt idx="79">
                  <c:v>0.936533768115942</c:v>
                </c:pt>
                <c:pt idx="80">
                  <c:v>1.00175828992738</c:v>
                </c:pt>
                <c:pt idx="81">
                  <c:v>1.05170642232815</c:v>
                </c:pt>
                <c:pt idx="82">
                  <c:v>1.11343113841493</c:v>
                </c:pt>
                <c:pt idx="83">
                  <c:v>1.10273076070049</c:v>
                </c:pt>
                <c:pt idx="84">
                  <c:v>1.0176268511157</c:v>
                </c:pt>
                <c:pt idx="85">
                  <c:v>1.06467423747624</c:v>
                </c:pt>
                <c:pt idx="86">
                  <c:v>1.05635117018857</c:v>
                </c:pt>
                <c:pt idx="87">
                  <c:v>1.00416306164776</c:v>
                </c:pt>
                <c:pt idx="88">
                  <c:v>0.980474201487322</c:v>
                </c:pt>
                <c:pt idx="89">
                  <c:v>1.07139104520418</c:v>
                </c:pt>
                <c:pt idx="90">
                  <c:v>1.02969444228121</c:v>
                </c:pt>
                <c:pt idx="91">
                  <c:v>1.05565742272374</c:v>
                </c:pt>
                <c:pt idx="92">
                  <c:v>1.05196524706217</c:v>
                </c:pt>
                <c:pt idx="93">
                  <c:v>1.04721655432151</c:v>
                </c:pt>
                <c:pt idx="94">
                  <c:v>1.02304655841527</c:v>
                </c:pt>
                <c:pt idx="95">
                  <c:v>1.01528094227092</c:v>
                </c:pt>
                <c:pt idx="96">
                  <c:v>1.02397798133783</c:v>
                </c:pt>
                <c:pt idx="97">
                  <c:v>1.07971785977909</c:v>
                </c:pt>
                <c:pt idx="98">
                  <c:v>1.10527175848968</c:v>
                </c:pt>
                <c:pt idx="99">
                  <c:v>1.12543118029201</c:v>
                </c:pt>
                <c:pt idx="100">
                  <c:v>1.04474929568767</c:v>
                </c:pt>
                <c:pt idx="101">
                  <c:v>1.14570954091332</c:v>
                </c:pt>
                <c:pt idx="102">
                  <c:v>1.20003958058703</c:v>
                </c:pt>
                <c:pt idx="103">
                  <c:v>1.26361868669096</c:v>
                </c:pt>
                <c:pt idx="104">
                  <c:v>1.20461266356608</c:v>
                </c:pt>
                <c:pt idx="105">
                  <c:v>1.2446656080635</c:v>
                </c:pt>
                <c:pt idx="106">
                  <c:v>1.32147100137562</c:v>
                </c:pt>
                <c:pt idx="107">
                  <c:v>1.16796904137922</c:v>
                </c:pt>
                <c:pt idx="108">
                  <c:v>1.16692050978059</c:v>
                </c:pt>
                <c:pt idx="109">
                  <c:v>1.25469005966882</c:v>
                </c:pt>
                <c:pt idx="110">
                  <c:v>1.32111294824479</c:v>
                </c:pt>
                <c:pt idx="111">
                  <c:v>1.27780366033209</c:v>
                </c:pt>
                <c:pt idx="112">
                  <c:v>1.33284150360998</c:v>
                </c:pt>
                <c:pt idx="113">
                  <c:v>1.35007573962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RM21_Data_Figure 1'!$D$3</c:f>
              <c:strCache>
                <c:ptCount val="1"/>
                <c:pt idx="0">
                  <c:v>Weighted average (nominal, gas eq.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1_Data_Figure 1'!$A$4:$A$117</c:f>
              <c:strCache>
                <c:ptCount val="114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8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8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8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99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99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199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199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199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199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199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0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0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4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200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2006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7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008</c:v>
                </c:pt>
                <c:pt idx="113">
                  <c:v/>
                </c:pt>
              </c:strCache>
            </c:strRef>
          </c:cat>
          <c:val>
            <c:numRef>
              <c:f>'TERM21_Data_Figure 1'!$D$4:$D$117</c:f>
              <c:numCache>
                <c:formatCode>General</c:formatCode>
                <c:ptCount val="114"/>
                <c:pt idx="0">
                  <c:v>0.423333430391601</c:v>
                </c:pt>
                <c:pt idx="1">
                  <c:v>0.45512908661077</c:v>
                </c:pt>
                <c:pt idx="2">
                  <c:v>0.468828738312371</c:v>
                </c:pt>
                <c:pt idx="3">
                  <c:v>0.46340676047793</c:v>
                </c:pt>
                <c:pt idx="4">
                  <c:v>0.489209057405159</c:v>
                </c:pt>
                <c:pt idx="5">
                  <c:v>0.539013102328117</c:v>
                </c:pt>
                <c:pt idx="6">
                  <c:v>0.558414710497947</c:v>
                </c:pt>
                <c:pt idx="7">
                  <c:v>0.565960392572076</c:v>
                </c:pt>
                <c:pt idx="8">
                  <c:v>0.566053704818558</c:v>
                </c:pt>
                <c:pt idx="9">
                  <c:v>0.553734536577013</c:v>
                </c:pt>
                <c:pt idx="10">
                  <c:v>0.587950777448656</c:v>
                </c:pt>
                <c:pt idx="11">
                  <c:v>0.61904065583447</c:v>
                </c:pt>
                <c:pt idx="12">
                  <c:v>0.601961056170058</c:v>
                </c:pt>
                <c:pt idx="13">
                  <c:v>0.590577332346781</c:v>
                </c:pt>
                <c:pt idx="14">
                  <c:v>0.611123429040683</c:v>
                </c:pt>
                <c:pt idx="15">
                  <c:v>0.619943870881313</c:v>
                </c:pt>
                <c:pt idx="16">
                  <c:v>0.628292641651812</c:v>
                </c:pt>
                <c:pt idx="17">
                  <c:v>0.622504307049559</c:v>
                </c:pt>
                <c:pt idx="18">
                  <c:v>0.629054280464174</c:v>
                </c:pt>
                <c:pt idx="19">
                  <c:v>0.657146016238297</c:v>
                </c:pt>
                <c:pt idx="20">
                  <c:v>0.651412799093891</c:v>
                </c:pt>
                <c:pt idx="21">
                  <c:v>0.682377179317421</c:v>
                </c:pt>
                <c:pt idx="22">
                  <c:v>0.671898583056412</c:v>
                </c:pt>
                <c:pt idx="23">
                  <c:v>0.655156779166152</c:v>
                </c:pt>
                <c:pt idx="24">
                  <c:v>0.614958654270928</c:v>
                </c:pt>
                <c:pt idx="25">
                  <c:v>0.541911490241492</c:v>
                </c:pt>
                <c:pt idx="26">
                  <c:v>0.513211483041926</c:v>
                </c:pt>
                <c:pt idx="27">
                  <c:v>0.539555413291884</c:v>
                </c:pt>
                <c:pt idx="28">
                  <c:v>0.523161063046567</c:v>
                </c:pt>
                <c:pt idx="29">
                  <c:v>0.529026336360521</c:v>
                </c:pt>
                <c:pt idx="30">
                  <c:v>0.521917404551819</c:v>
                </c:pt>
                <c:pt idx="31">
                  <c:v>0.527764428557585</c:v>
                </c:pt>
                <c:pt idx="32">
                  <c:v>0.506491020799776</c:v>
                </c:pt>
                <c:pt idx="33">
                  <c:v>0.514351364847426</c:v>
                </c:pt>
                <c:pt idx="34">
                  <c:v>0.521937712893488</c:v>
                </c:pt>
                <c:pt idx="35">
                  <c:v>0.515151337762267</c:v>
                </c:pt>
                <c:pt idx="36">
                  <c:v>0.532399605890545</c:v>
                </c:pt>
                <c:pt idx="37">
                  <c:v>0.570503316771608</c:v>
                </c:pt>
                <c:pt idx="38">
                  <c:v>0.552951401646383</c:v>
                </c:pt>
                <c:pt idx="39">
                  <c:v>0.566767767814972</c:v>
                </c:pt>
                <c:pt idx="40">
                  <c:v>0.571181969539973</c:v>
                </c:pt>
                <c:pt idx="41">
                  <c:v>0.562596374956467</c:v>
                </c:pt>
                <c:pt idx="42">
                  <c:v>0.562260148460008</c:v>
                </c:pt>
                <c:pt idx="43">
                  <c:v>0.672124220334979</c:v>
                </c:pt>
                <c:pt idx="44">
                  <c:v>0.615140690919454</c:v>
                </c:pt>
                <c:pt idx="45">
                  <c:v>0.609307535849597</c:v>
                </c:pt>
                <c:pt idx="46">
                  <c:v>0.648587514768902</c:v>
                </c:pt>
                <c:pt idx="47">
                  <c:v>0.648459156910624</c:v>
                </c:pt>
                <c:pt idx="48">
                  <c:v>0.620524928260456</c:v>
                </c:pt>
                <c:pt idx="49">
                  <c:v>0.639617820125163</c:v>
                </c:pt>
                <c:pt idx="50">
                  <c:v>0.638843764370676</c:v>
                </c:pt>
                <c:pt idx="51">
                  <c:v>0.631626244163618</c:v>
                </c:pt>
                <c:pt idx="52">
                  <c:v>0.628563955190135</c:v>
                </c:pt>
                <c:pt idx="53">
                  <c:v>0.640300420200362</c:v>
                </c:pt>
                <c:pt idx="54">
                  <c:v>0.649638929466358</c:v>
                </c:pt>
                <c:pt idx="55">
                  <c:v>0.64421276445578</c:v>
                </c:pt>
                <c:pt idx="56">
                  <c:v>0.665595545584959</c:v>
                </c:pt>
                <c:pt idx="57">
                  <c:v>0.665803400797193</c:v>
                </c:pt>
                <c:pt idx="58">
                  <c:v>0.664623619309299</c:v>
                </c:pt>
                <c:pt idx="59">
                  <c:v>0.659990650844178</c:v>
                </c:pt>
                <c:pt idx="60">
                  <c:v>0.667096248162429</c:v>
                </c:pt>
                <c:pt idx="61">
                  <c:v>0.668416238511993</c:v>
                </c:pt>
                <c:pt idx="62">
                  <c:v>0.667343203419132</c:v>
                </c:pt>
                <c:pt idx="63">
                  <c:v>0.670453550013025</c:v>
                </c:pt>
                <c:pt idx="64">
                  <c:v>0.696722837807179</c:v>
                </c:pt>
                <c:pt idx="65">
                  <c:v>0.717464829506112</c:v>
                </c:pt>
                <c:pt idx="66">
                  <c:v>0.70820687437702</c:v>
                </c:pt>
                <c:pt idx="67">
                  <c:v>0.74627888848245</c:v>
                </c:pt>
                <c:pt idx="68">
                  <c:v>0.757947356671117</c:v>
                </c:pt>
                <c:pt idx="69">
                  <c:v>0.740760559424626</c:v>
                </c:pt>
                <c:pt idx="70">
                  <c:v>0.751773737678012</c:v>
                </c:pt>
                <c:pt idx="71">
                  <c:v>0.763859902375502</c:v>
                </c:pt>
                <c:pt idx="72">
                  <c:v>0.741654163824024</c:v>
                </c:pt>
                <c:pt idx="73">
                  <c:v>0.740400687705943</c:v>
                </c:pt>
                <c:pt idx="74">
                  <c:v>0.734232198126223</c:v>
                </c:pt>
                <c:pt idx="75">
                  <c:v>0.722186370132478</c:v>
                </c:pt>
                <c:pt idx="76">
                  <c:v>0.698853423824235</c:v>
                </c:pt>
                <c:pt idx="77">
                  <c:v>0.76284055720883</c:v>
                </c:pt>
                <c:pt idx="78">
                  <c:v>0.788978627749778</c:v>
                </c:pt>
                <c:pt idx="79">
                  <c:v>0.799564543350796</c:v>
                </c:pt>
                <c:pt idx="80">
                  <c:v>0.85200987308209</c:v>
                </c:pt>
                <c:pt idx="81">
                  <c:v>0.879862203805156</c:v>
                </c:pt>
                <c:pt idx="82">
                  <c:v>0.920437614923458</c:v>
                </c:pt>
                <c:pt idx="83">
                  <c:v>0.957657241016397</c:v>
                </c:pt>
                <c:pt idx="84">
                  <c:v>0.877795735509512</c:v>
                </c:pt>
                <c:pt idx="85">
                  <c:v>0.889828171924818</c:v>
                </c:pt>
                <c:pt idx="86">
                  <c:v>0.892842787939416</c:v>
                </c:pt>
                <c:pt idx="87">
                  <c:v>0.858516222798891</c:v>
                </c:pt>
                <c:pt idx="88">
                  <c:v>0.834000382915149</c:v>
                </c:pt>
                <c:pt idx="89">
                  <c:v>0.894850274157343</c:v>
                </c:pt>
                <c:pt idx="90">
                  <c:v>0.857061548226746</c:v>
                </c:pt>
                <c:pt idx="91">
                  <c:v>0.889747046344271</c:v>
                </c:pt>
                <c:pt idx="92">
                  <c:v>0.885227895904837</c:v>
                </c:pt>
                <c:pt idx="93">
                  <c:v>0.883543995594685</c:v>
                </c:pt>
                <c:pt idx="94">
                  <c:v>0.849795011277727</c:v>
                </c:pt>
                <c:pt idx="95">
                  <c:v>0.851626806286262</c:v>
                </c:pt>
                <c:pt idx="96">
                  <c:v>0.862023161280863</c:v>
                </c:pt>
                <c:pt idx="97">
                  <c:v>0.904256878067426</c:v>
                </c:pt>
                <c:pt idx="98">
                  <c:v>0.928781427191583</c:v>
                </c:pt>
                <c:pt idx="99">
                  <c:v>0.982273975371464</c:v>
                </c:pt>
                <c:pt idx="100">
                  <c:v>0.922795078667497</c:v>
                </c:pt>
                <c:pt idx="101">
                  <c:v>1.01285250411175</c:v>
                </c:pt>
                <c:pt idx="102">
                  <c:v>1.06097295831023</c:v>
                </c:pt>
                <c:pt idx="103">
                  <c:v>1.11726435868216</c:v>
                </c:pt>
                <c:pt idx="104">
                  <c:v>1.06252114401773</c:v>
                </c:pt>
                <c:pt idx="105">
                  <c:v>1.09485526062433</c:v>
                </c:pt>
                <c:pt idx="106">
                  <c:v>1.1450509353729</c:v>
                </c:pt>
                <c:pt idx="107">
                  <c:v>1.04306918191721</c:v>
                </c:pt>
                <c:pt idx="108">
                  <c:v>1.02848045596827</c:v>
                </c:pt>
                <c:pt idx="109">
                  <c:v>1.08984995244063</c:v>
                </c:pt>
                <c:pt idx="110">
                  <c:v>1.1374843558152</c:v>
                </c:pt>
                <c:pt idx="111">
                  <c:v>1.12852489922319</c:v>
                </c:pt>
                <c:pt idx="112">
                  <c:v>1.1914795333257</c:v>
                </c:pt>
                <c:pt idx="113">
                  <c:v>1.23506869383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ERM21_Data_Figure 1'!$E$3</c:f>
              <c:strCache>
                <c:ptCount val="1"/>
                <c:pt idx="0">
                  <c:v>Weighted average (real, gas eq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1_Data_Figure 1'!$A$4:$A$117</c:f>
              <c:strCache>
                <c:ptCount val="114"/>
                <c:pt idx="0">
                  <c:v>198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8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8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8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8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99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99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199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199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199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199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199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0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200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200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4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200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2006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7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2008</c:v>
                </c:pt>
                <c:pt idx="113">
                  <c:v/>
                </c:pt>
              </c:strCache>
            </c:strRef>
          </c:cat>
          <c:val>
            <c:numRef>
              <c:f>'TERM21_Data_Figure 1'!$E$4:$E$117</c:f>
              <c:numCache>
                <c:formatCode>General</c:formatCode>
                <c:ptCount val="114"/>
                <c:pt idx="0">
                  <c:v>0.970277599429109</c:v>
                </c:pt>
                <c:pt idx="1">
                  <c:v>1.03358826951007</c:v>
                </c:pt>
                <c:pt idx="2">
                  <c:v>1.0605093314011</c:v>
                </c:pt>
                <c:pt idx="3">
                  <c:v>1.03639070480879</c:v>
                </c:pt>
                <c:pt idx="4">
                  <c:v>1.01802863330207</c:v>
                </c:pt>
                <c:pt idx="5">
                  <c:v>1.07776409881353</c:v>
                </c:pt>
                <c:pt idx="6">
                  <c:v>1.09138717031817</c:v>
                </c:pt>
                <c:pt idx="7">
                  <c:v>1.09630686944202</c:v>
                </c:pt>
                <c:pt idx="8">
                  <c:v>1.07070193808447</c:v>
                </c:pt>
                <c:pt idx="9">
                  <c:v>1.02563557766495</c:v>
                </c:pt>
                <c:pt idx="10">
                  <c:v>1.07533047228905</c:v>
                </c:pt>
                <c:pt idx="11">
                  <c:v>1.11555623669397</c:v>
                </c:pt>
                <c:pt idx="12">
                  <c:v>1.07725590620053</c:v>
                </c:pt>
                <c:pt idx="13">
                  <c:v>1.04542688624029</c:v>
                </c:pt>
                <c:pt idx="14">
                  <c:v>1.0611754953381</c:v>
                </c:pt>
                <c:pt idx="15">
                  <c:v>1.06523720090983</c:v>
                </c:pt>
                <c:pt idx="16">
                  <c:v>1.06292154792284</c:v>
                </c:pt>
                <c:pt idx="17">
                  <c:v>1.04719097469253</c:v>
                </c:pt>
                <c:pt idx="18">
                  <c:v>1.04298494444373</c:v>
                </c:pt>
                <c:pt idx="19">
                  <c:v>1.0741088132599</c:v>
                </c:pt>
                <c:pt idx="20">
                  <c:v>1.05444147794993</c:v>
                </c:pt>
                <c:pt idx="21">
                  <c:v>1.09418542328067</c:v>
                </c:pt>
                <c:pt idx="22">
                  <c:v>1.06862389931683</c:v>
                </c:pt>
                <c:pt idx="23">
                  <c:v>1.04414607457315</c:v>
                </c:pt>
                <c:pt idx="24">
                  <c:v>0.989727444529761</c:v>
                </c:pt>
                <c:pt idx="25">
                  <c:v>0.871225049889525</c:v>
                </c:pt>
                <c:pt idx="26">
                  <c:v>0.846032696408174</c:v>
                </c:pt>
                <c:pt idx="27">
                  <c:v>0.822502053727253</c:v>
                </c:pt>
                <c:pt idx="28">
                  <c:v>0.840706058898364</c:v>
                </c:pt>
                <c:pt idx="29">
                  <c:v>0.839546214076741</c:v>
                </c:pt>
                <c:pt idx="30">
                  <c:v>0.821955582111413</c:v>
                </c:pt>
                <c:pt idx="31">
                  <c:v>0.820018373873824</c:v>
                </c:pt>
                <c:pt idx="32">
                  <c:v>0.783906214634089</c:v>
                </c:pt>
                <c:pt idx="33">
                  <c:v>0.784261390665036</c:v>
                </c:pt>
                <c:pt idx="34">
                  <c:v>0.782050996146605</c:v>
                </c:pt>
                <c:pt idx="35">
                  <c:v>0.764518770531266</c:v>
                </c:pt>
                <c:pt idx="36">
                  <c:v>0.775040952678321</c:v>
                </c:pt>
                <c:pt idx="37">
                  <c:v>0.821100015572459</c:v>
                </c:pt>
                <c:pt idx="38">
                  <c:v>0.788122059259144</c:v>
                </c:pt>
                <c:pt idx="39">
                  <c:v>0.796721619017418</c:v>
                </c:pt>
                <c:pt idx="40">
                  <c:v>0.79679596181088</c:v>
                </c:pt>
                <c:pt idx="41">
                  <c:v>0.777224392102837</c:v>
                </c:pt>
                <c:pt idx="42">
                  <c:v>0.759261009441199</c:v>
                </c:pt>
                <c:pt idx="43">
                  <c:v>0.90851257541224</c:v>
                </c:pt>
                <c:pt idx="44">
                  <c:v>0.824704491450463</c:v>
                </c:pt>
                <c:pt idx="45">
                  <c:v>0.798881715694039</c:v>
                </c:pt>
                <c:pt idx="46">
                  <c:v>0.844814478008049</c:v>
                </c:pt>
                <c:pt idx="47">
                  <c:v>0.837240746244688</c:v>
                </c:pt>
                <c:pt idx="48">
                  <c:v>0.794553982607871</c:v>
                </c:pt>
                <c:pt idx="49">
                  <c:v>0.814208465299373</c:v>
                </c:pt>
                <c:pt idx="50">
                  <c:v>0.813308219437063</c:v>
                </c:pt>
                <c:pt idx="51">
                  <c:v>0.816510807260269</c:v>
                </c:pt>
                <c:pt idx="52">
                  <c:v>0.816820911069625</c:v>
                </c:pt>
                <c:pt idx="53">
                  <c:v>0.827831572625216</c:v>
                </c:pt>
                <c:pt idx="54">
                  <c:v>0.83370824939747</c:v>
                </c:pt>
                <c:pt idx="55">
                  <c:v>0.823807455064319</c:v>
                </c:pt>
                <c:pt idx="56">
                  <c:v>0.845814476010061</c:v>
                </c:pt>
                <c:pt idx="57">
                  <c:v>0.837439036311008</c:v>
                </c:pt>
                <c:pt idx="58">
                  <c:v>0.835301306850913</c:v>
                </c:pt>
                <c:pt idx="59">
                  <c:v>0.829205189817286</c:v>
                </c:pt>
                <c:pt idx="60">
                  <c:v>0.832369992953382</c:v>
                </c:pt>
                <c:pt idx="61">
                  <c:v>0.843761130569449</c:v>
                </c:pt>
                <c:pt idx="62">
                  <c:v>0.833119328784133</c:v>
                </c:pt>
                <c:pt idx="63">
                  <c:v>0.827805824837888</c:v>
                </c:pt>
                <c:pt idx="64">
                  <c:v>0.847774458733943</c:v>
                </c:pt>
                <c:pt idx="65">
                  <c:v>0.857085751124497</c:v>
                </c:pt>
                <c:pt idx="66">
                  <c:v>0.839930811394777</c:v>
                </c:pt>
                <c:pt idx="67">
                  <c:v>0.878915460332898</c:v>
                </c:pt>
                <c:pt idx="68">
                  <c:v>0.881982025853226</c:v>
                </c:pt>
                <c:pt idx="69">
                  <c:v>0.857708663325514</c:v>
                </c:pt>
                <c:pt idx="70">
                  <c:v>0.860986155753866</c:v>
                </c:pt>
                <c:pt idx="71">
                  <c:v>0.875612681181106</c:v>
                </c:pt>
                <c:pt idx="72">
                  <c:v>0.848935583389256</c:v>
                </c:pt>
                <c:pt idx="73">
                  <c:v>0.840785526037729</c:v>
                </c:pt>
                <c:pt idx="74">
                  <c:v>0.833902902016165</c:v>
                </c:pt>
                <c:pt idx="75">
                  <c:v>0.825592857536774</c:v>
                </c:pt>
                <c:pt idx="76">
                  <c:v>0.798319022766584</c:v>
                </c:pt>
                <c:pt idx="77">
                  <c:v>0.854314032518747</c:v>
                </c:pt>
                <c:pt idx="78">
                  <c:v>0.876687666637646</c:v>
                </c:pt>
                <c:pt idx="79">
                  <c:v>0.884563145582125</c:v>
                </c:pt>
                <c:pt idx="80">
                  <c:v>0.927795929054835</c:v>
                </c:pt>
                <c:pt idx="81">
                  <c:v>0.94746541754442</c:v>
                </c:pt>
                <c:pt idx="82">
                  <c:v>0.995670054436011</c:v>
                </c:pt>
                <c:pt idx="83">
                  <c:v>1.02108217473019</c:v>
                </c:pt>
                <c:pt idx="84">
                  <c:v>0.952650524899909</c:v>
                </c:pt>
                <c:pt idx="85">
                  <c:v>0.94581476132326</c:v>
                </c:pt>
                <c:pt idx="86">
                  <c:v>0.943142132400459</c:v>
                </c:pt>
                <c:pt idx="87">
                  <c:v>0.907998148574954</c:v>
                </c:pt>
                <c:pt idx="88">
                  <c:v>0.876234165806125</c:v>
                </c:pt>
                <c:pt idx="89">
                  <c:v>0.928166820789244</c:v>
                </c:pt>
                <c:pt idx="90">
                  <c:v>0.897489643400488</c:v>
                </c:pt>
                <c:pt idx="91">
                  <c:v>0.923207398700662</c:v>
                </c:pt>
                <c:pt idx="92">
                  <c:v>0.923689972089471</c:v>
                </c:pt>
                <c:pt idx="93">
                  <c:v>0.917768756529125</c:v>
                </c:pt>
                <c:pt idx="94">
                  <c:v>0.886645843750381</c:v>
                </c:pt>
                <c:pt idx="95">
                  <c:v>0.884528382307798</c:v>
                </c:pt>
                <c:pt idx="96">
                  <c:v>0.892644150589553</c:v>
                </c:pt>
                <c:pt idx="97">
                  <c:v>0.913171816994448</c:v>
                </c:pt>
                <c:pt idx="98">
                  <c:v>0.948339759782848</c:v>
                </c:pt>
                <c:pt idx="99">
                  <c:v>1.00143988547168</c:v>
                </c:pt>
                <c:pt idx="100">
                  <c:v>0.941984770838174</c:v>
                </c:pt>
                <c:pt idx="101">
                  <c:v>1.01854684199401</c:v>
                </c:pt>
                <c:pt idx="102">
                  <c:v>1.06600991940798</c:v>
                </c:pt>
                <c:pt idx="103">
                  <c:v>1.11121825370441</c:v>
                </c:pt>
                <c:pt idx="104">
                  <c:v>1.05506215203916</c:v>
                </c:pt>
                <c:pt idx="105">
                  <c:v>1.07627306584582</c:v>
                </c:pt>
                <c:pt idx="106">
                  <c:v>1.12522670742588</c:v>
                </c:pt>
                <c:pt idx="107">
                  <c:v>1.01741103209254</c:v>
                </c:pt>
                <c:pt idx="108">
                  <c:v>0.997479219202124</c:v>
                </c:pt>
                <c:pt idx="109">
                  <c:v>1.0487304480088</c:v>
                </c:pt>
                <c:pt idx="110">
                  <c:v>1.0635260029889</c:v>
                </c:pt>
                <c:pt idx="111">
                  <c:v>1.05963026730753</c:v>
                </c:pt>
                <c:pt idx="112">
                  <c:v>1.11721666299568</c:v>
                </c:pt>
                <c:pt idx="113">
                  <c:v>1.14373530666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16328"/>
        <c:axId val="61388094"/>
      </c:lineChart>
      <c:catAx>
        <c:axId val="338163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388094"/>
        <c:crossesAt val="0"/>
        <c:auto val="1"/>
        <c:lblAlgn val="ctr"/>
        <c:lblOffset val="100"/>
        <c:noMultiLvlLbl val="0"/>
      </c:catAx>
      <c:valAx>
        <c:axId val="6138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Euro/litr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816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673710867572"/>
          <c:y val="0.907680639823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2.56"/>
  </cols>
  <sheetData>
    <row r="1" s="2" customFormat="true" ht="12.75" hidden="false" customHeight="false" outlineLevel="0" collapsed="false">
      <c r="A1" s="3" t="s">
        <v>0</v>
      </c>
    </row>
    <row r="2" s="2" customFormat="true" ht="12.75" hidden="false" customHeight="false" outlineLevel="0" collapsed="false">
      <c r="A2" s="1"/>
    </row>
    <row r="3" customFormat="false" ht="5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6" t="n">
        <v>1980</v>
      </c>
      <c r="B4" s="7" t="n">
        <v>0.362568772080961</v>
      </c>
      <c r="C4" s="7" t="n">
        <v>0.482861145242351</v>
      </c>
      <c r="D4" s="7" t="n">
        <v>0.423333430391601</v>
      </c>
      <c r="E4" s="7" t="n">
        <v>0.970277599429109</v>
      </c>
    </row>
    <row r="5" customFormat="false" ht="12.75" hidden="false" customHeight="false" outlineLevel="0" collapsed="false">
      <c r="A5" s="6"/>
      <c r="B5" s="7" t="n">
        <v>0.388461967926203</v>
      </c>
      <c r="C5" s="7" t="n">
        <v>0.519828717429605</v>
      </c>
      <c r="D5" s="7" t="n">
        <v>0.45512908661077</v>
      </c>
      <c r="E5" s="7" t="n">
        <v>1.03358826951007</v>
      </c>
    </row>
    <row r="6" customFormat="false" ht="12.75" hidden="false" customHeight="false" outlineLevel="0" collapsed="false">
      <c r="A6" s="6"/>
      <c r="B6" s="7" t="n">
        <v>0.398299498148139</v>
      </c>
      <c r="C6" s="7" t="n">
        <v>0.53644742246576</v>
      </c>
      <c r="D6" s="7" t="n">
        <v>0.468828738312371</v>
      </c>
      <c r="E6" s="7" t="n">
        <v>1.0605093314011</v>
      </c>
    </row>
    <row r="7" customFormat="false" ht="12.75" hidden="false" customHeight="false" outlineLevel="0" collapsed="false">
      <c r="A7" s="6"/>
      <c r="B7" s="7" t="n">
        <v>0.399779091988655</v>
      </c>
      <c r="C7" s="7" t="n">
        <v>0.527056635449731</v>
      </c>
      <c r="D7" s="7" t="n">
        <v>0.46340676047793</v>
      </c>
      <c r="E7" s="7" t="n">
        <v>1.03639070480879</v>
      </c>
    </row>
    <row r="8" customFormat="false" ht="12.75" hidden="false" customHeight="false" outlineLevel="0" collapsed="false">
      <c r="A8" s="6" t="n">
        <v>1981</v>
      </c>
      <c r="B8" s="7" t="n">
        <v>0.414466872665127</v>
      </c>
      <c r="C8" s="7" t="n">
        <v>0.562121834866749</v>
      </c>
      <c r="D8" s="7" t="n">
        <v>0.489209057405159</v>
      </c>
      <c r="E8" s="7" t="n">
        <v>1.01802863330207</v>
      </c>
    </row>
    <row r="9" customFormat="false" ht="12.75" hidden="false" customHeight="false" outlineLevel="0" collapsed="false">
      <c r="A9" s="6"/>
      <c r="B9" s="7" t="n">
        <v>0.458612665563029</v>
      </c>
      <c r="C9" s="7" t="n">
        <v>0.618302041590081</v>
      </c>
      <c r="D9" s="7" t="n">
        <v>0.539013102328117</v>
      </c>
      <c r="E9" s="7" t="n">
        <v>1.07776409881353</v>
      </c>
    </row>
    <row r="10" customFormat="false" ht="12.75" hidden="false" customHeight="false" outlineLevel="0" collapsed="false">
      <c r="A10" s="6"/>
      <c r="B10" s="7" t="n">
        <v>0.46494213407215</v>
      </c>
      <c r="C10" s="7" t="n">
        <v>0.646018658753986</v>
      </c>
      <c r="D10" s="7" t="n">
        <v>0.558414710497947</v>
      </c>
      <c r="E10" s="7" t="n">
        <v>1.09138717031817</v>
      </c>
    </row>
    <row r="11" customFormat="false" ht="12.75" hidden="false" customHeight="false" outlineLevel="0" collapsed="false">
      <c r="A11" s="6"/>
      <c r="B11" s="7" t="n">
        <v>0.476010148686857</v>
      </c>
      <c r="C11" s="7" t="n">
        <v>0.652180527604539</v>
      </c>
      <c r="D11" s="7" t="n">
        <v>0.565960392572076</v>
      </c>
      <c r="E11" s="7" t="n">
        <v>1.09630686944202</v>
      </c>
    </row>
    <row r="12" customFormat="false" ht="12.75" hidden="false" customHeight="false" outlineLevel="0" collapsed="false">
      <c r="A12" s="6" t="n">
        <v>1982</v>
      </c>
      <c r="B12" s="7" t="n">
        <v>0.485503590310778</v>
      </c>
      <c r="C12" s="7" t="n">
        <v>0.646950354744598</v>
      </c>
      <c r="D12" s="7" t="n">
        <v>0.566053704818558</v>
      </c>
      <c r="E12" s="7" t="n">
        <v>1.07070193808447</v>
      </c>
    </row>
    <row r="13" customFormat="false" ht="12.75" hidden="false" customHeight="false" outlineLevel="0" collapsed="false">
      <c r="A13" s="6"/>
      <c r="B13" s="7" t="n">
        <v>0.479217871430522</v>
      </c>
      <c r="C13" s="7" t="n">
        <v>0.630582074638236</v>
      </c>
      <c r="D13" s="7" t="n">
        <v>0.553734536577013</v>
      </c>
      <c r="E13" s="7" t="n">
        <v>1.02563557766495</v>
      </c>
    </row>
    <row r="14" customFormat="false" ht="12.75" hidden="false" customHeight="false" outlineLevel="0" collapsed="false">
      <c r="A14" s="6"/>
      <c r="B14" s="7" t="n">
        <v>0.499650055489753</v>
      </c>
      <c r="C14" s="7" t="n">
        <v>0.674454729890113</v>
      </c>
      <c r="D14" s="7" t="n">
        <v>0.587950777448656</v>
      </c>
      <c r="E14" s="7" t="n">
        <v>1.07533047228905</v>
      </c>
    </row>
    <row r="15" customFormat="false" ht="12.75" hidden="false" customHeight="false" outlineLevel="0" collapsed="false">
      <c r="A15" s="6"/>
      <c r="B15" s="7" t="n">
        <v>0.52884494494218</v>
      </c>
      <c r="C15" s="7" t="n">
        <v>0.70863555691154</v>
      </c>
      <c r="D15" s="7" t="n">
        <v>0.61904065583447</v>
      </c>
      <c r="E15" s="7" t="n">
        <v>1.11555623669397</v>
      </c>
    </row>
    <row r="16" customFormat="false" ht="12.75" hidden="false" customHeight="false" outlineLevel="0" collapsed="false">
      <c r="A16" s="6" t="n">
        <v>1983</v>
      </c>
      <c r="B16" s="7" t="n">
        <v>0.5303803106904</v>
      </c>
      <c r="C16" s="7" t="n">
        <v>0.680199306023093</v>
      </c>
      <c r="D16" s="7" t="n">
        <v>0.601961056170058</v>
      </c>
      <c r="E16" s="7" t="n">
        <v>1.07725590620053</v>
      </c>
    </row>
    <row r="17" customFormat="false" ht="12.75" hidden="false" customHeight="false" outlineLevel="0" collapsed="false">
      <c r="A17" s="6"/>
      <c r="B17" s="7" t="n">
        <v>0.508221272271092</v>
      </c>
      <c r="C17" s="7" t="n">
        <v>0.673799113982296</v>
      </c>
      <c r="D17" s="7" t="n">
        <v>0.590577332346781</v>
      </c>
      <c r="E17" s="7" t="n">
        <v>1.04542688624029</v>
      </c>
    </row>
    <row r="18" customFormat="false" ht="12.75" hidden="false" customHeight="false" outlineLevel="0" collapsed="false">
      <c r="A18" s="6"/>
      <c r="B18" s="7" t="n">
        <v>0.514644390805164</v>
      </c>
      <c r="C18" s="7" t="n">
        <v>0.703239374613749</v>
      </c>
      <c r="D18" s="7" t="n">
        <v>0.611123429040683</v>
      </c>
      <c r="E18" s="7" t="n">
        <v>1.0611754953381</v>
      </c>
    </row>
    <row r="19" customFormat="false" ht="12.75" hidden="false" customHeight="false" outlineLevel="0" collapsed="false">
      <c r="A19" s="6"/>
      <c r="B19" s="7" t="n">
        <v>0.52654133649444</v>
      </c>
      <c r="C19" s="7" t="n">
        <v>0.711007969955348</v>
      </c>
      <c r="D19" s="7" t="n">
        <v>0.619943870881313</v>
      </c>
      <c r="E19" s="7" t="n">
        <v>1.06523720090983</v>
      </c>
    </row>
    <row r="20" customFormat="false" ht="12.75" hidden="false" customHeight="false" outlineLevel="0" collapsed="false">
      <c r="A20" s="6" t="n">
        <v>1984</v>
      </c>
      <c r="B20" s="7" t="n">
        <v>0.53513002526222</v>
      </c>
      <c r="C20" s="7" t="n">
        <v>0.718209778411466</v>
      </c>
      <c r="D20" s="7" t="n">
        <v>0.628292641651812</v>
      </c>
      <c r="E20" s="7" t="n">
        <v>1.06292154792284</v>
      </c>
    </row>
    <row r="21" customFormat="false" ht="12.75" hidden="false" customHeight="false" outlineLevel="0" collapsed="false">
      <c r="A21" s="6"/>
      <c r="B21" s="7" t="n">
        <v>0.539133088203715</v>
      </c>
      <c r="C21" s="7" t="n">
        <v>0.706914876160624</v>
      </c>
      <c r="D21" s="7" t="n">
        <v>0.622504307049559</v>
      </c>
      <c r="E21" s="7" t="n">
        <v>1.04719097469253</v>
      </c>
    </row>
    <row r="22" customFormat="false" ht="12.75" hidden="false" customHeight="false" outlineLevel="0" collapsed="false">
      <c r="A22" s="6"/>
      <c r="B22" s="7" t="n">
        <v>0.536649150627797</v>
      </c>
      <c r="C22" s="7" t="n">
        <v>0.718624586979291</v>
      </c>
      <c r="D22" s="7" t="n">
        <v>0.629054280464174</v>
      </c>
      <c r="E22" s="7" t="n">
        <v>1.04298494444373</v>
      </c>
    </row>
    <row r="23" customFormat="false" ht="12.75" hidden="false" customHeight="false" outlineLevel="0" collapsed="false">
      <c r="A23" s="6"/>
      <c r="B23" s="7" t="n">
        <v>0.571145681344049</v>
      </c>
      <c r="C23" s="7" t="n">
        <v>0.745201116089902</v>
      </c>
      <c r="D23" s="7" t="n">
        <v>0.657146016238297</v>
      </c>
      <c r="E23" s="7" t="n">
        <v>1.0741088132599</v>
      </c>
    </row>
    <row r="24" customFormat="false" ht="12.75" hidden="false" customHeight="false" outlineLevel="0" collapsed="false">
      <c r="A24" s="6" t="n">
        <v>1985</v>
      </c>
      <c r="B24" s="7" t="n">
        <v>0.576038225898663</v>
      </c>
      <c r="C24" s="7" t="n">
        <v>0.732759308697567</v>
      </c>
      <c r="D24" s="7" t="n">
        <v>0.651412799093891</v>
      </c>
      <c r="E24" s="7" t="n">
        <v>1.05444147794993</v>
      </c>
    </row>
    <row r="25" customFormat="false" ht="12.75" hidden="false" customHeight="false" outlineLevel="0" collapsed="false">
      <c r="A25" s="6"/>
      <c r="B25" s="7" t="n">
        <v>0.60899188244631</v>
      </c>
      <c r="C25" s="7" t="n">
        <v>0.764699669157986</v>
      </c>
      <c r="D25" s="7" t="n">
        <v>0.682377179317421</v>
      </c>
      <c r="E25" s="7" t="n">
        <v>1.09418542328067</v>
      </c>
    </row>
    <row r="26" customFormat="false" ht="12.75" hidden="false" customHeight="false" outlineLevel="0" collapsed="false">
      <c r="A26" s="6"/>
      <c r="B26" s="7" t="n">
        <v>0.571968365186883</v>
      </c>
      <c r="C26" s="7" t="n">
        <v>0.767312728888167</v>
      </c>
      <c r="D26" s="7" t="n">
        <v>0.671898583056412</v>
      </c>
      <c r="E26" s="7" t="n">
        <v>1.06862389931683</v>
      </c>
    </row>
    <row r="27" customFormat="false" ht="12.75" hidden="false" customHeight="false" outlineLevel="0" collapsed="false">
      <c r="A27" s="6"/>
      <c r="B27" s="7" t="n">
        <v>0.580011247801896</v>
      </c>
      <c r="C27" s="7" t="n">
        <v>0.736627256020698</v>
      </c>
      <c r="D27" s="7" t="n">
        <v>0.655156779166152</v>
      </c>
      <c r="E27" s="7" t="n">
        <v>1.04414607457315</v>
      </c>
    </row>
    <row r="28" customFormat="false" ht="12.75" hidden="false" customHeight="false" outlineLevel="0" collapsed="false">
      <c r="A28" s="6" t="n">
        <v>1986</v>
      </c>
      <c r="B28" s="7" t="n">
        <v>0.543223997973443</v>
      </c>
      <c r="C28" s="7" t="n">
        <v>0.699641107215508</v>
      </c>
      <c r="D28" s="7" t="n">
        <v>0.614958654270928</v>
      </c>
      <c r="E28" s="7" t="n">
        <v>0.989727444529761</v>
      </c>
    </row>
    <row r="29" customFormat="false" ht="12.75" hidden="false" customHeight="false" outlineLevel="0" collapsed="false">
      <c r="A29" s="6"/>
      <c r="B29" s="7" t="n">
        <v>0.482455389326289</v>
      </c>
      <c r="C29" s="7" t="n">
        <v>0.61439374088648</v>
      </c>
      <c r="D29" s="7" t="n">
        <v>0.541911490241492</v>
      </c>
      <c r="E29" s="7" t="n">
        <v>0.871225049889525</v>
      </c>
    </row>
    <row r="30" customFormat="false" ht="12.75" hidden="false" customHeight="false" outlineLevel="0" collapsed="false">
      <c r="A30" s="6"/>
      <c r="B30" s="7" t="n">
        <v>0.431662047688823</v>
      </c>
      <c r="C30" s="7" t="n">
        <v>0.596239306017947</v>
      </c>
      <c r="D30" s="7" t="n">
        <v>0.513211483041926</v>
      </c>
      <c r="E30" s="7" t="n">
        <v>0.846032696408174</v>
      </c>
    </row>
    <row r="31" customFormat="false" ht="12.75" hidden="false" customHeight="false" outlineLevel="0" collapsed="false">
      <c r="A31" s="6"/>
      <c r="B31" s="7" t="n">
        <v>0.443540526329172</v>
      </c>
      <c r="C31" s="7" t="n">
        <v>0.632702907106181</v>
      </c>
      <c r="D31" s="7" t="n">
        <v>0.539555413291884</v>
      </c>
      <c r="E31" s="7" t="n">
        <v>0.822502053727253</v>
      </c>
    </row>
    <row r="32" customFormat="false" ht="12.75" hidden="false" customHeight="false" outlineLevel="0" collapsed="false">
      <c r="A32" s="6" t="n">
        <v>1987</v>
      </c>
      <c r="B32" s="7" t="n">
        <v>0.44591675101051</v>
      </c>
      <c r="C32" s="7" t="n">
        <v>0.607133063923647</v>
      </c>
      <c r="D32" s="7" t="n">
        <v>0.523161063046567</v>
      </c>
      <c r="E32" s="7" t="n">
        <v>0.840706058898364</v>
      </c>
    </row>
    <row r="33" customFormat="false" ht="12.75" hidden="false" customHeight="false" outlineLevel="0" collapsed="false">
      <c r="A33" s="6"/>
      <c r="B33" s="7" t="n">
        <v>0.446888373510941</v>
      </c>
      <c r="C33" s="7" t="n">
        <v>0.616310846569529</v>
      </c>
      <c r="D33" s="7" t="n">
        <v>0.529026336360521</v>
      </c>
      <c r="E33" s="7" t="n">
        <v>0.839546214076741</v>
      </c>
    </row>
    <row r="34" customFormat="false" ht="12.75" hidden="false" customHeight="false" outlineLevel="0" collapsed="false">
      <c r="A34" s="6"/>
      <c r="B34" s="7" t="n">
        <v>0.438109416604344</v>
      </c>
      <c r="C34" s="7" t="n">
        <v>0.609661930891106</v>
      </c>
      <c r="D34" s="7" t="n">
        <v>0.521917404551819</v>
      </c>
      <c r="E34" s="7" t="n">
        <v>0.821955582111413</v>
      </c>
    </row>
    <row r="35" customFormat="false" ht="12.75" hidden="false" customHeight="false" outlineLevel="0" collapsed="false">
      <c r="A35" s="6"/>
      <c r="B35" s="7" t="n">
        <v>0.451880348315376</v>
      </c>
      <c r="C35" s="7" t="n">
        <v>0.611274410258741</v>
      </c>
      <c r="D35" s="7" t="n">
        <v>0.527764428557585</v>
      </c>
      <c r="E35" s="7" t="n">
        <v>0.820018373873824</v>
      </c>
    </row>
    <row r="36" customFormat="false" ht="12.75" hidden="false" customHeight="false" outlineLevel="0" collapsed="false">
      <c r="A36" s="6" t="n">
        <v>1988</v>
      </c>
      <c r="B36" s="7" t="n">
        <v>0.439521791071407</v>
      </c>
      <c r="C36" s="7" t="n">
        <v>0.587323320586441</v>
      </c>
      <c r="D36" s="7" t="n">
        <v>0.506491020799776</v>
      </c>
      <c r="E36" s="7" t="n">
        <v>0.783906214634089</v>
      </c>
    </row>
    <row r="37" customFormat="false" ht="12.75" hidden="false" customHeight="false" outlineLevel="0" collapsed="false">
      <c r="A37" s="6"/>
      <c r="B37" s="7" t="n">
        <v>0.439566223121199</v>
      </c>
      <c r="C37" s="7" t="n">
        <v>0.60064264557617</v>
      </c>
      <c r="D37" s="7" t="n">
        <v>0.514351364847426</v>
      </c>
      <c r="E37" s="7" t="n">
        <v>0.784261390665036</v>
      </c>
    </row>
    <row r="38" customFormat="false" ht="12.75" hidden="false" customHeight="false" outlineLevel="0" collapsed="false">
      <c r="A38" s="6"/>
      <c r="B38" s="7" t="n">
        <v>0.440788402059642</v>
      </c>
      <c r="C38" s="7" t="n">
        <v>0.612765994042054</v>
      </c>
      <c r="D38" s="7" t="n">
        <v>0.521937712893488</v>
      </c>
      <c r="E38" s="7" t="n">
        <v>0.782050996146605</v>
      </c>
    </row>
    <row r="39" customFormat="false" ht="12.75" hidden="false" customHeight="false" outlineLevel="0" collapsed="false">
      <c r="A39" s="6"/>
      <c r="B39" s="7" t="n">
        <v>0.43806752775497</v>
      </c>
      <c r="C39" s="7" t="n">
        <v>0.602930864546128</v>
      </c>
      <c r="D39" s="7" t="n">
        <v>0.515151337762267</v>
      </c>
      <c r="E39" s="7" t="n">
        <v>0.764518770531266</v>
      </c>
    </row>
    <row r="40" customFormat="false" ht="12.75" hidden="false" customHeight="false" outlineLevel="0" collapsed="false">
      <c r="A40" s="6" t="n">
        <v>1989</v>
      </c>
      <c r="B40" s="7" t="n">
        <v>0.460976207009976</v>
      </c>
      <c r="C40" s="7" t="n">
        <v>0.624162446091235</v>
      </c>
      <c r="D40" s="7" t="n">
        <v>0.532399605890545</v>
      </c>
      <c r="E40" s="7" t="n">
        <v>0.775040952678321</v>
      </c>
    </row>
    <row r="41" customFormat="false" ht="12.75" hidden="false" customHeight="false" outlineLevel="0" collapsed="false">
      <c r="A41" s="6"/>
      <c r="B41" s="7" t="n">
        <v>0.479586208244529</v>
      </c>
      <c r="C41" s="7" t="n">
        <v>0.678398701851225</v>
      </c>
      <c r="D41" s="7" t="n">
        <v>0.570503316771608</v>
      </c>
      <c r="E41" s="7" t="n">
        <v>0.821100015572459</v>
      </c>
    </row>
    <row r="42" customFormat="false" ht="12.75" hidden="false" customHeight="false" outlineLevel="0" collapsed="false">
      <c r="A42" s="6"/>
      <c r="B42" s="7" t="n">
        <v>0.465998415825156</v>
      </c>
      <c r="C42" s="7" t="n">
        <v>0.656751170740606</v>
      </c>
      <c r="D42" s="7" t="n">
        <v>0.552951401646383</v>
      </c>
      <c r="E42" s="7" t="n">
        <v>0.788122059259144</v>
      </c>
    </row>
    <row r="43" customFormat="false" ht="12.75" hidden="false" customHeight="false" outlineLevel="0" collapsed="false">
      <c r="A43" s="6"/>
      <c r="B43" s="7" t="n">
        <v>0.498000383400864</v>
      </c>
      <c r="C43" s="7" t="n">
        <v>0.659621337407927</v>
      </c>
      <c r="D43" s="7" t="n">
        <v>0.566767767814972</v>
      </c>
      <c r="E43" s="7" t="n">
        <v>0.796721619017418</v>
      </c>
    </row>
    <row r="44" customFormat="false" ht="12.75" hidden="false" customHeight="false" outlineLevel="0" collapsed="false">
      <c r="A44" s="6" t="n">
        <v>1990</v>
      </c>
      <c r="B44" s="7" t="n">
        <v>0.525815661126192</v>
      </c>
      <c r="C44" s="7" t="n">
        <v>0.650141308957338</v>
      </c>
      <c r="D44" s="7" t="n">
        <v>0.571181969539973</v>
      </c>
      <c r="E44" s="7" t="n">
        <v>0.79679596181088</v>
      </c>
    </row>
    <row r="45" customFormat="false" ht="12.75" hidden="false" customHeight="false" outlineLevel="0" collapsed="false">
      <c r="A45" s="6"/>
      <c r="B45" s="7" t="n">
        <v>0.498728547538058</v>
      </c>
      <c r="C45" s="7" t="n">
        <v>0.653447023802485</v>
      </c>
      <c r="D45" s="7" t="n">
        <v>0.562596374956467</v>
      </c>
      <c r="E45" s="7" t="n">
        <v>0.777224392102837</v>
      </c>
    </row>
    <row r="46" customFormat="false" ht="12.75" hidden="false" customHeight="false" outlineLevel="0" collapsed="false">
      <c r="A46" s="6"/>
      <c r="B46" s="7" t="n">
        <v>0.486897941673936</v>
      </c>
      <c r="C46" s="7" t="n">
        <v>0.660864244770794</v>
      </c>
      <c r="D46" s="7" t="n">
        <v>0.562260148460008</v>
      </c>
      <c r="E46" s="7" t="n">
        <v>0.759261009441199</v>
      </c>
    </row>
    <row r="47" customFormat="false" ht="12.75" hidden="false" customHeight="false" outlineLevel="0" collapsed="false">
      <c r="A47" s="6"/>
      <c r="B47" s="7" t="n">
        <v>0.608106138642054</v>
      </c>
      <c r="C47" s="7" t="n">
        <v>0.772345633968654</v>
      </c>
      <c r="D47" s="7" t="n">
        <v>0.672124220334979</v>
      </c>
      <c r="E47" s="7" t="n">
        <v>0.90851257541224</v>
      </c>
    </row>
    <row r="48" customFormat="false" ht="12.75" hidden="false" customHeight="false" outlineLevel="0" collapsed="false">
      <c r="A48" s="6" t="n">
        <v>1991</v>
      </c>
      <c r="B48" s="7" t="n">
        <v>0.580925014062542</v>
      </c>
      <c r="C48" s="7" t="n">
        <v>0.693195137114461</v>
      </c>
      <c r="D48" s="7" t="n">
        <v>0.615140690919454</v>
      </c>
      <c r="E48" s="7" t="n">
        <v>0.824704491450463</v>
      </c>
    </row>
    <row r="49" customFormat="false" ht="12.75" hidden="false" customHeight="false" outlineLevel="0" collapsed="false">
      <c r="A49" s="6"/>
      <c r="B49" s="7" t="n">
        <v>0.547744377592922</v>
      </c>
      <c r="C49" s="7" t="n">
        <v>0.706008895885981</v>
      </c>
      <c r="D49" s="7" t="n">
        <v>0.609307535849597</v>
      </c>
      <c r="E49" s="7" t="n">
        <v>0.798881715694039</v>
      </c>
    </row>
    <row r="50" customFormat="false" ht="12.75" hidden="false" customHeight="false" outlineLevel="0" collapsed="false">
      <c r="A50" s="6"/>
      <c r="B50" s="7" t="n">
        <v>0.568408143468494</v>
      </c>
      <c r="C50" s="7" t="n">
        <v>0.761807227389964</v>
      </c>
      <c r="D50" s="7" t="n">
        <v>0.648587514768902</v>
      </c>
      <c r="E50" s="7" t="n">
        <v>0.844814478008049</v>
      </c>
    </row>
    <row r="51" customFormat="false" ht="12.75" hidden="false" customHeight="false" outlineLevel="0" collapsed="false">
      <c r="A51" s="6"/>
      <c r="B51" s="7" t="n">
        <v>0.585392459222118</v>
      </c>
      <c r="C51" s="7" t="n">
        <v>0.749652359353533</v>
      </c>
      <c r="D51" s="7" t="n">
        <v>0.648459156910624</v>
      </c>
      <c r="E51" s="7" t="n">
        <v>0.837240746244688</v>
      </c>
    </row>
    <row r="52" customFormat="false" ht="12.75" hidden="false" customHeight="false" outlineLevel="0" collapsed="false">
      <c r="A52" s="6" t="n">
        <v>1992</v>
      </c>
      <c r="B52" s="7" t="n">
        <v>0.558130470680171</v>
      </c>
      <c r="C52" s="7" t="n">
        <v>0.721457513805189</v>
      </c>
      <c r="D52" s="7" t="n">
        <v>0.620524928260456</v>
      </c>
      <c r="E52" s="7" t="n">
        <v>0.794553982607871</v>
      </c>
    </row>
    <row r="53" customFormat="false" ht="12.75" hidden="false" customHeight="false" outlineLevel="0" collapsed="false">
      <c r="A53" s="6"/>
      <c r="B53" s="7" t="n">
        <v>0.569043256125692</v>
      </c>
      <c r="C53" s="7" t="n">
        <v>0.748170622858038</v>
      </c>
      <c r="D53" s="7" t="n">
        <v>0.639617820125163</v>
      </c>
      <c r="E53" s="7" t="n">
        <v>0.814208465299373</v>
      </c>
    </row>
    <row r="54" customFormat="false" ht="12.75" hidden="false" customHeight="false" outlineLevel="0" collapsed="false">
      <c r="A54" s="6"/>
      <c r="B54" s="7" t="n">
        <v>0.570691491129077</v>
      </c>
      <c r="C54" s="7" t="n">
        <v>0.745579949023467</v>
      </c>
      <c r="D54" s="7" t="n">
        <v>0.638843764370676</v>
      </c>
      <c r="E54" s="7" t="n">
        <v>0.813308219437063</v>
      </c>
    </row>
    <row r="55" customFormat="false" ht="12.75" hidden="false" customHeight="false" outlineLevel="0" collapsed="false">
      <c r="A55" s="6"/>
      <c r="B55" s="7" t="n">
        <v>0.565744569551082</v>
      </c>
      <c r="C55" s="7" t="n">
        <v>0.73607436369852</v>
      </c>
      <c r="D55" s="7" t="n">
        <v>0.631626244163618</v>
      </c>
      <c r="E55" s="7" t="n">
        <v>0.816510807260269</v>
      </c>
    </row>
    <row r="56" customFormat="false" ht="12.75" hidden="false" customHeight="false" outlineLevel="0" collapsed="false">
      <c r="A56" s="6" t="n">
        <v>1993</v>
      </c>
      <c r="B56" s="7" t="n">
        <v>0.572150811984325</v>
      </c>
      <c r="C56" s="7" t="n">
        <v>0.727990409487594</v>
      </c>
      <c r="D56" s="7" t="n">
        <v>0.628563955190135</v>
      </c>
      <c r="E56" s="7" t="n">
        <v>0.816820911069625</v>
      </c>
    </row>
    <row r="57" customFormat="false" ht="12.75" hidden="false" customHeight="false" outlineLevel="0" collapsed="false">
      <c r="A57" s="6"/>
      <c r="B57" s="7" t="n">
        <v>0.580013782360468</v>
      </c>
      <c r="C57" s="7" t="n">
        <v>0.743665130978557</v>
      </c>
      <c r="D57" s="7" t="n">
        <v>0.640300420200362</v>
      </c>
      <c r="E57" s="7" t="n">
        <v>0.827831572625216</v>
      </c>
    </row>
    <row r="58" customFormat="false" ht="12.75" hidden="false" customHeight="false" outlineLevel="0" collapsed="false">
      <c r="A58" s="6"/>
      <c r="B58" s="7" t="n">
        <v>0.582022711118867</v>
      </c>
      <c r="C58" s="7" t="n">
        <v>0.759262568271727</v>
      </c>
      <c r="D58" s="7" t="n">
        <v>0.649638929466358</v>
      </c>
      <c r="E58" s="7" t="n">
        <v>0.83370824939747</v>
      </c>
    </row>
    <row r="59" customFormat="false" ht="12.75" hidden="false" customHeight="false" outlineLevel="0" collapsed="false">
      <c r="A59" s="6"/>
      <c r="B59" s="7" t="n">
        <v>0.581527551571468</v>
      </c>
      <c r="C59" s="7" t="n">
        <v>0.749704534057712</v>
      </c>
      <c r="D59" s="7" t="n">
        <v>0.64421276445578</v>
      </c>
      <c r="E59" s="7" t="n">
        <v>0.823807455064319</v>
      </c>
    </row>
    <row r="60" customFormat="false" ht="12.75" hidden="false" customHeight="false" outlineLevel="0" collapsed="false">
      <c r="A60" s="6" t="n">
        <v>1994</v>
      </c>
      <c r="B60" s="7" t="n">
        <v>0.608665722128971</v>
      </c>
      <c r="C60" s="7" t="n">
        <v>0.775840198994418</v>
      </c>
      <c r="D60" s="7" t="n">
        <v>0.665595545584959</v>
      </c>
      <c r="E60" s="7" t="n">
        <v>0.845814476010061</v>
      </c>
    </row>
    <row r="61" customFormat="false" ht="12.75" hidden="false" customHeight="false" outlineLevel="0" collapsed="false">
      <c r="A61" s="6"/>
      <c r="B61" s="7" t="n">
        <v>0.602063511079152</v>
      </c>
      <c r="C61" s="7" t="n">
        <v>0.78143352973712</v>
      </c>
      <c r="D61" s="7" t="n">
        <v>0.665803400797193</v>
      </c>
      <c r="E61" s="7" t="n">
        <v>0.837439036311008</v>
      </c>
    </row>
    <row r="62" customFormat="false" ht="12.75" hidden="false" customHeight="false" outlineLevel="0" collapsed="false">
      <c r="A62" s="6"/>
      <c r="B62" s="7" t="n">
        <v>0.595227667044361</v>
      </c>
      <c r="C62" s="7" t="n">
        <v>0.784587825012063</v>
      </c>
      <c r="D62" s="7" t="n">
        <v>0.664623619309299</v>
      </c>
      <c r="E62" s="7" t="n">
        <v>0.835301306850913</v>
      </c>
    </row>
    <row r="63" customFormat="false" ht="12.75" hidden="false" customHeight="false" outlineLevel="0" collapsed="false">
      <c r="A63" s="6"/>
      <c r="B63" s="7" t="n">
        <v>0.59486569451999</v>
      </c>
      <c r="C63" s="7" t="n">
        <v>0.776138856461132</v>
      </c>
      <c r="D63" s="7" t="n">
        <v>0.659990650844178</v>
      </c>
      <c r="E63" s="7" t="n">
        <v>0.829205189817286</v>
      </c>
    </row>
    <row r="64" customFormat="false" ht="12.75" hidden="false" customHeight="false" outlineLevel="0" collapsed="false">
      <c r="A64" s="6" t="n">
        <v>1995</v>
      </c>
      <c r="B64" s="7" t="n">
        <v>0.602338503491116</v>
      </c>
      <c r="C64" s="7" t="n">
        <v>0.786474220606082</v>
      </c>
      <c r="D64" s="7" t="n">
        <v>0.667096248162429</v>
      </c>
      <c r="E64" s="7" t="n">
        <v>0.832369992953382</v>
      </c>
    </row>
    <row r="65" customFormat="false" ht="12.75" hidden="false" customHeight="false" outlineLevel="0" collapsed="false">
      <c r="A65" s="6"/>
      <c r="B65" s="7" t="n">
        <v>0.596753241793689</v>
      </c>
      <c r="C65" s="7" t="n">
        <v>0.793513240119086</v>
      </c>
      <c r="D65" s="7" t="n">
        <v>0.668416238511993</v>
      </c>
      <c r="E65" s="7" t="n">
        <v>0.843761130569449</v>
      </c>
    </row>
    <row r="66" customFormat="false" ht="12.75" hidden="false" customHeight="false" outlineLevel="0" collapsed="false">
      <c r="A66" s="6"/>
      <c r="B66" s="7" t="n">
        <v>0.597239158425852</v>
      </c>
      <c r="C66" s="7" t="n">
        <v>0.79107565047713</v>
      </c>
      <c r="D66" s="7" t="n">
        <v>0.667343203419132</v>
      </c>
      <c r="E66" s="7" t="n">
        <v>0.833119328784133</v>
      </c>
    </row>
    <row r="67" customFormat="false" ht="12.75" hidden="false" customHeight="false" outlineLevel="0" collapsed="false">
      <c r="A67" s="6"/>
      <c r="B67" s="7" t="n">
        <v>0.603339867408741</v>
      </c>
      <c r="C67" s="7" t="n">
        <v>0.79208923816342</v>
      </c>
      <c r="D67" s="7" t="n">
        <v>0.670453550013025</v>
      </c>
      <c r="E67" s="7" t="n">
        <v>0.827805824837888</v>
      </c>
    </row>
    <row r="68" customFormat="false" ht="12.75" hidden="false" customHeight="false" outlineLevel="0" collapsed="false">
      <c r="A68" s="6" t="n">
        <v>1996</v>
      </c>
      <c r="B68" s="7" t="n">
        <v>0.640888259753254</v>
      </c>
      <c r="C68" s="7" t="n">
        <v>0.814069552376645</v>
      </c>
      <c r="D68" s="7" t="n">
        <v>0.696722837807179</v>
      </c>
      <c r="E68" s="7" t="n">
        <v>0.847774458733943</v>
      </c>
    </row>
    <row r="69" customFormat="false" ht="12.75" hidden="false" customHeight="false" outlineLevel="0" collapsed="false">
      <c r="A69" s="6"/>
      <c r="B69" s="7" t="n">
        <v>0.658756341508733</v>
      </c>
      <c r="C69" s="7" t="n">
        <v>0.839306667095744</v>
      </c>
      <c r="D69" s="7" t="n">
        <v>0.717464829506112</v>
      </c>
      <c r="E69" s="7" t="n">
        <v>0.857085751124497</v>
      </c>
    </row>
    <row r="70" customFormat="false" ht="12.75" hidden="false" customHeight="false" outlineLevel="0" collapsed="false">
      <c r="A70" s="6"/>
      <c r="B70" s="7" t="n">
        <v>0.640062920382757</v>
      </c>
      <c r="C70" s="7" t="n">
        <v>0.836845820353732</v>
      </c>
      <c r="D70" s="7" t="n">
        <v>0.70820687437702</v>
      </c>
      <c r="E70" s="7" t="n">
        <v>0.839930811394777</v>
      </c>
    </row>
    <row r="71" customFormat="false" ht="12.75" hidden="false" customHeight="false" outlineLevel="0" collapsed="false">
      <c r="A71" s="6"/>
      <c r="B71" s="7" t="n">
        <v>0.698574665366035</v>
      </c>
      <c r="C71" s="7" t="n">
        <v>0.862042651786251</v>
      </c>
      <c r="D71" s="7" t="n">
        <v>0.74627888848245</v>
      </c>
      <c r="E71" s="7" t="n">
        <v>0.878915460332898</v>
      </c>
    </row>
    <row r="72" customFormat="false" ht="12.75" hidden="false" customHeight="false" outlineLevel="0" collapsed="false">
      <c r="A72" s="6" t="n">
        <v>1997</v>
      </c>
      <c r="B72" s="7" t="n">
        <v>0.708676676425559</v>
      </c>
      <c r="C72" s="7" t="n">
        <v>0.881169693626923</v>
      </c>
      <c r="D72" s="7" t="n">
        <v>0.757947356671117</v>
      </c>
      <c r="E72" s="7" t="n">
        <v>0.881982025853226</v>
      </c>
    </row>
    <row r="73" customFormat="false" ht="12.75" hidden="false" customHeight="false" outlineLevel="0" collapsed="false">
      <c r="A73" s="6"/>
      <c r="B73" s="7" t="n">
        <v>0.677860025515457</v>
      </c>
      <c r="C73" s="7" t="n">
        <v>0.873811544706339</v>
      </c>
      <c r="D73" s="7" t="n">
        <v>0.740760559424626</v>
      </c>
      <c r="E73" s="7" t="n">
        <v>0.857708663325514</v>
      </c>
    </row>
    <row r="74" customFormat="false" ht="12.75" hidden="false" customHeight="false" outlineLevel="0" collapsed="false">
      <c r="A74" s="6"/>
      <c r="B74" s="7" t="n">
        <v>0.683053504212289</v>
      </c>
      <c r="C74" s="7" t="n">
        <v>0.890982331365536</v>
      </c>
      <c r="D74" s="7" t="n">
        <v>0.751773737678012</v>
      </c>
      <c r="E74" s="7" t="n">
        <v>0.860986155753866</v>
      </c>
    </row>
    <row r="75" customFormat="false" ht="12.75" hidden="false" customHeight="false" outlineLevel="0" collapsed="false">
      <c r="A75" s="6"/>
      <c r="B75" s="7" t="n">
        <v>0.695777989650573</v>
      </c>
      <c r="C75" s="7" t="n">
        <v>0.903815014349119</v>
      </c>
      <c r="D75" s="7" t="n">
        <v>0.763859902375502</v>
      </c>
      <c r="E75" s="7" t="n">
        <v>0.875612681181106</v>
      </c>
    </row>
    <row r="76" customFormat="false" ht="12.75" hidden="false" customHeight="false" outlineLevel="0" collapsed="false">
      <c r="A76" s="6" t="n">
        <v>1998</v>
      </c>
      <c r="B76" s="7" t="n">
        <v>0.678456479327295</v>
      </c>
      <c r="C76" s="7" t="n">
        <v>0.882856616437534</v>
      </c>
      <c r="D76" s="7" t="n">
        <v>0.741654163824024</v>
      </c>
      <c r="E76" s="7" t="n">
        <v>0.848935583389256</v>
      </c>
    </row>
    <row r="77" customFormat="false" ht="12.75" hidden="false" customHeight="false" outlineLevel="0" collapsed="false">
      <c r="A77" s="6"/>
      <c r="B77" s="7" t="n">
        <v>0.674684400262622</v>
      </c>
      <c r="C77" s="7" t="n">
        <v>0.883739913549859</v>
      </c>
      <c r="D77" s="7" t="n">
        <v>0.740400687705943</v>
      </c>
      <c r="E77" s="7" t="n">
        <v>0.840785526037729</v>
      </c>
    </row>
    <row r="78" customFormat="false" ht="12.75" hidden="false" customHeight="false" outlineLevel="0" collapsed="false">
      <c r="A78" s="6"/>
      <c r="B78" s="7" t="n">
        <v>0.661821174054309</v>
      </c>
      <c r="C78" s="7" t="n">
        <v>0.882936398425372</v>
      </c>
      <c r="D78" s="7" t="n">
        <v>0.734232198126223</v>
      </c>
      <c r="E78" s="7" t="n">
        <v>0.833902902016165</v>
      </c>
    </row>
    <row r="79" customFormat="false" ht="12.75" hidden="false" customHeight="false" outlineLevel="0" collapsed="false">
      <c r="A79" s="6"/>
      <c r="B79" s="7" t="n">
        <v>0.653726509233851</v>
      </c>
      <c r="C79" s="7" t="n">
        <v>0.86594835427405</v>
      </c>
      <c r="D79" s="7" t="n">
        <v>0.722186370132478</v>
      </c>
      <c r="E79" s="7" t="n">
        <v>0.825592857536774</v>
      </c>
    </row>
    <row r="80" customFormat="false" ht="12.75" hidden="false" customHeight="false" outlineLevel="0" collapsed="false">
      <c r="A80" s="6" t="n">
        <v>1999</v>
      </c>
      <c r="B80" s="7" t="n">
        <v>0.63670363733638</v>
      </c>
      <c r="C80" s="7" t="n">
        <v>0.840090689923475</v>
      </c>
      <c r="D80" s="7" t="n">
        <v>0.698853423824235</v>
      </c>
      <c r="E80" s="7" t="n">
        <v>0.798319022766584</v>
      </c>
    </row>
    <row r="81" customFormat="false" ht="12.75" hidden="false" customHeight="false" outlineLevel="0" collapsed="false">
      <c r="A81" s="6"/>
      <c r="B81" s="7" t="n">
        <v>0.700801230081164</v>
      </c>
      <c r="C81" s="7" t="n">
        <v>0.911553399085118</v>
      </c>
      <c r="D81" s="7" t="n">
        <v>0.76284055720883</v>
      </c>
      <c r="E81" s="7" t="n">
        <v>0.854314032518747</v>
      </c>
    </row>
    <row r="82" customFormat="false" ht="12.75" hidden="false" customHeight="false" outlineLevel="0" collapsed="false">
      <c r="A82" s="6"/>
      <c r="B82" s="7" t="n">
        <v>0.724248144903754</v>
      </c>
      <c r="C82" s="7" t="n">
        <v>0.943321230131247</v>
      </c>
      <c r="D82" s="7" t="n">
        <v>0.788978627749778</v>
      </c>
      <c r="E82" s="7" t="n">
        <v>0.876687666637646</v>
      </c>
    </row>
    <row r="83" customFormat="false" ht="12.75" hidden="false" customHeight="false" outlineLevel="0" collapsed="false">
      <c r="A83" s="6"/>
      <c r="B83" s="7" t="n">
        <v>0.754544900214774</v>
      </c>
      <c r="C83" s="7" t="n">
        <v>0.936533768115942</v>
      </c>
      <c r="D83" s="7" t="n">
        <v>0.799564543350796</v>
      </c>
      <c r="E83" s="7" t="n">
        <v>0.884563145582125</v>
      </c>
    </row>
    <row r="84" customFormat="false" ht="12.75" hidden="false" customHeight="false" outlineLevel="0" collapsed="false">
      <c r="A84" s="6" t="n">
        <v>2000</v>
      </c>
      <c r="B84" s="7" t="n">
        <v>0.813460780720193</v>
      </c>
      <c r="C84" s="7" t="n">
        <v>1.00175828992738</v>
      </c>
      <c r="D84" s="7" t="n">
        <v>0.85200987308209</v>
      </c>
      <c r="E84" s="7" t="n">
        <v>0.927795929054835</v>
      </c>
    </row>
    <row r="85" customFormat="false" ht="12.75" hidden="false" customHeight="false" outlineLevel="0" collapsed="false">
      <c r="A85" s="6"/>
      <c r="B85" s="7" t="n">
        <v>0.823392067600534</v>
      </c>
      <c r="C85" s="7" t="n">
        <v>1.05170642232815</v>
      </c>
      <c r="D85" s="7" t="n">
        <v>0.879862203805156</v>
      </c>
      <c r="E85" s="7" t="n">
        <v>0.94746541754442</v>
      </c>
    </row>
    <row r="86" customFormat="false" ht="12.75" hidden="false" customHeight="false" outlineLevel="0" collapsed="false">
      <c r="A86" s="6"/>
      <c r="B86" s="7" t="n">
        <v>0.848553621983215</v>
      </c>
      <c r="C86" s="7" t="n">
        <v>1.11343113841493</v>
      </c>
      <c r="D86" s="7" t="n">
        <v>0.920437614923458</v>
      </c>
      <c r="E86" s="7" t="n">
        <v>0.995670054436011</v>
      </c>
    </row>
    <row r="87" customFormat="false" ht="12.75" hidden="false" customHeight="false" outlineLevel="0" collapsed="false">
      <c r="A87" s="6"/>
      <c r="B87" s="7" t="n">
        <v>0.936842300220323</v>
      </c>
      <c r="C87" s="7" t="n">
        <v>1.10273076070049</v>
      </c>
      <c r="D87" s="7" t="n">
        <v>0.957657241016397</v>
      </c>
      <c r="E87" s="7" t="n">
        <v>1.02108217473019</v>
      </c>
    </row>
    <row r="88" customFormat="false" ht="12.75" hidden="false" customHeight="false" outlineLevel="0" collapsed="false">
      <c r="A88" s="6" t="n">
        <v>2001</v>
      </c>
      <c r="B88" s="7" t="n">
        <v>0.860654093580122</v>
      </c>
      <c r="C88" s="7" t="n">
        <v>1.0176268511157</v>
      </c>
      <c r="D88" s="7" t="n">
        <v>0.877795735509512</v>
      </c>
      <c r="E88" s="7" t="n">
        <v>0.952650524899909</v>
      </c>
    </row>
    <row r="89" customFormat="false" ht="12.75" hidden="false" customHeight="false" outlineLevel="0" collapsed="false">
      <c r="A89" s="6"/>
      <c r="B89" s="7" t="n">
        <v>0.842422187130899</v>
      </c>
      <c r="C89" s="7" t="n">
        <v>1.06467423747624</v>
      </c>
      <c r="D89" s="7" t="n">
        <v>0.889828171924818</v>
      </c>
      <c r="E89" s="7" t="n">
        <v>0.94581476132326</v>
      </c>
    </row>
    <row r="90" customFormat="false" ht="12.75" hidden="false" customHeight="false" outlineLevel="0" collapsed="false">
      <c r="A90" s="6"/>
      <c r="B90" s="7" t="n">
        <v>0.856100094343083</v>
      </c>
      <c r="C90" s="7" t="n">
        <v>1.05635117018857</v>
      </c>
      <c r="D90" s="7" t="n">
        <v>0.892842787939416</v>
      </c>
      <c r="E90" s="7" t="n">
        <v>0.943142132400459</v>
      </c>
    </row>
    <row r="91" customFormat="false" ht="12.75" hidden="false" customHeight="false" outlineLevel="0" collapsed="false">
      <c r="A91" s="6"/>
      <c r="B91" s="7" t="n">
        <v>0.833688146811336</v>
      </c>
      <c r="C91" s="7" t="n">
        <v>1.00416306164776</v>
      </c>
      <c r="D91" s="7" t="n">
        <v>0.858516222798891</v>
      </c>
      <c r="E91" s="7" t="n">
        <v>0.907998148574954</v>
      </c>
    </row>
    <row r="92" customFormat="false" ht="12.75" hidden="false" customHeight="false" outlineLevel="0" collapsed="false">
      <c r="A92" s="6" t="n">
        <v>2002</v>
      </c>
      <c r="B92" s="7" t="n">
        <v>0.8109589736252</v>
      </c>
      <c r="C92" s="7" t="n">
        <v>0.980474201487322</v>
      </c>
      <c r="D92" s="7" t="n">
        <v>0.834000382915149</v>
      </c>
      <c r="E92" s="7" t="n">
        <v>0.876234165806125</v>
      </c>
    </row>
    <row r="93" customFormat="false" ht="12.75" hidden="false" customHeight="false" outlineLevel="0" collapsed="false">
      <c r="A93" s="6"/>
      <c r="B93" s="7" t="n">
        <v>0.853285747713116</v>
      </c>
      <c r="C93" s="7" t="n">
        <v>1.07139104520418</v>
      </c>
      <c r="D93" s="7" t="n">
        <v>0.894850274157343</v>
      </c>
      <c r="E93" s="7" t="n">
        <v>0.928166820789244</v>
      </c>
    </row>
    <row r="94" customFormat="false" ht="12.75" hidden="false" customHeight="false" outlineLevel="0" collapsed="false">
      <c r="A94" s="6"/>
      <c r="B94" s="7" t="n">
        <v>0.814169528457021</v>
      </c>
      <c r="C94" s="7" t="n">
        <v>1.02969444228121</v>
      </c>
      <c r="D94" s="7" t="n">
        <v>0.857061548226746</v>
      </c>
      <c r="E94" s="7" t="n">
        <v>0.897489643400488</v>
      </c>
    </row>
    <row r="95" customFormat="false" ht="12.75" hidden="false" customHeight="false" outlineLevel="0" collapsed="false">
      <c r="A95" s="6"/>
      <c r="B95" s="7" t="n">
        <v>0.856782843708845</v>
      </c>
      <c r="C95" s="7" t="n">
        <v>1.05565742272374</v>
      </c>
      <c r="D95" s="7" t="n">
        <v>0.889747046344271</v>
      </c>
      <c r="E95" s="7" t="n">
        <v>0.923207398700662</v>
      </c>
    </row>
    <row r="96" customFormat="false" ht="12.75" hidden="false" customHeight="false" outlineLevel="0" collapsed="false">
      <c r="A96" s="6" t="n">
        <v>2003</v>
      </c>
      <c r="B96" s="7" t="n">
        <v>0.859941258020181</v>
      </c>
      <c r="C96" s="7" t="n">
        <v>1.05196524706217</v>
      </c>
      <c r="D96" s="7" t="n">
        <v>0.885227895904837</v>
      </c>
      <c r="E96" s="7" t="n">
        <v>0.923689972089471</v>
      </c>
    </row>
    <row r="97" customFormat="false" ht="12.75" hidden="false" customHeight="false" outlineLevel="0" collapsed="false">
      <c r="A97" s="6"/>
      <c r="B97" s="7" t="n">
        <v>0.860334476797591</v>
      </c>
      <c r="C97" s="7" t="n">
        <v>1.04721655432151</v>
      </c>
      <c r="D97" s="7" t="n">
        <v>0.883543995594685</v>
      </c>
      <c r="E97" s="7" t="n">
        <v>0.917768756529125</v>
      </c>
    </row>
    <row r="98" customFormat="false" ht="12.75" hidden="false" customHeight="false" outlineLevel="0" collapsed="false">
      <c r="A98" s="6"/>
      <c r="B98" s="7" t="n">
        <v>0.814544813420724</v>
      </c>
      <c r="C98" s="7" t="n">
        <v>1.02304655841527</v>
      </c>
      <c r="D98" s="7" t="n">
        <v>0.849795011277727</v>
      </c>
      <c r="E98" s="7" t="n">
        <v>0.886645843750381</v>
      </c>
    </row>
    <row r="99" customFormat="false" ht="12.75" hidden="false" customHeight="false" outlineLevel="0" collapsed="false">
      <c r="A99" s="6"/>
      <c r="B99" s="7" t="n">
        <v>0.824442682556236</v>
      </c>
      <c r="C99" s="7" t="n">
        <v>1.01528094227092</v>
      </c>
      <c r="D99" s="7" t="n">
        <v>0.851626806286262</v>
      </c>
      <c r="E99" s="7" t="n">
        <v>0.884528382307798</v>
      </c>
    </row>
    <row r="100" customFormat="false" ht="12.75" hidden="false" customHeight="false" outlineLevel="0" collapsed="false">
      <c r="A100" s="6" t="n">
        <v>2004</v>
      </c>
      <c r="B100" s="7" t="n">
        <v>0.837735105151563</v>
      </c>
      <c r="C100" s="7" t="n">
        <v>1.02397798133783</v>
      </c>
      <c r="D100" s="7" t="n">
        <v>0.862023161280863</v>
      </c>
      <c r="E100" s="7" t="n">
        <v>0.892644150589553</v>
      </c>
    </row>
    <row r="101" customFormat="false" ht="12.75" hidden="false" customHeight="false" outlineLevel="0" collapsed="false">
      <c r="A101" s="6"/>
      <c r="B101" s="7" t="n">
        <v>0.874010222942034</v>
      </c>
      <c r="C101" s="7" t="n">
        <v>1.07971785977909</v>
      </c>
      <c r="D101" s="7" t="n">
        <v>0.904256878067426</v>
      </c>
      <c r="E101" s="7" t="n">
        <v>0.913171816994448</v>
      </c>
    </row>
    <row r="102" customFormat="false" ht="12.75" hidden="false" customHeight="false" outlineLevel="0" collapsed="false">
      <c r="A102" s="6"/>
      <c r="B102" s="7" t="n">
        <v>0.898180583506158</v>
      </c>
      <c r="C102" s="7" t="n">
        <v>1.10527175848968</v>
      </c>
      <c r="D102" s="7" t="n">
        <v>0.928781427191583</v>
      </c>
      <c r="E102" s="7" t="n">
        <v>0.948339759782848</v>
      </c>
    </row>
    <row r="103" customFormat="false" ht="12.75" hidden="false" customHeight="false" outlineLevel="0" collapsed="false">
      <c r="A103" s="6"/>
      <c r="B103" s="7" t="n">
        <v>0.986066149281819</v>
      </c>
      <c r="C103" s="7" t="n">
        <v>1.12543118029201</v>
      </c>
      <c r="D103" s="7" t="n">
        <v>0.982273975371464</v>
      </c>
      <c r="E103" s="7" t="n">
        <v>1.00143988547168</v>
      </c>
    </row>
    <row r="104" customFormat="false" ht="12.75" hidden="false" customHeight="false" outlineLevel="0" collapsed="false">
      <c r="A104" s="6" t="n">
        <v>2005</v>
      </c>
      <c r="B104" s="7" t="n">
        <v>0.936922065250788</v>
      </c>
      <c r="C104" s="7" t="n">
        <v>1.04474929568767</v>
      </c>
      <c r="D104" s="7" t="n">
        <v>0.922795078667497</v>
      </c>
      <c r="E104" s="7" t="n">
        <v>0.941984770838174</v>
      </c>
    </row>
    <row r="105" customFormat="false" ht="12.75" hidden="false" customHeight="false" outlineLevel="0" collapsed="false">
      <c r="A105" s="6"/>
      <c r="B105" s="7" t="n">
        <v>1.02902847977315</v>
      </c>
      <c r="C105" s="7" t="n">
        <v>1.14570954091332</v>
      </c>
      <c r="D105" s="7" t="n">
        <v>1.01285250411175</v>
      </c>
      <c r="E105" s="7" t="n">
        <v>1.01854684199401</v>
      </c>
    </row>
    <row r="106" customFormat="false" ht="12.75" hidden="false" customHeight="false" outlineLevel="0" collapsed="false">
      <c r="A106" s="6"/>
      <c r="B106" s="7" t="n">
        <v>1.07800259178892</v>
      </c>
      <c r="C106" s="7" t="n">
        <v>1.20003958058703</v>
      </c>
      <c r="D106" s="7" t="n">
        <v>1.06097295831023</v>
      </c>
      <c r="E106" s="7" t="n">
        <v>1.06600991940798</v>
      </c>
    </row>
    <row r="107" customFormat="false" ht="12.75" hidden="false" customHeight="false" outlineLevel="0" collapsed="false">
      <c r="A107" s="6"/>
      <c r="B107" s="7" t="n">
        <v>1.13527288616637</v>
      </c>
      <c r="C107" s="7" t="n">
        <v>1.26361868669096</v>
      </c>
      <c r="D107" s="7" t="n">
        <v>1.11726435868216</v>
      </c>
      <c r="E107" s="7" t="n">
        <v>1.11121825370441</v>
      </c>
    </row>
    <row r="108" customFormat="false" ht="12.75" hidden="false" customHeight="false" outlineLevel="0" collapsed="false">
      <c r="A108" s="6" t="n">
        <v>2006</v>
      </c>
      <c r="B108" s="7" t="n">
        <v>1.07739986193256</v>
      </c>
      <c r="C108" s="7" t="n">
        <v>1.20461266356608</v>
      </c>
      <c r="D108" s="7" t="n">
        <v>1.06252114401773</v>
      </c>
      <c r="E108" s="7" t="n">
        <v>1.05506215203916</v>
      </c>
    </row>
    <row r="109" customFormat="false" ht="12.75" hidden="false" customHeight="false" outlineLevel="0" collapsed="false">
      <c r="A109" s="6"/>
      <c r="B109" s="7" t="n">
        <v>1.10719001222572</v>
      </c>
      <c r="C109" s="7" t="n">
        <v>1.2446656080635</v>
      </c>
      <c r="D109" s="7" t="n">
        <v>1.09485526062433</v>
      </c>
      <c r="E109" s="7" t="n">
        <v>1.07627306584582</v>
      </c>
    </row>
    <row r="110" customFormat="false" ht="12.75" hidden="false" customHeight="false" outlineLevel="0" collapsed="false">
      <c r="A110" s="6"/>
      <c r="B110" s="7" t="n">
        <v>1.1415421846276</v>
      </c>
      <c r="C110" s="7" t="n">
        <v>1.32147100137562</v>
      </c>
      <c r="D110" s="7" t="n">
        <v>1.1450509353729</v>
      </c>
      <c r="E110" s="7" t="n">
        <v>1.12522670742588</v>
      </c>
    </row>
    <row r="111" customFormat="false" ht="12.75" hidden="false" customHeight="false" outlineLevel="0" collapsed="false">
      <c r="A111" s="6"/>
      <c r="B111" s="7" t="n">
        <v>1.0696362372302</v>
      </c>
      <c r="C111" s="7" t="n">
        <v>1.16796904137922</v>
      </c>
      <c r="D111" s="7" t="n">
        <v>1.04306918191721</v>
      </c>
      <c r="E111" s="7" t="n">
        <v>1.01741103209254</v>
      </c>
    </row>
    <row r="112" customFormat="false" ht="12.75" hidden="false" customHeight="false" outlineLevel="0" collapsed="false">
      <c r="A112" s="6" t="n">
        <v>2007</v>
      </c>
      <c r="B112" s="7" t="n">
        <v>1.04213481635814</v>
      </c>
      <c r="C112" s="7" t="n">
        <v>1.16692050978059</v>
      </c>
      <c r="D112" s="7" t="n">
        <v>1.02848045596827</v>
      </c>
      <c r="E112" s="7" t="n">
        <v>0.997479219202124</v>
      </c>
    </row>
    <row r="113" customFormat="false" ht="12.75" hidden="false" customHeight="false" outlineLevel="0" collapsed="false">
      <c r="A113" s="6"/>
      <c r="B113" s="7" t="n">
        <v>1.08906632473052</v>
      </c>
      <c r="C113" s="7" t="n">
        <v>1.25469005966882</v>
      </c>
      <c r="D113" s="7" t="n">
        <v>1.08984995244063</v>
      </c>
      <c r="E113" s="7" t="n">
        <v>1.0487304480088</v>
      </c>
    </row>
    <row r="114" customFormat="false" ht="12.75" hidden="false" customHeight="false" outlineLevel="0" collapsed="false">
      <c r="A114" s="6"/>
      <c r="B114" s="7" t="n">
        <v>1.1270380653276</v>
      </c>
      <c r="C114" s="7" t="n">
        <v>1.32111294824479</v>
      </c>
      <c r="D114" s="7" t="n">
        <v>1.1374843558152</v>
      </c>
      <c r="E114" s="7" t="n">
        <v>1.0635260029889</v>
      </c>
    </row>
    <row r="115" customFormat="false" ht="12.75" hidden="false" customHeight="false" outlineLevel="0" collapsed="false">
      <c r="A115" s="6"/>
      <c r="B115" s="7" t="n">
        <v>1.14556532947121</v>
      </c>
      <c r="C115" s="7" t="n">
        <v>1.27780366033209</v>
      </c>
      <c r="D115" s="7" t="n">
        <v>1.12852489922319</v>
      </c>
      <c r="E115" s="7" t="n">
        <v>1.05963026730753</v>
      </c>
    </row>
    <row r="116" customFormat="false" ht="12.75" hidden="false" customHeight="false" outlineLevel="0" collapsed="false">
      <c r="A116" s="6" t="s">
        <v>6</v>
      </c>
      <c r="B116" s="7" t="n">
        <v>1.2247954445767</v>
      </c>
      <c r="C116" s="7" t="n">
        <v>1.33284150360998</v>
      </c>
      <c r="D116" s="7" t="n">
        <v>1.1914795333257</v>
      </c>
      <c r="E116" s="7" t="n">
        <v>1.11721666299568</v>
      </c>
    </row>
    <row r="117" customFormat="false" ht="12.75" hidden="false" customHeight="false" outlineLevel="0" collapsed="false">
      <c r="A117" s="6"/>
      <c r="B117" s="7" t="n">
        <v>1.29554985653302</v>
      </c>
      <c r="C117" s="7" t="n">
        <v>1.35007573962065</v>
      </c>
      <c r="D117" s="7" t="n">
        <v>1.23506869383065</v>
      </c>
      <c r="E117" s="7" t="n">
        <v>1.14373530666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20:52:28Z</dcterms:created>
  <dc:creator/>
  <dc:description/>
  <dc:language>en-US</dc:language>
  <cp:lastModifiedBy>European Environment Agency</cp:lastModifiedBy>
  <dcterms:modified xsi:type="dcterms:W3CDTF">2008-12-14T21:21:19Z</dcterms:modified>
  <cp:revision>0</cp:revision>
  <dc:subject/>
  <dc:title/>
</cp:coreProperties>
</file>