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01_Chart_Figure 1" sheetId="1" state="visible" r:id="rId2"/>
    <sheet name="TERM01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M 01 Figure 1. Final transport energy consumption in EEA member countries</t>
  </si>
  <si>
    <t xml:space="preserve">Bunkers (sea)</t>
  </si>
  <si>
    <t xml:space="preserve">Rail transport</t>
  </si>
  <si>
    <t xml:space="preserve">Road transport</t>
  </si>
  <si>
    <t xml:space="preserve">Air transport (domestic and international)</t>
  </si>
  <si>
    <t xml:space="preserve">Inland nav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No data for Switzerland and Lichtenste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4943893813"/>
          <c:y val="0.032680639823497"/>
          <c:w val="0.667030520019212"/>
          <c:h val="0.950151682294539"/>
        </c:manualLayout>
      </c:layout>
      <c:areaChart>
        <c:grouping val="stacked"/>
        <c:ser>
          <c:idx val="0"/>
          <c:order val="0"/>
          <c:tx>
            <c:strRef>
              <c:f>'TERM01_Data_Figure 1'!$A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ERM01_Data_Figure 1'!$B$6:$Q$6</c:f>
              <c:numCache>
                <c:formatCode>General</c:formatCode>
                <c:ptCount val="16"/>
                <c:pt idx="0">
                  <c:v>245069</c:v>
                </c:pt>
                <c:pt idx="1">
                  <c:v>246322</c:v>
                </c:pt>
                <c:pt idx="2">
                  <c:v>253335</c:v>
                </c:pt>
                <c:pt idx="3">
                  <c:v>258948</c:v>
                </c:pt>
                <c:pt idx="4">
                  <c:v>258909</c:v>
                </c:pt>
                <c:pt idx="5">
                  <c:v>262609</c:v>
                </c:pt>
                <c:pt idx="6">
                  <c:v>272243</c:v>
                </c:pt>
                <c:pt idx="7">
                  <c:v>276039</c:v>
                </c:pt>
                <c:pt idx="8">
                  <c:v>283902</c:v>
                </c:pt>
                <c:pt idx="9">
                  <c:v>291094</c:v>
                </c:pt>
                <c:pt idx="10">
                  <c:v>292011</c:v>
                </c:pt>
                <c:pt idx="11">
                  <c:v>296865</c:v>
                </c:pt>
                <c:pt idx="12">
                  <c:v>301286</c:v>
                </c:pt>
                <c:pt idx="13">
                  <c:v>304360</c:v>
                </c:pt>
                <c:pt idx="14">
                  <c:v>310641</c:v>
                </c:pt>
                <c:pt idx="15">
                  <c:v>311100</c:v>
                </c:pt>
              </c:numCache>
            </c:numRef>
          </c:val>
        </c:ser>
        <c:ser>
          <c:idx val="1"/>
          <c:order val="1"/>
          <c:tx>
            <c:strRef>
              <c:f>'TERM01_Data_Figure 1'!$A$5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ERM01_Data_Figure 1'!$B$5:$Q$5</c:f>
              <c:numCache>
                <c:formatCode>General</c:formatCode>
                <c:ptCount val="16"/>
                <c:pt idx="0">
                  <c:v>9970</c:v>
                </c:pt>
                <c:pt idx="1">
                  <c:v>9561</c:v>
                </c:pt>
                <c:pt idx="2">
                  <c:v>9903</c:v>
                </c:pt>
                <c:pt idx="3">
                  <c:v>9867</c:v>
                </c:pt>
                <c:pt idx="4">
                  <c:v>9756</c:v>
                </c:pt>
                <c:pt idx="5">
                  <c:v>9876</c:v>
                </c:pt>
                <c:pt idx="6">
                  <c:v>10110</c:v>
                </c:pt>
                <c:pt idx="7">
                  <c:v>10104</c:v>
                </c:pt>
                <c:pt idx="8">
                  <c:v>9922</c:v>
                </c:pt>
                <c:pt idx="9">
                  <c:v>9959</c:v>
                </c:pt>
                <c:pt idx="10">
                  <c:v>10142</c:v>
                </c:pt>
                <c:pt idx="11">
                  <c:v>9857</c:v>
                </c:pt>
                <c:pt idx="12">
                  <c:v>9852</c:v>
                </c:pt>
                <c:pt idx="13">
                  <c:v>9938</c:v>
                </c:pt>
                <c:pt idx="14">
                  <c:v>10021</c:v>
                </c:pt>
                <c:pt idx="15">
                  <c:v>10012</c:v>
                </c:pt>
              </c:numCache>
            </c:numRef>
          </c:val>
        </c:ser>
        <c:ser>
          <c:idx val="2"/>
          <c:order val="2"/>
          <c:tx>
            <c:strRef>
              <c:f>'TERM01_Data_Figure 1'!$A$8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ERM01_Data_Figure 1'!$B$8:$Q$8</c:f>
              <c:numCache>
                <c:formatCode>General</c:formatCode>
                <c:ptCount val="16"/>
                <c:pt idx="0">
                  <c:v>8103</c:v>
                </c:pt>
                <c:pt idx="1">
                  <c:v>8017</c:v>
                </c:pt>
                <c:pt idx="2">
                  <c:v>8225</c:v>
                </c:pt>
                <c:pt idx="3">
                  <c:v>8007</c:v>
                </c:pt>
                <c:pt idx="4">
                  <c:v>7984</c:v>
                </c:pt>
                <c:pt idx="5">
                  <c:v>7719</c:v>
                </c:pt>
                <c:pt idx="6">
                  <c:v>7989</c:v>
                </c:pt>
                <c:pt idx="7">
                  <c:v>7861</c:v>
                </c:pt>
                <c:pt idx="8">
                  <c:v>7768</c:v>
                </c:pt>
                <c:pt idx="9">
                  <c:v>7442</c:v>
                </c:pt>
                <c:pt idx="10">
                  <c:v>6415</c:v>
                </c:pt>
                <c:pt idx="11">
                  <c:v>6026</c:v>
                </c:pt>
                <c:pt idx="12">
                  <c:v>6066</c:v>
                </c:pt>
                <c:pt idx="13">
                  <c:v>6921</c:v>
                </c:pt>
                <c:pt idx="14">
                  <c:v>6284</c:v>
                </c:pt>
                <c:pt idx="15">
                  <c:v>6543</c:v>
                </c:pt>
              </c:numCache>
            </c:numRef>
          </c:val>
        </c:ser>
        <c:ser>
          <c:idx val="3"/>
          <c:order val="3"/>
          <c:tx>
            <c:strRef>
              <c:f>'TERM01_Data_Figure 1'!$A$7</c:f>
              <c:strCache>
                <c:ptCount val="1"/>
                <c:pt idx="0">
                  <c:v>Air transport (domestic and internationa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ERM01_Data_Figure 1'!$B$7:$Q$7</c:f>
              <c:numCache>
                <c:formatCode>General</c:formatCode>
                <c:ptCount val="16"/>
                <c:pt idx="0">
                  <c:v>30206</c:v>
                </c:pt>
                <c:pt idx="1">
                  <c:v>30150</c:v>
                </c:pt>
                <c:pt idx="2">
                  <c:v>31407</c:v>
                </c:pt>
                <c:pt idx="3">
                  <c:v>32946</c:v>
                </c:pt>
                <c:pt idx="4">
                  <c:v>34299</c:v>
                </c:pt>
                <c:pt idx="5">
                  <c:v>35913</c:v>
                </c:pt>
                <c:pt idx="6">
                  <c:v>37523</c:v>
                </c:pt>
                <c:pt idx="7">
                  <c:v>39665</c:v>
                </c:pt>
                <c:pt idx="8">
                  <c:v>43138</c:v>
                </c:pt>
                <c:pt idx="9">
                  <c:v>45540</c:v>
                </c:pt>
                <c:pt idx="10">
                  <c:v>47566</c:v>
                </c:pt>
                <c:pt idx="11">
                  <c:v>46458</c:v>
                </c:pt>
                <c:pt idx="12">
                  <c:v>46101</c:v>
                </c:pt>
                <c:pt idx="13">
                  <c:v>47475</c:v>
                </c:pt>
                <c:pt idx="14">
                  <c:v>50323</c:v>
                </c:pt>
                <c:pt idx="15">
                  <c:v>52683</c:v>
                </c:pt>
              </c:numCache>
            </c:numRef>
          </c:val>
        </c:ser>
        <c:ser>
          <c:idx val="4"/>
          <c:order val="4"/>
          <c:tx>
            <c:strRef>
              <c:f>'TERM01_Data_Figure 1'!$A$4</c:f>
              <c:strCache>
                <c:ptCount val="1"/>
                <c:pt idx="0">
                  <c:v>Bunkers (sea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ERM01_Data_Figure 1'!$B$4:$Q$4</c:f>
              <c:numCache>
                <c:formatCode>General</c:formatCode>
                <c:ptCount val="16"/>
                <c:pt idx="0">
                  <c:v>36061</c:v>
                </c:pt>
                <c:pt idx="1">
                  <c:v>35498</c:v>
                </c:pt>
                <c:pt idx="2">
                  <c:v>36024</c:v>
                </c:pt>
                <c:pt idx="3">
                  <c:v>36676</c:v>
                </c:pt>
                <c:pt idx="4">
                  <c:v>35459</c:v>
                </c:pt>
                <c:pt idx="5">
                  <c:v>36557</c:v>
                </c:pt>
                <c:pt idx="6">
                  <c:v>38686</c:v>
                </c:pt>
                <c:pt idx="7">
                  <c:v>41963</c:v>
                </c:pt>
                <c:pt idx="8">
                  <c:v>43282</c:v>
                </c:pt>
                <c:pt idx="9">
                  <c:v>41781</c:v>
                </c:pt>
                <c:pt idx="10">
                  <c:v>44236</c:v>
                </c:pt>
                <c:pt idx="11">
                  <c:v>45530</c:v>
                </c:pt>
                <c:pt idx="12">
                  <c:v>46548</c:v>
                </c:pt>
                <c:pt idx="13">
                  <c:v>46872</c:v>
                </c:pt>
                <c:pt idx="14">
                  <c:v>50437</c:v>
                </c:pt>
                <c:pt idx="15">
                  <c:v>52635</c:v>
                </c:pt>
              </c:numCache>
            </c:numRef>
          </c:val>
        </c:ser>
        <c:axId val="98024375"/>
        <c:axId val="34565468"/>
      </c:areaChart>
      <c:catAx>
        <c:axId val="9802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65468"/>
        <c:crossesAt val="0"/>
        <c:auto val="1"/>
        <c:lblAlgn val="ctr"/>
        <c:lblOffset val="100"/>
        <c:noMultiLvlLbl val="0"/>
      </c:catAx>
      <c:valAx>
        <c:axId val="34565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2300055157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2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677596821377"/>
          <c:y val="0.19249862107005"/>
          <c:w val="0.297297297297297"/>
          <c:h val="0.632377275234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</row>
    <row r="4" customFormat="false" ht="12.75" hidden="false" customHeight="false" outlineLevel="0" collapsed="false">
      <c r="A4" s="3" t="s">
        <v>1</v>
      </c>
      <c r="B4" s="4" t="n">
        <v>36061</v>
      </c>
      <c r="C4" s="4" t="n">
        <v>35498</v>
      </c>
      <c r="D4" s="4" t="n">
        <v>36024</v>
      </c>
      <c r="E4" s="4" t="n">
        <v>36676</v>
      </c>
      <c r="F4" s="4" t="n">
        <v>35459</v>
      </c>
      <c r="G4" s="4" t="n">
        <v>36557</v>
      </c>
      <c r="H4" s="4" t="n">
        <v>38686</v>
      </c>
      <c r="I4" s="4" t="n">
        <v>41963</v>
      </c>
      <c r="J4" s="4" t="n">
        <v>43282</v>
      </c>
      <c r="K4" s="4" t="n">
        <v>41781</v>
      </c>
      <c r="L4" s="4" t="n">
        <v>44236</v>
      </c>
      <c r="M4" s="4" t="n">
        <v>45530</v>
      </c>
      <c r="N4" s="4" t="n">
        <v>46548</v>
      </c>
      <c r="O4" s="4" t="n">
        <v>46872</v>
      </c>
      <c r="P4" s="4" t="n">
        <v>50437</v>
      </c>
      <c r="Q4" s="4" t="n">
        <v>52635</v>
      </c>
    </row>
    <row r="5" customFormat="false" ht="12.75" hidden="false" customHeight="false" outlineLevel="0" collapsed="false">
      <c r="A5" s="3" t="s">
        <v>2</v>
      </c>
      <c r="B5" s="4" t="n">
        <v>9970</v>
      </c>
      <c r="C5" s="4" t="n">
        <v>9561</v>
      </c>
      <c r="D5" s="4" t="n">
        <v>9903</v>
      </c>
      <c r="E5" s="4" t="n">
        <v>9867</v>
      </c>
      <c r="F5" s="4" t="n">
        <v>9756</v>
      </c>
      <c r="G5" s="4" t="n">
        <v>9876</v>
      </c>
      <c r="H5" s="4" t="n">
        <v>10110</v>
      </c>
      <c r="I5" s="4" t="n">
        <v>10104</v>
      </c>
      <c r="J5" s="4" t="n">
        <v>9922</v>
      </c>
      <c r="K5" s="4" t="n">
        <v>9959</v>
      </c>
      <c r="L5" s="4" t="n">
        <v>10142</v>
      </c>
      <c r="M5" s="4" t="n">
        <v>9857</v>
      </c>
      <c r="N5" s="4" t="n">
        <v>9852</v>
      </c>
      <c r="O5" s="4" t="n">
        <v>9938</v>
      </c>
      <c r="P5" s="4" t="n">
        <v>10021</v>
      </c>
      <c r="Q5" s="4" t="n">
        <v>10012</v>
      </c>
    </row>
    <row r="6" customFormat="false" ht="12.75" hidden="false" customHeight="false" outlineLevel="0" collapsed="false">
      <c r="A6" s="3" t="s">
        <v>3</v>
      </c>
      <c r="B6" s="4" t="n">
        <v>245069</v>
      </c>
      <c r="C6" s="4" t="n">
        <v>246322</v>
      </c>
      <c r="D6" s="4" t="n">
        <v>253335</v>
      </c>
      <c r="E6" s="4" t="n">
        <v>258948</v>
      </c>
      <c r="F6" s="4" t="n">
        <v>258909</v>
      </c>
      <c r="G6" s="4" t="n">
        <v>262609</v>
      </c>
      <c r="H6" s="4" t="n">
        <v>272243</v>
      </c>
      <c r="I6" s="4" t="n">
        <v>276039</v>
      </c>
      <c r="J6" s="4" t="n">
        <v>283902</v>
      </c>
      <c r="K6" s="4" t="n">
        <v>291094</v>
      </c>
      <c r="L6" s="4" t="n">
        <v>292011</v>
      </c>
      <c r="M6" s="4" t="n">
        <v>296865</v>
      </c>
      <c r="N6" s="4" t="n">
        <v>301286</v>
      </c>
      <c r="O6" s="4" t="n">
        <v>304360</v>
      </c>
      <c r="P6" s="4" t="n">
        <v>310641</v>
      </c>
      <c r="Q6" s="4" t="n">
        <v>311100</v>
      </c>
    </row>
    <row r="7" customFormat="false" ht="12.75" hidden="false" customHeight="false" outlineLevel="0" collapsed="false">
      <c r="A7" s="3" t="s">
        <v>4</v>
      </c>
      <c r="B7" s="4" t="n">
        <v>30206</v>
      </c>
      <c r="C7" s="4" t="n">
        <v>30150</v>
      </c>
      <c r="D7" s="4" t="n">
        <v>31407</v>
      </c>
      <c r="E7" s="4" t="n">
        <v>32946</v>
      </c>
      <c r="F7" s="4" t="n">
        <v>34299</v>
      </c>
      <c r="G7" s="4" t="n">
        <v>35913</v>
      </c>
      <c r="H7" s="4" t="n">
        <v>37523</v>
      </c>
      <c r="I7" s="4" t="n">
        <v>39665</v>
      </c>
      <c r="J7" s="4" t="n">
        <v>43138</v>
      </c>
      <c r="K7" s="4" t="n">
        <v>45540</v>
      </c>
      <c r="L7" s="4" t="n">
        <v>47566</v>
      </c>
      <c r="M7" s="4" t="n">
        <v>46458</v>
      </c>
      <c r="N7" s="4" t="n">
        <v>46101</v>
      </c>
      <c r="O7" s="4" t="n">
        <v>47475</v>
      </c>
      <c r="P7" s="4" t="n">
        <v>50323</v>
      </c>
      <c r="Q7" s="4" t="n">
        <v>52683</v>
      </c>
    </row>
    <row r="8" customFormat="false" ht="12.75" hidden="false" customHeight="false" outlineLevel="0" collapsed="false">
      <c r="A8" s="3" t="s">
        <v>5</v>
      </c>
      <c r="B8" s="4" t="n">
        <v>8103</v>
      </c>
      <c r="C8" s="4" t="n">
        <v>8017</v>
      </c>
      <c r="D8" s="4" t="n">
        <v>8225</v>
      </c>
      <c r="E8" s="4" t="n">
        <v>8007</v>
      </c>
      <c r="F8" s="4" t="n">
        <v>7984</v>
      </c>
      <c r="G8" s="4" t="n">
        <v>7719</v>
      </c>
      <c r="H8" s="4" t="n">
        <v>7989</v>
      </c>
      <c r="I8" s="4" t="n">
        <v>7861</v>
      </c>
      <c r="J8" s="4" t="n">
        <v>7768</v>
      </c>
      <c r="K8" s="4" t="n">
        <v>7442</v>
      </c>
      <c r="L8" s="4" t="n">
        <v>6415</v>
      </c>
      <c r="M8" s="4" t="n">
        <v>6026</v>
      </c>
      <c r="N8" s="4" t="n">
        <v>6066</v>
      </c>
      <c r="O8" s="4" t="n">
        <v>6921</v>
      </c>
      <c r="P8" s="4" t="n">
        <v>6284</v>
      </c>
      <c r="Q8" s="4" t="n">
        <v>6543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19:07Z</dcterms:created>
  <dc:creator/>
  <dc:description/>
  <dc:language>en-US</dc:language>
  <cp:lastModifiedBy>Helpdesk</cp:lastModifiedBy>
  <dcterms:modified xsi:type="dcterms:W3CDTF">2008-12-10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