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01_Chart_Figure 1" sheetId="1" state="visible" r:id="rId2"/>
    <sheet name="TERM01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M 01 Figure 1. Final transport energy consumption in EEA member countries</t>
  </si>
  <si>
    <t xml:space="preserve">Bunkers (sea)</t>
  </si>
  <si>
    <t xml:space="preserve">Rail transport</t>
  </si>
  <si>
    <t xml:space="preserve">Road transport</t>
  </si>
  <si>
    <t xml:space="preserve">Air transport (domestic and international)</t>
  </si>
  <si>
    <t xml:space="preserve">Inland nav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No data for Switzerland and Lichtenste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4943893813"/>
          <c:y val="0.0329564258135687"/>
          <c:w val="0.66628825918002"/>
          <c:h val="0.949944842801986"/>
        </c:manualLayout>
      </c:layout>
      <c:areaChart>
        <c:grouping val="stacked"/>
        <c:ser>
          <c:idx val="0"/>
          <c:order val="0"/>
          <c:tx>
            <c:strRef>
              <c:f>'TERM01_Data_Figure 1'!$A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ERM01_Data_Figure 1'!$B$6:$S$6</c:f>
              <c:numCache>
                <c:formatCode>General</c:formatCode>
                <c:ptCount val="18"/>
                <c:pt idx="0">
                  <c:v>251036</c:v>
                </c:pt>
                <c:pt idx="1">
                  <c:v>252363</c:v>
                </c:pt>
                <c:pt idx="2">
                  <c:v>259568</c:v>
                </c:pt>
                <c:pt idx="3">
                  <c:v>264852</c:v>
                </c:pt>
                <c:pt idx="4">
                  <c:v>265037</c:v>
                </c:pt>
                <c:pt idx="5">
                  <c:v>268700</c:v>
                </c:pt>
                <c:pt idx="6">
                  <c:v>278515</c:v>
                </c:pt>
                <c:pt idx="7">
                  <c:v>282453</c:v>
                </c:pt>
                <c:pt idx="8">
                  <c:v>290435</c:v>
                </c:pt>
                <c:pt idx="9">
                  <c:v>297342</c:v>
                </c:pt>
                <c:pt idx="10">
                  <c:v>298543</c:v>
                </c:pt>
                <c:pt idx="11">
                  <c:v>303604</c:v>
                </c:pt>
                <c:pt idx="12">
                  <c:v>307679</c:v>
                </c:pt>
                <c:pt idx="13">
                  <c:v>311023</c:v>
                </c:pt>
                <c:pt idx="14">
                  <c:v>317912</c:v>
                </c:pt>
                <c:pt idx="15">
                  <c:v>318338</c:v>
                </c:pt>
                <c:pt idx="16">
                  <c:v>325910</c:v>
                </c:pt>
                <c:pt idx="17">
                  <c:v>332510</c:v>
                </c:pt>
              </c:numCache>
            </c:numRef>
          </c:val>
        </c:ser>
        <c:ser>
          <c:idx val="1"/>
          <c:order val="1"/>
          <c:tx>
            <c:strRef>
              <c:f>'TERM01_Data_Figure 1'!$A$5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ERM01_Data_Figure 1'!$B$5:$S$5</c:f>
              <c:numCache>
                <c:formatCode>General</c:formatCode>
                <c:ptCount val="18"/>
                <c:pt idx="0">
                  <c:v>10153</c:v>
                </c:pt>
                <c:pt idx="1">
                  <c:v>9824</c:v>
                </c:pt>
                <c:pt idx="2">
                  <c:v>10173</c:v>
                </c:pt>
                <c:pt idx="3">
                  <c:v>10139</c:v>
                </c:pt>
                <c:pt idx="4">
                  <c:v>10022</c:v>
                </c:pt>
                <c:pt idx="5">
                  <c:v>10134</c:v>
                </c:pt>
                <c:pt idx="6">
                  <c:v>10344</c:v>
                </c:pt>
                <c:pt idx="7">
                  <c:v>10270</c:v>
                </c:pt>
                <c:pt idx="8">
                  <c:v>10216</c:v>
                </c:pt>
                <c:pt idx="9">
                  <c:v>10075</c:v>
                </c:pt>
                <c:pt idx="10">
                  <c:v>10264</c:v>
                </c:pt>
                <c:pt idx="11">
                  <c:v>9978</c:v>
                </c:pt>
                <c:pt idx="12">
                  <c:v>9980</c:v>
                </c:pt>
                <c:pt idx="13">
                  <c:v>10040</c:v>
                </c:pt>
                <c:pt idx="14">
                  <c:v>10124</c:v>
                </c:pt>
                <c:pt idx="15">
                  <c:v>10114</c:v>
                </c:pt>
                <c:pt idx="16">
                  <c:v>9774</c:v>
                </c:pt>
                <c:pt idx="17">
                  <c:v>9979</c:v>
                </c:pt>
              </c:numCache>
            </c:numRef>
          </c:val>
        </c:ser>
        <c:ser>
          <c:idx val="2"/>
          <c:order val="2"/>
          <c:tx>
            <c:strRef>
              <c:f>'TERM01_Data_Figure 1'!$A$8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ERM01_Data_Figure 1'!$B$8:$S$8</c:f>
              <c:numCache>
                <c:formatCode>General</c:formatCode>
                <c:ptCount val="18"/>
                <c:pt idx="0">
                  <c:v>8152</c:v>
                </c:pt>
                <c:pt idx="1">
                  <c:v>8072</c:v>
                </c:pt>
                <c:pt idx="2">
                  <c:v>8275</c:v>
                </c:pt>
                <c:pt idx="3">
                  <c:v>8057</c:v>
                </c:pt>
                <c:pt idx="4">
                  <c:v>8032</c:v>
                </c:pt>
                <c:pt idx="5">
                  <c:v>7765</c:v>
                </c:pt>
                <c:pt idx="6">
                  <c:v>8037</c:v>
                </c:pt>
                <c:pt idx="7">
                  <c:v>7921</c:v>
                </c:pt>
                <c:pt idx="8">
                  <c:v>7825</c:v>
                </c:pt>
                <c:pt idx="9">
                  <c:v>7491</c:v>
                </c:pt>
                <c:pt idx="10">
                  <c:v>6462</c:v>
                </c:pt>
                <c:pt idx="11">
                  <c:v>6069</c:v>
                </c:pt>
                <c:pt idx="12">
                  <c:v>6101</c:v>
                </c:pt>
                <c:pt idx="13">
                  <c:v>6960</c:v>
                </c:pt>
                <c:pt idx="14">
                  <c:v>6323</c:v>
                </c:pt>
                <c:pt idx="15">
                  <c:v>6606</c:v>
                </c:pt>
                <c:pt idx="16">
                  <c:v>7267</c:v>
                </c:pt>
                <c:pt idx="17">
                  <c:v>6765</c:v>
                </c:pt>
              </c:numCache>
            </c:numRef>
          </c:val>
        </c:ser>
        <c:ser>
          <c:idx val="3"/>
          <c:order val="3"/>
          <c:tx>
            <c:strRef>
              <c:f>'TERM01_Data_Figure 1'!$A$7</c:f>
              <c:strCache>
                <c:ptCount val="1"/>
                <c:pt idx="0">
                  <c:v>Air transport (domestic and internationa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ERM01_Data_Figure 1'!$B$7:$S$7</c:f>
              <c:numCache>
                <c:formatCode>General</c:formatCode>
                <c:ptCount val="18"/>
                <c:pt idx="0">
                  <c:v>31358</c:v>
                </c:pt>
                <c:pt idx="1">
                  <c:v>31247</c:v>
                </c:pt>
                <c:pt idx="2">
                  <c:v>32584</c:v>
                </c:pt>
                <c:pt idx="3">
                  <c:v>34164</c:v>
                </c:pt>
                <c:pt idx="4">
                  <c:v>35573</c:v>
                </c:pt>
                <c:pt idx="5">
                  <c:v>37323</c:v>
                </c:pt>
                <c:pt idx="6">
                  <c:v>38971</c:v>
                </c:pt>
                <c:pt idx="7">
                  <c:v>41167</c:v>
                </c:pt>
                <c:pt idx="8">
                  <c:v>44678</c:v>
                </c:pt>
                <c:pt idx="9">
                  <c:v>47118</c:v>
                </c:pt>
                <c:pt idx="10">
                  <c:v>49216</c:v>
                </c:pt>
                <c:pt idx="11">
                  <c:v>48014</c:v>
                </c:pt>
                <c:pt idx="12">
                  <c:v>47522</c:v>
                </c:pt>
                <c:pt idx="13">
                  <c:v>48748</c:v>
                </c:pt>
                <c:pt idx="14">
                  <c:v>51258</c:v>
                </c:pt>
                <c:pt idx="15">
                  <c:v>53874</c:v>
                </c:pt>
                <c:pt idx="16">
                  <c:v>55787</c:v>
                </c:pt>
                <c:pt idx="17">
                  <c:v>57652</c:v>
                </c:pt>
              </c:numCache>
            </c:numRef>
          </c:val>
        </c:ser>
        <c:ser>
          <c:idx val="4"/>
          <c:order val="4"/>
          <c:tx>
            <c:strRef>
              <c:f>'TERM01_Data_Figure 1'!$A$4</c:f>
              <c:strCache>
                <c:ptCount val="1"/>
                <c:pt idx="0">
                  <c:v>Bunkers (sea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ERM01_Data_Figure 1'!$B$4:$S$4</c:f>
              <c:numCache>
                <c:formatCode>General</c:formatCode>
                <c:ptCount val="18"/>
                <c:pt idx="0">
                  <c:v>36135</c:v>
                </c:pt>
                <c:pt idx="1">
                  <c:v>35564</c:v>
                </c:pt>
                <c:pt idx="2">
                  <c:v>36101</c:v>
                </c:pt>
                <c:pt idx="3">
                  <c:v>36747</c:v>
                </c:pt>
                <c:pt idx="4">
                  <c:v>35529</c:v>
                </c:pt>
                <c:pt idx="5">
                  <c:v>36636</c:v>
                </c:pt>
                <c:pt idx="6">
                  <c:v>38772</c:v>
                </c:pt>
                <c:pt idx="7">
                  <c:v>42045</c:v>
                </c:pt>
                <c:pt idx="8">
                  <c:v>43365</c:v>
                </c:pt>
                <c:pt idx="9">
                  <c:v>41864</c:v>
                </c:pt>
                <c:pt idx="10">
                  <c:v>44924</c:v>
                </c:pt>
                <c:pt idx="11">
                  <c:v>46304</c:v>
                </c:pt>
                <c:pt idx="12">
                  <c:v>47179</c:v>
                </c:pt>
                <c:pt idx="13">
                  <c:v>47670</c:v>
                </c:pt>
                <c:pt idx="14">
                  <c:v>51455</c:v>
                </c:pt>
                <c:pt idx="15">
                  <c:v>53383</c:v>
                </c:pt>
                <c:pt idx="16">
                  <c:v>55991</c:v>
                </c:pt>
                <c:pt idx="17">
                  <c:v>56509</c:v>
                </c:pt>
              </c:numCache>
            </c:numRef>
          </c:val>
        </c:ser>
        <c:axId val="93167356"/>
        <c:axId val="68542990"/>
      </c:areaChart>
      <c:catAx>
        <c:axId val="9316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42990"/>
        <c:crossesAt val="0"/>
        <c:auto val="1"/>
        <c:lblAlgn val="ctr"/>
        <c:lblOffset val="100"/>
        <c:noMultiLvlLbl val="0"/>
      </c:catAx>
      <c:valAx>
        <c:axId val="68542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23965802537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67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97310396018"/>
          <c:y val="0.191050744622173"/>
          <c:w val="0.297297297297297"/>
          <c:h val="0.632377275234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3" t="n">
        <v>2007</v>
      </c>
    </row>
    <row r="4" customFormat="false" ht="12.75" hidden="false" customHeight="false" outlineLevel="0" collapsed="false">
      <c r="A4" s="3" t="s">
        <v>1</v>
      </c>
      <c r="B4" s="4" t="n">
        <v>36135</v>
      </c>
      <c r="C4" s="4" t="n">
        <v>35564</v>
      </c>
      <c r="D4" s="4" t="n">
        <v>36101</v>
      </c>
      <c r="E4" s="4" t="n">
        <v>36747</v>
      </c>
      <c r="F4" s="4" t="n">
        <v>35529</v>
      </c>
      <c r="G4" s="4" t="n">
        <v>36636</v>
      </c>
      <c r="H4" s="4" t="n">
        <v>38772</v>
      </c>
      <c r="I4" s="4" t="n">
        <v>42045</v>
      </c>
      <c r="J4" s="4" t="n">
        <v>43365</v>
      </c>
      <c r="K4" s="4" t="n">
        <v>41864</v>
      </c>
      <c r="L4" s="4" t="n">
        <v>44924</v>
      </c>
      <c r="M4" s="4" t="n">
        <v>46304</v>
      </c>
      <c r="N4" s="4" t="n">
        <v>47179</v>
      </c>
      <c r="O4" s="4" t="n">
        <v>47670</v>
      </c>
      <c r="P4" s="4" t="n">
        <v>51455</v>
      </c>
      <c r="Q4" s="4" t="n">
        <v>53383</v>
      </c>
      <c r="R4" s="5" t="n">
        <v>55991</v>
      </c>
      <c r="S4" s="5" t="n">
        <v>56509</v>
      </c>
    </row>
    <row r="5" customFormat="false" ht="12.75" hidden="false" customHeight="false" outlineLevel="0" collapsed="false">
      <c r="A5" s="3" t="s">
        <v>2</v>
      </c>
      <c r="B5" s="4" t="n">
        <v>10153</v>
      </c>
      <c r="C5" s="4" t="n">
        <v>9824</v>
      </c>
      <c r="D5" s="4" t="n">
        <v>10173</v>
      </c>
      <c r="E5" s="4" t="n">
        <v>10139</v>
      </c>
      <c r="F5" s="4" t="n">
        <v>10022</v>
      </c>
      <c r="G5" s="4" t="n">
        <v>10134</v>
      </c>
      <c r="H5" s="4" t="n">
        <v>10344</v>
      </c>
      <c r="I5" s="4" t="n">
        <v>10270</v>
      </c>
      <c r="J5" s="4" t="n">
        <v>10216</v>
      </c>
      <c r="K5" s="4" t="n">
        <v>10075</v>
      </c>
      <c r="L5" s="4" t="n">
        <v>10264</v>
      </c>
      <c r="M5" s="4" t="n">
        <v>9978</v>
      </c>
      <c r="N5" s="4" t="n">
        <v>9980</v>
      </c>
      <c r="O5" s="4" t="n">
        <v>10040</v>
      </c>
      <c r="P5" s="4" t="n">
        <v>10124</v>
      </c>
      <c r="Q5" s="4" t="n">
        <v>10114</v>
      </c>
      <c r="R5" s="5" t="n">
        <v>9774</v>
      </c>
      <c r="S5" s="5" t="n">
        <v>9979</v>
      </c>
    </row>
    <row r="6" customFormat="false" ht="12.75" hidden="false" customHeight="false" outlineLevel="0" collapsed="false">
      <c r="A6" s="3" t="s">
        <v>3</v>
      </c>
      <c r="B6" s="4" t="n">
        <v>251036</v>
      </c>
      <c r="C6" s="4" t="n">
        <v>252363</v>
      </c>
      <c r="D6" s="4" t="n">
        <v>259568</v>
      </c>
      <c r="E6" s="4" t="n">
        <v>264852</v>
      </c>
      <c r="F6" s="4" t="n">
        <v>265037</v>
      </c>
      <c r="G6" s="4" t="n">
        <v>268700</v>
      </c>
      <c r="H6" s="4" t="n">
        <v>278515</v>
      </c>
      <c r="I6" s="4" t="n">
        <v>282453</v>
      </c>
      <c r="J6" s="4" t="n">
        <v>290435</v>
      </c>
      <c r="K6" s="4" t="n">
        <v>297342</v>
      </c>
      <c r="L6" s="4" t="n">
        <v>298543</v>
      </c>
      <c r="M6" s="4" t="n">
        <v>303604</v>
      </c>
      <c r="N6" s="4" t="n">
        <v>307679</v>
      </c>
      <c r="O6" s="4" t="n">
        <v>311023</v>
      </c>
      <c r="P6" s="4" t="n">
        <v>317912</v>
      </c>
      <c r="Q6" s="4" t="n">
        <v>318338</v>
      </c>
      <c r="R6" s="5" t="n">
        <v>325910</v>
      </c>
      <c r="S6" s="5" t="n">
        <v>332510</v>
      </c>
    </row>
    <row r="7" customFormat="false" ht="12.75" hidden="false" customHeight="false" outlineLevel="0" collapsed="false">
      <c r="A7" s="3" t="s">
        <v>4</v>
      </c>
      <c r="B7" s="4" t="n">
        <v>31358</v>
      </c>
      <c r="C7" s="4" t="n">
        <v>31247</v>
      </c>
      <c r="D7" s="4" t="n">
        <v>32584</v>
      </c>
      <c r="E7" s="4" t="n">
        <v>34164</v>
      </c>
      <c r="F7" s="4" t="n">
        <v>35573</v>
      </c>
      <c r="G7" s="4" t="n">
        <v>37323</v>
      </c>
      <c r="H7" s="4" t="n">
        <v>38971</v>
      </c>
      <c r="I7" s="4" t="n">
        <v>41167</v>
      </c>
      <c r="J7" s="4" t="n">
        <v>44678</v>
      </c>
      <c r="K7" s="4" t="n">
        <v>47118</v>
      </c>
      <c r="L7" s="4" t="n">
        <v>49216</v>
      </c>
      <c r="M7" s="4" t="n">
        <v>48014</v>
      </c>
      <c r="N7" s="4" t="n">
        <v>47522</v>
      </c>
      <c r="O7" s="4" t="n">
        <v>48748</v>
      </c>
      <c r="P7" s="4" t="n">
        <v>51258</v>
      </c>
      <c r="Q7" s="4" t="n">
        <v>53874</v>
      </c>
      <c r="R7" s="5" t="n">
        <v>55787</v>
      </c>
      <c r="S7" s="5" t="n">
        <v>57652</v>
      </c>
    </row>
    <row r="8" customFormat="false" ht="12.75" hidden="false" customHeight="false" outlineLevel="0" collapsed="false">
      <c r="A8" s="3" t="s">
        <v>5</v>
      </c>
      <c r="B8" s="4" t="n">
        <v>8152</v>
      </c>
      <c r="C8" s="4" t="n">
        <v>8072</v>
      </c>
      <c r="D8" s="4" t="n">
        <v>8275</v>
      </c>
      <c r="E8" s="4" t="n">
        <v>8057</v>
      </c>
      <c r="F8" s="4" t="n">
        <v>8032</v>
      </c>
      <c r="G8" s="4" t="n">
        <v>7765</v>
      </c>
      <c r="H8" s="4" t="n">
        <v>8037</v>
      </c>
      <c r="I8" s="4" t="n">
        <v>7921</v>
      </c>
      <c r="J8" s="4" t="n">
        <v>7825</v>
      </c>
      <c r="K8" s="4" t="n">
        <v>7491</v>
      </c>
      <c r="L8" s="4" t="n">
        <v>6462</v>
      </c>
      <c r="M8" s="4" t="n">
        <v>6069</v>
      </c>
      <c r="N8" s="4" t="n">
        <v>6101</v>
      </c>
      <c r="O8" s="4" t="n">
        <v>6960</v>
      </c>
      <c r="P8" s="4" t="n">
        <v>6323</v>
      </c>
      <c r="Q8" s="4" t="n">
        <v>6606</v>
      </c>
      <c r="R8" s="5" t="n">
        <v>7267</v>
      </c>
      <c r="S8" s="5" t="n">
        <v>676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19:07Z</dcterms:created>
  <dc:creator/>
  <dc:description/>
  <dc:language>en-US</dc:language>
  <cp:lastModifiedBy>Cinzia Pastorello</cp:lastModifiedBy>
  <dcterms:modified xsi:type="dcterms:W3CDTF">2010-01-07T1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