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01_Chart_Figure 1" sheetId="1" state="visible" r:id="rId2"/>
    <sheet name="TERM01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RM 01 Figure 1. Final transport energy consumption in EEA member countries</t>
  </si>
  <si>
    <t xml:space="preserve">Bunkers (sea)</t>
  </si>
  <si>
    <t xml:space="preserve">Rail transport</t>
  </si>
  <si>
    <t xml:space="preserve">Road transport</t>
  </si>
  <si>
    <t xml:space="preserve">Air transport (domestic and international)</t>
  </si>
  <si>
    <t xml:space="preserve">Inland nav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No data for Switzerland and Lichtenste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4943893813"/>
          <c:y val="0.032680639823497"/>
          <c:w val="0.667030520019212"/>
          <c:h val="0.950151682294539"/>
        </c:manualLayout>
      </c:layout>
      <c:areaChart>
        <c:grouping val="stacked"/>
        <c:ser>
          <c:idx val="0"/>
          <c:order val="0"/>
          <c:tx>
            <c:strRef>
              <c:f>'TERM01_Data_Figure 1'!$A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TERM01_Data_Figure 1'!$B$6:$R$6</c:f>
              <c:numCache>
                <c:formatCode>General</c:formatCode>
                <c:ptCount val="17"/>
                <c:pt idx="0">
                  <c:v>250562</c:v>
                </c:pt>
                <c:pt idx="1">
                  <c:v>251832</c:v>
                </c:pt>
                <c:pt idx="2">
                  <c:v>259023</c:v>
                </c:pt>
                <c:pt idx="3">
                  <c:v>264286</c:v>
                </c:pt>
                <c:pt idx="4">
                  <c:v>264456</c:v>
                </c:pt>
                <c:pt idx="5">
                  <c:v>268099</c:v>
                </c:pt>
                <c:pt idx="6">
                  <c:v>277811</c:v>
                </c:pt>
                <c:pt idx="7">
                  <c:v>281785</c:v>
                </c:pt>
                <c:pt idx="8">
                  <c:v>289664</c:v>
                </c:pt>
                <c:pt idx="9">
                  <c:v>296579</c:v>
                </c:pt>
                <c:pt idx="10">
                  <c:v>297748</c:v>
                </c:pt>
                <c:pt idx="11">
                  <c:v>302722</c:v>
                </c:pt>
                <c:pt idx="12">
                  <c:v>306824</c:v>
                </c:pt>
                <c:pt idx="13">
                  <c:v>310005</c:v>
                </c:pt>
                <c:pt idx="14">
                  <c:v>316914</c:v>
                </c:pt>
                <c:pt idx="15">
                  <c:v>317498</c:v>
                </c:pt>
                <c:pt idx="16">
                  <c:v>319424</c:v>
                </c:pt>
              </c:numCache>
            </c:numRef>
          </c:val>
        </c:ser>
        <c:ser>
          <c:idx val="1"/>
          <c:order val="1"/>
          <c:tx>
            <c:strRef>
              <c:f>'TERM01_Data_Figure 1'!$A$5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TERM01_Data_Figure 1'!$B$5:$R$5</c:f>
              <c:numCache>
                <c:formatCode>General</c:formatCode>
                <c:ptCount val="17"/>
                <c:pt idx="0">
                  <c:v>10156</c:v>
                </c:pt>
                <c:pt idx="1">
                  <c:v>9826</c:v>
                </c:pt>
                <c:pt idx="2">
                  <c:v>10177</c:v>
                </c:pt>
                <c:pt idx="3">
                  <c:v>10143</c:v>
                </c:pt>
                <c:pt idx="4">
                  <c:v>10027</c:v>
                </c:pt>
                <c:pt idx="5">
                  <c:v>10139</c:v>
                </c:pt>
                <c:pt idx="6">
                  <c:v>10349</c:v>
                </c:pt>
                <c:pt idx="7">
                  <c:v>10406</c:v>
                </c:pt>
                <c:pt idx="8">
                  <c:v>10220</c:v>
                </c:pt>
                <c:pt idx="9">
                  <c:v>10079</c:v>
                </c:pt>
                <c:pt idx="10">
                  <c:v>10273</c:v>
                </c:pt>
                <c:pt idx="11">
                  <c:v>9986</c:v>
                </c:pt>
                <c:pt idx="12">
                  <c:v>9989</c:v>
                </c:pt>
                <c:pt idx="13">
                  <c:v>10091</c:v>
                </c:pt>
                <c:pt idx="14">
                  <c:v>10159</c:v>
                </c:pt>
                <c:pt idx="15">
                  <c:v>10117</c:v>
                </c:pt>
                <c:pt idx="16">
                  <c:v>9618</c:v>
                </c:pt>
              </c:numCache>
            </c:numRef>
          </c:val>
        </c:ser>
        <c:ser>
          <c:idx val="2"/>
          <c:order val="2"/>
          <c:tx>
            <c:strRef>
              <c:f>'TERM01_Data_Figure 1'!$A$8</c:f>
              <c:strCache>
                <c:ptCount val="1"/>
                <c:pt idx="0">
                  <c:v>Inland navigat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TERM01_Data_Figure 1'!$B$8:$R$8</c:f>
              <c:numCache>
                <c:formatCode>General</c:formatCode>
                <c:ptCount val="17"/>
                <c:pt idx="0">
                  <c:v>8153</c:v>
                </c:pt>
                <c:pt idx="1">
                  <c:v>8073</c:v>
                </c:pt>
                <c:pt idx="2">
                  <c:v>8277</c:v>
                </c:pt>
                <c:pt idx="3">
                  <c:v>8058</c:v>
                </c:pt>
                <c:pt idx="4">
                  <c:v>8032</c:v>
                </c:pt>
                <c:pt idx="5">
                  <c:v>7765</c:v>
                </c:pt>
                <c:pt idx="6">
                  <c:v>8037</c:v>
                </c:pt>
                <c:pt idx="7">
                  <c:v>7922</c:v>
                </c:pt>
                <c:pt idx="8">
                  <c:v>7826</c:v>
                </c:pt>
                <c:pt idx="9">
                  <c:v>7492</c:v>
                </c:pt>
                <c:pt idx="10">
                  <c:v>6462</c:v>
                </c:pt>
                <c:pt idx="11">
                  <c:v>6070</c:v>
                </c:pt>
                <c:pt idx="12">
                  <c:v>6110</c:v>
                </c:pt>
                <c:pt idx="13">
                  <c:v>6972</c:v>
                </c:pt>
                <c:pt idx="14">
                  <c:v>6327</c:v>
                </c:pt>
                <c:pt idx="15">
                  <c:v>6592</c:v>
                </c:pt>
                <c:pt idx="16">
                  <c:v>7253</c:v>
                </c:pt>
              </c:numCache>
            </c:numRef>
          </c:val>
        </c:ser>
        <c:ser>
          <c:idx val="3"/>
          <c:order val="3"/>
          <c:tx>
            <c:strRef>
              <c:f>'TERM01_Data_Figure 1'!$A$7</c:f>
              <c:strCache>
                <c:ptCount val="1"/>
                <c:pt idx="0">
                  <c:v>Air transport (domestic and internationa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TERM01_Data_Figure 1'!$B$7:$R$7</c:f>
              <c:numCache>
                <c:formatCode>General</c:formatCode>
                <c:ptCount val="17"/>
                <c:pt idx="0">
                  <c:v>31358</c:v>
                </c:pt>
                <c:pt idx="1">
                  <c:v>31247</c:v>
                </c:pt>
                <c:pt idx="2">
                  <c:v>32584</c:v>
                </c:pt>
                <c:pt idx="3">
                  <c:v>34164</c:v>
                </c:pt>
                <c:pt idx="4">
                  <c:v>35573</c:v>
                </c:pt>
                <c:pt idx="5">
                  <c:v>37323</c:v>
                </c:pt>
                <c:pt idx="6">
                  <c:v>38971</c:v>
                </c:pt>
                <c:pt idx="7">
                  <c:v>41167</c:v>
                </c:pt>
                <c:pt idx="8">
                  <c:v>44678</c:v>
                </c:pt>
                <c:pt idx="9">
                  <c:v>47118</c:v>
                </c:pt>
                <c:pt idx="10">
                  <c:v>49216</c:v>
                </c:pt>
                <c:pt idx="11">
                  <c:v>48014</c:v>
                </c:pt>
                <c:pt idx="12">
                  <c:v>47512</c:v>
                </c:pt>
                <c:pt idx="13">
                  <c:v>48748</c:v>
                </c:pt>
                <c:pt idx="14">
                  <c:v>51260</c:v>
                </c:pt>
                <c:pt idx="15">
                  <c:v>53874</c:v>
                </c:pt>
                <c:pt idx="16">
                  <c:v>54510</c:v>
                </c:pt>
              </c:numCache>
            </c:numRef>
          </c:val>
        </c:ser>
        <c:ser>
          <c:idx val="4"/>
          <c:order val="4"/>
          <c:tx>
            <c:strRef>
              <c:f>'TERM01_Data_Figure 1'!$A$4</c:f>
              <c:strCache>
                <c:ptCount val="1"/>
                <c:pt idx="0">
                  <c:v>Bunkers (sea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01_Data_Figure 1'!$B$3:$R$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TERM01_Data_Figure 1'!$B$4:$R$4</c:f>
              <c:numCache>
                <c:formatCode>General</c:formatCode>
                <c:ptCount val="17"/>
                <c:pt idx="0">
                  <c:v>36135</c:v>
                </c:pt>
                <c:pt idx="1">
                  <c:v>35564</c:v>
                </c:pt>
                <c:pt idx="2">
                  <c:v>36101</c:v>
                </c:pt>
                <c:pt idx="3">
                  <c:v>36747</c:v>
                </c:pt>
                <c:pt idx="4">
                  <c:v>35529</c:v>
                </c:pt>
                <c:pt idx="5">
                  <c:v>36636</c:v>
                </c:pt>
                <c:pt idx="6">
                  <c:v>38772</c:v>
                </c:pt>
                <c:pt idx="7">
                  <c:v>42045</c:v>
                </c:pt>
                <c:pt idx="8">
                  <c:v>43365</c:v>
                </c:pt>
                <c:pt idx="9">
                  <c:v>41864</c:v>
                </c:pt>
                <c:pt idx="10">
                  <c:v>44314</c:v>
                </c:pt>
                <c:pt idx="11">
                  <c:v>45608</c:v>
                </c:pt>
                <c:pt idx="12">
                  <c:v>46465</c:v>
                </c:pt>
                <c:pt idx="13">
                  <c:v>46785</c:v>
                </c:pt>
                <c:pt idx="14">
                  <c:v>50507</c:v>
                </c:pt>
                <c:pt idx="15">
                  <c:v>52726</c:v>
                </c:pt>
                <c:pt idx="16">
                  <c:v>55231</c:v>
                </c:pt>
              </c:numCache>
            </c:numRef>
          </c:val>
        </c:ser>
        <c:axId val="54398692"/>
        <c:axId val="15867190"/>
      </c:areaChart>
      <c:catAx>
        <c:axId val="54398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67190"/>
        <c:crossesAt val="0"/>
        <c:auto val="1"/>
        <c:lblAlgn val="ctr"/>
        <c:lblOffset val="100"/>
        <c:noMultiLvlLbl val="0"/>
      </c:catAx>
      <c:valAx>
        <c:axId val="15867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2300055157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98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677596821377"/>
          <c:y val="0.19249862107005"/>
          <c:w val="0.297297297297297"/>
          <c:h val="0.632377275234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A3" s="3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</row>
    <row r="4" customFormat="false" ht="12.75" hidden="false" customHeight="false" outlineLevel="0" collapsed="false">
      <c r="A4" s="3" t="s">
        <v>1</v>
      </c>
      <c r="B4" s="4" t="n">
        <v>36135</v>
      </c>
      <c r="C4" s="4" t="n">
        <v>35564</v>
      </c>
      <c r="D4" s="4" t="n">
        <v>36101</v>
      </c>
      <c r="E4" s="4" t="n">
        <v>36747</v>
      </c>
      <c r="F4" s="4" t="n">
        <v>35529</v>
      </c>
      <c r="G4" s="4" t="n">
        <v>36636</v>
      </c>
      <c r="H4" s="4" t="n">
        <v>38772</v>
      </c>
      <c r="I4" s="4" t="n">
        <v>42045</v>
      </c>
      <c r="J4" s="4" t="n">
        <v>43365</v>
      </c>
      <c r="K4" s="4" t="n">
        <v>41864</v>
      </c>
      <c r="L4" s="4" t="n">
        <v>44314</v>
      </c>
      <c r="M4" s="4" t="n">
        <v>45608</v>
      </c>
      <c r="N4" s="4" t="n">
        <v>46465</v>
      </c>
      <c r="O4" s="4" t="n">
        <v>46785</v>
      </c>
      <c r="P4" s="4" t="n">
        <v>50507</v>
      </c>
      <c r="Q4" s="4" t="n">
        <v>52726</v>
      </c>
      <c r="R4" s="5" t="n">
        <v>55231</v>
      </c>
    </row>
    <row r="5" customFormat="false" ht="12.75" hidden="false" customHeight="false" outlineLevel="0" collapsed="false">
      <c r="A5" s="3" t="s">
        <v>2</v>
      </c>
      <c r="B5" s="4" t="n">
        <v>10156</v>
      </c>
      <c r="C5" s="4" t="n">
        <v>9826</v>
      </c>
      <c r="D5" s="4" t="n">
        <v>10177</v>
      </c>
      <c r="E5" s="4" t="n">
        <v>10143</v>
      </c>
      <c r="F5" s="4" t="n">
        <v>10027</v>
      </c>
      <c r="G5" s="4" t="n">
        <v>10139</v>
      </c>
      <c r="H5" s="4" t="n">
        <v>10349</v>
      </c>
      <c r="I5" s="4" t="n">
        <v>10406</v>
      </c>
      <c r="J5" s="4" t="n">
        <v>10220</v>
      </c>
      <c r="K5" s="4" t="n">
        <v>10079</v>
      </c>
      <c r="L5" s="4" t="n">
        <v>10273</v>
      </c>
      <c r="M5" s="4" t="n">
        <v>9986</v>
      </c>
      <c r="N5" s="4" t="n">
        <v>9989</v>
      </c>
      <c r="O5" s="4" t="n">
        <v>10091</v>
      </c>
      <c r="P5" s="4" t="n">
        <v>10159</v>
      </c>
      <c r="Q5" s="4" t="n">
        <v>10117</v>
      </c>
      <c r="R5" s="5" t="n">
        <v>9618</v>
      </c>
    </row>
    <row r="6" customFormat="false" ht="12.75" hidden="false" customHeight="false" outlineLevel="0" collapsed="false">
      <c r="A6" s="3" t="s">
        <v>3</v>
      </c>
      <c r="B6" s="4" t="n">
        <v>250562</v>
      </c>
      <c r="C6" s="4" t="n">
        <v>251832</v>
      </c>
      <c r="D6" s="4" t="n">
        <v>259023</v>
      </c>
      <c r="E6" s="4" t="n">
        <v>264286</v>
      </c>
      <c r="F6" s="4" t="n">
        <v>264456</v>
      </c>
      <c r="G6" s="4" t="n">
        <v>268099</v>
      </c>
      <c r="H6" s="4" t="n">
        <v>277811</v>
      </c>
      <c r="I6" s="4" t="n">
        <v>281785</v>
      </c>
      <c r="J6" s="4" t="n">
        <v>289664</v>
      </c>
      <c r="K6" s="4" t="n">
        <v>296579</v>
      </c>
      <c r="L6" s="4" t="n">
        <v>297748</v>
      </c>
      <c r="M6" s="4" t="n">
        <v>302722</v>
      </c>
      <c r="N6" s="4" t="n">
        <v>306824</v>
      </c>
      <c r="O6" s="4" t="n">
        <v>310005</v>
      </c>
      <c r="P6" s="4" t="n">
        <v>316914</v>
      </c>
      <c r="Q6" s="4" t="n">
        <v>317498</v>
      </c>
      <c r="R6" s="5" t="n">
        <v>319424</v>
      </c>
    </row>
    <row r="7" customFormat="false" ht="12.75" hidden="false" customHeight="false" outlineLevel="0" collapsed="false">
      <c r="A7" s="3" t="s">
        <v>4</v>
      </c>
      <c r="B7" s="4" t="n">
        <v>31358</v>
      </c>
      <c r="C7" s="4" t="n">
        <v>31247</v>
      </c>
      <c r="D7" s="4" t="n">
        <v>32584</v>
      </c>
      <c r="E7" s="4" t="n">
        <v>34164</v>
      </c>
      <c r="F7" s="4" t="n">
        <v>35573</v>
      </c>
      <c r="G7" s="4" t="n">
        <v>37323</v>
      </c>
      <c r="H7" s="4" t="n">
        <v>38971</v>
      </c>
      <c r="I7" s="4" t="n">
        <v>41167</v>
      </c>
      <c r="J7" s="4" t="n">
        <v>44678</v>
      </c>
      <c r="K7" s="4" t="n">
        <v>47118</v>
      </c>
      <c r="L7" s="4" t="n">
        <v>49216</v>
      </c>
      <c r="M7" s="4" t="n">
        <v>48014</v>
      </c>
      <c r="N7" s="4" t="n">
        <v>47512</v>
      </c>
      <c r="O7" s="4" t="n">
        <v>48748</v>
      </c>
      <c r="P7" s="4" t="n">
        <v>51260</v>
      </c>
      <c r="Q7" s="4" t="n">
        <v>53874</v>
      </c>
      <c r="R7" s="5" t="n">
        <v>54510</v>
      </c>
    </row>
    <row r="8" customFormat="false" ht="12.75" hidden="false" customHeight="false" outlineLevel="0" collapsed="false">
      <c r="A8" s="3" t="s">
        <v>5</v>
      </c>
      <c r="B8" s="4" t="n">
        <v>8153</v>
      </c>
      <c r="C8" s="4" t="n">
        <v>8073</v>
      </c>
      <c r="D8" s="4" t="n">
        <v>8277</v>
      </c>
      <c r="E8" s="4" t="n">
        <v>8058</v>
      </c>
      <c r="F8" s="4" t="n">
        <v>8032</v>
      </c>
      <c r="G8" s="4" t="n">
        <v>7765</v>
      </c>
      <c r="H8" s="4" t="n">
        <v>8037</v>
      </c>
      <c r="I8" s="4" t="n">
        <v>7922</v>
      </c>
      <c r="J8" s="4" t="n">
        <v>7826</v>
      </c>
      <c r="K8" s="4" t="n">
        <v>7492</v>
      </c>
      <c r="L8" s="4" t="n">
        <v>6462</v>
      </c>
      <c r="M8" s="4" t="n">
        <v>6070</v>
      </c>
      <c r="N8" s="4" t="n">
        <v>6110</v>
      </c>
      <c r="O8" s="4" t="n">
        <v>6972</v>
      </c>
      <c r="P8" s="4" t="n">
        <v>6327</v>
      </c>
      <c r="Q8" s="4" t="n">
        <v>6592</v>
      </c>
      <c r="R8" s="5" t="n">
        <v>7253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19:07Z</dcterms:created>
  <dc:creator/>
  <dc:description/>
  <dc:language>en-US</dc:language>
  <cp:lastModifiedBy>Helpdesk</cp:lastModifiedBy>
  <dcterms:modified xsi:type="dcterms:W3CDTF">2008-12-10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