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Fig2 EEA-32 change in emissions" sheetId="1" state="visible" r:id="rId2"/>
    <sheet name="Fig2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gure 2. Change in emissions of sulphur dioxide compared with the 2010 NECD and Gothenburg protocol targets (EEA member countries)</t>
  </si>
  <si>
    <t xml:space="preserve">Distance to Targets 2010</t>
  </si>
  <si>
    <t xml:space="preserve">1990-2008</t>
  </si>
  <si>
    <t xml:space="preserve">1990 - 2010 ceiling</t>
  </si>
  <si>
    <t xml:space="preserve">Latvia</t>
  </si>
  <si>
    <t xml:space="preserve">Slovenia</t>
  </si>
  <si>
    <t xml:space="preserve">Hungary</t>
  </si>
  <si>
    <t xml:space="preserve">Czech Republic</t>
  </si>
  <si>
    <t xml:space="preserve">Germany</t>
  </si>
  <si>
    <t xml:space="preserve">Denmark</t>
  </si>
  <si>
    <t xml:space="preserve">Slovakia</t>
  </si>
  <si>
    <t xml:space="preserve">United Kingdom</t>
  </si>
  <si>
    <t xml:space="preserve">Lithuania</t>
  </si>
  <si>
    <t xml:space="preserve">Italy</t>
  </si>
  <si>
    <t xml:space="preserve">Luxembourg</t>
  </si>
  <si>
    <t xml:space="preserve">Spain</t>
  </si>
  <si>
    <t xml:space="preserve">Ireland</t>
  </si>
  <si>
    <t xml:space="preserve">Estonia</t>
  </si>
  <si>
    <t xml:space="preserve">France</t>
  </si>
  <si>
    <t xml:space="preserve">Netherlands</t>
  </si>
  <si>
    <t xml:space="preserve">Finland</t>
  </si>
  <si>
    <t xml:space="preserve">Belgium</t>
  </si>
  <si>
    <t xml:space="preserve">Sweden</t>
  </si>
  <si>
    <t xml:space="preserve">Austria</t>
  </si>
  <si>
    <t xml:space="preserve">Poland</t>
  </si>
  <si>
    <t xml:space="preserve">Switzerland</t>
  </si>
  <si>
    <t xml:space="preserve">Portugal</t>
  </si>
  <si>
    <t xml:space="preserve">Norway</t>
  </si>
  <si>
    <t xml:space="preserve">Liechtenstein</t>
  </si>
  <si>
    <t xml:space="preserve">Bulgaria</t>
  </si>
  <si>
    <t xml:space="preserve">Cyprus</t>
  </si>
  <si>
    <t xml:space="preserve">Romania</t>
  </si>
  <si>
    <t xml:space="preserve">Greece</t>
  </si>
  <si>
    <t xml:space="preserve">Malta</t>
  </si>
  <si>
    <t xml:space="preserve">Turkey</t>
  </si>
  <si>
    <t xml:space="preserve">Iceland</t>
  </si>
  <si>
    <t xml:space="preserve">Geographical coverage:</t>
  </si>
  <si>
    <t xml:space="preserve">EEA-32</t>
  </si>
  <si>
    <t xml:space="preserve">Data 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: </t>
  </si>
  <si>
    <t xml:space="preserve">Gothenburg protocol targets are shown for the non-EU countries (e.g. Switzerland and Norway). Neither Iceland nor Turkey has signed the Gothenburg protocol. Lichtenstein has signed but not yet ratified the Gothenburg protoc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Verdana"/>
      <family val="2"/>
    </font>
    <font>
      <b val="true"/>
      <sz val="10.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8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89900886347"/>
          <c:y val="0.0124103695532267"/>
          <c:w val="0.868270532244684"/>
          <c:h val="0.93084666298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2 data'!$B$5</c:f>
              <c:strCache>
                <c:ptCount val="1"/>
                <c:pt idx="0">
                  <c:v>1990-2008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A$6:$A$37</c:f>
              <c:strCache>
                <c:ptCount val="32"/>
                <c:pt idx="0">
                  <c:v>Latvia</c:v>
                </c:pt>
                <c:pt idx="1">
                  <c:v>Slovenia</c:v>
                </c:pt>
                <c:pt idx="2">
                  <c:v>Hungary</c:v>
                </c:pt>
                <c:pt idx="3">
                  <c:v>Czech Republic</c:v>
                </c:pt>
                <c:pt idx="4">
                  <c:v>Germany</c:v>
                </c:pt>
                <c:pt idx="5">
                  <c:v>Denmark</c:v>
                </c:pt>
                <c:pt idx="6">
                  <c:v>Slovakia</c:v>
                </c:pt>
                <c:pt idx="7">
                  <c:v>United Kingdom</c:v>
                </c:pt>
                <c:pt idx="8">
                  <c:v>Lithuania</c:v>
                </c:pt>
                <c:pt idx="9">
                  <c:v>Italy</c:v>
                </c:pt>
                <c:pt idx="10">
                  <c:v>Luxembourg</c:v>
                </c:pt>
                <c:pt idx="11">
                  <c:v>Spain</c:v>
                </c:pt>
                <c:pt idx="12">
                  <c:v>Ireland</c:v>
                </c:pt>
                <c:pt idx="13">
                  <c:v>Estonia</c:v>
                </c:pt>
                <c:pt idx="14">
                  <c:v>France</c:v>
                </c:pt>
                <c:pt idx="15">
                  <c:v>Netherlands</c:v>
                </c:pt>
                <c:pt idx="16">
                  <c:v>Finland</c:v>
                </c:pt>
                <c:pt idx="17">
                  <c:v>Belgium</c:v>
                </c:pt>
                <c:pt idx="18">
                  <c:v>Sweden</c:v>
                </c:pt>
                <c:pt idx="19">
                  <c:v>Austria</c:v>
                </c:pt>
                <c:pt idx="20">
                  <c:v>Poland</c:v>
                </c:pt>
                <c:pt idx="21">
                  <c:v>Switzerland</c:v>
                </c:pt>
                <c:pt idx="22">
                  <c:v>Portugal</c:v>
                </c:pt>
                <c:pt idx="23">
                  <c:v>Norway</c:v>
                </c:pt>
                <c:pt idx="24">
                  <c:v>Liechtenstein</c:v>
                </c:pt>
                <c:pt idx="25">
                  <c:v>Bulgaria</c:v>
                </c:pt>
                <c:pt idx="26">
                  <c:v>Cyprus</c:v>
                </c:pt>
                <c:pt idx="27">
                  <c:v>Romania</c:v>
                </c:pt>
                <c:pt idx="28">
                  <c:v>Greece</c:v>
                </c:pt>
                <c:pt idx="29">
                  <c:v>Malta</c:v>
                </c:pt>
                <c:pt idx="30">
                  <c:v>Turkey</c:v>
                </c:pt>
                <c:pt idx="31">
                  <c:v>Iceland</c:v>
                </c:pt>
              </c:strCache>
            </c:strRef>
          </c:cat>
          <c:val>
            <c:numRef>
              <c:f>'Fig2 data'!$B$6:$B$37</c:f>
              <c:numCache>
                <c:formatCode>General</c:formatCode>
                <c:ptCount val="32"/>
                <c:pt idx="0">
                  <c:v>-0.97229032918585</c:v>
                </c:pt>
                <c:pt idx="1">
                  <c:v>-0.932705334589112</c:v>
                </c:pt>
                <c:pt idx="2">
                  <c:v>-0.913254774584159</c:v>
                </c:pt>
                <c:pt idx="3">
                  <c:v>-0.907044365953409</c:v>
                </c:pt>
                <c:pt idx="4">
                  <c:v>-0.906241657185414</c:v>
                </c:pt>
                <c:pt idx="5">
                  <c:v>-0.890166774192904</c:v>
                </c:pt>
                <c:pt idx="6">
                  <c:v>-0.868079819079591</c:v>
                </c:pt>
                <c:pt idx="7">
                  <c:v>-0.86211513583469</c:v>
                </c:pt>
                <c:pt idx="8">
                  <c:v>-0.852694617927981</c:v>
                </c:pt>
                <c:pt idx="9">
                  <c:v>-0.836478667774132</c:v>
                </c:pt>
                <c:pt idx="10">
                  <c:v>-0.831510015407356</c:v>
                </c:pt>
                <c:pt idx="11">
                  <c:v>-0.757741875020037</c:v>
                </c:pt>
                <c:pt idx="12">
                  <c:v>-0.755701478991419</c:v>
                </c:pt>
                <c:pt idx="13">
                  <c:v>-0.740909233183857</c:v>
                </c:pt>
                <c:pt idx="14">
                  <c:v>-0.731674137949081</c:v>
                </c:pt>
                <c:pt idx="15">
                  <c:v>-0.729940580549794</c:v>
                </c:pt>
                <c:pt idx="16">
                  <c:v>-0.728959546786302</c:v>
                </c:pt>
                <c:pt idx="17">
                  <c:v>-0.725252933492686</c:v>
                </c:pt>
                <c:pt idx="18">
                  <c:v>-0.709421771519391</c:v>
                </c:pt>
                <c:pt idx="19">
                  <c:v>-0.698277347568768</c:v>
                </c:pt>
                <c:pt idx="20">
                  <c:v>-0.68892174211838</c:v>
                </c:pt>
                <c:pt idx="21">
                  <c:v>-0.659271859781536</c:v>
                </c:pt>
                <c:pt idx="22">
                  <c:v>-0.633955833407077</c:v>
                </c:pt>
                <c:pt idx="23">
                  <c:v>-0.612458316739715</c:v>
                </c:pt>
                <c:pt idx="24">
                  <c:v>-0.552897398952191</c:v>
                </c:pt>
                <c:pt idx="25">
                  <c:v>-0.515453101079706</c:v>
                </c:pt>
                <c:pt idx="26">
                  <c:v>-0.27206094196108</c:v>
                </c:pt>
                <c:pt idx="27">
                  <c:v>-0.25731082765801</c:v>
                </c:pt>
                <c:pt idx="28">
                  <c:v>-0.0808714502682431</c:v>
                </c:pt>
                <c:pt idx="29">
                  <c:v>0.0418971174179514</c:v>
                </c:pt>
                <c:pt idx="30">
                  <c:v>0.282973810604467</c:v>
                </c:pt>
                <c:pt idx="31">
                  <c:v>2.61767115245608</c:v>
                </c:pt>
              </c:numCache>
            </c:numRef>
          </c:val>
        </c:ser>
        <c:gapWidth val="100"/>
        <c:overlap val="30"/>
        <c:axId val="50958636"/>
        <c:axId val="53820890"/>
      </c:barChart>
      <c:lineChart>
        <c:grouping val="standard"/>
        <c:varyColors val="0"/>
        <c:ser>
          <c:idx val="1"/>
          <c:order val="1"/>
          <c:tx>
            <c:strRef>
              <c:f>'Fig2 data'!$C$5</c:f>
              <c:strCache>
                <c:ptCount val="1"/>
                <c:pt idx="0">
                  <c:v>1990 - 2010 ceilin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A$6:$A$37</c:f>
              <c:strCache>
                <c:ptCount val="32"/>
                <c:pt idx="0">
                  <c:v>Latvia</c:v>
                </c:pt>
                <c:pt idx="1">
                  <c:v>Slovenia</c:v>
                </c:pt>
                <c:pt idx="2">
                  <c:v>Hungary</c:v>
                </c:pt>
                <c:pt idx="3">
                  <c:v>Czech Republic</c:v>
                </c:pt>
                <c:pt idx="4">
                  <c:v>Germany</c:v>
                </c:pt>
                <c:pt idx="5">
                  <c:v>Denmark</c:v>
                </c:pt>
                <c:pt idx="6">
                  <c:v>Slovakia</c:v>
                </c:pt>
                <c:pt idx="7">
                  <c:v>United Kingdom</c:v>
                </c:pt>
                <c:pt idx="8">
                  <c:v>Lithuania</c:v>
                </c:pt>
                <c:pt idx="9">
                  <c:v>Italy</c:v>
                </c:pt>
                <c:pt idx="10">
                  <c:v>Luxembourg</c:v>
                </c:pt>
                <c:pt idx="11">
                  <c:v>Spain</c:v>
                </c:pt>
                <c:pt idx="12">
                  <c:v>Ireland</c:v>
                </c:pt>
                <c:pt idx="13">
                  <c:v>Estonia</c:v>
                </c:pt>
                <c:pt idx="14">
                  <c:v>France</c:v>
                </c:pt>
                <c:pt idx="15">
                  <c:v>Netherlands</c:v>
                </c:pt>
                <c:pt idx="16">
                  <c:v>Finland</c:v>
                </c:pt>
                <c:pt idx="17">
                  <c:v>Belgium</c:v>
                </c:pt>
                <c:pt idx="18">
                  <c:v>Sweden</c:v>
                </c:pt>
                <c:pt idx="19">
                  <c:v>Austria</c:v>
                </c:pt>
                <c:pt idx="20">
                  <c:v>Poland</c:v>
                </c:pt>
                <c:pt idx="21">
                  <c:v>Switzerland</c:v>
                </c:pt>
                <c:pt idx="22">
                  <c:v>Portugal</c:v>
                </c:pt>
                <c:pt idx="23">
                  <c:v>Norway</c:v>
                </c:pt>
                <c:pt idx="24">
                  <c:v>Liechtenstein</c:v>
                </c:pt>
                <c:pt idx="25">
                  <c:v>Bulgaria</c:v>
                </c:pt>
                <c:pt idx="26">
                  <c:v>Cyprus</c:v>
                </c:pt>
                <c:pt idx="27">
                  <c:v>Romania</c:v>
                </c:pt>
                <c:pt idx="28">
                  <c:v>Greece</c:v>
                </c:pt>
                <c:pt idx="29">
                  <c:v>Malta</c:v>
                </c:pt>
                <c:pt idx="30">
                  <c:v>Turkey</c:v>
                </c:pt>
                <c:pt idx="31">
                  <c:v>Iceland</c:v>
                </c:pt>
              </c:strCache>
            </c:strRef>
          </c:cat>
          <c:val>
            <c:numRef>
              <c:f>'Fig2 data'!$C$6:$C$35</c:f>
              <c:numCache>
                <c:formatCode>General</c:formatCode>
                <c:ptCount val="30"/>
                <c:pt idx="0">
                  <c:v>-0.0114861763320081</c:v>
                </c:pt>
                <c:pt idx="1">
                  <c:v>-0.866687665169816</c:v>
                </c:pt>
                <c:pt idx="2">
                  <c:v>-0.504950495049505</c:v>
                </c:pt>
                <c:pt idx="3">
                  <c:v>-0.858706134225676</c:v>
                </c:pt>
                <c:pt idx="4">
                  <c:v>-0.90208382637932</c:v>
                </c:pt>
                <c:pt idx="5">
                  <c:v>-0.69186818618946</c:v>
                </c:pt>
                <c:pt idx="6">
                  <c:v>-0.790918169553199</c:v>
                </c:pt>
                <c:pt idx="7">
                  <c:v>-0.842530103762325</c:v>
                </c:pt>
                <c:pt idx="8">
                  <c:v>-0.322588465157852</c:v>
                </c:pt>
                <c:pt idx="9">
                  <c:v>-0.735385889097675</c:v>
                </c:pt>
                <c:pt idx="10">
                  <c:v>-0.782433823882056</c:v>
                </c:pt>
                <c:pt idx="11">
                  <c:v>-0.657207911597839</c:v>
                </c:pt>
                <c:pt idx="12">
                  <c:v>-0.769610954322435</c:v>
                </c:pt>
                <c:pt idx="13">
                  <c:v>-0.626307922272048</c:v>
                </c:pt>
                <c:pt idx="14">
                  <c:v>-0.718999456546448</c:v>
                </c:pt>
                <c:pt idx="15">
                  <c:v>-0.739189886062535</c:v>
                </c:pt>
                <c:pt idx="16">
                  <c:v>-0.574799557554355</c:v>
                </c:pt>
                <c:pt idx="17">
                  <c:v>-0.725860509316631</c:v>
                </c:pt>
                <c:pt idx="18">
                  <c:v>-0.362120882032473</c:v>
                </c:pt>
                <c:pt idx="19">
                  <c:v>-0.475592217359621</c:v>
                </c:pt>
                <c:pt idx="20">
                  <c:v>-0.564797507788162</c:v>
                </c:pt>
                <c:pt idx="21">
                  <c:v>-0.365632808395261</c:v>
                </c:pt>
                <c:pt idx="22">
                  <c:v>-0.45156229126</c:v>
                </c:pt>
                <c:pt idx="23">
                  <c:v>-0.57825953628025</c:v>
                </c:pt>
                <c:pt idx="24">
                  <c:v>0.53033337074303</c:v>
                </c:pt>
                <c:pt idx="25">
                  <c:v>-0.449032957871746</c:v>
                </c:pt>
                <c:pt idx="26">
                  <c:v>0.309191422765927</c:v>
                </c:pt>
                <c:pt idx="27">
                  <c:v>0.213194025493285</c:v>
                </c:pt>
                <c:pt idx="28">
                  <c:v>0.0740793911511761</c:v>
                </c:pt>
                <c:pt idx="29">
                  <c:v>-0.42113523886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58636"/>
        <c:axId val="53820890"/>
      </c:lineChart>
      <c:catAx>
        <c:axId val="50958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820890"/>
        <c:crossesAt val="0"/>
        <c:auto val="1"/>
        <c:lblAlgn val="ctr"/>
        <c:lblOffset val="100"/>
        <c:noMultiLvlLbl val="0"/>
      </c:catAx>
      <c:valAx>
        <c:axId val="53820890"/>
        <c:scaling>
          <c:orientation val="maxMin"/>
          <c:max val="0.5"/>
          <c:min val="-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95863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44120</xdr:colOff>
      <xdr:row>1</xdr:row>
      <xdr:rowOff>33840</xdr:rowOff>
    </xdr:from>
    <xdr:to>
      <xdr:col>10</xdr:col>
      <xdr:colOff>407160</xdr:colOff>
      <xdr:row>27</xdr:row>
      <xdr:rowOff>142560</xdr:rowOff>
    </xdr:to>
    <xdr:grpSp>
      <xdr:nvGrpSpPr>
        <xdr:cNvPr id="1" name="Group 1"/>
        <xdr:cNvGrpSpPr/>
      </xdr:nvGrpSpPr>
      <xdr:grpSpPr>
        <a:xfrm>
          <a:off x="8059320" y="196560"/>
          <a:ext cx="475920" cy="4335120"/>
          <a:chOff x="8059320" y="196560"/>
          <a:chExt cx="475920" cy="4335120"/>
        </a:xfrm>
      </xdr:grpSpPr>
      <xdr:sp>
        <xdr:nvSpPr>
          <xdr:cNvPr id="2" name="Text Box 2"/>
          <xdr:cNvSpPr/>
        </xdr:nvSpPr>
        <xdr:spPr>
          <a:xfrm>
            <a:off x="8386920" y="732240"/>
            <a:ext cx="148320" cy="37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Verdana"/>
              </a:rPr>
              <a:t>Emission change 1990-200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3"/>
          <xdr:cNvSpPr/>
        </xdr:nvSpPr>
        <xdr:spPr>
          <a:xfrm>
            <a:off x="8415360" y="196560"/>
            <a:ext cx="69480" cy="443520"/>
          </a:xfrm>
          <a:prstGeom prst="rect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8188200" y="291240"/>
            <a:ext cx="0" cy="16380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"/>
          <xdr:cNvSpPr/>
        </xdr:nvSpPr>
        <xdr:spPr>
          <a:xfrm>
            <a:off x="8059320" y="686160"/>
            <a:ext cx="268560" cy="384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Verdana"/>
              </a:rPr>
              <a:t>2010 NECD (for EU MS) or Gothenburg protocol targe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4.85"/>
    <col collapsed="false" customWidth="true" hidden="false" outlineLevel="0" max="20" min="3" style="1" width="12.99"/>
    <col collapsed="false" customWidth="true" hidden="false" outlineLevel="0" max="21" min="21" style="1" width="7.14"/>
    <col collapsed="false" customWidth="true" hidden="false" outlineLevel="0" max="22" min="22" style="1" width="14.14"/>
    <col collapsed="false" customWidth="true" hidden="false" outlineLevel="0" max="23" min="23" style="1" width="11.85"/>
    <col collapsed="false" customWidth="false" hidden="false" outlineLevel="0" max="25" min="24" style="1" width="9.14"/>
    <col collapsed="false" customWidth="true" hidden="false" outlineLevel="0" max="26" min="26" style="1" width="10.28"/>
    <col collapsed="false" customWidth="true" hidden="false" outlineLevel="0" max="27" min="27" style="1" width="14.56"/>
    <col collapsed="false" customWidth="true" hidden="false" outlineLevel="0" max="28" min="28" style="1" width="17.99"/>
    <col collapsed="false" customWidth="false" hidden="false" outlineLevel="0" max="29" min="29" style="1" width="9.14"/>
    <col collapsed="false" customWidth="true" hidden="false" outlineLevel="0" max="30" min="30" style="1" width="26.28"/>
    <col collapsed="false" customWidth="true" hidden="false" outlineLevel="0" max="31" min="31" style="1" width="15.99"/>
    <col collapsed="false" customWidth="true" hidden="false" outlineLevel="0" max="32" min="32" style="1" width="13.14"/>
    <col collapsed="false" customWidth="false" hidden="false" outlineLevel="0" max="36" min="33" style="1" width="9.14"/>
    <col collapsed="false" customWidth="true" hidden="false" outlineLevel="0" max="37" min="37" style="1" width="14.85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</row>
    <row r="3" customFormat="false" ht="12.75" hidden="false" customHeight="false" outlineLevel="0" collapsed="false">
      <c r="A3" s="4" t="s">
        <v>1</v>
      </c>
      <c r="B3" s="5"/>
      <c r="C3" s="5"/>
      <c r="D3" s="5"/>
    </row>
    <row r="4" customFormat="false" ht="12.75" hidden="false" customHeight="false" outlineLevel="0" collapsed="false">
      <c r="A4" s="4"/>
      <c r="B4" s="6"/>
      <c r="C4" s="6"/>
      <c r="D4" s="7"/>
    </row>
    <row r="5" s="8" customFormat="true" ht="12.75" hidden="false" customHeight="false" outlineLevel="0" collapsed="false">
      <c r="A5" s="6"/>
      <c r="B5" s="6" t="s">
        <v>2</v>
      </c>
      <c r="C5" s="6" t="s">
        <v>3</v>
      </c>
      <c r="D5" s="6"/>
      <c r="E5" s="1"/>
    </row>
    <row r="6" s="9" customFormat="true" ht="12.75" hidden="false" customHeight="false" outlineLevel="0" collapsed="false">
      <c r="A6" s="6" t="s">
        <v>4</v>
      </c>
      <c r="B6" s="6" t="n">
        <v>-0.97229032918585</v>
      </c>
      <c r="C6" s="6" t="n">
        <v>-0.0114861763320081</v>
      </c>
      <c r="D6" s="6"/>
      <c r="E6" s="8"/>
    </row>
    <row r="7" s="8" customFormat="true" ht="12.75" hidden="false" customHeight="false" outlineLevel="0" collapsed="false">
      <c r="A7" s="6" t="s">
        <v>5</v>
      </c>
      <c r="B7" s="6" t="n">
        <v>-0.932705334589112</v>
      </c>
      <c r="C7" s="6" t="n">
        <v>-0.866687665169816</v>
      </c>
      <c r="D7" s="6"/>
      <c r="E7" s="9"/>
    </row>
    <row r="8" s="8" customFormat="true" ht="12.75" hidden="false" customHeight="false" outlineLevel="0" collapsed="false">
      <c r="A8" s="6" t="s">
        <v>6</v>
      </c>
      <c r="B8" s="6" t="n">
        <v>-0.913254774584159</v>
      </c>
      <c r="C8" s="6" t="n">
        <v>-0.504950495049505</v>
      </c>
      <c r="D8" s="6"/>
    </row>
    <row r="9" s="8" customFormat="true" ht="12.75" hidden="false" customHeight="false" outlineLevel="0" collapsed="false">
      <c r="A9" s="6" t="s">
        <v>7</v>
      </c>
      <c r="B9" s="6" t="n">
        <v>-0.907044365953409</v>
      </c>
      <c r="C9" s="6" t="n">
        <v>-0.858706134225676</v>
      </c>
      <c r="D9" s="6"/>
    </row>
    <row r="10" s="8" customFormat="true" ht="12.75" hidden="false" customHeight="false" outlineLevel="0" collapsed="false">
      <c r="A10" s="6" t="s">
        <v>8</v>
      </c>
      <c r="B10" s="6" t="n">
        <v>-0.906241657185414</v>
      </c>
      <c r="C10" s="6" t="n">
        <v>-0.90208382637932</v>
      </c>
      <c r="D10" s="6"/>
    </row>
    <row r="11" s="8" customFormat="true" ht="12.75" hidden="false" customHeight="false" outlineLevel="0" collapsed="false">
      <c r="A11" s="6" t="s">
        <v>9</v>
      </c>
      <c r="B11" s="6" t="n">
        <v>-0.890166774192904</v>
      </c>
      <c r="C11" s="6" t="n">
        <v>-0.69186818618946</v>
      </c>
      <c r="D11" s="6"/>
    </row>
    <row r="12" s="8" customFormat="true" ht="12.75" hidden="false" customHeight="false" outlineLevel="0" collapsed="false">
      <c r="A12" s="6" t="s">
        <v>10</v>
      </c>
      <c r="B12" s="6" t="n">
        <v>-0.868079819079591</v>
      </c>
      <c r="C12" s="6" t="n">
        <v>-0.790918169553199</v>
      </c>
      <c r="D12" s="6"/>
    </row>
    <row r="13" s="8" customFormat="true" ht="12.75" hidden="false" customHeight="false" outlineLevel="0" collapsed="false">
      <c r="A13" s="6" t="s">
        <v>11</v>
      </c>
      <c r="B13" s="6" t="n">
        <v>-0.86211513583469</v>
      </c>
      <c r="C13" s="6" t="n">
        <v>-0.842530103762325</v>
      </c>
      <c r="D13" s="6"/>
    </row>
    <row r="14" s="8" customFormat="true" ht="12.75" hidden="false" customHeight="false" outlineLevel="0" collapsed="false">
      <c r="A14" s="6" t="s">
        <v>12</v>
      </c>
      <c r="B14" s="6" t="n">
        <v>-0.852694617927981</v>
      </c>
      <c r="C14" s="6" t="n">
        <v>-0.322588465157852</v>
      </c>
      <c r="D14" s="6"/>
    </row>
    <row r="15" s="8" customFormat="true" ht="12.75" hidden="false" customHeight="false" outlineLevel="0" collapsed="false">
      <c r="A15" s="6" t="s">
        <v>13</v>
      </c>
      <c r="B15" s="6" t="n">
        <v>-0.836478667774132</v>
      </c>
      <c r="C15" s="6" t="n">
        <v>-0.735385889097675</v>
      </c>
      <c r="D15" s="6"/>
    </row>
    <row r="16" s="8" customFormat="true" ht="12.75" hidden="false" customHeight="false" outlineLevel="0" collapsed="false">
      <c r="A16" s="6" t="s">
        <v>14</v>
      </c>
      <c r="B16" s="6" t="n">
        <v>-0.831510015407356</v>
      </c>
      <c r="C16" s="6" t="n">
        <v>-0.782433823882056</v>
      </c>
      <c r="D16" s="6"/>
    </row>
    <row r="17" s="8" customFormat="true" ht="12.75" hidden="false" customHeight="false" outlineLevel="0" collapsed="false">
      <c r="A17" s="6" t="s">
        <v>15</v>
      </c>
      <c r="B17" s="6" t="n">
        <v>-0.757741875020037</v>
      </c>
      <c r="C17" s="6" t="n">
        <v>-0.657207911597839</v>
      </c>
      <c r="D17" s="6"/>
    </row>
    <row r="18" s="8" customFormat="true" ht="12.75" hidden="false" customHeight="false" outlineLevel="0" collapsed="false">
      <c r="A18" s="6" t="s">
        <v>16</v>
      </c>
      <c r="B18" s="6" t="n">
        <v>-0.755701478991419</v>
      </c>
      <c r="C18" s="6" t="n">
        <v>-0.769610954322435</v>
      </c>
      <c r="D18" s="6"/>
    </row>
    <row r="19" s="8" customFormat="true" ht="12.75" hidden="false" customHeight="false" outlineLevel="0" collapsed="false">
      <c r="A19" s="6" t="s">
        <v>17</v>
      </c>
      <c r="B19" s="6" t="n">
        <v>-0.740909233183857</v>
      </c>
      <c r="C19" s="6" t="n">
        <v>-0.626307922272048</v>
      </c>
      <c r="D19" s="6"/>
    </row>
    <row r="20" s="8" customFormat="true" ht="12.75" hidden="false" customHeight="false" outlineLevel="0" collapsed="false">
      <c r="A20" s="6" t="s">
        <v>18</v>
      </c>
      <c r="B20" s="6" t="n">
        <v>-0.731674137949081</v>
      </c>
      <c r="C20" s="6" t="n">
        <v>-0.718999456546448</v>
      </c>
      <c r="D20" s="6"/>
    </row>
    <row r="21" s="8" customFormat="true" ht="12.75" hidden="false" customHeight="false" outlineLevel="0" collapsed="false">
      <c r="A21" s="6" t="s">
        <v>19</v>
      </c>
      <c r="B21" s="6" t="n">
        <v>-0.729940580549794</v>
      </c>
      <c r="C21" s="6" t="n">
        <v>-0.739189886062535</v>
      </c>
      <c r="D21" s="6"/>
    </row>
    <row r="22" s="8" customFormat="true" ht="12.75" hidden="false" customHeight="false" outlineLevel="0" collapsed="false">
      <c r="A22" s="6" t="s">
        <v>20</v>
      </c>
      <c r="B22" s="6" t="n">
        <v>-0.728959546786302</v>
      </c>
      <c r="C22" s="6" t="n">
        <v>-0.574799557554355</v>
      </c>
      <c r="D22" s="6"/>
    </row>
    <row r="23" s="8" customFormat="true" ht="12.75" hidden="false" customHeight="false" outlineLevel="0" collapsed="false">
      <c r="A23" s="6" t="s">
        <v>21</v>
      </c>
      <c r="B23" s="6" t="n">
        <v>-0.725252933492686</v>
      </c>
      <c r="C23" s="6" t="n">
        <v>-0.725860509316631</v>
      </c>
      <c r="D23" s="6"/>
      <c r="F23" s="10"/>
    </row>
    <row r="24" s="8" customFormat="true" ht="12.75" hidden="false" customHeight="false" outlineLevel="0" collapsed="false">
      <c r="A24" s="6" t="s">
        <v>22</v>
      </c>
      <c r="B24" s="6" t="n">
        <v>-0.709421771519391</v>
      </c>
      <c r="C24" s="6" t="n">
        <v>-0.362120882032473</v>
      </c>
      <c r="D24" s="6"/>
      <c r="E24" s="10"/>
    </row>
    <row r="25" s="8" customFormat="true" ht="12.75" hidden="false" customHeight="false" outlineLevel="0" collapsed="false">
      <c r="A25" s="6" t="s">
        <v>23</v>
      </c>
      <c r="B25" s="6" t="n">
        <v>-0.698277347568768</v>
      </c>
      <c r="C25" s="6" t="n">
        <v>-0.475592217359621</v>
      </c>
      <c r="D25" s="6"/>
    </row>
    <row r="26" s="8" customFormat="true" ht="12" hidden="false" customHeight="true" outlineLevel="0" collapsed="false">
      <c r="A26" s="6" t="s">
        <v>24</v>
      </c>
      <c r="B26" s="6" t="n">
        <v>-0.68892174211838</v>
      </c>
      <c r="C26" s="6" t="n">
        <v>-0.564797507788162</v>
      </c>
      <c r="D26" s="6"/>
    </row>
    <row r="27" s="8" customFormat="true" ht="12.75" hidden="false" customHeight="false" outlineLevel="0" collapsed="false">
      <c r="A27" s="6" t="s">
        <v>25</v>
      </c>
      <c r="B27" s="6" t="n">
        <v>-0.659271859781536</v>
      </c>
      <c r="C27" s="11" t="n">
        <v>-0.365632808395261</v>
      </c>
      <c r="D27" s="6"/>
    </row>
    <row r="28" s="8" customFormat="true" ht="12.75" hidden="false" customHeight="false" outlineLevel="0" collapsed="false">
      <c r="A28" s="6" t="s">
        <v>26</v>
      </c>
      <c r="B28" s="6" t="n">
        <v>-0.633955833407077</v>
      </c>
      <c r="C28" s="6" t="n">
        <v>-0.45156229126</v>
      </c>
      <c r="D28" s="6"/>
    </row>
    <row r="29" s="8" customFormat="true" ht="12.75" hidden="false" customHeight="false" outlineLevel="0" collapsed="false">
      <c r="A29" s="6" t="s">
        <v>27</v>
      </c>
      <c r="B29" s="6" t="n">
        <v>-0.612458316739715</v>
      </c>
      <c r="C29" s="11" t="n">
        <v>-0.57825953628025</v>
      </c>
      <c r="D29" s="6"/>
    </row>
    <row r="30" s="8" customFormat="true" ht="12.75" hidden="false" customHeight="false" outlineLevel="0" collapsed="false">
      <c r="A30" s="6" t="s">
        <v>28</v>
      </c>
      <c r="B30" s="6" t="n">
        <v>-0.552897398952191</v>
      </c>
      <c r="C30" s="11" t="n">
        <v>0.53033337074303</v>
      </c>
      <c r="D30" s="6"/>
    </row>
    <row r="31" s="8" customFormat="true" ht="12.75" hidden="false" customHeight="false" outlineLevel="0" collapsed="false">
      <c r="A31" s="6" t="s">
        <v>29</v>
      </c>
      <c r="B31" s="6" t="n">
        <v>-0.515453101079706</v>
      </c>
      <c r="C31" s="6" t="n">
        <v>-0.449032957871746</v>
      </c>
      <c r="D31" s="6"/>
    </row>
    <row r="32" s="8" customFormat="true" ht="12.75" hidden="false" customHeight="false" outlineLevel="0" collapsed="false">
      <c r="A32" s="6" t="s">
        <v>30</v>
      </c>
      <c r="B32" s="6" t="n">
        <v>-0.27206094196108</v>
      </c>
      <c r="C32" s="6" t="n">
        <v>0.309191422765927</v>
      </c>
      <c r="D32" s="6"/>
    </row>
    <row r="33" s="8" customFormat="true" ht="12.75" hidden="false" customHeight="false" outlineLevel="0" collapsed="false">
      <c r="A33" s="6" t="s">
        <v>31</v>
      </c>
      <c r="B33" s="6" t="n">
        <v>-0.25731082765801</v>
      </c>
      <c r="C33" s="6" t="n">
        <v>0.213194025493285</v>
      </c>
      <c r="D33" s="6"/>
    </row>
    <row r="34" s="8" customFormat="true" ht="12.75" hidden="false" customHeight="false" outlineLevel="0" collapsed="false">
      <c r="A34" s="6" t="s">
        <v>32</v>
      </c>
      <c r="B34" s="6" t="n">
        <v>-0.0808714502682431</v>
      </c>
      <c r="C34" s="6" t="n">
        <v>0.0740793911511761</v>
      </c>
      <c r="D34" s="6"/>
    </row>
    <row r="35" s="8" customFormat="true" ht="12.75" hidden="false" customHeight="false" outlineLevel="0" collapsed="false">
      <c r="A35" s="6" t="s">
        <v>33</v>
      </c>
      <c r="B35" s="6" t="n">
        <v>0.0418971174179514</v>
      </c>
      <c r="C35" s="6" t="n">
        <v>-0.42113523886398</v>
      </c>
      <c r="D35" s="6"/>
    </row>
    <row r="36" s="8" customFormat="true" ht="12.75" hidden="false" customHeight="false" outlineLevel="0" collapsed="false">
      <c r="A36" s="6" t="s">
        <v>34</v>
      </c>
      <c r="B36" s="6" t="n">
        <v>0.282973810604467</v>
      </c>
      <c r="C36" s="6"/>
      <c r="D36" s="6"/>
    </row>
    <row r="37" s="8" customFormat="true" ht="12.75" hidden="false" customHeight="false" outlineLevel="0" collapsed="false">
      <c r="A37" s="6" t="s">
        <v>35</v>
      </c>
      <c r="B37" s="6" t="n">
        <v>2.61767115245608</v>
      </c>
      <c r="C37" s="6"/>
      <c r="D37" s="6"/>
    </row>
    <row r="38" s="8" customFormat="true" ht="12.75" hidden="false" customHeight="false" outlineLevel="0" collapsed="false">
      <c r="A38" s="4"/>
      <c r="B38" s="4"/>
      <c r="C38" s="4"/>
    </row>
    <row r="39" s="8" customFormat="true" ht="12.75" hidden="false" customHeight="false" outlineLevel="0" collapsed="false">
      <c r="A39" s="12" t="s">
        <v>36</v>
      </c>
      <c r="B39" s="12" t="s">
        <v>37</v>
      </c>
      <c r="C39" s="6"/>
      <c r="D39" s="6"/>
    </row>
    <row r="40" customFormat="false" ht="12.75" hidden="false" customHeight="false" outlineLevel="0" collapsed="false">
      <c r="A40" s="12" t="s">
        <v>38</v>
      </c>
      <c r="B40" s="13" t="s">
        <v>39</v>
      </c>
      <c r="C40" s="6"/>
      <c r="D40" s="6"/>
      <c r="E40" s="8"/>
      <c r="F40" s="8"/>
    </row>
    <row r="41" customFormat="false" ht="12.75" hidden="false" customHeight="false" outlineLevel="0" collapsed="false">
      <c r="A41" s="14" t="s">
        <v>40</v>
      </c>
      <c r="B41" s="12" t="s">
        <v>41</v>
      </c>
      <c r="AC41" s="5"/>
      <c r="AD41" s="5"/>
    </row>
    <row r="42" customFormat="false" ht="12.75" hidden="false" customHeight="false" outlineLevel="0" collapsed="false">
      <c r="AC42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B49" s="1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B50" s="1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B51" s="10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3T16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