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in data and graph" sheetId="1" state="visible" r:id="rId2"/>
    <sheet name="Derived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0"/>
        <rFont val="Arial"/>
        <family val="0"/>
      </rPr>
      <t xml:space="preserve">Figure: 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Title: </t>
    </r>
    <r>
      <rPr>
        <b val="true"/>
        <sz val="10"/>
        <rFont val="Arial"/>
        <family val="2"/>
      </rPr>
      <t xml:space="preserve">Shipments of notified waste from EU-Member States to other EU and non-EU countries 1997-2005</t>
    </r>
  </si>
  <si>
    <r>
      <rPr>
        <sz val="10"/>
        <rFont val="Arial"/>
        <family val="0"/>
      </rPr>
      <t xml:space="preserve">Year: </t>
    </r>
    <r>
      <rPr>
        <b val="true"/>
        <sz val="10"/>
        <rFont val="Arial"/>
        <family val="2"/>
      </rPr>
      <t xml:space="preserve">1997-2005</t>
    </r>
  </si>
  <si>
    <t xml:space="preserve">Derived data</t>
  </si>
  <si>
    <t xml:space="preserve">Million tonnes</t>
  </si>
  <si>
    <t xml:space="preserve">EU-15</t>
  </si>
  <si>
    <t xml:space="preserve">EU-12 excl. BG and RO</t>
  </si>
  <si>
    <t xml:space="preserve">EFTA</t>
  </si>
  <si>
    <t xml:space="preserve">OECD (non-EFTA)</t>
  </si>
  <si>
    <t xml:space="preserve">Non-OECD (incl. BG and RO)</t>
  </si>
  <si>
    <t xml:space="preserve">Total</t>
  </si>
  <si>
    <t xml:space="preserve">(Data taken from "Waste without borders in the EU? Transboundary shipments of waste". EEA report 1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514759697487"/>
          <c:y val="0.0324633164524088"/>
          <c:w val="0.754757257867773"/>
          <c:h val="0.788469029996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ata- Export notified waste'!$B$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 Export notified waste'!$C$4:$K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Data- Export notified waste'!$C$5:$K$5</c:f>
              <c:numCache>
                <c:formatCode>General</c:formatCode>
                <c:ptCount val="9"/>
                <c:pt idx="0">
                  <c:v>2.11</c:v>
                </c:pt>
                <c:pt idx="1">
                  <c:v>2.725</c:v>
                </c:pt>
                <c:pt idx="2">
                  <c:v>3.468619</c:v>
                </c:pt>
                <c:pt idx="3">
                  <c:v>5.080162</c:v>
                </c:pt>
                <c:pt idx="4">
                  <c:v>5.78964100000056</c:v>
                </c:pt>
                <c:pt idx="5">
                  <c:v>7.31519100000057</c:v>
                </c:pt>
                <c:pt idx="6">
                  <c:v>7.87470600000103</c:v>
                </c:pt>
                <c:pt idx="7">
                  <c:v>9.579247</c:v>
                </c:pt>
                <c:pt idx="8">
                  <c:v>8.000908</c:v>
                </c:pt>
              </c:numCache>
            </c:numRef>
          </c:val>
        </c:ser>
        <c:ser>
          <c:idx val="1"/>
          <c:order val="1"/>
          <c:tx>
            <c:strRef>
              <c:f>'[1]Data- Export notified waste'!$B$6</c:f>
              <c:strCache>
                <c:ptCount val="1"/>
                <c:pt idx="0">
                  <c:v>EU-12 excl. BG and 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 Export notified waste'!$C$4:$K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Data- Export notified waste'!$C$6:$K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05246</c:v>
                </c:pt>
                <c:pt idx="3">
                  <c:v>0.012489</c:v>
                </c:pt>
                <c:pt idx="4">
                  <c:v>0.070753</c:v>
                </c:pt>
                <c:pt idx="5">
                  <c:v>0.04993</c:v>
                </c:pt>
                <c:pt idx="6">
                  <c:v>0.093827</c:v>
                </c:pt>
                <c:pt idx="7">
                  <c:v>0.079685</c:v>
                </c:pt>
                <c:pt idx="8">
                  <c:v>0.152142</c:v>
                </c:pt>
              </c:numCache>
            </c:numRef>
          </c:val>
        </c:ser>
        <c:ser>
          <c:idx val="2"/>
          <c:order val="2"/>
          <c:tx>
            <c:strRef>
              <c:f>'[1]Data- Export notified waste'!$B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 Export notified waste'!$C$4:$K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Data- Export notified waste'!$C$7:$K$7</c:f>
              <c:numCache>
                <c:formatCode>General</c:formatCode>
                <c:ptCount val="9"/>
                <c:pt idx="0">
                  <c:v>0.142</c:v>
                </c:pt>
                <c:pt idx="1">
                  <c:v>0.149</c:v>
                </c:pt>
                <c:pt idx="2">
                  <c:v>0.26437</c:v>
                </c:pt>
                <c:pt idx="3">
                  <c:v>0.256453</c:v>
                </c:pt>
                <c:pt idx="4">
                  <c:v>0.369591</c:v>
                </c:pt>
                <c:pt idx="5">
                  <c:v>0.256417</c:v>
                </c:pt>
                <c:pt idx="6">
                  <c:v>0.357955</c:v>
                </c:pt>
                <c:pt idx="7">
                  <c:v>0.312731</c:v>
                </c:pt>
                <c:pt idx="8">
                  <c:v>0.479654</c:v>
                </c:pt>
              </c:numCache>
            </c:numRef>
          </c:val>
        </c:ser>
        <c:ser>
          <c:idx val="3"/>
          <c:order val="3"/>
          <c:tx>
            <c:strRef>
              <c:f>'[1]Data- Export notified waste'!$B$8</c:f>
              <c:strCache>
                <c:ptCount val="1"/>
                <c:pt idx="0">
                  <c:v>OECD (non-EFT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 Export notified waste'!$C$4:$K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Data- Export notified waste'!$C$8:$K$8</c:f>
              <c:numCache>
                <c:formatCode>General</c:formatCode>
                <c:ptCount val="9"/>
                <c:pt idx="0">
                  <c:v>0.19</c:v>
                </c:pt>
                <c:pt idx="1">
                  <c:v>0.173</c:v>
                </c:pt>
                <c:pt idx="2">
                  <c:v>0.087</c:v>
                </c:pt>
                <c:pt idx="3">
                  <c:v>0.088</c:v>
                </c:pt>
                <c:pt idx="4">
                  <c:v>0.010463</c:v>
                </c:pt>
                <c:pt idx="5">
                  <c:v>0.009782</c:v>
                </c:pt>
                <c:pt idx="6">
                  <c:v>0.04116</c:v>
                </c:pt>
                <c:pt idx="7">
                  <c:v>0.007054</c:v>
                </c:pt>
                <c:pt idx="8">
                  <c:v>0.000378</c:v>
                </c:pt>
              </c:numCache>
            </c:numRef>
          </c:val>
        </c:ser>
        <c:ser>
          <c:idx val="4"/>
          <c:order val="4"/>
          <c:tx>
            <c:strRef>
              <c:f>'[1]Data- Export notified waste'!$B$9</c:f>
              <c:strCache>
                <c:ptCount val="1"/>
                <c:pt idx="0">
                  <c:v>Non-OECD (incl. BG and RO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- Export notified waste'!$C$4:$K$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[1]Data- Export notified waste'!$C$9:$K$9</c:f>
              <c:numCache>
                <c:formatCode>General</c:formatCode>
                <c:ptCount val="9"/>
                <c:pt idx="0">
                  <c:v>0.075</c:v>
                </c:pt>
                <c:pt idx="1">
                  <c:v>0.045</c:v>
                </c:pt>
                <c:pt idx="2">
                  <c:v>0.113</c:v>
                </c:pt>
                <c:pt idx="3">
                  <c:v>0.158745</c:v>
                </c:pt>
                <c:pt idx="4">
                  <c:v>0.020393</c:v>
                </c:pt>
                <c:pt idx="5">
                  <c:v>0.031544</c:v>
                </c:pt>
                <c:pt idx="6">
                  <c:v>0.221316</c:v>
                </c:pt>
                <c:pt idx="7">
                  <c:v>0.482117</c:v>
                </c:pt>
                <c:pt idx="8">
                  <c:v>0.233481</c:v>
                </c:pt>
              </c:numCache>
            </c:numRef>
          </c:val>
        </c:ser>
        <c:gapWidth val="150"/>
        <c:overlap val="100"/>
        <c:axId val="59395011"/>
        <c:axId val="56102371"/>
      </c:barChart>
      <c:catAx>
        <c:axId val="5939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2371"/>
        <c:crossesAt val="0"/>
        <c:auto val="1"/>
        <c:lblAlgn val="ctr"/>
        <c:lblOffset val="100"/>
        <c:noMultiLvlLbl val="0"/>
      </c:catAx>
      <c:valAx>
        <c:axId val="561023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197121249085143"/>
              <c:y val="0.035709648097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5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542571358868"/>
          <c:y val="0.834696792624335"/>
          <c:w val="0.697121249085143"/>
          <c:h val="0.13738475522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268101501262"/>
          <c:y val="0.0324675324675325"/>
          <c:w val="0.75089677162216"/>
          <c:h val="0.788441558441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erived data'!$B$8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C$7:$K$7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erived data'!$C$8:$K$8</c:f>
              <c:numCache>
                <c:formatCode>General</c:formatCode>
                <c:ptCount val="9"/>
                <c:pt idx="0">
                  <c:v>2.11</c:v>
                </c:pt>
                <c:pt idx="1">
                  <c:v>2.725</c:v>
                </c:pt>
                <c:pt idx="2">
                  <c:v>3.468619</c:v>
                </c:pt>
                <c:pt idx="3">
                  <c:v>5.080162</c:v>
                </c:pt>
                <c:pt idx="4">
                  <c:v>5.78964100000056</c:v>
                </c:pt>
                <c:pt idx="5">
                  <c:v>7.31519100000057</c:v>
                </c:pt>
                <c:pt idx="6">
                  <c:v>7.87470600000103</c:v>
                </c:pt>
                <c:pt idx="7">
                  <c:v>9.579247</c:v>
                </c:pt>
                <c:pt idx="8">
                  <c:v>8.000908</c:v>
                </c:pt>
              </c:numCache>
            </c:numRef>
          </c:val>
        </c:ser>
        <c:ser>
          <c:idx val="1"/>
          <c:order val="1"/>
          <c:tx>
            <c:strRef>
              <c:f>'Derived data'!$B$9</c:f>
              <c:strCache>
                <c:ptCount val="1"/>
                <c:pt idx="0">
                  <c:v>EU-12 excl. BG and 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C$7:$K$7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erived data'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05246</c:v>
                </c:pt>
                <c:pt idx="3">
                  <c:v>0.012489</c:v>
                </c:pt>
                <c:pt idx="4">
                  <c:v>0.070753</c:v>
                </c:pt>
                <c:pt idx="5">
                  <c:v>0.04993</c:v>
                </c:pt>
                <c:pt idx="6">
                  <c:v>0.093827</c:v>
                </c:pt>
                <c:pt idx="7">
                  <c:v>0.079685</c:v>
                </c:pt>
                <c:pt idx="8">
                  <c:v>0.152142</c:v>
                </c:pt>
              </c:numCache>
            </c:numRef>
          </c:val>
        </c:ser>
        <c:ser>
          <c:idx val="2"/>
          <c:order val="2"/>
          <c:tx>
            <c:strRef>
              <c:f>'Derived data'!$B$10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C$7:$K$7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erived data'!$C$10:$K$10</c:f>
              <c:numCache>
                <c:formatCode>General</c:formatCode>
                <c:ptCount val="9"/>
                <c:pt idx="0">
                  <c:v>0.142</c:v>
                </c:pt>
                <c:pt idx="1">
                  <c:v>0.149</c:v>
                </c:pt>
                <c:pt idx="2">
                  <c:v>0.26437</c:v>
                </c:pt>
                <c:pt idx="3">
                  <c:v>0.256453</c:v>
                </c:pt>
                <c:pt idx="4">
                  <c:v>0.369591</c:v>
                </c:pt>
                <c:pt idx="5">
                  <c:v>0.256417</c:v>
                </c:pt>
                <c:pt idx="6">
                  <c:v>0.357955</c:v>
                </c:pt>
                <c:pt idx="7">
                  <c:v>0.312731</c:v>
                </c:pt>
                <c:pt idx="8">
                  <c:v>0.479654</c:v>
                </c:pt>
              </c:numCache>
            </c:numRef>
          </c:val>
        </c:ser>
        <c:ser>
          <c:idx val="3"/>
          <c:order val="3"/>
          <c:tx>
            <c:strRef>
              <c:f>'Derived data'!$B$11</c:f>
              <c:strCache>
                <c:ptCount val="1"/>
                <c:pt idx="0">
                  <c:v>OECD (non-EFT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C$7:$K$7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erived data'!$C$11:$K$11</c:f>
              <c:numCache>
                <c:formatCode>General</c:formatCode>
                <c:ptCount val="9"/>
                <c:pt idx="0">
                  <c:v>0.19</c:v>
                </c:pt>
                <c:pt idx="1">
                  <c:v>0.173</c:v>
                </c:pt>
                <c:pt idx="2">
                  <c:v>0.087</c:v>
                </c:pt>
                <c:pt idx="3">
                  <c:v>0.088</c:v>
                </c:pt>
                <c:pt idx="4">
                  <c:v>0.010463</c:v>
                </c:pt>
                <c:pt idx="5">
                  <c:v>0.009782</c:v>
                </c:pt>
                <c:pt idx="6">
                  <c:v>0.04116</c:v>
                </c:pt>
                <c:pt idx="7">
                  <c:v>0.007054</c:v>
                </c:pt>
                <c:pt idx="8">
                  <c:v>0.000378</c:v>
                </c:pt>
              </c:numCache>
            </c:numRef>
          </c:val>
        </c:ser>
        <c:ser>
          <c:idx val="4"/>
          <c:order val="4"/>
          <c:tx>
            <c:strRef>
              <c:f>'Derived data'!$B$12</c:f>
              <c:strCache>
                <c:ptCount val="1"/>
                <c:pt idx="0">
                  <c:v>Non-OECD (incl. BG and RO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'!$C$7:$K$7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Derived data'!$C$12:$K$12</c:f>
              <c:numCache>
                <c:formatCode>General</c:formatCode>
                <c:ptCount val="9"/>
                <c:pt idx="0">
                  <c:v>0.075</c:v>
                </c:pt>
                <c:pt idx="1">
                  <c:v>0.045</c:v>
                </c:pt>
                <c:pt idx="2">
                  <c:v>0.113</c:v>
                </c:pt>
                <c:pt idx="3">
                  <c:v>0.158745</c:v>
                </c:pt>
                <c:pt idx="4">
                  <c:v>0.020393</c:v>
                </c:pt>
                <c:pt idx="5">
                  <c:v>0.031544</c:v>
                </c:pt>
                <c:pt idx="6">
                  <c:v>0.221316</c:v>
                </c:pt>
                <c:pt idx="7">
                  <c:v>0.482117</c:v>
                </c:pt>
                <c:pt idx="8">
                  <c:v>0.233481</c:v>
                </c:pt>
              </c:numCache>
            </c:numRef>
          </c:val>
        </c:ser>
        <c:gapWidth val="150"/>
        <c:overlap val="100"/>
        <c:axId val="73876873"/>
        <c:axId val="59970830"/>
      </c:barChart>
      <c:catAx>
        <c:axId val="7387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0830"/>
        <c:crossesAt val="0"/>
        <c:auto val="1"/>
        <c:lblAlgn val="ctr"/>
        <c:lblOffset val="100"/>
        <c:noMultiLvlLbl val="0"/>
      </c:catAx>
      <c:valAx>
        <c:axId val="599708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192639829945529"/>
              <c:y val="0.03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6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163278862761"/>
          <c:y val="0.834805194805195"/>
          <c:w val="0.759266640095656"/>
          <c:h val="0.137402597402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705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638280" y="2752560"/>
        <a:ext cx="5902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5760</xdr:rowOff>
    </xdr:from>
    <xdr:to>
      <xdr:col>8</xdr:col>
      <xdr:colOff>7056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638280" y="3819960"/>
        <a:ext cx="5419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A/IEA3%20-%20SCP%20and%20Waste/2%20Sustainable%20consumption%20and%20production/SOER2010/Waste/Figures/Final%20for%20delivery%20to%20SES/Figure%2020/Fig%2020%20Shipment%20of%20notified%20waste%201997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 Export notified was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1"/>
    </row>
    <row r="7" customFormat="false" ht="12.75" hidden="false" customHeight="false" outlineLevel="0" collapsed="false">
      <c r="B7" s="2" t="s">
        <v>4</v>
      </c>
      <c r="C7" s="3" t="n">
        <v>1997</v>
      </c>
      <c r="D7" s="3" t="n">
        <v>1998</v>
      </c>
      <c r="E7" s="3" t="n">
        <v>1999</v>
      </c>
      <c r="F7" s="3" t="n">
        <v>2000</v>
      </c>
      <c r="G7" s="3" t="n">
        <v>2001</v>
      </c>
      <c r="H7" s="3" t="n">
        <v>2002</v>
      </c>
      <c r="I7" s="3" t="n">
        <v>2003</v>
      </c>
      <c r="J7" s="4" t="n">
        <v>2004</v>
      </c>
      <c r="K7" s="4" t="n">
        <v>2005</v>
      </c>
    </row>
    <row r="8" customFormat="false" ht="12.75" hidden="false" customHeight="false" outlineLevel="0" collapsed="false">
      <c r="B8" s="5" t="s">
        <v>5</v>
      </c>
      <c r="C8" s="6" t="n">
        <v>2.11</v>
      </c>
      <c r="D8" s="6" t="n">
        <v>2.725</v>
      </c>
      <c r="E8" s="6" t="n">
        <v>3.468619</v>
      </c>
      <c r="F8" s="6" t="n">
        <v>5.080162</v>
      </c>
      <c r="G8" s="6" t="n">
        <v>5.78964100000056</v>
      </c>
      <c r="H8" s="6" t="n">
        <v>7.31519100000057</v>
      </c>
      <c r="I8" s="6" t="n">
        <v>7.87470600000103</v>
      </c>
      <c r="J8" s="6" t="n">
        <v>9.579247</v>
      </c>
      <c r="K8" s="6" t="n">
        <v>8.000908</v>
      </c>
    </row>
    <row r="9" customFormat="false" ht="12.75" hidden="false" customHeight="false" outlineLevel="0" collapsed="false">
      <c r="B9" s="5" t="s">
        <v>6</v>
      </c>
      <c r="C9" s="6" t="n">
        <v>0</v>
      </c>
      <c r="D9" s="6" t="n">
        <v>0</v>
      </c>
      <c r="E9" s="6" t="n">
        <v>0.005246</v>
      </c>
      <c r="F9" s="6" t="n">
        <v>0.012489</v>
      </c>
      <c r="G9" s="6" t="n">
        <v>0.070753</v>
      </c>
      <c r="H9" s="6" t="n">
        <v>0.04993</v>
      </c>
      <c r="I9" s="6" t="n">
        <v>0.093827</v>
      </c>
      <c r="J9" s="6" t="n">
        <v>0.079685</v>
      </c>
      <c r="K9" s="6" t="n">
        <v>0.152142</v>
      </c>
    </row>
    <row r="10" customFormat="false" ht="12.75" hidden="false" customHeight="false" outlineLevel="0" collapsed="false">
      <c r="B10" s="5" t="s">
        <v>7</v>
      </c>
      <c r="C10" s="6" t="n">
        <v>0.142</v>
      </c>
      <c r="D10" s="6" t="n">
        <v>0.149</v>
      </c>
      <c r="E10" s="6" t="n">
        <v>0.26437</v>
      </c>
      <c r="F10" s="6" t="n">
        <v>0.256453</v>
      </c>
      <c r="G10" s="6" t="n">
        <v>0.369591</v>
      </c>
      <c r="H10" s="6" t="n">
        <v>0.256417</v>
      </c>
      <c r="I10" s="6" t="n">
        <v>0.357955</v>
      </c>
      <c r="J10" s="6" t="n">
        <v>0.312731</v>
      </c>
      <c r="K10" s="6" t="n">
        <v>0.479654</v>
      </c>
    </row>
    <row r="11" customFormat="false" ht="12.75" hidden="false" customHeight="false" outlineLevel="0" collapsed="false">
      <c r="B11" s="7" t="s">
        <v>8</v>
      </c>
      <c r="C11" s="6" t="n">
        <v>0.19</v>
      </c>
      <c r="D11" s="6" t="n">
        <v>0.173</v>
      </c>
      <c r="E11" s="6" t="n">
        <v>0.087</v>
      </c>
      <c r="F11" s="6" t="n">
        <v>0.088</v>
      </c>
      <c r="G11" s="6" t="n">
        <v>0.010463</v>
      </c>
      <c r="H11" s="6" t="n">
        <v>0.009782</v>
      </c>
      <c r="I11" s="6" t="n">
        <v>0.04116</v>
      </c>
      <c r="J11" s="6" t="n">
        <v>0.007054</v>
      </c>
      <c r="K11" s="6" t="n">
        <v>0.000378</v>
      </c>
    </row>
    <row r="12" customFormat="false" ht="12.75" hidden="false" customHeight="false" outlineLevel="0" collapsed="false">
      <c r="B12" s="5" t="s">
        <v>9</v>
      </c>
      <c r="C12" s="6" t="n">
        <v>0.075</v>
      </c>
      <c r="D12" s="6" t="n">
        <v>0.045</v>
      </c>
      <c r="E12" s="6" t="n">
        <v>0.113</v>
      </c>
      <c r="F12" s="6" t="n">
        <v>0.158745</v>
      </c>
      <c r="G12" s="6" t="n">
        <v>0.020393</v>
      </c>
      <c r="H12" s="6" t="n">
        <v>0.031544</v>
      </c>
      <c r="I12" s="6" t="n">
        <v>0.221316</v>
      </c>
      <c r="J12" s="6" t="n">
        <v>0.482117</v>
      </c>
      <c r="K12" s="6" t="n">
        <v>0.233481</v>
      </c>
    </row>
    <row r="13" customFormat="false" ht="12.75" hidden="false" customHeight="false" outlineLevel="0" collapsed="false">
      <c r="B13" s="5" t="s">
        <v>10</v>
      </c>
      <c r="C13" s="6" t="n">
        <v>2.517</v>
      </c>
      <c r="D13" s="6" t="n">
        <v>3.092</v>
      </c>
      <c r="E13" s="6" t="n">
        <v>3.938235</v>
      </c>
      <c r="F13" s="6" t="n">
        <v>5.595849</v>
      </c>
      <c r="G13" s="6" t="n">
        <v>6.26084100000056</v>
      </c>
      <c r="H13" s="6" t="n">
        <v>7.66286400000057</v>
      </c>
      <c r="I13" s="6" t="n">
        <v>8.58896400000103</v>
      </c>
      <c r="J13" s="6" t="n">
        <v>10.46083</v>
      </c>
      <c r="K13" s="6" t="n">
        <v>8.866563</v>
      </c>
    </row>
    <row r="14" customFormat="false" ht="12.75" hidden="false" customHeight="false" outlineLevel="0" collapsed="false">
      <c r="E14" s="8"/>
      <c r="F14" s="9"/>
      <c r="G14" s="10"/>
      <c r="H14" s="10"/>
    </row>
    <row r="15" customFormat="false" ht="12.75" hidden="false" customHeight="false" outlineLevel="0" collapsed="false">
      <c r="E15" s="9"/>
      <c r="F15" s="11"/>
      <c r="G15" s="8"/>
      <c r="H15" s="11"/>
    </row>
    <row r="16" customFormat="false" ht="12.75" hidden="false" customHeight="false" outlineLevel="0" collapsed="false">
      <c r="E16" s="8"/>
      <c r="F16" s="11"/>
      <c r="G16" s="11"/>
      <c r="H16" s="11"/>
    </row>
    <row r="17" customFormat="false" ht="12.75" hidden="false" customHeight="false" outlineLevel="0" collapsed="false">
      <c r="E17" s="8"/>
      <c r="F17" s="11"/>
      <c r="G17" s="11"/>
      <c r="H17" s="11"/>
    </row>
    <row r="18" customFormat="false" ht="12.75" hidden="false" customHeight="false" outlineLevel="0" collapsed="false">
      <c r="E18" s="8"/>
      <c r="F18" s="11"/>
      <c r="G18" s="11"/>
      <c r="H18" s="11"/>
    </row>
    <row r="19" customFormat="false" ht="12.75" hidden="false" customHeight="false" outlineLevel="0" collapsed="false">
      <c r="E19" s="8"/>
      <c r="F19" s="11"/>
      <c r="G19" s="11"/>
      <c r="H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1"/>
    </row>
    <row r="7" customFormat="false" ht="12.75" hidden="false" customHeight="false" outlineLevel="0" collapsed="false">
      <c r="B7" s="2" t="s">
        <v>4</v>
      </c>
      <c r="C7" s="6" t="n">
        <v>1997</v>
      </c>
      <c r="D7" s="6" t="n">
        <v>1998</v>
      </c>
      <c r="E7" s="6" t="n">
        <v>1999</v>
      </c>
      <c r="F7" s="6" t="n">
        <v>2000</v>
      </c>
      <c r="G7" s="6" t="n">
        <v>2001</v>
      </c>
      <c r="H7" s="6" t="n">
        <v>2002</v>
      </c>
      <c r="I7" s="6" t="n">
        <v>2003</v>
      </c>
      <c r="J7" s="12" t="n">
        <v>2004</v>
      </c>
      <c r="K7" s="12" t="n">
        <v>2005</v>
      </c>
    </row>
    <row r="8" customFormat="false" ht="12.75" hidden="false" customHeight="false" outlineLevel="0" collapsed="false">
      <c r="B8" s="5" t="s">
        <v>5</v>
      </c>
      <c r="C8" s="6" t="n">
        <v>2.11</v>
      </c>
      <c r="D8" s="6" t="n">
        <v>2.725</v>
      </c>
      <c r="E8" s="6" t="n">
        <v>3.468619</v>
      </c>
      <c r="F8" s="6" t="n">
        <v>5.080162</v>
      </c>
      <c r="G8" s="6" t="n">
        <v>5.78964100000056</v>
      </c>
      <c r="H8" s="6" t="n">
        <v>7.31519100000057</v>
      </c>
      <c r="I8" s="6" t="n">
        <v>7.87470600000103</v>
      </c>
      <c r="J8" s="2" t="n">
        <v>9.579247</v>
      </c>
      <c r="K8" s="2" t="n">
        <v>8.000908</v>
      </c>
    </row>
    <row r="9" customFormat="false" ht="12.75" hidden="false" customHeight="false" outlineLevel="0" collapsed="false">
      <c r="B9" s="5" t="s">
        <v>6</v>
      </c>
      <c r="C9" s="6" t="n">
        <v>0</v>
      </c>
      <c r="D9" s="6" t="n">
        <v>0</v>
      </c>
      <c r="E9" s="6" t="n">
        <v>0.005246</v>
      </c>
      <c r="F9" s="6" t="n">
        <v>0.012489</v>
      </c>
      <c r="G9" s="6" t="n">
        <v>0.070753</v>
      </c>
      <c r="H9" s="6" t="n">
        <v>0.04993</v>
      </c>
      <c r="I9" s="6" t="n">
        <v>0.093827</v>
      </c>
      <c r="J9" s="2" t="n">
        <v>0.079685</v>
      </c>
      <c r="K9" s="2" t="n">
        <v>0.152142</v>
      </c>
    </row>
    <row r="10" customFormat="false" ht="12.75" hidden="false" customHeight="false" outlineLevel="0" collapsed="false">
      <c r="B10" s="5" t="s">
        <v>7</v>
      </c>
      <c r="C10" s="6" t="n">
        <v>0.142</v>
      </c>
      <c r="D10" s="6" t="n">
        <v>0.149</v>
      </c>
      <c r="E10" s="6" t="n">
        <v>0.26437</v>
      </c>
      <c r="F10" s="6" t="n">
        <v>0.256453</v>
      </c>
      <c r="G10" s="6" t="n">
        <v>0.369591</v>
      </c>
      <c r="H10" s="6" t="n">
        <v>0.256417</v>
      </c>
      <c r="I10" s="6" t="n">
        <v>0.357955</v>
      </c>
      <c r="J10" s="2" t="n">
        <v>0.312731</v>
      </c>
      <c r="K10" s="2" t="n">
        <v>0.479654</v>
      </c>
    </row>
    <row r="11" customFormat="false" ht="12.75" hidden="false" customHeight="false" outlineLevel="0" collapsed="false">
      <c r="B11" s="7" t="s">
        <v>8</v>
      </c>
      <c r="C11" s="6" t="n">
        <v>0.19</v>
      </c>
      <c r="D11" s="6" t="n">
        <v>0.173</v>
      </c>
      <c r="E11" s="6" t="n">
        <v>0.087</v>
      </c>
      <c r="F11" s="6" t="n">
        <v>0.088</v>
      </c>
      <c r="G11" s="6" t="n">
        <v>0.010463</v>
      </c>
      <c r="H11" s="6" t="n">
        <v>0.009782</v>
      </c>
      <c r="I11" s="6" t="n">
        <v>0.04116</v>
      </c>
      <c r="J11" s="2" t="n">
        <v>0.007054</v>
      </c>
      <c r="K11" s="2" t="n">
        <v>0.000378</v>
      </c>
    </row>
    <row r="12" customFormat="false" ht="12.75" hidden="false" customHeight="false" outlineLevel="0" collapsed="false">
      <c r="B12" s="5" t="s">
        <v>9</v>
      </c>
      <c r="C12" s="6" t="n">
        <v>0.075</v>
      </c>
      <c r="D12" s="6" t="n">
        <v>0.045</v>
      </c>
      <c r="E12" s="6" t="n">
        <v>0.113</v>
      </c>
      <c r="F12" s="6" t="n">
        <v>0.158745</v>
      </c>
      <c r="G12" s="6" t="n">
        <v>0.020393</v>
      </c>
      <c r="H12" s="6" t="n">
        <v>0.031544</v>
      </c>
      <c r="I12" s="6" t="n">
        <v>0.221316</v>
      </c>
      <c r="J12" s="2" t="n">
        <v>0.482117</v>
      </c>
      <c r="K12" s="2" t="n">
        <v>0.233481</v>
      </c>
    </row>
    <row r="13" customFormat="false" ht="12.75" hidden="false" customHeight="false" outlineLevel="0" collapsed="false">
      <c r="B13" s="5" t="s">
        <v>10</v>
      </c>
      <c r="C13" s="6" t="n">
        <v>2.517</v>
      </c>
      <c r="D13" s="6" t="n">
        <v>3.092</v>
      </c>
      <c r="E13" s="6" t="n">
        <v>3.938235</v>
      </c>
      <c r="F13" s="6" t="n">
        <v>5.595849</v>
      </c>
      <c r="G13" s="6" t="n">
        <v>6.26084100000056</v>
      </c>
      <c r="H13" s="6" t="n">
        <v>7.66286400000057</v>
      </c>
      <c r="I13" s="6" t="n">
        <v>8.58896400000103</v>
      </c>
      <c r="J13" s="2" t="n">
        <v>10.46083</v>
      </c>
      <c r="K13" s="2" t="n">
        <v>8.866563</v>
      </c>
    </row>
    <row r="14" customFormat="false" ht="12.75" hidden="false" customHeight="false" outlineLevel="0" collapsed="false">
      <c r="E14" s="8"/>
      <c r="F14" s="9"/>
      <c r="G14" s="10"/>
      <c r="H14" s="10"/>
    </row>
    <row r="15" customFormat="false" ht="76.5" hidden="false" customHeight="false" outlineLevel="0" collapsed="false">
      <c r="B15" s="13" t="s">
        <v>11</v>
      </c>
      <c r="E15" s="9"/>
      <c r="F15" s="11"/>
      <c r="G15" s="8"/>
      <c r="H15" s="11"/>
    </row>
    <row r="16" customFormat="false" ht="12.75" hidden="false" customHeight="false" outlineLevel="0" collapsed="false">
      <c r="E16" s="8"/>
      <c r="F16" s="11"/>
      <c r="G16" s="11"/>
      <c r="H16" s="11"/>
    </row>
    <row r="17" customFormat="false" ht="12.75" hidden="false" customHeight="false" outlineLevel="0" collapsed="false">
      <c r="E17" s="8"/>
      <c r="F17" s="11"/>
      <c r="G17" s="11"/>
      <c r="H17" s="11"/>
    </row>
    <row r="18" customFormat="false" ht="12.75" hidden="false" customHeight="false" outlineLevel="0" collapsed="false">
      <c r="E18" s="8"/>
      <c r="F18" s="11"/>
      <c r="G18" s="11"/>
      <c r="H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7:11:24Z</dcterms:created>
  <dc:creator>Anders Bjørn</dc:creator>
  <dc:description/>
  <dc:language>en-US</dc:language>
  <cp:lastModifiedBy>Helpdesk</cp:lastModifiedBy>
  <dcterms:modified xsi:type="dcterms:W3CDTF">2010-06-30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