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forChart1" sheetId="1" state="visible" r:id="rId2"/>
    <sheet name="DataforChart2" sheetId="2" state="visible" r:id="rId3"/>
    <sheet name="Chart1" sheetId="3" state="visible" r:id="rId4"/>
    <sheet name="Figure 6.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ISO2</t>
  </si>
  <si>
    <t xml:space="preserve">ISO3</t>
  </si>
  <si>
    <t xml:space="preserve">Area (ha)</t>
  </si>
  <si>
    <t xml:space="preserve">Area N2K(ha)
(Terr)</t>
  </si>
  <si>
    <t xml:space="preserve">Area CDDA 
Al l(ha) (Ter)</t>
  </si>
  <si>
    <t xml:space="preserve">Overlap (ha)</t>
  </si>
  <si>
    <t xml:space="preserve">Just CDDA (ha)</t>
  </si>
  <si>
    <t xml:space="preserve">Just N2K (ha)</t>
  </si>
  <si>
    <t xml:space="preserve">Overall PA per MS (ha)</t>
  </si>
  <si>
    <t xml:space="preserve">Overlap %</t>
  </si>
  <si>
    <t xml:space="preserve">Just CDDA %</t>
  </si>
  <si>
    <t xml:space="preserve">% just N2K </t>
  </si>
  <si>
    <t xml:space="preserve">% MS designated</t>
  </si>
  <si>
    <t xml:space="preserve">% designated for N2K</t>
  </si>
  <si>
    <t xml:space="preserve">AT</t>
  </si>
  <si>
    <t xml:space="preserve">AUT</t>
  </si>
  <si>
    <t xml:space="preserve">BE</t>
  </si>
  <si>
    <t xml:space="preserve">BEL</t>
  </si>
  <si>
    <t xml:space="preserve">BG</t>
  </si>
  <si>
    <t xml:space="preserve">BGR</t>
  </si>
  <si>
    <t xml:space="preserve">CY</t>
  </si>
  <si>
    <t xml:space="preserve">CYP</t>
  </si>
  <si>
    <t xml:space="preserve">CZ</t>
  </si>
  <si>
    <t xml:space="preserve">CZE</t>
  </si>
  <si>
    <t xml:space="preserve">DE</t>
  </si>
  <si>
    <t xml:space="preserve">DEU</t>
  </si>
  <si>
    <t xml:space="preserve">DK</t>
  </si>
  <si>
    <t xml:space="preserve">DNK</t>
  </si>
  <si>
    <t xml:space="preserve">EE</t>
  </si>
  <si>
    <t xml:space="preserve">EST</t>
  </si>
  <si>
    <t xml:space="preserve">ES</t>
  </si>
  <si>
    <t xml:space="preserve">ESP</t>
  </si>
  <si>
    <t xml:space="preserve">FI</t>
  </si>
  <si>
    <t xml:space="preserve">FIN</t>
  </si>
  <si>
    <t xml:space="preserve">FR</t>
  </si>
  <si>
    <t xml:space="preserve">FRA</t>
  </si>
  <si>
    <t xml:space="preserve">GR</t>
  </si>
  <si>
    <t xml:space="preserve">GRC</t>
  </si>
  <si>
    <t xml:space="preserve">HU</t>
  </si>
  <si>
    <t xml:space="preserve">HUN</t>
  </si>
  <si>
    <t xml:space="preserve">IE</t>
  </si>
  <si>
    <t xml:space="preserve">IRL</t>
  </si>
  <si>
    <t xml:space="preserve">IT</t>
  </si>
  <si>
    <t xml:space="preserve">ITA</t>
  </si>
  <si>
    <t xml:space="preserve">LT</t>
  </si>
  <si>
    <t xml:space="preserve">LTU</t>
  </si>
  <si>
    <t xml:space="preserve">LU</t>
  </si>
  <si>
    <t xml:space="preserve">LUX</t>
  </si>
  <si>
    <t xml:space="preserve">LV</t>
  </si>
  <si>
    <t xml:space="preserve">LVA</t>
  </si>
  <si>
    <t xml:space="preserve">MT</t>
  </si>
  <si>
    <t xml:space="preserve">MLT</t>
  </si>
  <si>
    <t xml:space="preserve">NL</t>
  </si>
  <si>
    <t xml:space="preserve">NLD</t>
  </si>
  <si>
    <t xml:space="preserve">PL</t>
  </si>
  <si>
    <t xml:space="preserve">POL</t>
  </si>
  <si>
    <t xml:space="preserve">PT</t>
  </si>
  <si>
    <t xml:space="preserve">PRT</t>
  </si>
  <si>
    <t xml:space="preserve">RO</t>
  </si>
  <si>
    <t xml:space="preserve">ROU</t>
  </si>
  <si>
    <t xml:space="preserve">SE</t>
  </si>
  <si>
    <t xml:space="preserve">SWE</t>
  </si>
  <si>
    <t xml:space="preserve">SI</t>
  </si>
  <si>
    <t xml:space="preserve">SVN</t>
  </si>
  <si>
    <t xml:space="preserve">SK</t>
  </si>
  <si>
    <t xml:space="preserve">SVK</t>
  </si>
  <si>
    <t xml:space="preserve">UK</t>
  </si>
  <si>
    <t xml:space="preserve">GBR</t>
  </si>
  <si>
    <t xml:space="preserve">% Terr N2K</t>
  </si>
  <si>
    <t xml:space="preserve">Sum (ha)</t>
  </si>
  <si>
    <t xml:space="preserve">Sum (km²)</t>
  </si>
  <si>
    <t xml:space="preserve">% of EU27 designated</t>
  </si>
  <si>
    <t xml:space="preserve">Just N2K %</t>
  </si>
  <si>
    <t xml:space="preserve">% of EU</t>
  </si>
  <si>
    <t xml:space="preserve">Overlap between Natura 2000/CDDA</t>
  </si>
  <si>
    <t xml:space="preserve">CDDA</t>
  </si>
  <si>
    <t xml:space="preserve">Natura 2000</t>
  </si>
  <si>
    <t xml:space="preserve">FIGURE 6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4F81BD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aforChart2!$C$1</c:f>
              <c:strCache>
                <c:ptCount val="1"/>
                <c:pt idx="0">
                  <c:v>Overlap %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orChart2!$A$2:$A$28</c:f>
              <c:strCache>
                <c:ptCount val="27"/>
                <c:pt idx="0">
                  <c:v>LV</c:v>
                </c:pt>
                <c:pt idx="1">
                  <c:v>SE</c:v>
                </c:pt>
                <c:pt idx="2">
                  <c:v>IE</c:v>
                </c:pt>
                <c:pt idx="3">
                  <c:v>FI</c:v>
                </c:pt>
                <c:pt idx="4">
                  <c:v>DK</c:v>
                </c:pt>
                <c:pt idx="5">
                  <c:v>LT</c:v>
                </c:pt>
                <c:pt idx="6">
                  <c:v>CY</c:v>
                </c:pt>
                <c:pt idx="7">
                  <c:v>LU</c:v>
                </c:pt>
                <c:pt idx="8">
                  <c:v>EE</c:v>
                </c:pt>
                <c:pt idx="9">
                  <c:v>MT</c:v>
                </c:pt>
                <c:pt idx="10">
                  <c:v>NL</c:v>
                </c:pt>
                <c:pt idx="11">
                  <c:v>CZ</c:v>
                </c:pt>
                <c:pt idx="12">
                  <c:v>IT</c:v>
                </c:pt>
                <c:pt idx="13">
                  <c:v>PT</c:v>
                </c:pt>
                <c:pt idx="14">
                  <c:v>HU</c:v>
                </c:pt>
                <c:pt idx="15">
                  <c:v>BE</c:v>
                </c:pt>
                <c:pt idx="16">
                  <c:v>PL</c:v>
                </c:pt>
                <c:pt idx="17">
                  <c:v>RO</c:v>
                </c:pt>
                <c:pt idx="18">
                  <c:v>FR</c:v>
                </c:pt>
                <c:pt idx="19">
                  <c:v>AT</c:v>
                </c:pt>
                <c:pt idx="20">
                  <c:v>ES</c:v>
                </c:pt>
                <c:pt idx="21">
                  <c:v>UK</c:v>
                </c:pt>
                <c:pt idx="22">
                  <c:v>GR</c:v>
                </c:pt>
                <c:pt idx="23">
                  <c:v>BG</c:v>
                </c:pt>
                <c:pt idx="24">
                  <c:v>SK</c:v>
                </c:pt>
                <c:pt idx="25">
                  <c:v>DE</c:v>
                </c:pt>
                <c:pt idx="26">
                  <c:v>SI</c:v>
                </c:pt>
              </c:strCache>
            </c:strRef>
          </c:cat>
          <c:val>
            <c:numRef>
              <c:f>DataforChart2!$C$2:$C$28</c:f>
              <c:numCache>
                <c:formatCode>General</c:formatCode>
                <c:ptCount val="27"/>
                <c:pt idx="0">
                  <c:v>97.9743817735031</c:v>
                </c:pt>
                <c:pt idx="1">
                  <c:v>68.7962267079973</c:v>
                </c:pt>
                <c:pt idx="2">
                  <c:v>1.24032534997451</c:v>
                </c:pt>
                <c:pt idx="3">
                  <c:v>57.5540706627084</c:v>
                </c:pt>
                <c:pt idx="4">
                  <c:v>34.4895229349746</c:v>
                </c:pt>
                <c:pt idx="5">
                  <c:v>60.7571574287554</c:v>
                </c:pt>
                <c:pt idx="6">
                  <c:v>10.9792923339565</c:v>
                </c:pt>
                <c:pt idx="7">
                  <c:v>0</c:v>
                </c:pt>
                <c:pt idx="8">
                  <c:v>89.6992420762391</c:v>
                </c:pt>
                <c:pt idx="9">
                  <c:v>60.1724855528738</c:v>
                </c:pt>
                <c:pt idx="10">
                  <c:v>28.8698268621257</c:v>
                </c:pt>
                <c:pt idx="11">
                  <c:v>40.8872563052896</c:v>
                </c:pt>
                <c:pt idx="12">
                  <c:v>37.6357257123282</c:v>
                </c:pt>
                <c:pt idx="13">
                  <c:v>31.3667047812596</c:v>
                </c:pt>
                <c:pt idx="14">
                  <c:v>37.3920422405274</c:v>
                </c:pt>
                <c:pt idx="15">
                  <c:v>20.3792927348765</c:v>
                </c:pt>
                <c:pt idx="16">
                  <c:v>24.8695606841444</c:v>
                </c:pt>
                <c:pt idx="17">
                  <c:v>27.8742409854253</c:v>
                </c:pt>
                <c:pt idx="18">
                  <c:v>16.3984597253958</c:v>
                </c:pt>
                <c:pt idx="19">
                  <c:v>38.5993531329346</c:v>
                </c:pt>
                <c:pt idx="20">
                  <c:v>29.9933126582922</c:v>
                </c:pt>
                <c:pt idx="21">
                  <c:v>23.8131498626481</c:v>
                </c:pt>
                <c:pt idx="22">
                  <c:v>25.4733181544494</c:v>
                </c:pt>
                <c:pt idx="23">
                  <c:v>13.8427672192028</c:v>
                </c:pt>
                <c:pt idx="24">
                  <c:v>42.1549700954853</c:v>
                </c:pt>
                <c:pt idx="25">
                  <c:v>22.3010929924629</c:v>
                </c:pt>
                <c:pt idx="26">
                  <c:v>62.4605129903832</c:v>
                </c:pt>
              </c:numCache>
            </c:numRef>
          </c:val>
        </c:ser>
        <c:ser>
          <c:idx val="1"/>
          <c:order val="1"/>
          <c:tx>
            <c:strRef>
              <c:f>DataforChart2!$D$1</c:f>
              <c:strCache>
                <c:ptCount val="1"/>
                <c:pt idx="0">
                  <c:v>Just CDDA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orChart2!$A$2:$A$28</c:f>
              <c:strCache>
                <c:ptCount val="27"/>
                <c:pt idx="0">
                  <c:v>LV</c:v>
                </c:pt>
                <c:pt idx="1">
                  <c:v>SE</c:v>
                </c:pt>
                <c:pt idx="2">
                  <c:v>IE</c:v>
                </c:pt>
                <c:pt idx="3">
                  <c:v>FI</c:v>
                </c:pt>
                <c:pt idx="4">
                  <c:v>DK</c:v>
                </c:pt>
                <c:pt idx="5">
                  <c:v>LT</c:v>
                </c:pt>
                <c:pt idx="6">
                  <c:v>CY</c:v>
                </c:pt>
                <c:pt idx="7">
                  <c:v>LU</c:v>
                </c:pt>
                <c:pt idx="8">
                  <c:v>EE</c:v>
                </c:pt>
                <c:pt idx="9">
                  <c:v>MT</c:v>
                </c:pt>
                <c:pt idx="10">
                  <c:v>NL</c:v>
                </c:pt>
                <c:pt idx="11">
                  <c:v>CZ</c:v>
                </c:pt>
                <c:pt idx="12">
                  <c:v>IT</c:v>
                </c:pt>
                <c:pt idx="13">
                  <c:v>PT</c:v>
                </c:pt>
                <c:pt idx="14">
                  <c:v>HU</c:v>
                </c:pt>
                <c:pt idx="15">
                  <c:v>BE</c:v>
                </c:pt>
                <c:pt idx="16">
                  <c:v>PL</c:v>
                </c:pt>
                <c:pt idx="17">
                  <c:v>RO</c:v>
                </c:pt>
                <c:pt idx="18">
                  <c:v>FR</c:v>
                </c:pt>
                <c:pt idx="19">
                  <c:v>AT</c:v>
                </c:pt>
                <c:pt idx="20">
                  <c:v>ES</c:v>
                </c:pt>
                <c:pt idx="21">
                  <c:v>UK</c:v>
                </c:pt>
                <c:pt idx="22">
                  <c:v>GR</c:v>
                </c:pt>
                <c:pt idx="23">
                  <c:v>BG</c:v>
                </c:pt>
                <c:pt idx="24">
                  <c:v>SK</c:v>
                </c:pt>
                <c:pt idx="25">
                  <c:v>DE</c:v>
                </c:pt>
                <c:pt idx="26">
                  <c:v>SI</c:v>
                </c:pt>
              </c:strCache>
            </c:strRef>
          </c:cat>
          <c:val>
            <c:numRef>
              <c:f>DataforChart2!$D$2:$D$28</c:f>
              <c:numCache>
                <c:formatCode>General</c:formatCode>
                <c:ptCount val="27"/>
                <c:pt idx="0">
                  <c:v>0.0710711362508166</c:v>
                </c:pt>
                <c:pt idx="1">
                  <c:v>9.81296747666901</c:v>
                </c:pt>
                <c:pt idx="2">
                  <c:v>4.59382976749482</c:v>
                </c:pt>
                <c:pt idx="3">
                  <c:v>6.23380586109947</c:v>
                </c:pt>
                <c:pt idx="4">
                  <c:v>45.8435278872977</c:v>
                </c:pt>
                <c:pt idx="5">
                  <c:v>27.7617982247085</c:v>
                </c:pt>
                <c:pt idx="6">
                  <c:v>1.26230679735955</c:v>
                </c:pt>
                <c:pt idx="7">
                  <c:v>0</c:v>
                </c:pt>
                <c:pt idx="8">
                  <c:v>9.18029774789294</c:v>
                </c:pt>
                <c:pt idx="9">
                  <c:v>35.0438467515539</c:v>
                </c:pt>
                <c:pt idx="10">
                  <c:v>28.0716976029458</c:v>
                </c:pt>
                <c:pt idx="11">
                  <c:v>34.4553816943085</c:v>
                </c:pt>
                <c:pt idx="12">
                  <c:v>10.7827098636144</c:v>
                </c:pt>
                <c:pt idx="13">
                  <c:v>4.89384034101266</c:v>
                </c:pt>
                <c:pt idx="14">
                  <c:v>3.52032014005141</c:v>
                </c:pt>
                <c:pt idx="15">
                  <c:v>44.1352929374127</c:v>
                </c:pt>
                <c:pt idx="16">
                  <c:v>15.1303886829889</c:v>
                </c:pt>
                <c:pt idx="17">
                  <c:v>3.01905092614681</c:v>
                </c:pt>
                <c:pt idx="18">
                  <c:v>50.4693128733626</c:v>
                </c:pt>
                <c:pt idx="19">
                  <c:v>45.1330393588978</c:v>
                </c:pt>
                <c:pt idx="20">
                  <c:v>0.985153596330833</c:v>
                </c:pt>
                <c:pt idx="21">
                  <c:v>72.5287370381553</c:v>
                </c:pt>
                <c:pt idx="22">
                  <c:v>20.9587664058793</c:v>
                </c:pt>
                <c:pt idx="23">
                  <c:v>0.799419003992285</c:v>
                </c:pt>
                <c:pt idx="24">
                  <c:v>20.6655386256329</c:v>
                </c:pt>
                <c:pt idx="25">
                  <c:v>67.6821755785145</c:v>
                </c:pt>
                <c:pt idx="26">
                  <c:v>35.5242572999816</c:v>
                </c:pt>
              </c:numCache>
            </c:numRef>
          </c:val>
        </c:ser>
        <c:ser>
          <c:idx val="2"/>
          <c:order val="2"/>
          <c:tx>
            <c:strRef>
              <c:f>DataforChart2!$E$1</c:f>
              <c:strCache>
                <c:ptCount val="1"/>
                <c:pt idx="0">
                  <c:v>% just N2K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orChart2!$A$2:$A$28</c:f>
              <c:strCache>
                <c:ptCount val="27"/>
                <c:pt idx="0">
                  <c:v>LV</c:v>
                </c:pt>
                <c:pt idx="1">
                  <c:v>SE</c:v>
                </c:pt>
                <c:pt idx="2">
                  <c:v>IE</c:v>
                </c:pt>
                <c:pt idx="3">
                  <c:v>FI</c:v>
                </c:pt>
                <c:pt idx="4">
                  <c:v>DK</c:v>
                </c:pt>
                <c:pt idx="5">
                  <c:v>LT</c:v>
                </c:pt>
                <c:pt idx="6">
                  <c:v>CY</c:v>
                </c:pt>
                <c:pt idx="7">
                  <c:v>LU</c:v>
                </c:pt>
                <c:pt idx="8">
                  <c:v>EE</c:v>
                </c:pt>
                <c:pt idx="9">
                  <c:v>MT</c:v>
                </c:pt>
                <c:pt idx="10">
                  <c:v>NL</c:v>
                </c:pt>
                <c:pt idx="11">
                  <c:v>CZ</c:v>
                </c:pt>
                <c:pt idx="12">
                  <c:v>IT</c:v>
                </c:pt>
                <c:pt idx="13">
                  <c:v>PT</c:v>
                </c:pt>
                <c:pt idx="14">
                  <c:v>HU</c:v>
                </c:pt>
                <c:pt idx="15">
                  <c:v>BE</c:v>
                </c:pt>
                <c:pt idx="16">
                  <c:v>PL</c:v>
                </c:pt>
                <c:pt idx="17">
                  <c:v>RO</c:v>
                </c:pt>
                <c:pt idx="18">
                  <c:v>FR</c:v>
                </c:pt>
                <c:pt idx="19">
                  <c:v>AT</c:v>
                </c:pt>
                <c:pt idx="20">
                  <c:v>ES</c:v>
                </c:pt>
                <c:pt idx="21">
                  <c:v>UK</c:v>
                </c:pt>
                <c:pt idx="22">
                  <c:v>GR</c:v>
                </c:pt>
                <c:pt idx="23">
                  <c:v>BG</c:v>
                </c:pt>
                <c:pt idx="24">
                  <c:v>SK</c:v>
                </c:pt>
                <c:pt idx="25">
                  <c:v>DE</c:v>
                </c:pt>
                <c:pt idx="26">
                  <c:v>SI</c:v>
                </c:pt>
              </c:strCache>
            </c:strRef>
          </c:cat>
          <c:val>
            <c:numRef>
              <c:f>DataforChart2!$E$2:$E$28</c:f>
              <c:numCache>
                <c:formatCode>General</c:formatCode>
                <c:ptCount val="27"/>
                <c:pt idx="0">
                  <c:v>1.95454709024613</c:v>
                </c:pt>
                <c:pt idx="1">
                  <c:v>21.3908058153337</c:v>
                </c:pt>
                <c:pt idx="2">
                  <c:v>94.1658448825307</c:v>
                </c:pt>
                <c:pt idx="3">
                  <c:v>36.2121234761922</c:v>
                </c:pt>
                <c:pt idx="4">
                  <c:v>19.6669491777277</c:v>
                </c:pt>
                <c:pt idx="5">
                  <c:v>11.4810443465361</c:v>
                </c:pt>
                <c:pt idx="6">
                  <c:v>87.7584008686839</c:v>
                </c:pt>
                <c:pt idx="7">
                  <c:v>100</c:v>
                </c:pt>
                <c:pt idx="8">
                  <c:v>1.12046017586795</c:v>
                </c:pt>
                <c:pt idx="9">
                  <c:v>4.78366769557231</c:v>
                </c:pt>
                <c:pt idx="10">
                  <c:v>43.0584755349285</c:v>
                </c:pt>
                <c:pt idx="11">
                  <c:v>24.6573620004019</c:v>
                </c:pt>
                <c:pt idx="12">
                  <c:v>51.5815644240574</c:v>
                </c:pt>
                <c:pt idx="13">
                  <c:v>63.7394548777277</c:v>
                </c:pt>
                <c:pt idx="14">
                  <c:v>59.0876376194212</c:v>
                </c:pt>
                <c:pt idx="15">
                  <c:v>35.4854143277107</c:v>
                </c:pt>
                <c:pt idx="16">
                  <c:v>60.0000506328668</c:v>
                </c:pt>
                <c:pt idx="17">
                  <c:v>69.1067080884279</c:v>
                </c:pt>
                <c:pt idx="18">
                  <c:v>33.1322274012415</c:v>
                </c:pt>
                <c:pt idx="19">
                  <c:v>16.2676075081677</c:v>
                </c:pt>
                <c:pt idx="20">
                  <c:v>69.0215337453769</c:v>
                </c:pt>
                <c:pt idx="21">
                  <c:v>3.65811309919662</c:v>
                </c:pt>
                <c:pt idx="22">
                  <c:v>53.5679154396712</c:v>
                </c:pt>
                <c:pt idx="23">
                  <c:v>85.3578137768049</c:v>
                </c:pt>
                <c:pt idx="24">
                  <c:v>37.1794912788818</c:v>
                </c:pt>
                <c:pt idx="25">
                  <c:v>10.0167314290226</c:v>
                </c:pt>
                <c:pt idx="26">
                  <c:v>2.01522970963519</c:v>
                </c:pt>
              </c:numCache>
            </c:numRef>
          </c:val>
        </c:ser>
        <c:gapWidth val="150"/>
        <c:overlap val="100"/>
        <c:axId val="38230820"/>
        <c:axId val="62441933"/>
      </c:barChart>
      <c:catAx>
        <c:axId val="38230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1933"/>
        <c:crossesAt val="0"/>
        <c:auto val="1"/>
        <c:lblAlgn val="ctr"/>
        <c:lblOffset val="100"/>
        <c:noMultiLvlLbl val="0"/>
      </c:catAx>
      <c:valAx>
        <c:axId val="62441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0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205389197933"/>
          <c:y val="0.0349423153427927"/>
          <c:w val="0.705842900540498"/>
          <c:h val="0.9051186845245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forChart2!$G$1</c:f>
              <c:strCache>
                <c:ptCount val="1"/>
                <c:pt idx="0">
                  <c:v>Overlap between Natura 2000/CD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orChart2!$A$2:$A$28</c:f>
              <c:strCache>
                <c:ptCount val="27"/>
                <c:pt idx="0">
                  <c:v>LV</c:v>
                </c:pt>
                <c:pt idx="1">
                  <c:v>SE</c:v>
                </c:pt>
                <c:pt idx="2">
                  <c:v>IE</c:v>
                </c:pt>
                <c:pt idx="3">
                  <c:v>FI</c:v>
                </c:pt>
                <c:pt idx="4">
                  <c:v>DK</c:v>
                </c:pt>
                <c:pt idx="5">
                  <c:v>LT</c:v>
                </c:pt>
                <c:pt idx="6">
                  <c:v>CY</c:v>
                </c:pt>
                <c:pt idx="7">
                  <c:v>LU</c:v>
                </c:pt>
                <c:pt idx="8">
                  <c:v>EE</c:v>
                </c:pt>
                <c:pt idx="9">
                  <c:v>MT</c:v>
                </c:pt>
                <c:pt idx="10">
                  <c:v>NL</c:v>
                </c:pt>
                <c:pt idx="11">
                  <c:v>CZ</c:v>
                </c:pt>
                <c:pt idx="12">
                  <c:v>IT</c:v>
                </c:pt>
                <c:pt idx="13">
                  <c:v>PT</c:v>
                </c:pt>
                <c:pt idx="14">
                  <c:v>HU</c:v>
                </c:pt>
                <c:pt idx="15">
                  <c:v>BE</c:v>
                </c:pt>
                <c:pt idx="16">
                  <c:v>PL</c:v>
                </c:pt>
                <c:pt idx="17">
                  <c:v>RO</c:v>
                </c:pt>
                <c:pt idx="18">
                  <c:v>FR</c:v>
                </c:pt>
                <c:pt idx="19">
                  <c:v>AT</c:v>
                </c:pt>
                <c:pt idx="20">
                  <c:v>ES</c:v>
                </c:pt>
                <c:pt idx="21">
                  <c:v>UK</c:v>
                </c:pt>
                <c:pt idx="22">
                  <c:v>GR</c:v>
                </c:pt>
                <c:pt idx="23">
                  <c:v>BG</c:v>
                </c:pt>
                <c:pt idx="24">
                  <c:v>SK</c:v>
                </c:pt>
                <c:pt idx="25">
                  <c:v>DE</c:v>
                </c:pt>
                <c:pt idx="26">
                  <c:v>SI</c:v>
                </c:pt>
              </c:strCache>
            </c:strRef>
          </c:cat>
          <c:val>
            <c:numRef>
              <c:f>DataforChart2!$G$2:$G$28</c:f>
              <c:numCache>
                <c:formatCode>General</c:formatCode>
                <c:ptCount val="27"/>
                <c:pt idx="0">
                  <c:v>11.3035658000223</c:v>
                </c:pt>
                <c:pt idx="1">
                  <c:v>9.69047684944428</c:v>
                </c:pt>
                <c:pt idx="2">
                  <c:v>0.176414337687286</c:v>
                </c:pt>
                <c:pt idx="3">
                  <c:v>8.85681268182679</c:v>
                </c:pt>
                <c:pt idx="4">
                  <c:v>5.38972961367298</c:v>
                </c:pt>
                <c:pt idx="5">
                  <c:v>10.2068290090336</c:v>
                </c:pt>
                <c:pt idx="6">
                  <c:v>1.95490914228653</c:v>
                </c:pt>
                <c:pt idx="7">
                  <c:v>0</c:v>
                </c:pt>
                <c:pt idx="8">
                  <c:v>17.6044510960169</c:v>
                </c:pt>
                <c:pt idx="9">
                  <c:v>11.9315124853625</c:v>
                </c:pt>
                <c:pt idx="10">
                  <c:v>6.16555195718573</c:v>
                </c:pt>
                <c:pt idx="11">
                  <c:v>8.74930595328829</c:v>
                </c:pt>
                <c:pt idx="12">
                  <c:v>8.08147118748233</c:v>
                </c:pt>
                <c:pt idx="13">
                  <c:v>6.83420732510431</c:v>
                </c:pt>
                <c:pt idx="14">
                  <c:v>8.31168999014973</c:v>
                </c:pt>
                <c:pt idx="15">
                  <c:v>4.62885411947974</c:v>
                </c:pt>
                <c:pt idx="16">
                  <c:v>5.78897789345585</c:v>
                </c:pt>
                <c:pt idx="17">
                  <c:v>6.49727198076896</c:v>
                </c:pt>
                <c:pt idx="18">
                  <c:v>4.15247083654915</c:v>
                </c:pt>
                <c:pt idx="19">
                  <c:v>10.5188791499346</c:v>
                </c:pt>
                <c:pt idx="20">
                  <c:v>8.22076052640587</c:v>
                </c:pt>
                <c:pt idx="21">
                  <c:v>7.5382460853544</c:v>
                </c:pt>
                <c:pt idx="22">
                  <c:v>8.74348593033491</c:v>
                </c:pt>
                <c:pt idx="23">
                  <c:v>4.7812503181341</c:v>
                </c:pt>
                <c:pt idx="24">
                  <c:v>15.6607581424974</c:v>
                </c:pt>
                <c:pt idx="25">
                  <c:v>10.6929955353041</c:v>
                </c:pt>
                <c:pt idx="26">
                  <c:v>34.1062451240611</c:v>
                </c:pt>
              </c:numCache>
            </c:numRef>
          </c:val>
        </c:ser>
        <c:ser>
          <c:idx val="1"/>
          <c:order val="1"/>
          <c:tx>
            <c:strRef>
              <c:f>DataforChart2!$H$1</c:f>
              <c:strCache>
                <c:ptCount val="1"/>
                <c:pt idx="0">
                  <c:v>CD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orChart2!$A$2:$A$28</c:f>
              <c:strCache>
                <c:ptCount val="27"/>
                <c:pt idx="0">
                  <c:v>LV</c:v>
                </c:pt>
                <c:pt idx="1">
                  <c:v>SE</c:v>
                </c:pt>
                <c:pt idx="2">
                  <c:v>IE</c:v>
                </c:pt>
                <c:pt idx="3">
                  <c:v>FI</c:v>
                </c:pt>
                <c:pt idx="4">
                  <c:v>DK</c:v>
                </c:pt>
                <c:pt idx="5">
                  <c:v>LT</c:v>
                </c:pt>
                <c:pt idx="6">
                  <c:v>CY</c:v>
                </c:pt>
                <c:pt idx="7">
                  <c:v>LU</c:v>
                </c:pt>
                <c:pt idx="8">
                  <c:v>EE</c:v>
                </c:pt>
                <c:pt idx="9">
                  <c:v>MT</c:v>
                </c:pt>
                <c:pt idx="10">
                  <c:v>NL</c:v>
                </c:pt>
                <c:pt idx="11">
                  <c:v>CZ</c:v>
                </c:pt>
                <c:pt idx="12">
                  <c:v>IT</c:v>
                </c:pt>
                <c:pt idx="13">
                  <c:v>PT</c:v>
                </c:pt>
                <c:pt idx="14">
                  <c:v>HU</c:v>
                </c:pt>
                <c:pt idx="15">
                  <c:v>BE</c:v>
                </c:pt>
                <c:pt idx="16">
                  <c:v>PL</c:v>
                </c:pt>
                <c:pt idx="17">
                  <c:v>RO</c:v>
                </c:pt>
                <c:pt idx="18">
                  <c:v>FR</c:v>
                </c:pt>
                <c:pt idx="19">
                  <c:v>AT</c:v>
                </c:pt>
                <c:pt idx="20">
                  <c:v>ES</c:v>
                </c:pt>
                <c:pt idx="21">
                  <c:v>UK</c:v>
                </c:pt>
                <c:pt idx="22">
                  <c:v>GR</c:v>
                </c:pt>
                <c:pt idx="23">
                  <c:v>BG</c:v>
                </c:pt>
                <c:pt idx="24">
                  <c:v>SK</c:v>
                </c:pt>
                <c:pt idx="25">
                  <c:v>DE</c:v>
                </c:pt>
                <c:pt idx="26">
                  <c:v>SI</c:v>
                </c:pt>
              </c:strCache>
            </c:strRef>
          </c:cat>
          <c:val>
            <c:numRef>
              <c:f>DataforChart2!$H$2:$H$28</c:f>
              <c:numCache>
                <c:formatCode>General</c:formatCode>
                <c:ptCount val="27"/>
                <c:pt idx="0">
                  <c:v>0.00819966659193269</c:v>
                </c:pt>
                <c:pt idx="1">
                  <c:v>1.38223182734463</c:v>
                </c:pt>
                <c:pt idx="2">
                  <c:v>0.653391012202884</c:v>
                </c:pt>
                <c:pt idx="3">
                  <c:v>0.959300535494632</c:v>
                </c:pt>
                <c:pt idx="4">
                  <c:v>7.16403704148809</c:v>
                </c:pt>
                <c:pt idx="5">
                  <c:v>4.6638114660839</c:v>
                </c:pt>
                <c:pt idx="6">
                  <c:v>0.22475903031533</c:v>
                </c:pt>
                <c:pt idx="7">
                  <c:v>0</c:v>
                </c:pt>
                <c:pt idx="8">
                  <c:v>1.80173320318909</c:v>
                </c:pt>
                <c:pt idx="9">
                  <c:v>6.94879214660142</c:v>
                </c:pt>
                <c:pt idx="10">
                  <c:v>5.99510038366143</c:v>
                </c:pt>
                <c:pt idx="11">
                  <c:v>7.37297396357293</c:v>
                </c:pt>
                <c:pt idx="12">
                  <c:v>2.3153574811296</c:v>
                </c:pt>
                <c:pt idx="13">
                  <c:v>1.06627456532897</c:v>
                </c:pt>
                <c:pt idx="14">
                  <c:v>0.782514351101007</c:v>
                </c:pt>
                <c:pt idx="15">
                  <c:v>10.0246772636109</c:v>
                </c:pt>
                <c:pt idx="16">
                  <c:v>3.52195548275447</c:v>
                </c:pt>
                <c:pt idx="17">
                  <c:v>0.703717636696359</c:v>
                </c:pt>
                <c:pt idx="18">
                  <c:v>12.7800021073171</c:v>
                </c:pt>
                <c:pt idx="19">
                  <c:v>12.2994026622796</c:v>
                </c:pt>
                <c:pt idx="20">
                  <c:v>0.270017249825996</c:v>
                </c:pt>
                <c:pt idx="21">
                  <c:v>22.9595610495509</c:v>
                </c:pt>
                <c:pt idx="22">
                  <c:v>7.19390689802904</c:v>
                </c:pt>
                <c:pt idx="23">
                  <c:v>0.27611692854723</c:v>
                </c:pt>
                <c:pt idx="24">
                  <c:v>7.67733915045845</c:v>
                </c:pt>
                <c:pt idx="25">
                  <c:v>32.4524543046083</c:v>
                </c:pt>
                <c:pt idx="26">
                  <c:v>19.3978398401873</c:v>
                </c:pt>
              </c:numCache>
            </c:numRef>
          </c:val>
        </c:ser>
        <c:ser>
          <c:idx val="2"/>
          <c:order val="2"/>
          <c:tx>
            <c:strRef>
              <c:f>DataforChart2!$I$1</c:f>
              <c:strCache>
                <c:ptCount val="1"/>
                <c:pt idx="0">
                  <c:v>Natura 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orChart2!$A$2:$A$28</c:f>
              <c:strCache>
                <c:ptCount val="27"/>
                <c:pt idx="0">
                  <c:v>LV</c:v>
                </c:pt>
                <c:pt idx="1">
                  <c:v>SE</c:v>
                </c:pt>
                <c:pt idx="2">
                  <c:v>IE</c:v>
                </c:pt>
                <c:pt idx="3">
                  <c:v>FI</c:v>
                </c:pt>
                <c:pt idx="4">
                  <c:v>DK</c:v>
                </c:pt>
                <c:pt idx="5">
                  <c:v>LT</c:v>
                </c:pt>
                <c:pt idx="6">
                  <c:v>CY</c:v>
                </c:pt>
                <c:pt idx="7">
                  <c:v>LU</c:v>
                </c:pt>
                <c:pt idx="8">
                  <c:v>EE</c:v>
                </c:pt>
                <c:pt idx="9">
                  <c:v>MT</c:v>
                </c:pt>
                <c:pt idx="10">
                  <c:v>NL</c:v>
                </c:pt>
                <c:pt idx="11">
                  <c:v>CZ</c:v>
                </c:pt>
                <c:pt idx="12">
                  <c:v>IT</c:v>
                </c:pt>
                <c:pt idx="13">
                  <c:v>PT</c:v>
                </c:pt>
                <c:pt idx="14">
                  <c:v>HU</c:v>
                </c:pt>
                <c:pt idx="15">
                  <c:v>BE</c:v>
                </c:pt>
                <c:pt idx="16">
                  <c:v>PL</c:v>
                </c:pt>
                <c:pt idx="17">
                  <c:v>RO</c:v>
                </c:pt>
                <c:pt idx="18">
                  <c:v>FR</c:v>
                </c:pt>
                <c:pt idx="19">
                  <c:v>AT</c:v>
                </c:pt>
                <c:pt idx="20">
                  <c:v>ES</c:v>
                </c:pt>
                <c:pt idx="21">
                  <c:v>UK</c:v>
                </c:pt>
                <c:pt idx="22">
                  <c:v>GR</c:v>
                </c:pt>
                <c:pt idx="23">
                  <c:v>BG</c:v>
                </c:pt>
                <c:pt idx="24">
                  <c:v>SK</c:v>
                </c:pt>
                <c:pt idx="25">
                  <c:v>DE</c:v>
                </c:pt>
                <c:pt idx="26">
                  <c:v>SI</c:v>
                </c:pt>
              </c:strCache>
            </c:strRef>
          </c:cat>
          <c:val>
            <c:numRef>
              <c:f>DataforChart2!$I$2:$I$28</c:f>
              <c:numCache>
                <c:formatCode>General</c:formatCode>
                <c:ptCount val="27"/>
                <c:pt idx="0">
                  <c:v>0.225501312117636</c:v>
                </c:pt>
                <c:pt idx="1">
                  <c:v>3.01305926885017</c:v>
                </c:pt>
                <c:pt idx="2">
                  <c:v>13.3934254895757</c:v>
                </c:pt>
                <c:pt idx="3">
                  <c:v>5.57256838216357</c:v>
                </c:pt>
                <c:pt idx="4">
                  <c:v>3.07338372275106</c:v>
                </c:pt>
                <c:pt idx="5">
                  <c:v>1.92874488289943</c:v>
                </c:pt>
                <c:pt idx="6">
                  <c:v>15.625752093333</c:v>
                </c:pt>
                <c:pt idx="7">
                  <c:v>18.1574645908868</c:v>
                </c:pt>
                <c:pt idx="8">
                  <c:v>0.21990248651529</c:v>
                </c:pt>
                <c:pt idx="9">
                  <c:v>0.948546338266069</c:v>
                </c:pt>
                <c:pt idx="10">
                  <c:v>9.19573468090639</c:v>
                </c:pt>
                <c:pt idx="11">
                  <c:v>5.2763335972385</c:v>
                </c:pt>
                <c:pt idx="12">
                  <c:v>11.076043275598</c:v>
                </c:pt>
                <c:pt idx="13">
                  <c:v>13.8876127556689</c:v>
                </c:pt>
                <c:pt idx="14">
                  <c:v>13.1342953397351</c:v>
                </c:pt>
                <c:pt idx="15">
                  <c:v>8.05998561525959</c:v>
                </c:pt>
                <c:pt idx="16">
                  <c:v>13.9664295293059</c:v>
                </c:pt>
                <c:pt idx="17">
                  <c:v>16.1082441089928</c:v>
                </c:pt>
                <c:pt idx="18">
                  <c:v>8.38984943326738</c:v>
                </c:pt>
                <c:pt idx="19">
                  <c:v>4.43315712695144</c:v>
                </c:pt>
                <c:pt idx="20">
                  <c:v>18.9178670109023</c:v>
                </c:pt>
                <c:pt idx="21">
                  <c:v>1.15800542594562</c:v>
                </c:pt>
                <c:pt idx="22">
                  <c:v>18.3867022004876</c:v>
                </c:pt>
                <c:pt idx="23">
                  <c:v>29.4823331067387</c:v>
                </c:pt>
                <c:pt idx="24">
                  <c:v>13.8123457201081</c:v>
                </c:pt>
                <c:pt idx="25">
                  <c:v>4.80285268910713</c:v>
                </c:pt>
                <c:pt idx="26">
                  <c:v>1.10040592315806</c:v>
                </c:pt>
              </c:numCache>
            </c:numRef>
          </c:val>
        </c:ser>
        <c:gapWidth val="150"/>
        <c:overlap val="100"/>
        <c:axId val="17064236"/>
        <c:axId val="17702861"/>
      </c:barChart>
      <c:catAx>
        <c:axId val="17064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02861"/>
        <c:crossesAt val="0"/>
        <c:auto val="1"/>
        <c:lblAlgn val="ctr"/>
        <c:lblOffset val="100"/>
        <c:noMultiLvlLbl val="0"/>
      </c:catAx>
      <c:valAx>
        <c:axId val="17702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64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49252377007"/>
          <c:y val="0.436679485479379"/>
          <c:w val="0.232414092397522"/>
          <c:h val="0.123988860893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2</xdr:row>
      <xdr:rowOff>133200</xdr:rowOff>
    </xdr:from>
    <xdr:to>
      <xdr:col>14</xdr:col>
      <xdr:colOff>239760</xdr:colOff>
      <xdr:row>46</xdr:row>
      <xdr:rowOff>57240</xdr:rowOff>
    </xdr:to>
    <xdr:graphicFrame>
      <xdr:nvGraphicFramePr>
        <xdr:cNvPr id="1" name="Chart 2"/>
        <xdr:cNvGraphicFramePr/>
      </xdr:nvGraphicFramePr>
      <xdr:xfrm>
        <a:off x="49680" y="2076480"/>
        <a:ext cx="912456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56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17.14"/>
    <col collapsed="false" customWidth="true" hidden="false" outlineLevel="0" max="8" min="8" style="0" width="15.41"/>
    <col collapsed="false" customWidth="true" hidden="false" outlineLevel="0" max="9" min="9" style="0" width="25.13"/>
    <col collapsed="false" customWidth="true" hidden="false" outlineLevel="0" max="13" min="13" style="0" width="19.7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3" t="s">
        <v>9</v>
      </c>
      <c r="K1" s="4" t="s">
        <v>10</v>
      </c>
      <c r="L1" s="5" t="s">
        <v>11</v>
      </c>
      <c r="M1" s="6" t="s">
        <v>12</v>
      </c>
      <c r="O1" s="0" t="s">
        <v>13</v>
      </c>
    </row>
    <row r="2" customFormat="false" ht="12.75" hidden="false" customHeight="false" outlineLevel="0" collapsed="false">
      <c r="A2" s="7" t="s">
        <v>14</v>
      </c>
      <c r="B2" s="7" t="s">
        <v>15</v>
      </c>
      <c r="C2" s="8" t="n">
        <v>8392319</v>
      </c>
      <c r="D2" s="8" t="n">
        <v>1254822.581352</v>
      </c>
      <c r="E2" s="8" t="n">
        <v>1914983</v>
      </c>
      <c r="F2" s="8" t="n">
        <v>916417</v>
      </c>
      <c r="G2" s="9" t="n">
        <f aca="false">(E2-F2)</f>
        <v>998566</v>
      </c>
      <c r="H2" s="8" t="n">
        <f aca="false">D2-F2</f>
        <v>338405.581352</v>
      </c>
      <c r="I2" s="8" t="n">
        <f aca="false">F2+G2+H2</f>
        <v>2253388.581352</v>
      </c>
      <c r="J2" s="10" t="n">
        <f aca="false">(F2/I2)*100</f>
        <v>40.668396369088</v>
      </c>
      <c r="K2" s="10" t="n">
        <f aca="false">(G2/I2)*100</f>
        <v>44.3139726660404</v>
      </c>
      <c r="L2" s="10" t="n">
        <f aca="false">(H2/I2)*100</f>
        <v>15.0176309648716</v>
      </c>
      <c r="M2" s="11" t="n">
        <f aca="false">(I2/C2)*100</f>
        <v>26.85060686268</v>
      </c>
      <c r="O2" s="11" t="n">
        <f aca="false">(D2/C2)*100</f>
        <v>14.952036276886</v>
      </c>
    </row>
    <row r="3" customFormat="false" ht="12.75" hidden="false" customHeight="false" outlineLevel="0" collapsed="false">
      <c r="A3" s="7" t="s">
        <v>16</v>
      </c>
      <c r="B3" s="7" t="s">
        <v>17</v>
      </c>
      <c r="C3" s="8" t="n">
        <v>3068470</v>
      </c>
      <c r="D3" s="9" t="n">
        <v>389353.240608556</v>
      </c>
      <c r="E3" s="8" t="n">
        <v>449639.214430722</v>
      </c>
      <c r="F3" s="8" t="n">
        <v>142035</v>
      </c>
      <c r="G3" s="9" t="n">
        <f aca="false">(E3-F3)</f>
        <v>307604.214430722</v>
      </c>
      <c r="H3" s="8" t="n">
        <f aca="false">D3-F3</f>
        <v>247318.240608556</v>
      </c>
      <c r="I3" s="8" t="n">
        <f aca="false">F3+G3+H3</f>
        <v>696957.455039278</v>
      </c>
      <c r="J3" s="10" t="n">
        <f aca="false">(F3/I3)*100</f>
        <v>20.3792927348765</v>
      </c>
      <c r="K3" s="10" t="n">
        <f aca="false">(G3/I3)*100</f>
        <v>44.1352929374127</v>
      </c>
      <c r="L3" s="10" t="n">
        <f aca="false">(H3/I3)*100</f>
        <v>35.4854143277107</v>
      </c>
      <c r="M3" s="11" t="n">
        <f aca="false">(I3/C3)*100</f>
        <v>22.7135169983503</v>
      </c>
      <c r="N3" s="12"/>
      <c r="O3" s="11" t="n">
        <f aca="false">(D3/C3)*100</f>
        <v>12.6888397347393</v>
      </c>
    </row>
    <row r="4" customFormat="false" ht="12.75" hidden="false" customHeight="false" outlineLevel="0" collapsed="false">
      <c r="A4" s="7" t="s">
        <v>18</v>
      </c>
      <c r="B4" s="7" t="s">
        <v>19</v>
      </c>
      <c r="C4" s="8" t="n">
        <v>11099879</v>
      </c>
      <c r="D4" s="9" t="n">
        <v>3803216.30122494</v>
      </c>
      <c r="E4" s="8" t="n">
        <v>561361.644967259</v>
      </c>
      <c r="F4" s="8" t="n">
        <v>530713</v>
      </c>
      <c r="G4" s="9" t="n">
        <f aca="false">(E4-F4)</f>
        <v>30648.644967259</v>
      </c>
      <c r="H4" s="8" t="n">
        <f aca="false">D4-F4</f>
        <v>3272503.30122494</v>
      </c>
      <c r="I4" s="8" t="n">
        <f aca="false">F4+G4+H4</f>
        <v>3833864.9461922</v>
      </c>
      <c r="J4" s="10" t="n">
        <f aca="false">(F4/I4)*100</f>
        <v>13.8427672192028</v>
      </c>
      <c r="K4" s="10" t="n">
        <f aca="false">(G4/I4)*100</f>
        <v>0.799419003992285</v>
      </c>
      <c r="L4" s="10" t="n">
        <f aca="false">(H4/I4)*100</f>
        <v>85.3578137768049</v>
      </c>
      <c r="M4" s="11" t="n">
        <f aca="false">(I4/C4)*100</f>
        <v>34.5397003534201</v>
      </c>
      <c r="N4" s="12"/>
      <c r="O4" s="11" t="n">
        <f aca="false">(D4/C4)*100</f>
        <v>34.2635834248728</v>
      </c>
    </row>
    <row r="5" customFormat="false" ht="12.75" hidden="false" customHeight="false" outlineLevel="0" collapsed="false">
      <c r="A5" s="7" t="s">
        <v>20</v>
      </c>
      <c r="B5" s="7" t="s">
        <v>21</v>
      </c>
      <c r="C5" s="8" t="n">
        <v>933056</v>
      </c>
      <c r="D5" s="8" t="n">
        <v>164037.414498622</v>
      </c>
      <c r="E5" s="8" t="n">
        <v>20337.524664552</v>
      </c>
      <c r="F5" s="8" t="n">
        <v>18240.397046653</v>
      </c>
      <c r="G5" s="9" t="n">
        <f aca="false">(E5-F5)</f>
        <v>2097.127617899</v>
      </c>
      <c r="H5" s="8" t="n">
        <f aca="false">D5-F5</f>
        <v>145797.017451969</v>
      </c>
      <c r="I5" s="8" t="n">
        <f aca="false">F5+G5+H5</f>
        <v>166134.542116521</v>
      </c>
      <c r="J5" s="10" t="n">
        <f aca="false">(F5/I5)*100</f>
        <v>10.9792923339565</v>
      </c>
      <c r="K5" s="10" t="n">
        <f aca="false">(G5/I5)*100</f>
        <v>1.26230679735955</v>
      </c>
      <c r="L5" s="10" t="n">
        <f aca="false">(H5/I5)*100</f>
        <v>87.7584008686839</v>
      </c>
      <c r="M5" s="11" t="n">
        <f aca="false">(I5/C5)*100</f>
        <v>17.8054202659348</v>
      </c>
      <c r="N5" s="12"/>
      <c r="O5" s="11" t="n">
        <f aca="false">(D5/C5)*100</f>
        <v>17.5806612356195</v>
      </c>
    </row>
    <row r="6" customFormat="false" ht="12.75" hidden="false" customHeight="false" outlineLevel="0" collapsed="false">
      <c r="A6" s="7" t="s">
        <v>22</v>
      </c>
      <c r="B6" s="7" t="s">
        <v>23</v>
      </c>
      <c r="C6" s="8" t="n">
        <v>7886717</v>
      </c>
      <c r="D6" s="9" t="n">
        <v>1106162.49879012</v>
      </c>
      <c r="E6" s="8" t="n">
        <v>1271518.59099068</v>
      </c>
      <c r="F6" s="8" t="n">
        <v>690033</v>
      </c>
      <c r="G6" s="9" t="n">
        <f aca="false">(E6-F6)</f>
        <v>581485.59099068</v>
      </c>
      <c r="H6" s="8" t="n">
        <f aca="false">D6-F6</f>
        <v>416129.49879012</v>
      </c>
      <c r="I6" s="8" t="n">
        <f aca="false">F6+G6+H6</f>
        <v>1687648.0897808</v>
      </c>
      <c r="J6" s="10" t="n">
        <f aca="false">(F6/I6)*100</f>
        <v>40.8872563052896</v>
      </c>
      <c r="K6" s="10" t="n">
        <f aca="false">(G6/I6)*100</f>
        <v>34.4553816943085</v>
      </c>
      <c r="L6" s="10" t="n">
        <f aca="false">(H6/I6)*100</f>
        <v>24.6573620004019</v>
      </c>
      <c r="M6" s="11" t="n">
        <f aca="false">(I6/C6)*100</f>
        <v>21.3986135140997</v>
      </c>
      <c r="N6" s="12"/>
      <c r="O6" s="11" t="n">
        <f aca="false">(D6/C6)*100</f>
        <v>14.0256395505268</v>
      </c>
    </row>
    <row r="7" customFormat="false" ht="12.75" hidden="false" customHeight="false" outlineLevel="0" collapsed="false">
      <c r="A7" s="7" t="s">
        <v>24</v>
      </c>
      <c r="B7" s="7" t="s">
        <v>25</v>
      </c>
      <c r="C7" s="8" t="n">
        <v>35807590</v>
      </c>
      <c r="D7" s="9" t="n">
        <v>5548689.79921946</v>
      </c>
      <c r="E7" s="8" t="n">
        <v>15449345.7823315</v>
      </c>
      <c r="F7" s="8" t="n">
        <v>3828904</v>
      </c>
      <c r="G7" s="9" t="n">
        <f aca="false">(E7-F7)</f>
        <v>11620441.7823315</v>
      </c>
      <c r="H7" s="8" t="n">
        <f aca="false">D7-F7</f>
        <v>1719785.79921946</v>
      </c>
      <c r="I7" s="8" t="n">
        <f aca="false">F7+G7+H7</f>
        <v>17169131.581551</v>
      </c>
      <c r="J7" s="10" t="n">
        <f aca="false">(F7/I7)*100</f>
        <v>22.3010929924629</v>
      </c>
      <c r="K7" s="10" t="n">
        <f aca="false">(G7/I7)*100</f>
        <v>67.6821755785145</v>
      </c>
      <c r="L7" s="10" t="n">
        <f aca="false">(H7/I7)*100</f>
        <v>10.0167314290226</v>
      </c>
      <c r="M7" s="11" t="n">
        <f aca="false">(I7/C7)*100</f>
        <v>47.9483025290196</v>
      </c>
      <c r="N7" s="12"/>
      <c r="O7" s="11" t="n">
        <f aca="false">(D7/C7)*100</f>
        <v>15.4958482244112</v>
      </c>
    </row>
    <row r="8" customFormat="false" ht="12.75" hidden="false" customHeight="false" outlineLevel="0" collapsed="false">
      <c r="A8" s="7" t="s">
        <v>26</v>
      </c>
      <c r="B8" s="7" t="s">
        <v>27</v>
      </c>
      <c r="C8" s="8" t="n">
        <v>4307348</v>
      </c>
      <c r="D8" s="8" t="n">
        <v>364535.743034194</v>
      </c>
      <c r="E8" s="8" t="n">
        <v>540734.416945747</v>
      </c>
      <c r="F8" s="8" t="n">
        <v>232154.410719951</v>
      </c>
      <c r="G8" s="9" t="n">
        <f aca="false">(E8-F8)</f>
        <v>308580.006225796</v>
      </c>
      <c r="H8" s="8" t="n">
        <f aca="false">D8-F8</f>
        <v>132381.332314243</v>
      </c>
      <c r="I8" s="8" t="n">
        <f aca="false">F8+G8+H8</f>
        <v>673115.74925999</v>
      </c>
      <c r="J8" s="10" t="n">
        <f aca="false">(F8/I8)*100</f>
        <v>34.4895229349746</v>
      </c>
      <c r="K8" s="10" t="n">
        <f aca="false">(G8/I8)*100</f>
        <v>45.8435278872977</v>
      </c>
      <c r="L8" s="10" t="n">
        <f aca="false">(H8/I8)*100</f>
        <v>19.6669491777277</v>
      </c>
      <c r="M8" s="11" t="n">
        <f aca="false">(I8/C8)*100</f>
        <v>15.6271503779121</v>
      </c>
      <c r="N8" s="12"/>
      <c r="O8" s="11" t="n">
        <f aca="false">(D8/C8)*100</f>
        <v>8.46311333642404</v>
      </c>
    </row>
    <row r="9" customFormat="false" ht="12.75" hidden="false" customHeight="false" outlineLevel="0" collapsed="false">
      <c r="A9" s="7" t="s">
        <v>28</v>
      </c>
      <c r="B9" s="7" t="s">
        <v>29</v>
      </c>
      <c r="C9" s="13" t="n">
        <v>4541299</v>
      </c>
      <c r="D9" s="8" t="n">
        <v>809457.191</v>
      </c>
      <c r="E9" s="13" t="n">
        <v>881292.853518</v>
      </c>
      <c r="F9" s="8" t="n">
        <v>799470.761578906</v>
      </c>
      <c r="G9" s="14" t="n">
        <v>81822.091939094</v>
      </c>
      <c r="H9" s="8" t="n">
        <v>9986.42942109401</v>
      </c>
      <c r="I9" s="8" t="n">
        <v>891279.282939094</v>
      </c>
      <c r="J9" s="10" t="n">
        <v>89.6992420762391</v>
      </c>
      <c r="K9" s="10" t="n">
        <v>9.18029774789294</v>
      </c>
      <c r="L9" s="10" t="n">
        <v>1.12046017586795</v>
      </c>
      <c r="M9" s="11" t="n">
        <v>19.6260867857213</v>
      </c>
      <c r="N9" s="12"/>
      <c r="O9" s="11" t="n">
        <f aca="false">(D9/C9)*100</f>
        <v>17.8243535825322</v>
      </c>
    </row>
    <row r="10" customFormat="false" ht="12.75" hidden="false" customHeight="false" outlineLevel="0" collapsed="false">
      <c r="A10" s="7" t="s">
        <v>30</v>
      </c>
      <c r="B10" s="7" t="s">
        <v>31</v>
      </c>
      <c r="C10" s="8" t="n">
        <v>50569421</v>
      </c>
      <c r="D10" s="9" t="n">
        <v>13723846.8129633</v>
      </c>
      <c r="E10" s="8" t="n">
        <v>4293737.15983713</v>
      </c>
      <c r="F10" s="8" t="n">
        <v>4157191</v>
      </c>
      <c r="G10" s="9" t="n">
        <f aca="false">(E10-F10)</f>
        <v>136546.15983713</v>
      </c>
      <c r="H10" s="8" t="n">
        <f aca="false">D10-F10</f>
        <v>9566655.8129633</v>
      </c>
      <c r="I10" s="8" t="n">
        <f aca="false">F10+G10+H10</f>
        <v>13860392.9728004</v>
      </c>
      <c r="J10" s="10" t="n">
        <f aca="false">(F10/I10)*100</f>
        <v>29.9933126582922</v>
      </c>
      <c r="K10" s="10" t="n">
        <f aca="false">(G10/I10)*100</f>
        <v>0.985153596330833</v>
      </c>
      <c r="L10" s="10" t="n">
        <f aca="false">(H10/I10)*100</f>
        <v>69.0215337453769</v>
      </c>
      <c r="M10" s="11" t="n">
        <f aca="false">(I10/C10)*100</f>
        <v>27.4086447871342</v>
      </c>
      <c r="N10" s="12"/>
      <c r="O10" s="11" t="n">
        <f aca="false">(D10/C10)*100</f>
        <v>27.1386275373082</v>
      </c>
    </row>
    <row r="11" customFormat="false" ht="12.75" hidden="false" customHeight="false" outlineLevel="0" collapsed="false">
      <c r="A11" s="7" t="s">
        <v>32</v>
      </c>
      <c r="B11" s="7" t="s">
        <v>33</v>
      </c>
      <c r="C11" s="8" t="n">
        <v>33800717</v>
      </c>
      <c r="D11" s="8" t="n">
        <v>4877234.25829097</v>
      </c>
      <c r="E11" s="12" t="n">
        <v>3317916.64898641</v>
      </c>
      <c r="F11" s="8" t="n">
        <v>3180475</v>
      </c>
      <c r="G11" s="9" t="n">
        <f aca="false">(E11-F11)</f>
        <v>137441.648986409</v>
      </c>
      <c r="H11" s="8" t="n">
        <f aca="false">D11-F11</f>
        <v>1696759.25829097</v>
      </c>
      <c r="I11" s="8" t="n">
        <f aca="false">F11+G11+H11</f>
        <v>5014675.90727738</v>
      </c>
      <c r="J11" s="10" t="n">
        <f aca="false">(F11/I11)*100</f>
        <v>63.4233409856945</v>
      </c>
      <c r="K11" s="10" t="n">
        <f aca="false">(G11/I11)*100</f>
        <v>2.74078826882813</v>
      </c>
      <c r="L11" s="10" t="n">
        <f aca="false">(H11/I11)*100</f>
        <v>33.8358707454774</v>
      </c>
      <c r="M11" s="11" t="n">
        <f aca="false">(I11/C11)*100</f>
        <v>14.8360045358724</v>
      </c>
      <c r="N11" s="12"/>
      <c r="O11" s="11" t="n">
        <f aca="false">(D11/C11)*100</f>
        <v>14.4293810639904</v>
      </c>
    </row>
    <row r="12" customFormat="false" ht="12.75" hidden="false" customHeight="false" outlineLevel="0" collapsed="false">
      <c r="A12" s="7" t="s">
        <v>34</v>
      </c>
      <c r="B12" s="7" t="s">
        <v>35</v>
      </c>
      <c r="C12" s="8" t="n">
        <v>54913426</v>
      </c>
      <c r="D12" s="8" t="n">
        <v>6887417.7600487</v>
      </c>
      <c r="E12" s="8" t="n">
        <v>9298201</v>
      </c>
      <c r="F12" s="8" t="n">
        <v>2283032</v>
      </c>
      <c r="G12" s="9" t="n">
        <f aca="false">(E12-F12)</f>
        <v>7015169</v>
      </c>
      <c r="H12" s="8" t="n">
        <f aca="false">D12-F12</f>
        <v>4604385.7600487</v>
      </c>
      <c r="I12" s="8" t="n">
        <f aca="false">F12+G12+H12</f>
        <v>13902586.7600487</v>
      </c>
      <c r="J12" s="10" t="n">
        <f aca="false">(F12/I12)*100</f>
        <v>16.4216346166647</v>
      </c>
      <c r="K12" s="10" t="n">
        <f aca="false">(G12/I12)*100</f>
        <v>50.4594513314544</v>
      </c>
      <c r="L12" s="10" t="n">
        <f aca="false">(H12/I12)*100</f>
        <v>33.1189140518809</v>
      </c>
      <c r="M12" s="11" t="n">
        <f aca="false">(I12/C12)*100</f>
        <v>25.3172817154929</v>
      </c>
      <c r="N12" s="12"/>
      <c r="O12" s="11" t="n">
        <f aca="false">(D12/C12)*100</f>
        <v>12.5423202698165</v>
      </c>
    </row>
    <row r="13" customFormat="false" ht="12.75" hidden="false" customHeight="false" outlineLevel="0" collapsed="false">
      <c r="A13" s="7" t="s">
        <v>36</v>
      </c>
      <c r="B13" s="7" t="s">
        <v>37</v>
      </c>
      <c r="C13" s="8" t="n">
        <v>13208897</v>
      </c>
      <c r="D13" s="8" t="n">
        <v>3583598.60610657</v>
      </c>
      <c r="E13" s="8" t="n">
        <v>2105153.80318398</v>
      </c>
      <c r="F13" s="8" t="n">
        <v>1167963</v>
      </c>
      <c r="G13" s="9" t="n">
        <f aca="false">(E13-F13)</f>
        <v>937190.80318398</v>
      </c>
      <c r="H13" s="8" t="n">
        <f aca="false">D13-F13</f>
        <v>2415635.60610657</v>
      </c>
      <c r="I13" s="8" t="n">
        <f aca="false">F13+G13+H13</f>
        <v>4520789.40929055</v>
      </c>
      <c r="J13" s="10" t="n">
        <f aca="false">(F13/I13)*100</f>
        <v>25.8353772816701</v>
      </c>
      <c r="K13" s="10" t="n">
        <f aca="false">(G13/I13)*100</f>
        <v>20.7306892300266</v>
      </c>
      <c r="L13" s="10" t="n">
        <f aca="false">(H13/I13)*100</f>
        <v>53.4339334883032</v>
      </c>
      <c r="M13" s="11" t="n">
        <f aca="false">(I13/C13)*100</f>
        <v>34.2253362206591</v>
      </c>
      <c r="N13" s="12"/>
      <c r="O13" s="11" t="n">
        <f aca="false">(D13/C13)*100</f>
        <v>27.1301881308225</v>
      </c>
    </row>
    <row r="14" customFormat="false" ht="12.75" hidden="false" customHeight="false" outlineLevel="0" collapsed="false">
      <c r="A14" s="7" t="s">
        <v>38</v>
      </c>
      <c r="B14" s="7" t="s">
        <v>39</v>
      </c>
      <c r="C14" s="8" t="n">
        <v>9302204</v>
      </c>
      <c r="D14" s="9" t="n">
        <v>1994949.30519596</v>
      </c>
      <c r="E14" s="8" t="n">
        <v>845961.44</v>
      </c>
      <c r="F14" s="8" t="n">
        <v>773170.358731308</v>
      </c>
      <c r="G14" s="9" t="n">
        <f aca="false">(E14-F14)</f>
        <v>72791.0812686919</v>
      </c>
      <c r="H14" s="8" t="n">
        <f aca="false">D14-F14</f>
        <v>1221778.94646465</v>
      </c>
      <c r="I14" s="8" t="n">
        <f aca="false">F14+G14+H14</f>
        <v>2067740.38646465</v>
      </c>
      <c r="J14" s="10" t="n">
        <f aca="false">(F14/I14)*100</f>
        <v>37.3920422405274</v>
      </c>
      <c r="K14" s="10" t="n">
        <f aca="false">(G14/I14)*100</f>
        <v>3.52032014005141</v>
      </c>
      <c r="L14" s="10" t="n">
        <f aca="false">(H14/I14)*100</f>
        <v>59.0876376194212</v>
      </c>
      <c r="M14" s="11" t="n">
        <f aca="false">(I14/C14)*100</f>
        <v>22.2284996809858</v>
      </c>
      <c r="N14" s="12"/>
      <c r="O14" s="11" t="n">
        <f aca="false">(D14/C14)*100</f>
        <v>21.4459853298848</v>
      </c>
    </row>
    <row r="15" customFormat="false" ht="12.75" hidden="false" customHeight="false" outlineLevel="0" collapsed="false">
      <c r="A15" s="7" t="s">
        <v>40</v>
      </c>
      <c r="B15" s="7" t="s">
        <v>41</v>
      </c>
      <c r="C15" s="8" t="n">
        <v>7029474</v>
      </c>
      <c r="D15" s="9" t="n">
        <v>953888.362499093</v>
      </c>
      <c r="E15" s="8" t="n">
        <v>58330.9513211386</v>
      </c>
      <c r="F15" s="8" t="n">
        <v>12401</v>
      </c>
      <c r="G15" s="9" t="n">
        <f aca="false">(E15-F15)</f>
        <v>45929.9513211386</v>
      </c>
      <c r="H15" s="8" t="n">
        <f aca="false">D15-F15</f>
        <v>941487.362499093</v>
      </c>
      <c r="I15" s="8" t="n">
        <f aca="false">F15+G15+H15</f>
        <v>999818.313820232</v>
      </c>
      <c r="J15" s="10" t="n">
        <f aca="false">(F15/I15)*100</f>
        <v>1.24032534997451</v>
      </c>
      <c r="K15" s="10" t="n">
        <f aca="false">(G15/I15)*100</f>
        <v>4.59382976749482</v>
      </c>
      <c r="L15" s="10" t="n">
        <f aca="false">(H15/I15)*100</f>
        <v>94.1658448825307</v>
      </c>
      <c r="M15" s="11" t="n">
        <f aca="false">(I15/C15)*100</f>
        <v>14.2232308394658</v>
      </c>
      <c r="N15" s="12"/>
      <c r="O15" s="11" t="n">
        <f aca="false">(D15/C15)*100</f>
        <v>13.5698398272629</v>
      </c>
    </row>
    <row r="16" customFormat="false" ht="12.75" hidden="false" customHeight="false" outlineLevel="0" collapsed="false">
      <c r="A16" s="7" t="s">
        <v>42</v>
      </c>
      <c r="B16" s="7" t="s">
        <v>43</v>
      </c>
      <c r="C16" s="8" t="n">
        <v>30141257</v>
      </c>
      <c r="D16" s="9" t="n">
        <v>5774315.66912921</v>
      </c>
      <c r="E16" s="8" t="n">
        <v>3133734.848856</v>
      </c>
      <c r="F16" s="8" t="n">
        <v>2435857</v>
      </c>
      <c r="G16" s="9" t="n">
        <f aca="false">(E16-F16)</f>
        <v>697877.848856</v>
      </c>
      <c r="H16" s="8" t="n">
        <f aca="false">D16-F16</f>
        <v>3338458.66912921</v>
      </c>
      <c r="I16" s="8" t="n">
        <f aca="false">F16+G16+H16</f>
        <v>6472193.51798521</v>
      </c>
      <c r="J16" s="10" t="n">
        <f aca="false">(F16/I16)*100</f>
        <v>37.6357257123282</v>
      </c>
      <c r="K16" s="10" t="n">
        <f aca="false">(G16/I16)*100</f>
        <v>10.7827098636144</v>
      </c>
      <c r="L16" s="10" t="n">
        <f aca="false">(H16/I16)*100</f>
        <v>51.5815644240574</v>
      </c>
      <c r="M16" s="11" t="n">
        <f aca="false">(I16/C16)*100</f>
        <v>21.4728719442099</v>
      </c>
      <c r="N16" s="12"/>
      <c r="O16" s="11" t="n">
        <f aca="false">(D16/C16)*100</f>
        <v>19.1575144630803</v>
      </c>
    </row>
    <row r="17" customFormat="false" ht="12.75" hidden="false" customHeight="false" outlineLevel="0" collapsed="false">
      <c r="A17" s="7" t="s">
        <v>44</v>
      </c>
      <c r="B17" s="7" t="s">
        <v>45</v>
      </c>
      <c r="C17" s="8" t="n">
        <v>6488110</v>
      </c>
      <c r="D17" s="8" t="n">
        <v>787369.383239899</v>
      </c>
      <c r="E17" s="8" t="n">
        <v>964823.511730149</v>
      </c>
      <c r="F17" s="8" t="n">
        <v>662230.293618013</v>
      </c>
      <c r="G17" s="9" t="n">
        <f aca="false">(E17-F17)</f>
        <v>302593.218112136</v>
      </c>
      <c r="H17" s="8" t="n">
        <f aca="false">D17-F17</f>
        <v>125139.089621886</v>
      </c>
      <c r="I17" s="8" t="n">
        <f aca="false">F17+G17+H17</f>
        <v>1089962.60135204</v>
      </c>
      <c r="J17" s="10" t="n">
        <f aca="false">(F17/I17)*100</f>
        <v>60.7571574287554</v>
      </c>
      <c r="K17" s="10" t="n">
        <f aca="false">(G17/I17)*100</f>
        <v>27.7617982247085</v>
      </c>
      <c r="L17" s="10" t="n">
        <f aca="false">(H17/I17)*100</f>
        <v>11.4810443465361</v>
      </c>
      <c r="M17" s="11" t="n">
        <f aca="false">(I17/C17)*100</f>
        <v>16.799385358017</v>
      </c>
      <c r="N17" s="12"/>
      <c r="O17" s="11" t="n">
        <f aca="false">(D17/C17)*100</f>
        <v>12.1355738919331</v>
      </c>
    </row>
    <row r="18" customFormat="false" ht="12.75" hidden="false" customHeight="false" outlineLevel="0" collapsed="false">
      <c r="A18" s="7" t="s">
        <v>46</v>
      </c>
      <c r="B18" s="7" t="s">
        <v>47</v>
      </c>
      <c r="C18" s="8" t="n">
        <v>259585</v>
      </c>
      <c r="D18" s="8" t="n">
        <v>47134.0544582534</v>
      </c>
      <c r="E18" s="7" t="n">
        <v>0</v>
      </c>
      <c r="F18" s="8" t="n">
        <v>0</v>
      </c>
      <c r="G18" s="9" t="n">
        <f aca="false">(E18-F18)</f>
        <v>0</v>
      </c>
      <c r="H18" s="8" t="n">
        <f aca="false">D18-F18</f>
        <v>47134.0544582534</v>
      </c>
      <c r="I18" s="8" t="n">
        <f aca="false">F18+G18+H18</f>
        <v>47134.0544582534</v>
      </c>
      <c r="J18" s="10" t="n">
        <f aca="false">(F18/I18)*100</f>
        <v>0</v>
      </c>
      <c r="K18" s="10" t="n">
        <f aca="false">(G18/I18)*100</f>
        <v>0</v>
      </c>
      <c r="L18" s="10" t="n">
        <f aca="false">(H18/I18)*100</f>
        <v>100</v>
      </c>
      <c r="M18" s="11" t="n">
        <f aca="false">(I18/C18)*100</f>
        <v>18.1574645908868</v>
      </c>
      <c r="N18" s="12"/>
      <c r="O18" s="11" t="n">
        <f aca="false">(D18/C18)*100</f>
        <v>18.1574645908868</v>
      </c>
    </row>
    <row r="19" customFormat="false" ht="12.75" hidden="false" customHeight="false" outlineLevel="0" collapsed="false">
      <c r="A19" s="7" t="s">
        <v>48</v>
      </c>
      <c r="B19" s="7" t="s">
        <v>49</v>
      </c>
      <c r="C19" s="8" t="n">
        <v>6462589</v>
      </c>
      <c r="D19" s="9" t="n">
        <v>745076.22299177</v>
      </c>
      <c r="E19" s="8" t="n">
        <v>731032.910751207</v>
      </c>
      <c r="F19" s="8" t="n">
        <v>730503</v>
      </c>
      <c r="G19" s="9" t="n">
        <f aca="false">(E19-F19)</f>
        <v>529.910751206917</v>
      </c>
      <c r="H19" s="8" t="n">
        <f aca="false">D19-F19</f>
        <v>14573.22299177</v>
      </c>
      <c r="I19" s="8" t="n">
        <f aca="false">F19+G19+H19</f>
        <v>745606.133742977</v>
      </c>
      <c r="J19" s="10" t="n">
        <f aca="false">(F19/I19)*100</f>
        <v>97.9743817735031</v>
      </c>
      <c r="K19" s="10" t="n">
        <f aca="false">(G19/I19)*100</f>
        <v>0.0710711362508166</v>
      </c>
      <c r="L19" s="10" t="n">
        <f aca="false">(H19/I19)*100</f>
        <v>1.95454709024613</v>
      </c>
      <c r="M19" s="11" t="n">
        <f aca="false">(I19/C19)*100</f>
        <v>11.5372667787318</v>
      </c>
      <c r="N19" s="12"/>
      <c r="O19" s="11" t="n">
        <f aca="false">(D19/C19)*100</f>
        <v>11.5290671121399</v>
      </c>
    </row>
    <row r="20" customFormat="false" ht="12.75" hidden="false" customHeight="false" outlineLevel="0" collapsed="false">
      <c r="A20" s="7" t="s">
        <v>50</v>
      </c>
      <c r="B20" s="7" t="s">
        <v>51</v>
      </c>
      <c r="C20" s="8" t="n">
        <v>31597</v>
      </c>
      <c r="D20" s="9" t="n">
        <v>4069.71218650193</v>
      </c>
      <c r="E20" s="8" t="n">
        <v>5965.60985456165</v>
      </c>
      <c r="F20" s="8" t="n">
        <v>3770</v>
      </c>
      <c r="G20" s="9" t="n">
        <f aca="false">(E20-F20)</f>
        <v>2195.60985456165</v>
      </c>
      <c r="H20" s="8" t="n">
        <f aca="false">D20-F20</f>
        <v>299.71218650193</v>
      </c>
      <c r="I20" s="8" t="n">
        <f aca="false">F20+G20+H20</f>
        <v>6265.32204106358</v>
      </c>
      <c r="J20" s="10" t="n">
        <f aca="false">(F20/I20)*100</f>
        <v>60.1724855528738</v>
      </c>
      <c r="K20" s="10" t="n">
        <f aca="false">(G20/I20)*100</f>
        <v>35.0438467515539</v>
      </c>
      <c r="L20" s="10" t="n">
        <f aca="false">(H20/I20)*100</f>
        <v>4.78366769557231</v>
      </c>
      <c r="M20" s="11" t="n">
        <f aca="false">(I20/C20)*100</f>
        <v>19.82885097023</v>
      </c>
      <c r="N20" s="12"/>
      <c r="O20" s="11" t="n">
        <f aca="false">(D20/C20)*100</f>
        <v>12.8800588236286</v>
      </c>
    </row>
    <row r="21" customFormat="false" ht="12.75" hidden="false" customHeight="false" outlineLevel="0" collapsed="false">
      <c r="A21" s="7" t="s">
        <v>52</v>
      </c>
      <c r="B21" s="7" t="s">
        <v>53</v>
      </c>
      <c r="C21" s="8" t="n">
        <v>3735951</v>
      </c>
      <c r="D21" s="9" t="n">
        <v>573890.141768669</v>
      </c>
      <c r="E21" s="8" t="n">
        <v>454316.012734403</v>
      </c>
      <c r="F21" s="8" t="n">
        <v>244278</v>
      </c>
      <c r="G21" s="9" t="n">
        <f aca="false">(E21-F21)</f>
        <v>210038.012734403</v>
      </c>
      <c r="H21" s="8" t="n">
        <f aca="false">D21-F21</f>
        <v>329612.141768669</v>
      </c>
      <c r="I21" s="8" t="n">
        <f aca="false">F21+G21+H21</f>
        <v>783928.154503072</v>
      </c>
      <c r="J21" s="10" t="n">
        <f aca="false">(F21/I21)*100</f>
        <v>31.1607637251971</v>
      </c>
      <c r="K21" s="10" t="n">
        <f aca="false">(G21/I21)*100</f>
        <v>26.7930181519689</v>
      </c>
      <c r="L21" s="10" t="n">
        <f aca="false">(H21/I21)*100</f>
        <v>42.046218122834</v>
      </c>
      <c r="M21" s="11" t="n">
        <f aca="false">(I21/C21)*100</f>
        <v>20.9833628573574</v>
      </c>
      <c r="N21" s="12"/>
      <c r="O21" s="11" t="n">
        <f aca="false">(D21/C21)*100</f>
        <v>15.3612866380921</v>
      </c>
    </row>
    <row r="22" customFormat="false" ht="12.75" hidden="false" customHeight="false" outlineLevel="0" collapsed="false">
      <c r="A22" s="7" t="s">
        <v>54</v>
      </c>
      <c r="B22" s="7" t="s">
        <v>55</v>
      </c>
      <c r="C22" s="8" t="n">
        <v>31265312</v>
      </c>
      <c r="D22" s="9" t="n">
        <v>6176589.76759761</v>
      </c>
      <c r="E22" s="8" t="n">
        <v>2911092.37018429</v>
      </c>
      <c r="F22" s="8" t="n">
        <v>1835237</v>
      </c>
      <c r="G22" s="9" t="n">
        <f aca="false">(E22-F22)</f>
        <v>1075855.37018429</v>
      </c>
      <c r="H22" s="8" t="n">
        <f aca="false">D22-F22</f>
        <v>4341352.76759761</v>
      </c>
      <c r="I22" s="8" t="n">
        <f aca="false">F22+G22+H22</f>
        <v>7252445.1377819</v>
      </c>
      <c r="J22" s="10" t="n">
        <f aca="false">(F22/I22)*100</f>
        <v>25.3050793923178</v>
      </c>
      <c r="K22" s="10" t="n">
        <f aca="false">(G22/I22)*100</f>
        <v>14.834381367183</v>
      </c>
      <c r="L22" s="10" t="n">
        <f aca="false">(H22/I22)*100</f>
        <v>59.8605392404992</v>
      </c>
      <c r="M22" s="11" t="n">
        <f aca="false">(I22/C22)*100</f>
        <v>23.1964585473572</v>
      </c>
      <c r="N22" s="12"/>
      <c r="O22" s="11" t="n">
        <f aca="false">(D22/C22)*100</f>
        <v>19.7554074227617</v>
      </c>
    </row>
    <row r="23" customFormat="false" ht="12.75" hidden="false" customHeight="false" outlineLevel="0" collapsed="false">
      <c r="A23" s="7" t="s">
        <v>56</v>
      </c>
      <c r="B23" s="7" t="s">
        <v>57</v>
      </c>
      <c r="C23" s="8" t="n">
        <v>9200101</v>
      </c>
      <c r="D23" s="8" t="n">
        <v>1906428.37646942</v>
      </c>
      <c r="E23" s="8" t="n">
        <v>726852.313406571</v>
      </c>
      <c r="F23" s="8" t="n">
        <v>633932</v>
      </c>
      <c r="G23" s="9" t="n">
        <f aca="false">(E23-F23)</f>
        <v>92920.3134065711</v>
      </c>
      <c r="H23" s="8" t="n">
        <f aca="false">D23-F23</f>
        <v>1272496.37646942</v>
      </c>
      <c r="I23" s="8" t="n">
        <f aca="false">F23+G23+H23</f>
        <v>1999348.68987599</v>
      </c>
      <c r="J23" s="10" t="n">
        <f aca="false">(F23/I23)*100</f>
        <v>31.7069255207964</v>
      </c>
      <c r="K23" s="10" t="n">
        <f aca="false">(G23/I23)*100</f>
        <v>4.64752916172588</v>
      </c>
      <c r="L23" s="10" t="n">
        <f aca="false">(H23/I23)*100</f>
        <v>63.6455453174777</v>
      </c>
      <c r="M23" s="11" t="n">
        <f aca="false">(I23/C23)*100</f>
        <v>21.7318123994073</v>
      </c>
      <c r="N23" s="12"/>
      <c r="O23" s="11" t="n">
        <f aca="false">(D23/C23)*100</f>
        <v>20.7218200807732</v>
      </c>
    </row>
    <row r="24" customFormat="false" ht="12.75" hidden="false" customHeight="false" outlineLevel="0" collapsed="false">
      <c r="A24" s="7" t="s">
        <v>58</v>
      </c>
      <c r="B24" s="7" t="s">
        <v>59</v>
      </c>
      <c r="C24" s="8" t="n">
        <v>23832310</v>
      </c>
      <c r="D24" s="9" t="n">
        <v>5387416.6716119</v>
      </c>
      <c r="E24" s="8" t="n">
        <v>1716162.16870215</v>
      </c>
      <c r="F24" s="8" t="n">
        <v>1548450</v>
      </c>
      <c r="G24" s="9" t="n">
        <f aca="false">(E24-F24)</f>
        <v>167712.16870215</v>
      </c>
      <c r="H24" s="8" t="n">
        <f aca="false">D24-F24</f>
        <v>3838966.6716119</v>
      </c>
      <c r="I24" s="8" t="n">
        <f aca="false">F24+G24+H24</f>
        <v>5555128.84031405</v>
      </c>
      <c r="J24" s="10" t="n">
        <f aca="false">(F24/I24)*100</f>
        <v>27.8742409854253</v>
      </c>
      <c r="K24" s="10" t="n">
        <f aca="false">(G24/I24)*100</f>
        <v>3.01905092614681</v>
      </c>
      <c r="L24" s="10" t="n">
        <f aca="false">(H24/I24)*100</f>
        <v>69.1067080884279</v>
      </c>
      <c r="M24" s="11" t="n">
        <f aca="false">(I24/C24)*100</f>
        <v>23.3092337264581</v>
      </c>
      <c r="N24" s="12"/>
      <c r="O24" s="11" t="n">
        <f aca="false">(D24/C24)*100</f>
        <v>22.6055160897618</v>
      </c>
    </row>
    <row r="25" customFormat="false" ht="12.75" hidden="false" customHeight="false" outlineLevel="0" collapsed="false">
      <c r="A25" s="7" t="s">
        <v>60</v>
      </c>
      <c r="B25" s="7" t="s">
        <v>61</v>
      </c>
      <c r="C25" s="8" t="n">
        <v>45025071</v>
      </c>
      <c r="D25" s="8" t="n">
        <v>5719776.15677272</v>
      </c>
      <c r="E25" s="8" t="n">
        <v>4985494.94334737</v>
      </c>
      <c r="F25" s="8" t="n">
        <v>4363144.08170085</v>
      </c>
      <c r="G25" s="9" t="n">
        <f aca="false">(E25-F25)</f>
        <v>622350.861646518</v>
      </c>
      <c r="H25" s="8" t="n">
        <f aca="false">D25-F25</f>
        <v>1356632.07507187</v>
      </c>
      <c r="I25" s="8" t="n">
        <f aca="false">F25+G25+H25</f>
        <v>6342127.01841924</v>
      </c>
      <c r="J25" s="10" t="n">
        <f aca="false">(F25/I25)*100</f>
        <v>68.7962267079973</v>
      </c>
      <c r="K25" s="10" t="n">
        <f aca="false">(G25/I25)*100</f>
        <v>9.81296747666901</v>
      </c>
      <c r="L25" s="10" t="n">
        <f aca="false">(H25/I25)*100</f>
        <v>21.3908058153337</v>
      </c>
      <c r="M25" s="11" t="n">
        <f aca="false">(I25/C25)*100</f>
        <v>14.0857679456391</v>
      </c>
      <c r="O25" s="11" t="n">
        <f aca="false">(D25/C25)*100</f>
        <v>12.7035361182945</v>
      </c>
    </row>
    <row r="26" customFormat="false" ht="12.75" hidden="false" customHeight="false" outlineLevel="0" collapsed="false">
      <c r="A26" s="7" t="s">
        <v>62</v>
      </c>
      <c r="B26" s="7" t="s">
        <v>63</v>
      </c>
      <c r="C26" s="8" t="n">
        <v>2027575</v>
      </c>
      <c r="D26" s="8" t="n">
        <v>713841.254970654</v>
      </c>
      <c r="E26" s="8" t="n">
        <v>1084835.45071386</v>
      </c>
      <c r="F26" s="8" t="n">
        <v>720344</v>
      </c>
      <c r="G26" s="9" t="n">
        <f aca="false">(E26-F26)</f>
        <v>364491.45071386</v>
      </c>
      <c r="H26" s="8" t="n">
        <f aca="false">D26-F26</f>
        <v>-6502.74502934597</v>
      </c>
      <c r="I26" s="8" t="n">
        <f aca="false">F26+G26+H26</f>
        <v>1078332.70568451</v>
      </c>
      <c r="J26" s="10" t="n">
        <f aca="false">(F26/I26)*100</f>
        <v>66.8016463010582</v>
      </c>
      <c r="K26" s="10" t="n">
        <f aca="false">(G26/I26)*100</f>
        <v>33.8013906832664</v>
      </c>
      <c r="L26" s="10" t="n">
        <f aca="false">(H26/I26)*100</f>
        <v>-0.60303698432462</v>
      </c>
      <c r="M26" s="11" t="n">
        <f aca="false">(I26/C26)*100</f>
        <v>53.1833695761939</v>
      </c>
      <c r="O26" s="11" t="n">
        <f aca="false">(D26/C26)*100</f>
        <v>35.2066510472192</v>
      </c>
    </row>
    <row r="27" customFormat="false" ht="12.75" hidden="false" customHeight="false" outlineLevel="0" collapsed="false">
      <c r="A27" s="7" t="s">
        <v>64</v>
      </c>
      <c r="B27" s="7" t="s">
        <v>65</v>
      </c>
      <c r="C27" s="8" t="n">
        <v>4901506</v>
      </c>
      <c r="D27" s="9" t="n">
        <v>1444625.95421184</v>
      </c>
      <c r="E27" s="8" t="n">
        <v>1143918.23910007</v>
      </c>
      <c r="F27" s="8" t="n">
        <v>767613</v>
      </c>
      <c r="G27" s="9" t="n">
        <f aca="false">(E27-F27)</f>
        <v>376305.23910007</v>
      </c>
      <c r="H27" s="8" t="n">
        <f aca="false">D27-F27</f>
        <v>677012.95421184</v>
      </c>
      <c r="I27" s="8" t="n">
        <f aca="false">F27+G27+H27</f>
        <v>1820931.19331191</v>
      </c>
      <c r="J27" s="10" t="n">
        <f aca="false">(F27/I27)*100</f>
        <v>42.1549700954853</v>
      </c>
      <c r="K27" s="10" t="n">
        <f aca="false">(G27/I27)*100</f>
        <v>20.6655386256329</v>
      </c>
      <c r="L27" s="10" t="n">
        <f aca="false">(H27/I27)*100</f>
        <v>37.1794912788818</v>
      </c>
      <c r="M27" s="11" t="n">
        <f aca="false">(I27/C27)*100</f>
        <v>37.150443013064</v>
      </c>
      <c r="O27" s="11" t="n">
        <f aca="false">(D27/C27)*100</f>
        <v>29.4731038626055</v>
      </c>
    </row>
    <row r="28" customFormat="false" ht="12.75" hidden="false" customHeight="false" outlineLevel="0" collapsed="false">
      <c r="A28" s="7" t="s">
        <v>66</v>
      </c>
      <c r="B28" s="7" t="s">
        <v>67</v>
      </c>
      <c r="C28" s="8" t="n">
        <v>24534341</v>
      </c>
      <c r="D28" s="8" t="n">
        <v>2133568</v>
      </c>
      <c r="E28" s="8" t="n">
        <v>7482436</v>
      </c>
      <c r="F28" s="8" t="n">
        <v>1850431</v>
      </c>
      <c r="G28" s="9" t="n">
        <f aca="false">(E28-F28)</f>
        <v>5632005</v>
      </c>
      <c r="H28" s="8" t="n">
        <f aca="false">D28-F28</f>
        <v>283137</v>
      </c>
      <c r="I28" s="8" t="n">
        <f aca="false">F28+G28+H28</f>
        <v>7765573</v>
      </c>
      <c r="J28" s="10" t="n">
        <f aca="false">(F28/I28)*100</f>
        <v>23.8286472871995</v>
      </c>
      <c r="K28" s="10" t="n">
        <f aca="false">(G28/I28)*100</f>
        <v>72.525298519504</v>
      </c>
      <c r="L28" s="10" t="n">
        <f aca="false">(H28/I28)*100</f>
        <v>3.64605419329649</v>
      </c>
      <c r="M28" s="11" t="n">
        <f aca="false">(I28/C28)*100</f>
        <v>31.6518507670534</v>
      </c>
      <c r="O28" s="11" t="n">
        <f aca="false">(D28/C28)*100</f>
        <v>8.69625151130002</v>
      </c>
    </row>
    <row r="29" customFormat="false" ht="12.75" hidden="false" customHeight="false" outlineLevel="0" collapsed="false">
      <c r="C29" s="14" t="n">
        <f aca="false">SUM(C2:C28)</f>
        <v>432766122</v>
      </c>
      <c r="D29" s="14" t="n">
        <f aca="false">SUM(D2:D28)</f>
        <v>76875311.2402409</v>
      </c>
      <c r="F29" s="14" t="n">
        <f aca="false">SUM(F2:F28)</f>
        <v>34527989.3033957</v>
      </c>
      <c r="G29" s="14" t="n">
        <f aca="false">SUM(G2:G28)</f>
        <v>31821189.1071621</v>
      </c>
      <c r="H29" s="14" t="n">
        <f aca="false">SUM(H2:H28)</f>
        <v>42347321.9368452</v>
      </c>
      <c r="I29" s="8" t="n">
        <f aca="false">F29+G29+H29</f>
        <v>108696500.347403</v>
      </c>
      <c r="J29" s="15" t="n">
        <f aca="false">(F29/I29)*100</f>
        <v>31.7655022866802</v>
      </c>
      <c r="K29" s="15" t="n">
        <f aca="false">(G29/I29)*100</f>
        <v>29.275265537951</v>
      </c>
      <c r="L29" s="15" t="n">
        <f aca="false">(H29/I29)*100</f>
        <v>38.9592321753688</v>
      </c>
    </row>
    <row r="31" customFormat="false" ht="12.75" hidden="false" customHeight="false" outlineLevel="0" collapsed="false">
      <c r="B31" s="0" t="s">
        <v>68</v>
      </c>
      <c r="C31" s="0" t="n">
        <f aca="false">D29/C29*100</f>
        <v>17.7637082322819</v>
      </c>
      <c r="H31" s="0" t="s">
        <v>69</v>
      </c>
      <c r="I31" s="16" t="n">
        <f aca="false">SUM(I2:I28)</f>
        <v>108696500.347403</v>
      </c>
    </row>
    <row r="32" customFormat="false" ht="12.75" hidden="false" customHeight="false" outlineLevel="0" collapsed="false">
      <c r="H32" s="0" t="s">
        <v>70</v>
      </c>
      <c r="I32" s="16" t="n">
        <f aca="false">I31/100</f>
        <v>1086965.00347403</v>
      </c>
      <c r="J32" s="0" t="n">
        <v>1083860</v>
      </c>
      <c r="K32" s="14" t="n">
        <f aca="false">I32-J32</f>
        <v>3105.00347402995</v>
      </c>
    </row>
    <row r="33" customFormat="false" ht="12.75" hidden="false" customHeight="false" outlineLevel="0" collapsed="false">
      <c r="H33" s="0" t="s">
        <v>71</v>
      </c>
      <c r="I33" s="17" t="n">
        <f aca="false">(I31/C29)*100</f>
        <v>25.1166842369891</v>
      </c>
    </row>
    <row r="36" customFormat="false" ht="12.75" hidden="false" customHeight="false" outlineLevel="0" collapsed="false">
      <c r="F36" s="3" t="s">
        <v>9</v>
      </c>
      <c r="G36" s="4" t="s">
        <v>10</v>
      </c>
      <c r="H36" s="5" t="s">
        <v>72</v>
      </c>
    </row>
    <row r="37" customFormat="false" ht="12.75" hidden="false" customHeight="false" outlineLevel="0" collapsed="false">
      <c r="E37" s="0" t="s">
        <v>73</v>
      </c>
      <c r="F37" s="11" t="n">
        <f aca="false">(F29/C29)*100</f>
        <v>7.97844090563902</v>
      </c>
      <c r="G37" s="11" t="n">
        <f aca="false">(G29/C29)*100</f>
        <v>7.35297600470724</v>
      </c>
      <c r="H37" s="11" t="n">
        <f aca="false">(H29/C29)*100</f>
        <v>9.78526732664283</v>
      </c>
      <c r="L37" s="9"/>
    </row>
    <row r="38" customFormat="false" ht="12.75" hidden="false" customHeight="false" outlineLevel="0" collapsed="false">
      <c r="I38" s="9"/>
      <c r="N38" s="9"/>
    </row>
    <row r="39" customFormat="false" ht="12.75" hidden="false" customHeight="false" outlineLevel="0" collapsed="false">
      <c r="I39" s="9"/>
    </row>
    <row r="40" customFormat="false" ht="12.75" hidden="false" customHeight="false" outlineLevel="0" collapsed="false">
      <c r="I40" s="9"/>
    </row>
    <row r="41" customFormat="false" ht="12.75" hidden="false" customHeight="false" outlineLevel="0" collapsed="false">
      <c r="I41" s="9"/>
    </row>
    <row r="42" customFormat="false" ht="12.75" hidden="false" customHeight="false" outlineLevel="0" collapsed="false">
      <c r="I42" s="9"/>
    </row>
    <row r="43" customFormat="false" ht="12.75" hidden="false" customHeight="false" outlineLevel="0" collapsed="false">
      <c r="I43" s="9"/>
    </row>
    <row r="44" customFormat="false" ht="12.75" hidden="false" customHeight="false" outlineLevel="0" collapsed="false">
      <c r="I44" s="9"/>
    </row>
    <row r="45" customFormat="false" ht="12.75" hidden="false" customHeight="false" outlineLevel="0" collapsed="false">
      <c r="I45" s="9"/>
    </row>
    <row r="46" customFormat="false" ht="12.75" hidden="false" customHeight="false" outlineLevel="0" collapsed="false">
      <c r="I46" s="9"/>
    </row>
    <row r="47" customFormat="false" ht="12.75" hidden="false" customHeight="false" outlineLevel="0" collapsed="false">
      <c r="H47" s="9"/>
      <c r="I47" s="9"/>
    </row>
    <row r="48" customFormat="false" ht="12.75" hidden="false" customHeight="false" outlineLevel="0" collapsed="false">
      <c r="H48" s="9"/>
      <c r="I48" s="9"/>
    </row>
    <row r="49" customFormat="false" ht="12.75" hidden="false" customHeight="false" outlineLevel="0" collapsed="false">
      <c r="H49" s="9"/>
      <c r="I49" s="9"/>
    </row>
    <row r="50" customFormat="false" ht="12.75" hidden="false" customHeight="false" outlineLevel="0" collapsed="false">
      <c r="H50" s="9"/>
      <c r="I50" s="9"/>
    </row>
    <row r="51" customFormat="false" ht="12.75" hidden="false" customHeight="false" outlineLevel="0" collapsed="false">
      <c r="H51" s="9"/>
      <c r="I51" s="9"/>
    </row>
    <row r="52" customFormat="false" ht="12.75" hidden="false" customHeight="false" outlineLevel="0" collapsed="false">
      <c r="H52" s="9"/>
      <c r="I52" s="9"/>
    </row>
    <row r="53" customFormat="false" ht="12.75" hidden="false" customHeight="false" outlineLevel="0" collapsed="false">
      <c r="H53" s="9"/>
      <c r="I53" s="9"/>
    </row>
    <row r="54" customFormat="false" ht="12.75" hidden="false" customHeight="false" outlineLevel="0" collapsed="false">
      <c r="H54" s="9"/>
    </row>
    <row r="55" customFormat="false" ht="12.75" hidden="false" customHeight="false" outlineLevel="0" collapsed="false">
      <c r="H55" s="9"/>
      <c r="I55" s="9"/>
    </row>
    <row r="56" customFormat="false" ht="12.75" hidden="false" customHeight="false" outlineLevel="0" collapsed="false">
      <c r="H56" s="9"/>
    </row>
    <row r="57" customFormat="false" ht="12.75" hidden="false" customHeight="false" outlineLevel="0" collapsed="false">
      <c r="H57" s="9"/>
    </row>
    <row r="58" customFormat="false" ht="12.75" hidden="false" customHeight="false" outlineLevel="0" collapsed="false">
      <c r="H58" s="9"/>
    </row>
    <row r="59" customFormat="false" ht="12.75" hidden="false" customHeight="false" outlineLevel="0" collapsed="false">
      <c r="H59" s="9"/>
    </row>
    <row r="60" customFormat="false" ht="12.75" hidden="false" customHeight="false" outlineLevel="0" collapsed="false">
      <c r="H60" s="9"/>
    </row>
    <row r="61" customFormat="false" ht="12.75" hidden="false" customHeight="false" outlineLevel="0" collapsed="false">
      <c r="H61" s="9"/>
    </row>
    <row r="62" customFormat="false" ht="12.75" hidden="false" customHeight="false" outlineLevel="0" collapsed="false">
      <c r="H62" s="9"/>
    </row>
    <row r="63" customFormat="false" ht="12.75" hidden="false" customHeight="false" outlineLevel="0" collapsed="false">
      <c r="H6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3.56"/>
    <col collapsed="false" customWidth="true" hidden="false" outlineLevel="0" max="6" min="6" style="0" width="19.7"/>
    <col collapsed="false" customWidth="true" hidden="false" outlineLevel="0" max="7" min="7" style="0" width="22.85"/>
    <col collapsed="false" customWidth="true" hidden="false" outlineLevel="0" max="8" min="8" style="0" width="16.42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3" t="s">
        <v>9</v>
      </c>
      <c r="D1" s="4" t="s">
        <v>10</v>
      </c>
      <c r="E1" s="5" t="s">
        <v>11</v>
      </c>
      <c r="F1" s="6" t="s">
        <v>12</v>
      </c>
      <c r="G1" s="3" t="s">
        <v>74</v>
      </c>
      <c r="H1" s="4" t="s">
        <v>75</v>
      </c>
      <c r="I1" s="5" t="s">
        <v>76</v>
      </c>
    </row>
    <row r="2" customFormat="false" ht="12.75" hidden="false" customHeight="false" outlineLevel="0" collapsed="false">
      <c r="A2" s="7" t="s">
        <v>48</v>
      </c>
      <c r="B2" s="7" t="s">
        <v>49</v>
      </c>
      <c r="C2" s="11" t="n">
        <v>97.9743817735031</v>
      </c>
      <c r="D2" s="11" t="n">
        <v>0.0710711362508166</v>
      </c>
      <c r="E2" s="11" t="n">
        <v>1.95454709024613</v>
      </c>
      <c r="F2" s="11" t="n">
        <v>11.5372667787318</v>
      </c>
      <c r="G2" s="18" t="n">
        <f aca="false">($F2*C2)/100</f>
        <v>11.3035658000223</v>
      </c>
      <c r="H2" s="18" t="n">
        <f aca="false">($F2*D2)/100</f>
        <v>0.00819966659193269</v>
      </c>
      <c r="I2" s="18" t="n">
        <f aca="false">($F2*E2)/100</f>
        <v>0.225501312117636</v>
      </c>
      <c r="J2" s="18"/>
    </row>
    <row r="3" customFormat="false" ht="12.75" hidden="false" customHeight="false" outlineLevel="0" collapsed="false">
      <c r="A3" s="7" t="s">
        <v>60</v>
      </c>
      <c r="B3" s="7" t="s">
        <v>61</v>
      </c>
      <c r="C3" s="11" t="n">
        <v>68.7962267079973</v>
      </c>
      <c r="D3" s="11" t="n">
        <v>9.81296747666901</v>
      </c>
      <c r="E3" s="11" t="n">
        <v>21.3908058153337</v>
      </c>
      <c r="F3" s="11" t="n">
        <v>14.0857679456391</v>
      </c>
      <c r="G3" s="18" t="n">
        <f aca="false">($F3*C3)/100</f>
        <v>9.69047684944428</v>
      </c>
      <c r="H3" s="18" t="n">
        <f aca="false">($F3*D3)/100</f>
        <v>1.38223182734463</v>
      </c>
      <c r="I3" s="18" t="n">
        <f aca="false">($F3*E3)/100</f>
        <v>3.01305926885017</v>
      </c>
      <c r="J3" s="18"/>
    </row>
    <row r="4" customFormat="false" ht="12.75" hidden="false" customHeight="false" outlineLevel="0" collapsed="false">
      <c r="A4" s="7" t="s">
        <v>40</v>
      </c>
      <c r="B4" s="7" t="s">
        <v>41</v>
      </c>
      <c r="C4" s="11" t="n">
        <v>1.24032534997451</v>
      </c>
      <c r="D4" s="11" t="n">
        <v>4.59382976749482</v>
      </c>
      <c r="E4" s="11" t="n">
        <v>94.1658448825307</v>
      </c>
      <c r="F4" s="11" t="n">
        <v>14.2232308394658</v>
      </c>
      <c r="G4" s="18" t="n">
        <f aca="false">($F4*C4)/100</f>
        <v>0.176414337687286</v>
      </c>
      <c r="H4" s="18" t="n">
        <f aca="false">($F4*D4)/100</f>
        <v>0.653391012202884</v>
      </c>
      <c r="I4" s="18" t="n">
        <f aca="false">($F4*E4)/100</f>
        <v>13.3934254895757</v>
      </c>
      <c r="J4" s="18"/>
    </row>
    <row r="5" customFormat="false" ht="12.75" hidden="false" customHeight="false" outlineLevel="0" collapsed="false">
      <c r="A5" s="7" t="s">
        <v>32</v>
      </c>
      <c r="B5" s="7" t="s">
        <v>33</v>
      </c>
      <c r="C5" s="11" t="n">
        <v>57.5540706627084</v>
      </c>
      <c r="D5" s="11" t="n">
        <v>6.23380586109947</v>
      </c>
      <c r="E5" s="11" t="n">
        <v>36.2121234761922</v>
      </c>
      <c r="F5" s="11" t="n">
        <v>15.388681599485</v>
      </c>
      <c r="G5" s="18" t="n">
        <f aca="false">($F5*C5)/100</f>
        <v>8.85681268182679</v>
      </c>
      <c r="H5" s="18" t="n">
        <f aca="false">($F5*D5)/100</f>
        <v>0.959300535494632</v>
      </c>
      <c r="I5" s="18" t="n">
        <f aca="false">($F5*E5)/100</f>
        <v>5.57256838216357</v>
      </c>
      <c r="J5" s="18"/>
    </row>
    <row r="6" customFormat="false" ht="12.75" hidden="false" customHeight="false" outlineLevel="0" collapsed="false">
      <c r="A6" s="7" t="s">
        <v>26</v>
      </c>
      <c r="B6" s="7" t="s">
        <v>27</v>
      </c>
      <c r="C6" s="11" t="n">
        <v>34.4895229349746</v>
      </c>
      <c r="D6" s="11" t="n">
        <v>45.8435278872977</v>
      </c>
      <c r="E6" s="11" t="n">
        <v>19.6669491777277</v>
      </c>
      <c r="F6" s="11" t="n">
        <v>15.6271503779121</v>
      </c>
      <c r="G6" s="18" t="n">
        <f aca="false">($F6*C6)/100</f>
        <v>5.38972961367298</v>
      </c>
      <c r="H6" s="18" t="n">
        <f aca="false">($F6*D6)/100</f>
        <v>7.16403704148809</v>
      </c>
      <c r="I6" s="18" t="n">
        <f aca="false">($F6*E6)/100</f>
        <v>3.07338372275106</v>
      </c>
      <c r="J6" s="18"/>
    </row>
    <row r="7" customFormat="false" ht="12.75" hidden="false" customHeight="false" outlineLevel="0" collapsed="false">
      <c r="A7" s="7" t="s">
        <v>44</v>
      </c>
      <c r="B7" s="7" t="s">
        <v>45</v>
      </c>
      <c r="C7" s="11" t="n">
        <v>60.7571574287554</v>
      </c>
      <c r="D7" s="11" t="n">
        <v>27.7617982247085</v>
      </c>
      <c r="E7" s="11" t="n">
        <v>11.4810443465361</v>
      </c>
      <c r="F7" s="11" t="n">
        <v>16.799385358017</v>
      </c>
      <c r="G7" s="18" t="n">
        <f aca="false">($F7*C7)/100</f>
        <v>10.2068290090336</v>
      </c>
      <c r="H7" s="18" t="n">
        <f aca="false">($F7*D7)/100</f>
        <v>4.6638114660839</v>
      </c>
      <c r="I7" s="18" t="n">
        <f aca="false">($F7*E7)/100</f>
        <v>1.92874488289943</v>
      </c>
      <c r="J7" s="18"/>
    </row>
    <row r="8" customFormat="false" ht="12.75" hidden="false" customHeight="false" outlineLevel="0" collapsed="false">
      <c r="A8" s="7" t="s">
        <v>20</v>
      </c>
      <c r="B8" s="7" t="s">
        <v>21</v>
      </c>
      <c r="C8" s="11" t="n">
        <v>10.9792923339565</v>
      </c>
      <c r="D8" s="11" t="n">
        <v>1.26230679735955</v>
      </c>
      <c r="E8" s="11" t="n">
        <v>87.7584008686839</v>
      </c>
      <c r="F8" s="11" t="n">
        <v>17.8054202659348</v>
      </c>
      <c r="G8" s="18" t="n">
        <f aca="false">($F8*C8)/100</f>
        <v>1.95490914228653</v>
      </c>
      <c r="H8" s="18" t="n">
        <f aca="false">($F8*D8)/100</f>
        <v>0.22475903031533</v>
      </c>
      <c r="I8" s="18" t="n">
        <f aca="false">($F8*E8)/100</f>
        <v>15.625752093333</v>
      </c>
      <c r="J8" s="18"/>
    </row>
    <row r="9" customFormat="false" ht="12.75" hidden="false" customHeight="false" outlineLevel="0" collapsed="false">
      <c r="A9" s="7" t="s">
        <v>46</v>
      </c>
      <c r="B9" s="7" t="s">
        <v>47</v>
      </c>
      <c r="C9" s="11" t="n">
        <v>0</v>
      </c>
      <c r="D9" s="11" t="n">
        <v>0</v>
      </c>
      <c r="E9" s="11" t="n">
        <v>100</v>
      </c>
      <c r="F9" s="11" t="n">
        <v>18.1574645908868</v>
      </c>
      <c r="G9" s="18" t="n">
        <f aca="false">($F9*C9)/100</f>
        <v>0</v>
      </c>
      <c r="H9" s="18" t="n">
        <f aca="false">($F9*D9)/100</f>
        <v>0</v>
      </c>
      <c r="I9" s="18" t="n">
        <f aca="false">($F9*E9)/100</f>
        <v>18.1574645908868</v>
      </c>
      <c r="J9" s="18"/>
    </row>
    <row r="10" customFormat="false" ht="12.75" hidden="false" customHeight="false" outlineLevel="0" collapsed="false">
      <c r="A10" s="7" t="s">
        <v>28</v>
      </c>
      <c r="B10" s="7" t="s">
        <v>29</v>
      </c>
      <c r="C10" s="11" t="n">
        <v>89.6992420762391</v>
      </c>
      <c r="D10" s="11" t="n">
        <v>9.18029774789294</v>
      </c>
      <c r="E10" s="11" t="n">
        <v>1.12046017586795</v>
      </c>
      <c r="F10" s="11" t="n">
        <v>19.6260867857213</v>
      </c>
      <c r="G10" s="18" t="n">
        <f aca="false">($F10*C10)/100</f>
        <v>17.6044510960169</v>
      </c>
      <c r="H10" s="18" t="n">
        <f aca="false">($F10*D10)/100</f>
        <v>1.80173320318909</v>
      </c>
      <c r="I10" s="18" t="n">
        <f aca="false">($F10*E10)/100</f>
        <v>0.21990248651529</v>
      </c>
      <c r="J10" s="18"/>
    </row>
    <row r="11" customFormat="false" ht="12.75" hidden="false" customHeight="false" outlineLevel="0" collapsed="false">
      <c r="A11" s="7" t="s">
        <v>50</v>
      </c>
      <c r="B11" s="7" t="s">
        <v>51</v>
      </c>
      <c r="C11" s="11" t="n">
        <v>60.1724855528738</v>
      </c>
      <c r="D11" s="11" t="n">
        <v>35.0438467515539</v>
      </c>
      <c r="E11" s="11" t="n">
        <v>4.78366769557231</v>
      </c>
      <c r="F11" s="11" t="n">
        <v>19.82885097023</v>
      </c>
      <c r="G11" s="18" t="n">
        <f aca="false">($F11*C11)/100</f>
        <v>11.9315124853625</v>
      </c>
      <c r="H11" s="18" t="n">
        <f aca="false">($F11*D11)/100</f>
        <v>6.94879214660142</v>
      </c>
      <c r="I11" s="18" t="n">
        <f aca="false">($F11*E11)/100</f>
        <v>0.948546338266069</v>
      </c>
      <c r="J11" s="18"/>
    </row>
    <row r="12" customFormat="false" ht="12.75" hidden="false" customHeight="false" outlineLevel="0" collapsed="false">
      <c r="A12" s="7" t="s">
        <v>52</v>
      </c>
      <c r="B12" s="7" t="s">
        <v>53</v>
      </c>
      <c r="C12" s="11" t="n">
        <v>28.8698268621257</v>
      </c>
      <c r="D12" s="11" t="n">
        <v>28.0716976029458</v>
      </c>
      <c r="E12" s="11" t="n">
        <v>43.0584755349285</v>
      </c>
      <c r="F12" s="11" t="n">
        <v>21.3563870217536</v>
      </c>
      <c r="G12" s="18" t="n">
        <f aca="false">($F12*C12)/100</f>
        <v>6.16555195718573</v>
      </c>
      <c r="H12" s="18" t="n">
        <f aca="false">($F12*D12)/100</f>
        <v>5.99510038366143</v>
      </c>
      <c r="I12" s="18" t="n">
        <f aca="false">($F12*E12)/100</f>
        <v>9.19573468090639</v>
      </c>
      <c r="J12" s="18"/>
    </row>
    <row r="13" customFormat="false" ht="12.75" hidden="false" customHeight="false" outlineLevel="0" collapsed="false">
      <c r="A13" s="7" t="s">
        <v>22</v>
      </c>
      <c r="B13" s="7" t="s">
        <v>23</v>
      </c>
      <c r="C13" s="11" t="n">
        <v>40.8872563052896</v>
      </c>
      <c r="D13" s="11" t="n">
        <v>34.4553816943085</v>
      </c>
      <c r="E13" s="11" t="n">
        <v>24.6573620004019</v>
      </c>
      <c r="F13" s="11" t="n">
        <v>21.3986135140997</v>
      </c>
      <c r="G13" s="18" t="n">
        <f aca="false">($F13*C13)/100</f>
        <v>8.74930595328829</v>
      </c>
      <c r="H13" s="18" t="n">
        <f aca="false">($F13*D13)/100</f>
        <v>7.37297396357293</v>
      </c>
      <c r="I13" s="18" t="n">
        <f aca="false">($F13*E13)/100</f>
        <v>5.2763335972385</v>
      </c>
      <c r="J13" s="18"/>
    </row>
    <row r="14" customFormat="false" ht="12.75" hidden="false" customHeight="false" outlineLevel="0" collapsed="false">
      <c r="A14" s="7" t="s">
        <v>42</v>
      </c>
      <c r="B14" s="7" t="s">
        <v>43</v>
      </c>
      <c r="C14" s="11" t="n">
        <v>37.6357257123282</v>
      </c>
      <c r="D14" s="11" t="n">
        <v>10.7827098636144</v>
      </c>
      <c r="E14" s="11" t="n">
        <v>51.5815644240574</v>
      </c>
      <c r="F14" s="11" t="n">
        <v>21.4728719442099</v>
      </c>
      <c r="G14" s="18" t="n">
        <f aca="false">($F14*C14)/100</f>
        <v>8.08147118748233</v>
      </c>
      <c r="H14" s="18" t="n">
        <f aca="false">($F14*D14)/100</f>
        <v>2.3153574811296</v>
      </c>
      <c r="I14" s="18" t="n">
        <f aca="false">($F14*E14)/100</f>
        <v>11.076043275598</v>
      </c>
      <c r="J14" s="18"/>
    </row>
    <row r="15" customFormat="false" ht="12.75" hidden="false" customHeight="false" outlineLevel="0" collapsed="false">
      <c r="A15" s="7" t="s">
        <v>56</v>
      </c>
      <c r="B15" s="7" t="s">
        <v>57</v>
      </c>
      <c r="C15" s="11" t="n">
        <v>31.3667047812596</v>
      </c>
      <c r="D15" s="11" t="n">
        <v>4.89384034101266</v>
      </c>
      <c r="E15" s="11" t="n">
        <v>63.7394548777277</v>
      </c>
      <c r="F15" s="11" t="n">
        <v>21.7880946461022</v>
      </c>
      <c r="G15" s="18" t="n">
        <f aca="false">($F15*C15)/100</f>
        <v>6.83420732510431</v>
      </c>
      <c r="H15" s="18" t="n">
        <f aca="false">($F15*D15)/100</f>
        <v>1.06627456532897</v>
      </c>
      <c r="I15" s="18" t="n">
        <f aca="false">($F15*E15)/100</f>
        <v>13.8876127556689</v>
      </c>
      <c r="J15" s="18"/>
    </row>
    <row r="16" customFormat="false" ht="12.75" hidden="false" customHeight="false" outlineLevel="0" collapsed="false">
      <c r="A16" s="7" t="s">
        <v>38</v>
      </c>
      <c r="B16" s="7" t="s">
        <v>39</v>
      </c>
      <c r="C16" s="11" t="n">
        <v>37.3920422405274</v>
      </c>
      <c r="D16" s="11" t="n">
        <v>3.52032014005141</v>
      </c>
      <c r="E16" s="11" t="n">
        <v>59.0876376194212</v>
      </c>
      <c r="F16" s="11" t="n">
        <v>22.2284996809858</v>
      </c>
      <c r="G16" s="18" t="n">
        <f aca="false">($F16*C16)/100</f>
        <v>8.31168999014973</v>
      </c>
      <c r="H16" s="18" t="n">
        <f aca="false">($F16*D16)/100</f>
        <v>0.782514351101007</v>
      </c>
      <c r="I16" s="18" t="n">
        <f aca="false">($F16*E16)/100</f>
        <v>13.1342953397351</v>
      </c>
      <c r="J16" s="18"/>
    </row>
    <row r="17" customFormat="false" ht="12.75" hidden="false" customHeight="false" outlineLevel="0" collapsed="false">
      <c r="A17" s="7" t="s">
        <v>16</v>
      </c>
      <c r="B17" s="7" t="s">
        <v>17</v>
      </c>
      <c r="C17" s="11" t="n">
        <v>20.3792927348765</v>
      </c>
      <c r="D17" s="11" t="n">
        <v>44.1352929374127</v>
      </c>
      <c r="E17" s="11" t="n">
        <v>35.4854143277107</v>
      </c>
      <c r="F17" s="11" t="n">
        <v>22.7135169983503</v>
      </c>
      <c r="G17" s="18" t="n">
        <f aca="false">($F17*C17)/100</f>
        <v>4.62885411947974</v>
      </c>
      <c r="H17" s="18" t="n">
        <f aca="false">($F17*D17)/100</f>
        <v>10.0246772636109</v>
      </c>
      <c r="I17" s="18" t="n">
        <f aca="false">($F17*E17)/100</f>
        <v>8.05998561525959</v>
      </c>
      <c r="J17" s="18"/>
    </row>
    <row r="18" customFormat="false" ht="12.75" hidden="false" customHeight="false" outlineLevel="0" collapsed="false">
      <c r="A18" s="7" t="s">
        <v>54</v>
      </c>
      <c r="B18" s="7" t="s">
        <v>55</v>
      </c>
      <c r="C18" s="11" t="n">
        <v>24.8695606841444</v>
      </c>
      <c r="D18" s="11" t="n">
        <v>15.1303886829889</v>
      </c>
      <c r="E18" s="11" t="n">
        <v>60.0000506328668</v>
      </c>
      <c r="F18" s="11" t="n">
        <v>23.2773629055162</v>
      </c>
      <c r="G18" s="18" t="n">
        <f aca="false">($F18*C18)/100</f>
        <v>5.78897789345585</v>
      </c>
      <c r="H18" s="18" t="n">
        <f aca="false">($F18*D18)/100</f>
        <v>3.52195548275447</v>
      </c>
      <c r="I18" s="18" t="n">
        <f aca="false">($F18*E18)/100</f>
        <v>13.9664295293059</v>
      </c>
      <c r="J18" s="18"/>
    </row>
    <row r="19" customFormat="false" ht="12.75" hidden="false" customHeight="false" outlineLevel="0" collapsed="false">
      <c r="A19" s="7" t="s">
        <v>58</v>
      </c>
      <c r="B19" s="7" t="s">
        <v>59</v>
      </c>
      <c r="C19" s="11" t="n">
        <v>27.8742409854253</v>
      </c>
      <c r="D19" s="11" t="n">
        <v>3.01905092614681</v>
      </c>
      <c r="E19" s="11" t="n">
        <v>69.1067080884279</v>
      </c>
      <c r="F19" s="11" t="n">
        <v>23.3092337264581</v>
      </c>
      <c r="G19" s="18" t="n">
        <f aca="false">($F19*C19)/100</f>
        <v>6.49727198076896</v>
      </c>
      <c r="H19" s="18" t="n">
        <f aca="false">($F19*D19)/100</f>
        <v>0.703717636696359</v>
      </c>
      <c r="I19" s="18" t="n">
        <f aca="false">($F19*E19)/100</f>
        <v>16.1082441089928</v>
      </c>
      <c r="J19" s="18"/>
    </row>
    <row r="20" customFormat="false" ht="12.75" hidden="false" customHeight="false" outlineLevel="0" collapsed="false">
      <c r="A20" s="7" t="s">
        <v>34</v>
      </c>
      <c r="B20" s="7" t="s">
        <v>35</v>
      </c>
      <c r="C20" s="11" t="n">
        <v>16.3984597253958</v>
      </c>
      <c r="D20" s="11" t="n">
        <v>50.4693128733626</v>
      </c>
      <c r="E20" s="11" t="n">
        <v>33.1322274012415</v>
      </c>
      <c r="F20" s="11" t="n">
        <v>25.3223223771336</v>
      </c>
      <c r="G20" s="18" t="n">
        <f aca="false">($F20*C20)/100</f>
        <v>4.15247083654915</v>
      </c>
      <c r="H20" s="18" t="n">
        <f aca="false">($F20*D20)/100</f>
        <v>12.7800021073171</v>
      </c>
      <c r="I20" s="18" t="n">
        <f aca="false">($F20*E20)/100</f>
        <v>8.38984943326738</v>
      </c>
      <c r="J20" s="18"/>
    </row>
    <row r="21" customFormat="false" ht="12.75" hidden="false" customHeight="false" outlineLevel="0" collapsed="false">
      <c r="A21" s="7" t="s">
        <v>14</v>
      </c>
      <c r="B21" s="7" t="s">
        <v>15</v>
      </c>
      <c r="C21" s="11" t="n">
        <v>38.5993531329346</v>
      </c>
      <c r="D21" s="11" t="n">
        <v>45.1330393588978</v>
      </c>
      <c r="E21" s="11" t="n">
        <v>16.2676075081677</v>
      </c>
      <c r="F21" s="11" t="n">
        <v>27.2514389391657</v>
      </c>
      <c r="G21" s="18" t="n">
        <f aca="false">($F21*C21)/100</f>
        <v>10.5188791499346</v>
      </c>
      <c r="H21" s="18" t="n">
        <f aca="false">($F21*D21)/100</f>
        <v>12.2994026622796</v>
      </c>
      <c r="I21" s="18" t="n">
        <f aca="false">($F21*E21)/100</f>
        <v>4.43315712695144</v>
      </c>
      <c r="J21" s="18"/>
    </row>
    <row r="22" customFormat="false" ht="12.75" hidden="false" customHeight="false" outlineLevel="0" collapsed="false">
      <c r="A22" s="7" t="s">
        <v>30</v>
      </c>
      <c r="B22" s="7" t="s">
        <v>31</v>
      </c>
      <c r="C22" s="11" t="n">
        <v>29.9933126582922</v>
      </c>
      <c r="D22" s="11" t="n">
        <v>0.985153596330833</v>
      </c>
      <c r="E22" s="11" t="n">
        <v>69.0215337453769</v>
      </c>
      <c r="F22" s="11" t="n">
        <v>27.4086447871342</v>
      </c>
      <c r="G22" s="18" t="n">
        <f aca="false">($F22*C22)/100</f>
        <v>8.22076052640587</v>
      </c>
      <c r="H22" s="18" t="n">
        <f aca="false">($F22*D22)/100</f>
        <v>0.270017249825996</v>
      </c>
      <c r="I22" s="18" t="n">
        <f aca="false">($F22*E22)/100</f>
        <v>18.9178670109023</v>
      </c>
      <c r="J22" s="18"/>
    </row>
    <row r="23" customFormat="false" ht="12.75" hidden="false" customHeight="false" outlineLevel="0" collapsed="false">
      <c r="A23" s="7" t="s">
        <v>66</v>
      </c>
      <c r="B23" s="7" t="s">
        <v>67</v>
      </c>
      <c r="C23" s="11" t="n">
        <v>23.8131498626481</v>
      </c>
      <c r="D23" s="11" t="n">
        <v>72.5287370381553</v>
      </c>
      <c r="E23" s="11" t="n">
        <v>3.65811309919662</v>
      </c>
      <c r="F23" s="11" t="n">
        <v>31.6558125608509</v>
      </c>
      <c r="G23" s="18" t="n">
        <f aca="false">($F23*C23)/100</f>
        <v>7.5382460853544</v>
      </c>
      <c r="H23" s="18" t="n">
        <f aca="false">($F23*D23)/100</f>
        <v>22.9595610495509</v>
      </c>
      <c r="I23" s="18" t="n">
        <f aca="false">($F23*E23)/100</f>
        <v>1.15800542594562</v>
      </c>
      <c r="J23" s="18"/>
    </row>
    <row r="24" customFormat="false" ht="12.75" hidden="false" customHeight="false" outlineLevel="0" collapsed="false">
      <c r="A24" s="7" t="s">
        <v>36</v>
      </c>
      <c r="B24" s="7" t="s">
        <v>37</v>
      </c>
      <c r="C24" s="11" t="n">
        <v>25.4733181544494</v>
      </c>
      <c r="D24" s="11" t="n">
        <v>20.9587664058793</v>
      </c>
      <c r="E24" s="11" t="n">
        <v>53.5679154396712</v>
      </c>
      <c r="F24" s="11" t="n">
        <v>34.3240950288515</v>
      </c>
      <c r="G24" s="18" t="n">
        <f aca="false">($F24*C24)/100</f>
        <v>8.74348593033491</v>
      </c>
      <c r="H24" s="18" t="n">
        <f aca="false">($F24*D24)/100</f>
        <v>7.19390689802904</v>
      </c>
      <c r="I24" s="18" t="n">
        <f aca="false">($F24*E24)/100</f>
        <v>18.3867022004876</v>
      </c>
      <c r="J24" s="18"/>
    </row>
    <row r="25" customFormat="false" ht="12.75" hidden="false" customHeight="false" outlineLevel="0" collapsed="false">
      <c r="A25" s="7" t="s">
        <v>18</v>
      </c>
      <c r="B25" s="7" t="s">
        <v>19</v>
      </c>
      <c r="C25" s="11" t="n">
        <v>13.8427672192028</v>
      </c>
      <c r="D25" s="11" t="n">
        <v>0.799419003992285</v>
      </c>
      <c r="E25" s="11" t="n">
        <v>85.3578137768049</v>
      </c>
      <c r="F25" s="11" t="n">
        <v>34.5397003534201</v>
      </c>
      <c r="G25" s="18" t="n">
        <f aca="false">($F25*C25)/100</f>
        <v>4.7812503181341</v>
      </c>
      <c r="H25" s="18" t="n">
        <f aca="false">($F25*D25)/100</f>
        <v>0.27611692854723</v>
      </c>
      <c r="I25" s="18" t="n">
        <f aca="false">($F25*E25)/100</f>
        <v>29.4823331067387</v>
      </c>
      <c r="J25" s="18"/>
    </row>
    <row r="26" customFormat="false" ht="12.75" hidden="false" customHeight="false" outlineLevel="0" collapsed="false">
      <c r="A26" s="7" t="s">
        <v>64</v>
      </c>
      <c r="B26" s="7" t="s">
        <v>65</v>
      </c>
      <c r="C26" s="11" t="n">
        <v>42.1549700954853</v>
      </c>
      <c r="D26" s="11" t="n">
        <v>20.6655386256329</v>
      </c>
      <c r="E26" s="11" t="n">
        <v>37.1794912788818</v>
      </c>
      <c r="F26" s="11" t="n">
        <v>37.150443013064</v>
      </c>
      <c r="G26" s="18" t="n">
        <f aca="false">($F26*C26)/100</f>
        <v>15.6607581424974</v>
      </c>
      <c r="H26" s="18" t="n">
        <f aca="false">($F26*D26)/100</f>
        <v>7.67733915045845</v>
      </c>
      <c r="I26" s="18" t="n">
        <f aca="false">($F26*E26)/100</f>
        <v>13.8123457201081</v>
      </c>
      <c r="J26" s="18"/>
    </row>
    <row r="27" customFormat="false" ht="12.75" hidden="false" customHeight="false" outlineLevel="0" collapsed="false">
      <c r="A27" s="7" t="s">
        <v>24</v>
      </c>
      <c r="B27" s="7" t="s">
        <v>25</v>
      </c>
      <c r="C27" s="11" t="n">
        <v>22.3010929924629</v>
      </c>
      <c r="D27" s="11" t="n">
        <v>67.6821755785145</v>
      </c>
      <c r="E27" s="11" t="n">
        <v>10.0167314290226</v>
      </c>
      <c r="F27" s="11" t="n">
        <v>47.9483025290196</v>
      </c>
      <c r="G27" s="18" t="n">
        <f aca="false">($F27*C27)/100</f>
        <v>10.6929955353041</v>
      </c>
      <c r="H27" s="18" t="n">
        <f aca="false">($F27*D27)/100</f>
        <v>32.4524543046083</v>
      </c>
      <c r="I27" s="18" t="n">
        <f aca="false">($F27*E27)/100</f>
        <v>4.80285268910713</v>
      </c>
      <c r="J27" s="18"/>
    </row>
    <row r="28" customFormat="false" ht="12.75" hidden="false" customHeight="false" outlineLevel="0" collapsed="false">
      <c r="A28" s="7" t="s">
        <v>62</v>
      </c>
      <c r="B28" s="7" t="s">
        <v>63</v>
      </c>
      <c r="C28" s="11" t="n">
        <v>62.4605129903832</v>
      </c>
      <c r="D28" s="11" t="n">
        <v>35.5242572999816</v>
      </c>
      <c r="E28" s="11" t="n">
        <v>2.01522970963519</v>
      </c>
      <c r="F28" s="11" t="n">
        <v>54.6044908874065</v>
      </c>
      <c r="G28" s="18" t="n">
        <f aca="false">($F28*C28)/100</f>
        <v>34.1062451240611</v>
      </c>
      <c r="H28" s="18" t="n">
        <f aca="false">($F28*D28)/100</f>
        <v>19.3978398401873</v>
      </c>
      <c r="I28" s="18" t="n">
        <f aca="false">($F28*E28)/100</f>
        <v>1.10040592315806</v>
      </c>
      <c r="J2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6" zoomScaleNormal="1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C8" s="19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3:25:20Z</dcterms:created>
  <dc:creator>Brian</dc:creator>
  <dc:description/>
  <dc:language>en-US</dc:language>
  <cp:lastModifiedBy>Carlos Romão</cp:lastModifiedBy>
  <dcterms:modified xsi:type="dcterms:W3CDTF">2012-09-11T13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6277676</vt:r8>
  </property>
  <property fmtid="{D5CDD505-2E9C-101B-9397-08002B2CF9AE}" pid="3" name="_AuthorEmail">
    <vt:lpwstr>Carlos.Romao@eea.europa.eu</vt:lpwstr>
  </property>
  <property fmtid="{D5CDD505-2E9C-101B-9397-08002B2CF9AE}" pid="4" name="_AuthorEmailDisplayName">
    <vt:lpwstr>Carlos Romao</vt:lpwstr>
  </property>
  <property fmtid="{D5CDD505-2E9C-101B-9397-08002B2CF9AE}" pid="5" name="_EmailSubject">
    <vt:lpwstr>Figure 6.1</vt:lpwstr>
  </property>
  <property fmtid="{D5CDD505-2E9C-101B-9397-08002B2CF9AE}" pid="6" name="_NewReviewCycle">
    <vt:lpwstr/>
  </property>
</Properties>
</file>