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hare RE with normalised for hydro</t>
  </si>
  <si>
    <t xml:space="preserve">EU-27</t>
  </si>
  <si>
    <t xml:space="preserve">% Renewables in final energy consumption</t>
  </si>
  <si>
    <t xml:space="preserve">% Renewables to total final heat needs</t>
  </si>
  <si>
    <t xml:space="preserve">% RE-e with normalised hydro in gross electricity consumption</t>
  </si>
  <si>
    <t xml:space="preserve">% biofuels in petrol and diesel consumption for road transpor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449345613185"/>
          <c:y val="0.0519138988993864"/>
          <c:w val="0.814656502005024"/>
          <c:h val="0.82253822927827"/>
        </c:manualLayout>
      </c:layout>
      <c:lineChart>
        <c:grouping val="standard"/>
        <c:varyColors val="0"/>
        <c:ser>
          <c:idx val="0"/>
          <c:order val="0"/>
          <c:tx>
            <c:strRef>
              <c:f>Graphs!$B$4</c:f>
              <c:strCache>
                <c:ptCount val="1"/>
                <c:pt idx="0">
                  <c:v>% Renewables in final energy consump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3:$U$3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4:$U$4</c:f>
              <c:numCache>
                <c:formatCode>General</c:formatCode>
                <c:ptCount val="15"/>
                <c:pt idx="0">
                  <c:v>0.0673572370767283</c:v>
                </c:pt>
                <c:pt idx="1">
                  <c:v>0.0681693802008016</c:v>
                </c:pt>
                <c:pt idx="2">
                  <c:v>0.0684602170741395</c:v>
                </c:pt>
                <c:pt idx="3">
                  <c:v>0.0685704338631774</c:v>
                </c:pt>
                <c:pt idx="4">
                  <c:v>0.071976711269699</c:v>
                </c:pt>
                <c:pt idx="5">
                  <c:v>0.0722061069080288</c:v>
                </c:pt>
                <c:pt idx="6">
                  <c:v>0.0731947710502299</c:v>
                </c:pt>
                <c:pt idx="7">
                  <c:v>0.0755377352966909</c:v>
                </c:pt>
                <c:pt idx="8">
                  <c:v>0.0745569003988219</c:v>
                </c:pt>
                <c:pt idx="9">
                  <c:v>0.0781704240867017</c:v>
                </c:pt>
                <c:pt idx="10">
                  <c:v>0.0798495961892986</c:v>
                </c:pt>
                <c:pt idx="11">
                  <c:v>0.0827554196430487</c:v>
                </c:pt>
                <c:pt idx="12">
                  <c:v>0.0866655307092491</c:v>
                </c:pt>
                <c:pt idx="13">
                  <c:v>0.0921105000973927</c:v>
                </c:pt>
                <c:pt idx="14">
                  <c:v>0.100287918228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B$5</c:f>
              <c:strCache>
                <c:ptCount val="1"/>
                <c:pt idx="0">
                  <c:v>% Renewables to total final heat need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3:$U$3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5:$U$5</c:f>
              <c:numCache>
                <c:formatCode>General</c:formatCode>
                <c:ptCount val="15"/>
                <c:pt idx="0">
                  <c:v>0.0762587667891672</c:v>
                </c:pt>
                <c:pt idx="1">
                  <c:v>0.0771881872668123</c:v>
                </c:pt>
                <c:pt idx="2">
                  <c:v>0.0780407000197406</c:v>
                </c:pt>
                <c:pt idx="3">
                  <c:v>0.0790649144732855</c:v>
                </c:pt>
                <c:pt idx="4">
                  <c:v>0.0854674755370981</c:v>
                </c:pt>
                <c:pt idx="5">
                  <c:v>0.0879661930873615</c:v>
                </c:pt>
                <c:pt idx="6">
                  <c:v>0.0895309903431924</c:v>
                </c:pt>
                <c:pt idx="7">
                  <c:v>0.092352463406243</c:v>
                </c:pt>
                <c:pt idx="8">
                  <c:v>0.0896476648718962</c:v>
                </c:pt>
                <c:pt idx="9">
                  <c:v>0.0935757541285773</c:v>
                </c:pt>
                <c:pt idx="10">
                  <c:v>0.0966720523598921</c:v>
                </c:pt>
                <c:pt idx="11">
                  <c:v>0.0994215677720351</c:v>
                </c:pt>
                <c:pt idx="12">
                  <c:v>0.102869178012256</c:v>
                </c:pt>
                <c:pt idx="13">
                  <c:v>0.109553269206711</c:v>
                </c:pt>
                <c:pt idx="14">
                  <c:v>0.116179541480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B$6</c:f>
              <c:strCache>
                <c:ptCount val="1"/>
                <c:pt idx="0">
                  <c:v>% RE-e with normalised hydro in gross electricity consump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3:$U$3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6:$U$6</c:f>
              <c:numCache>
                <c:formatCode>General</c:formatCode>
                <c:ptCount val="15"/>
                <c:pt idx="0">
                  <c:v>0.127936627132198</c:v>
                </c:pt>
                <c:pt idx="1">
                  <c:v>0.129564215600713</c:v>
                </c:pt>
                <c:pt idx="2">
                  <c:v>0.127350923513564</c:v>
                </c:pt>
                <c:pt idx="3">
                  <c:v>0.125417732606925</c:v>
                </c:pt>
                <c:pt idx="4">
                  <c:v>0.127922725284672</c:v>
                </c:pt>
                <c:pt idx="5">
                  <c:v>0.125694200758838</c:v>
                </c:pt>
                <c:pt idx="6">
                  <c:v>0.128692268150572</c:v>
                </c:pt>
                <c:pt idx="7">
                  <c:v>0.130908070322144</c:v>
                </c:pt>
                <c:pt idx="8">
                  <c:v>0.130844148871505</c:v>
                </c:pt>
                <c:pt idx="9">
                  <c:v>0.138481671420959</c:v>
                </c:pt>
                <c:pt idx="10">
                  <c:v>0.136529521136989</c:v>
                </c:pt>
                <c:pt idx="11">
                  <c:v>0.142551516815916</c:v>
                </c:pt>
                <c:pt idx="12">
                  <c:v>0.148457219169349</c:v>
                </c:pt>
                <c:pt idx="13">
                  <c:v>0.15303870327211</c:v>
                </c:pt>
                <c:pt idx="14">
                  <c:v>0.162857018729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B$7</c:f>
              <c:strCache>
                <c:ptCount val="1"/>
                <c:pt idx="0">
                  <c:v>% biofuels in petrol and diesel consumption for road transport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3:$U$3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7:$U$7</c:f>
              <c:numCache>
                <c:formatCode>General</c:formatCode>
                <c:ptCount val="15"/>
                <c:pt idx="0">
                  <c:v>0.0001533893138778</c:v>
                </c:pt>
                <c:pt idx="1">
                  <c:v>0.000471989395971571</c:v>
                </c:pt>
                <c:pt idx="2">
                  <c:v>0.000787079428782949</c:v>
                </c:pt>
                <c:pt idx="3">
                  <c:v>0.00111831973401311</c:v>
                </c:pt>
                <c:pt idx="4">
                  <c:v>0.00142095519353558</c:v>
                </c:pt>
                <c:pt idx="5">
                  <c:v>0.0013421611313015</c:v>
                </c:pt>
                <c:pt idx="6">
                  <c:v>0.00149879567359404</c:v>
                </c:pt>
                <c:pt idx="7">
                  <c:v>0.00237263001800657</c:v>
                </c:pt>
                <c:pt idx="8">
                  <c:v>0.002845435128949</c:v>
                </c:pt>
                <c:pt idx="9">
                  <c:v>0.00361585886109047</c:v>
                </c:pt>
                <c:pt idx="10">
                  <c:v>0.00480299881285653</c:v>
                </c:pt>
                <c:pt idx="11">
                  <c:v>0.00660016375089812</c:v>
                </c:pt>
                <c:pt idx="12">
                  <c:v>0.0105558072038519</c:v>
                </c:pt>
                <c:pt idx="13">
                  <c:v>0.0178398396538222</c:v>
                </c:pt>
                <c:pt idx="14">
                  <c:v>0.0259887639337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88711"/>
        <c:axId val="46564539"/>
      </c:lineChart>
      <c:catAx>
        <c:axId val="3508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564539"/>
        <c:crossesAt val="0"/>
        <c:auto val="1"/>
        <c:lblAlgn val="ctr"/>
        <c:lblOffset val="100"/>
        <c:noMultiLvlLbl val="0"/>
      </c:catAx>
      <c:valAx>
        <c:axId val="4656453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088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610761027629666"/>
          <c:y val="0.852732054154086"/>
          <c:w val="0.91874146212488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2</xdr:col>
      <xdr:colOff>332640</xdr:colOff>
      <xdr:row>30</xdr:row>
      <xdr:rowOff>133200</xdr:rowOff>
    </xdr:to>
    <xdr:graphicFrame>
      <xdr:nvGraphicFramePr>
        <xdr:cNvPr id="0" name="Chart 4"/>
        <xdr:cNvGraphicFramePr/>
      </xdr:nvGraphicFramePr>
      <xdr:xfrm>
        <a:off x="638280" y="1295280"/>
        <a:ext cx="81691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8.41"/>
    <col collapsed="false" customWidth="true" hidden="false" outlineLevel="0" max="5" min="4" style="0" width="8.14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19" min="9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2.75" hidden="false" customHeight="false" outlineLevel="0" collapsed="false">
      <c r="A3" s="0" t="s">
        <v>1</v>
      </c>
      <c r="E3" s="3"/>
      <c r="F3" s="3"/>
      <c r="G3" s="3" t="n">
        <v>1993</v>
      </c>
      <c r="H3" s="3" t="n">
        <v>1994</v>
      </c>
      <c r="I3" s="3" t="n">
        <v>1995</v>
      </c>
      <c r="J3" s="3" t="n">
        <v>1996</v>
      </c>
      <c r="K3" s="3" t="n">
        <v>1997</v>
      </c>
      <c r="L3" s="3" t="n">
        <v>1998</v>
      </c>
      <c r="M3" s="3" t="n">
        <v>1999</v>
      </c>
      <c r="N3" s="3" t="n">
        <v>2000</v>
      </c>
      <c r="O3" s="3" t="n">
        <v>2001</v>
      </c>
      <c r="P3" s="3" t="n">
        <v>2002</v>
      </c>
      <c r="Q3" s="3" t="n">
        <v>2003</v>
      </c>
      <c r="R3" s="3" t="n">
        <v>2004</v>
      </c>
      <c r="S3" s="3" t="n">
        <v>2005</v>
      </c>
      <c r="T3" s="3" t="n">
        <v>2006</v>
      </c>
      <c r="U3" s="3" t="n">
        <v>2007</v>
      </c>
    </row>
    <row r="4" customFormat="false" ht="12.75" hidden="false" customHeight="false" outlineLevel="0" collapsed="false">
      <c r="B4" s="0" t="s">
        <v>2</v>
      </c>
      <c r="E4" s="4"/>
      <c r="F4" s="4"/>
      <c r="G4" s="4" t="n">
        <v>0.0673572370767283</v>
      </c>
      <c r="H4" s="4" t="n">
        <v>0.0681693802008016</v>
      </c>
      <c r="I4" s="4" t="n">
        <v>0.0684602170741395</v>
      </c>
      <c r="J4" s="4" t="n">
        <v>0.0685704338631774</v>
      </c>
      <c r="K4" s="4" t="n">
        <v>0.071976711269699</v>
      </c>
      <c r="L4" s="4" t="n">
        <v>0.0722061069080288</v>
      </c>
      <c r="M4" s="4" t="n">
        <v>0.0731947710502299</v>
      </c>
      <c r="N4" s="4" t="n">
        <v>0.0755377352966909</v>
      </c>
      <c r="O4" s="4" t="n">
        <v>0.0745569003988219</v>
      </c>
      <c r="P4" s="4" t="n">
        <v>0.0781704240867017</v>
      </c>
      <c r="Q4" s="4" t="n">
        <v>0.0798495961892986</v>
      </c>
      <c r="R4" s="4" t="n">
        <v>0.0827554196430487</v>
      </c>
      <c r="S4" s="4" t="n">
        <v>0.0866655307092491</v>
      </c>
      <c r="T4" s="4" t="n">
        <v>0.0921105000973927</v>
      </c>
      <c r="U4" s="4" t="n">
        <v>0.100287918228345</v>
      </c>
    </row>
    <row r="5" customFormat="false" ht="12.75" hidden="false" customHeight="false" outlineLevel="0" collapsed="false">
      <c r="B5" s="0" t="s">
        <v>3</v>
      </c>
      <c r="E5" s="4"/>
      <c r="F5" s="4"/>
      <c r="G5" s="4" t="n">
        <v>0.0762587667891672</v>
      </c>
      <c r="H5" s="4" t="n">
        <v>0.0771881872668123</v>
      </c>
      <c r="I5" s="4" t="n">
        <v>0.0780407000197406</v>
      </c>
      <c r="J5" s="4" t="n">
        <v>0.0790649144732855</v>
      </c>
      <c r="K5" s="4" t="n">
        <v>0.0854674755370981</v>
      </c>
      <c r="L5" s="4" t="n">
        <v>0.0879661930873615</v>
      </c>
      <c r="M5" s="4" t="n">
        <v>0.0895309903431924</v>
      </c>
      <c r="N5" s="4" t="n">
        <v>0.092352463406243</v>
      </c>
      <c r="O5" s="4" t="n">
        <v>0.0896476648718962</v>
      </c>
      <c r="P5" s="4" t="n">
        <v>0.0935757541285773</v>
      </c>
      <c r="Q5" s="4" t="n">
        <v>0.0966720523598921</v>
      </c>
      <c r="R5" s="4" t="n">
        <v>0.0994215677720351</v>
      </c>
      <c r="S5" s="4" t="n">
        <v>0.102869178012256</v>
      </c>
      <c r="T5" s="4" t="n">
        <v>0.109553269206711</v>
      </c>
      <c r="U5" s="4" t="n">
        <v>0.116179541480044</v>
      </c>
    </row>
    <row r="6" customFormat="false" ht="12.75" hidden="false" customHeight="false" outlineLevel="0" collapsed="false">
      <c r="B6" s="0" t="s">
        <v>4</v>
      </c>
      <c r="E6" s="4"/>
      <c r="F6" s="4"/>
      <c r="G6" s="4" t="n">
        <v>0.127936627132198</v>
      </c>
      <c r="H6" s="4" t="n">
        <v>0.129564215600713</v>
      </c>
      <c r="I6" s="4" t="n">
        <v>0.127350923513564</v>
      </c>
      <c r="J6" s="4" t="n">
        <v>0.125417732606925</v>
      </c>
      <c r="K6" s="4" t="n">
        <v>0.127922725284672</v>
      </c>
      <c r="L6" s="4" t="n">
        <v>0.125694200758838</v>
      </c>
      <c r="M6" s="4" t="n">
        <v>0.128692268150572</v>
      </c>
      <c r="N6" s="4" t="n">
        <v>0.130908070322144</v>
      </c>
      <c r="O6" s="4" t="n">
        <v>0.130844148871505</v>
      </c>
      <c r="P6" s="4" t="n">
        <v>0.138481671420959</v>
      </c>
      <c r="Q6" s="4" t="n">
        <v>0.136529521136989</v>
      </c>
      <c r="R6" s="4" t="n">
        <v>0.142551516815916</v>
      </c>
      <c r="S6" s="4" t="n">
        <v>0.148457219169349</v>
      </c>
      <c r="T6" s="4" t="n">
        <v>0.15303870327211</v>
      </c>
      <c r="U6" s="4" t="n">
        <v>0.162857018729098</v>
      </c>
    </row>
    <row r="7" customFormat="false" ht="12.75" hidden="false" customHeight="false" outlineLevel="0" collapsed="false">
      <c r="B7" s="0" t="s">
        <v>5</v>
      </c>
      <c r="E7" s="4"/>
      <c r="F7" s="4"/>
      <c r="G7" s="4" t="n">
        <v>0.0001533893138778</v>
      </c>
      <c r="H7" s="4" t="n">
        <v>0.000471989395971571</v>
      </c>
      <c r="I7" s="4" t="n">
        <v>0.000787079428782949</v>
      </c>
      <c r="J7" s="4" t="n">
        <v>0.00111831973401311</v>
      </c>
      <c r="K7" s="4" t="n">
        <v>0.00142095519353558</v>
      </c>
      <c r="L7" s="4" t="n">
        <v>0.0013421611313015</v>
      </c>
      <c r="M7" s="4" t="n">
        <v>0.00149879567359404</v>
      </c>
      <c r="N7" s="4" t="n">
        <v>0.00237263001800657</v>
      </c>
      <c r="O7" s="4" t="n">
        <v>0.002845435128949</v>
      </c>
      <c r="P7" s="4" t="n">
        <v>0.00361585886109047</v>
      </c>
      <c r="Q7" s="4" t="n">
        <v>0.00480299881285653</v>
      </c>
      <c r="R7" s="4" t="n">
        <v>0.00660016375089812</v>
      </c>
      <c r="S7" s="4" t="n">
        <v>0.0105558072038519</v>
      </c>
      <c r="T7" s="4" t="n">
        <v>0.0178398396538222</v>
      </c>
      <c r="U7" s="4" t="n">
        <v>0.0259887639337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05:40Z</dcterms:created>
  <dc:creator>Helpdesk</dc:creator>
  <dc:description/>
  <dc:language>en-US</dc:language>
  <cp:lastModifiedBy>Helpdesk</cp:lastModifiedBy>
  <dcterms:modified xsi:type="dcterms:W3CDTF">2010-03-25T10:06:45Z</dcterms:modified>
  <cp:revision>0</cp:revision>
  <dc:subject/>
  <dc:title/>
</cp:coreProperties>
</file>