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Data Fig1" sheetId="1" state="visible" r:id="rId2"/>
    <sheet name="Fig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. 1: Share of renewable energy to final energy consumption, 1992-2006</t>
  </si>
  <si>
    <t xml:space="preserve">Data source: EEA, Eurostat</t>
  </si>
  <si>
    <t xml:space="preserve">% Renewables in final energy consumption</t>
  </si>
  <si>
    <t xml:space="preserve">% Renewables to total final heat needs</t>
  </si>
  <si>
    <t xml:space="preserve">% RE-e with normalised hydro in gross electricity consumption</t>
  </si>
  <si>
    <t xml:space="preserve">% biofuels in petrol and diesel consumption for road transpor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rmal_RE targets on Final FX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118421964917146"/>
          <c:w val="0.964398042984449"/>
          <c:h val="0.865353948554392"/>
        </c:manualLayout>
      </c:layout>
      <c:lineChart>
        <c:grouping val="standard"/>
        <c:varyColors val="0"/>
        <c:ser>
          <c:idx val="0"/>
          <c:order val="0"/>
          <c:tx>
            <c:strRef>
              <c:f>'Data Fig1'!$A$6</c:f>
              <c:strCache>
                <c:ptCount val="1"/>
                <c:pt idx="0">
                  <c:v>% Renewables in final energy consump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'!$E$5:$S$5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'Data Fig1'!$E$6:$S$6</c:f>
              <c:numCache>
                <c:formatCode>General</c:formatCode>
                <c:ptCount val="15"/>
                <c:pt idx="0">
                  <c:v>0.0647045248679316</c:v>
                </c:pt>
                <c:pt idx="1">
                  <c:v>0.0672003308199547</c:v>
                </c:pt>
                <c:pt idx="2">
                  <c:v>0.0680287219133292</c:v>
                </c:pt>
                <c:pt idx="3">
                  <c:v>0.0682701848303244</c:v>
                </c:pt>
                <c:pt idx="4">
                  <c:v>0.0683916099236134</c:v>
                </c:pt>
                <c:pt idx="5">
                  <c:v>0.0717516153339368</c:v>
                </c:pt>
                <c:pt idx="6">
                  <c:v>0.0720401728835225</c:v>
                </c:pt>
                <c:pt idx="7">
                  <c:v>0.0727520284362523</c:v>
                </c:pt>
                <c:pt idx="8">
                  <c:v>0.075271091567393</c:v>
                </c:pt>
                <c:pt idx="9">
                  <c:v>0.0742603758985876</c:v>
                </c:pt>
                <c:pt idx="10">
                  <c:v>0.0777816258954358</c:v>
                </c:pt>
                <c:pt idx="11">
                  <c:v>0.0787776977400715</c:v>
                </c:pt>
                <c:pt idx="12">
                  <c:v>0.082697336182256</c:v>
                </c:pt>
                <c:pt idx="13">
                  <c:v>0.0866973986210441</c:v>
                </c:pt>
                <c:pt idx="14">
                  <c:v>0.09297221786233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ig1'!$A$7</c:f>
              <c:strCache>
                <c:ptCount val="1"/>
                <c:pt idx="0">
                  <c:v>% Renewables to total final heat need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'!$E$5:$S$5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'Data Fig1'!$E$7:$S$7</c:f>
              <c:numCache>
                <c:formatCode>General</c:formatCode>
                <c:ptCount val="15"/>
                <c:pt idx="0">
                  <c:v>0.070918627459452</c:v>
                </c:pt>
                <c:pt idx="1">
                  <c:v>0.0761490856830333</c:v>
                </c:pt>
                <c:pt idx="2">
                  <c:v>0.077094754290651</c:v>
                </c:pt>
                <c:pt idx="3">
                  <c:v>0.0778534777161882</c:v>
                </c:pt>
                <c:pt idx="4">
                  <c:v>0.078862406229228</c:v>
                </c:pt>
                <c:pt idx="5">
                  <c:v>0.0851867550567132</c:v>
                </c:pt>
                <c:pt idx="6">
                  <c:v>0.0877548139655784</c:v>
                </c:pt>
                <c:pt idx="7">
                  <c:v>0.088764177672931</c:v>
                </c:pt>
                <c:pt idx="8">
                  <c:v>0.0919342341591593</c:v>
                </c:pt>
                <c:pt idx="9">
                  <c:v>0.0891221538514573</c:v>
                </c:pt>
                <c:pt idx="10">
                  <c:v>0.0928722134606368</c:v>
                </c:pt>
                <c:pt idx="11">
                  <c:v>0.094569830412101</c:v>
                </c:pt>
                <c:pt idx="12">
                  <c:v>0.0979838191858225</c:v>
                </c:pt>
                <c:pt idx="13">
                  <c:v>0.101491491007542</c:v>
                </c:pt>
                <c:pt idx="14">
                  <c:v>0.1077608736069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ig1'!$A$8</c:f>
              <c:strCache>
                <c:ptCount val="1"/>
                <c:pt idx="0">
                  <c:v>% RE-e with normalised hydro in gross electricity consumptio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'!$E$5:$S$5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'Data Fig1'!$E$8:$S$8</c:f>
              <c:numCache>
                <c:formatCode>General</c:formatCode>
                <c:ptCount val="15"/>
                <c:pt idx="0">
                  <c:v>0.127232515408323</c:v>
                </c:pt>
                <c:pt idx="1">
                  <c:v>0.12728804632683</c:v>
                </c:pt>
                <c:pt idx="2">
                  <c:v>0.128954963916125</c:v>
                </c:pt>
                <c:pt idx="3">
                  <c:v>0.126745674315231</c:v>
                </c:pt>
                <c:pt idx="4">
                  <c:v>0.124834512134008</c:v>
                </c:pt>
                <c:pt idx="5">
                  <c:v>0.127330683613677</c:v>
                </c:pt>
                <c:pt idx="6">
                  <c:v>0.125123186214126</c:v>
                </c:pt>
                <c:pt idx="7">
                  <c:v>0.128076507832702</c:v>
                </c:pt>
                <c:pt idx="8">
                  <c:v>0.130350298533986</c:v>
                </c:pt>
                <c:pt idx="9">
                  <c:v>0.13034576108</c:v>
                </c:pt>
                <c:pt idx="10">
                  <c:v>0.137944607866691</c:v>
                </c:pt>
                <c:pt idx="11">
                  <c:v>0.136014478942595</c:v>
                </c:pt>
                <c:pt idx="12">
                  <c:v>0.144972142078833</c:v>
                </c:pt>
                <c:pt idx="13">
                  <c:v>0.151047039003495</c:v>
                </c:pt>
                <c:pt idx="14">
                  <c:v>0.1595925761887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ig1'!$A$9</c:f>
              <c:strCache>
                <c:ptCount val="1"/>
                <c:pt idx="0">
                  <c:v>% biofuels in petrol and diesel consumption for road transport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'!$E$5:$S$5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'Data Fig1'!$E$9:$S$9</c:f>
              <c:numCache>
                <c:formatCode>General</c:formatCode>
                <c:ptCount val="15"/>
                <c:pt idx="0">
                  <c:v>4.00048005760691E-005</c:v>
                </c:pt>
                <c:pt idx="1">
                  <c:v>0.000153725477830027</c:v>
                </c:pt>
                <c:pt idx="2">
                  <c:v>0.000473055544605196</c:v>
                </c:pt>
                <c:pt idx="3">
                  <c:v>0.000788896092230545</c:v>
                </c:pt>
                <c:pt idx="4">
                  <c:v>0.00112125822539178</c:v>
                </c:pt>
                <c:pt idx="5">
                  <c:v>0.00142373889446489</c:v>
                </c:pt>
                <c:pt idx="6">
                  <c:v>0.0013458173224369</c:v>
                </c:pt>
                <c:pt idx="7">
                  <c:v>0.00150280228425947</c:v>
                </c:pt>
                <c:pt idx="8">
                  <c:v>0.00237923269745507</c:v>
                </c:pt>
                <c:pt idx="9">
                  <c:v>0.00285409237768923</c:v>
                </c:pt>
                <c:pt idx="10">
                  <c:v>0.0036263262313465</c:v>
                </c:pt>
                <c:pt idx="11">
                  <c:v>0.00481873436556175</c:v>
                </c:pt>
                <c:pt idx="12">
                  <c:v>0.00662891171174796</c:v>
                </c:pt>
                <c:pt idx="13">
                  <c:v>0.0105356313639453</c:v>
                </c:pt>
                <c:pt idx="14">
                  <c:v>0.0178923330936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09516"/>
        <c:axId val="87746192"/>
      </c:lineChart>
      <c:catAx>
        <c:axId val="45109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6192"/>
        <c:crossesAt val="0"/>
        <c:auto val="1"/>
        <c:lblAlgn val="ctr"/>
        <c:lblOffset val="100"/>
        <c:noMultiLvlLbl val="0"/>
      </c:catAx>
      <c:valAx>
        <c:axId val="87746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095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3975187838546"/>
          <c:y val="0.685086320460376"/>
          <c:w val="0.409924864581513"/>
          <c:h val="0.122304652291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6.41"/>
    <col collapsed="false" customWidth="true" hidden="false" outlineLevel="0" max="4" min="3" style="0" width="8.14"/>
    <col collapsed="false" customWidth="true" hidden="false" outlineLevel="0" max="5" min="5" style="0" width="8.7"/>
    <col collapsed="false" customWidth="true" hidden="false" outlineLevel="0" max="18" min="6" style="0" width="8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D5" s="1"/>
      <c r="E5" s="1" t="n">
        <v>1992</v>
      </c>
      <c r="F5" s="1" t="n">
        <v>1993</v>
      </c>
      <c r="G5" s="1" t="n">
        <v>1994</v>
      </c>
      <c r="H5" s="1" t="n">
        <v>1995</v>
      </c>
      <c r="I5" s="1" t="n">
        <v>1996</v>
      </c>
      <c r="J5" s="1" t="n">
        <v>1997</v>
      </c>
      <c r="K5" s="1" t="n">
        <v>1998</v>
      </c>
      <c r="L5" s="1" t="n">
        <v>1999</v>
      </c>
      <c r="M5" s="1" t="n">
        <v>2000</v>
      </c>
      <c r="N5" s="1" t="n">
        <v>2001</v>
      </c>
      <c r="O5" s="1" t="n">
        <v>2002</v>
      </c>
      <c r="P5" s="1" t="n">
        <v>2003</v>
      </c>
      <c r="Q5" s="1" t="n">
        <v>2004</v>
      </c>
      <c r="R5" s="1" t="n">
        <v>2005</v>
      </c>
      <c r="S5" s="1" t="n">
        <v>2006</v>
      </c>
    </row>
    <row r="6" customFormat="false" ht="12.75" hidden="false" customHeight="false" outlineLevel="0" collapsed="false">
      <c r="A6" s="0" t="s">
        <v>2</v>
      </c>
      <c r="D6" s="2"/>
      <c r="E6" s="2" t="n">
        <v>0.0647045248679316</v>
      </c>
      <c r="F6" s="2" t="n">
        <v>0.0672003308199547</v>
      </c>
      <c r="G6" s="2" t="n">
        <v>0.0680287219133292</v>
      </c>
      <c r="H6" s="2" t="n">
        <v>0.0682701848303244</v>
      </c>
      <c r="I6" s="2" t="n">
        <v>0.0683916099236134</v>
      </c>
      <c r="J6" s="2" t="n">
        <v>0.0717516153339368</v>
      </c>
      <c r="K6" s="2" t="n">
        <v>0.0720401728835225</v>
      </c>
      <c r="L6" s="2" t="n">
        <v>0.0727520284362523</v>
      </c>
      <c r="M6" s="2" t="n">
        <v>0.075271091567393</v>
      </c>
      <c r="N6" s="2" t="n">
        <v>0.0742603758985876</v>
      </c>
      <c r="O6" s="2" t="n">
        <v>0.0777816258954358</v>
      </c>
      <c r="P6" s="2" t="n">
        <v>0.0787776977400715</v>
      </c>
      <c r="Q6" s="2" t="n">
        <v>0.082697336182256</v>
      </c>
      <c r="R6" s="2" t="n">
        <v>0.0866973986210441</v>
      </c>
      <c r="S6" s="2" t="n">
        <v>0.0929722178623346</v>
      </c>
    </row>
    <row r="7" customFormat="false" ht="12.75" hidden="false" customHeight="false" outlineLevel="0" collapsed="false">
      <c r="A7" s="0" t="s">
        <v>3</v>
      </c>
      <c r="D7" s="2"/>
      <c r="E7" s="2" t="n">
        <v>0.070918627459452</v>
      </c>
      <c r="F7" s="2" t="n">
        <v>0.0761490856830333</v>
      </c>
      <c r="G7" s="2" t="n">
        <v>0.077094754290651</v>
      </c>
      <c r="H7" s="2" t="n">
        <v>0.0778534777161882</v>
      </c>
      <c r="I7" s="2" t="n">
        <v>0.078862406229228</v>
      </c>
      <c r="J7" s="2" t="n">
        <v>0.0851867550567132</v>
      </c>
      <c r="K7" s="2" t="n">
        <v>0.0877548139655784</v>
      </c>
      <c r="L7" s="2" t="n">
        <v>0.088764177672931</v>
      </c>
      <c r="M7" s="2" t="n">
        <v>0.0919342341591593</v>
      </c>
      <c r="N7" s="2" t="n">
        <v>0.0891221538514573</v>
      </c>
      <c r="O7" s="2" t="n">
        <v>0.0928722134606368</v>
      </c>
      <c r="P7" s="2" t="n">
        <v>0.094569830412101</v>
      </c>
      <c r="Q7" s="2" t="n">
        <v>0.0979838191858225</v>
      </c>
      <c r="R7" s="2" t="n">
        <v>0.101491491007542</v>
      </c>
      <c r="S7" s="2" t="n">
        <v>0.107760873606926</v>
      </c>
    </row>
    <row r="8" customFormat="false" ht="12.75" hidden="false" customHeight="false" outlineLevel="0" collapsed="false">
      <c r="A8" s="0" t="s">
        <v>4</v>
      </c>
      <c r="D8" s="2"/>
      <c r="E8" s="2" t="n">
        <v>0.127232515408323</v>
      </c>
      <c r="F8" s="2" t="n">
        <v>0.12728804632683</v>
      </c>
      <c r="G8" s="2" t="n">
        <v>0.128954963916125</v>
      </c>
      <c r="H8" s="2" t="n">
        <v>0.126745674315231</v>
      </c>
      <c r="I8" s="2" t="n">
        <v>0.124834512134008</v>
      </c>
      <c r="J8" s="2" t="n">
        <v>0.127330683613677</v>
      </c>
      <c r="K8" s="2" t="n">
        <v>0.125123186214126</v>
      </c>
      <c r="L8" s="2" t="n">
        <v>0.128076507832702</v>
      </c>
      <c r="M8" s="2" t="n">
        <v>0.130350298533986</v>
      </c>
      <c r="N8" s="2" t="n">
        <v>0.13034576108</v>
      </c>
      <c r="O8" s="2" t="n">
        <v>0.137944607866691</v>
      </c>
      <c r="P8" s="2" t="n">
        <v>0.136014478942595</v>
      </c>
      <c r="Q8" s="2" t="n">
        <v>0.144972142078833</v>
      </c>
      <c r="R8" s="2" t="n">
        <v>0.151047039003495</v>
      </c>
      <c r="S8" s="2" t="n">
        <v>0.159592576188732</v>
      </c>
    </row>
    <row r="9" customFormat="false" ht="12.75" hidden="false" customHeight="false" outlineLevel="0" collapsed="false">
      <c r="A9" s="0" t="s">
        <v>5</v>
      </c>
      <c r="D9" s="2"/>
      <c r="E9" s="2" t="n">
        <v>4.00048005760691E-005</v>
      </c>
      <c r="F9" s="2" t="n">
        <v>0.000153725477830027</v>
      </c>
      <c r="G9" s="2" t="n">
        <v>0.000473055544605196</v>
      </c>
      <c r="H9" s="2" t="n">
        <v>0.000788896092230545</v>
      </c>
      <c r="I9" s="2" t="n">
        <v>0.00112125822539178</v>
      </c>
      <c r="J9" s="2" t="n">
        <v>0.00142373889446489</v>
      </c>
      <c r="K9" s="2" t="n">
        <v>0.0013458173224369</v>
      </c>
      <c r="L9" s="2" t="n">
        <v>0.00150280228425947</v>
      </c>
      <c r="M9" s="2" t="n">
        <v>0.00237923269745507</v>
      </c>
      <c r="N9" s="2" t="n">
        <v>0.00285409237768923</v>
      </c>
      <c r="O9" s="2" t="n">
        <v>0.0036263262313465</v>
      </c>
      <c r="P9" s="2" t="n">
        <v>0.00481873436556175</v>
      </c>
      <c r="Q9" s="2" t="n">
        <v>0.00662891171174796</v>
      </c>
      <c r="R9" s="2" t="n">
        <v>0.0105356313639453</v>
      </c>
      <c r="S9" s="2" t="n">
        <v>0.01789233309365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1:59:10Z</dcterms:created>
  <dc:creator>Benno Schepers</dc:creator>
  <dc:description/>
  <dc:language>en-US</dc:language>
  <cp:lastModifiedBy>mav</cp:lastModifiedBy>
  <cp:lastPrinted>2008-03-25T09:03:30Z</cp:lastPrinted>
  <dcterms:modified xsi:type="dcterms:W3CDTF">2008-11-20T12:43:55Z</dcterms:modified>
  <cp:revision>0</cp:revision>
  <dc:subject/>
  <dc:title/>
</cp:coreProperties>
</file>