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Arial"/>
        <family val="2"/>
      </rPr>
      <t xml:space="preserve">Share RE with normalised for hydro and wind </t>
    </r>
    <r>
      <rPr>
        <b val="true"/>
        <sz val="10"/>
        <color rgb="FFFF0000"/>
        <rFont val="Arial"/>
        <family val="2"/>
      </rPr>
      <t xml:space="preserve">(Normalised hydro and wind only since 2004)</t>
    </r>
  </si>
  <si>
    <t xml:space="preserve">EU-27</t>
  </si>
  <si>
    <t xml:space="preserve">% Renewables in final energy consumption (normalised)</t>
  </si>
  <si>
    <t xml:space="preserve">% Renewables in final energy consumption (non normalised)</t>
  </si>
  <si>
    <t xml:space="preserve">% Renewables to total final heat needs</t>
  </si>
  <si>
    <t xml:space="preserve">% RE-e with normalised hydro and wind in gross electricity consumption</t>
  </si>
  <si>
    <t xml:space="preserve">% RE-e in gross electricity consumption (non normalised)</t>
  </si>
  <si>
    <t xml:space="preserve">% biofuels in petrol and diesel consumption for road transport </t>
  </si>
  <si>
    <t xml:space="preserve">Share of renewable energy to final energy consumption, 1993-2008</t>
  </si>
  <si>
    <t xml:space="preserve">Note: Normalised hydro and wind since 2004 only </t>
  </si>
  <si>
    <t xml:space="preserve">ENER028 indicator</t>
  </si>
  <si>
    <r>
      <rPr>
        <b val="true"/>
        <sz val="9"/>
        <rFont val="Arial"/>
        <family val="2"/>
      </rPr>
      <t xml:space="preserve">Data source: </t>
    </r>
    <r>
      <rPr>
        <sz val="9"/>
        <rFont val="Arial"/>
        <family val="2"/>
      </rPr>
      <t xml:space="preserve">EEA, Eurostat</t>
    </r>
  </si>
  <si>
    <t xml:space="preserve">Eurostat database, http://ec.europa.eu/eurostat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67641848459"/>
          <c:y val="0.0533707865168539"/>
          <c:w val="0.980513235815154"/>
          <c:h val="0.711865849506299"/>
        </c:manualLayout>
      </c:layout>
      <c:lineChart>
        <c:grouping val="standard"/>
        <c:varyColors val="0"/>
        <c:ser>
          <c:idx val="0"/>
          <c:order val="0"/>
          <c:tx>
            <c:strRef>
              <c:f>'Figure  1'!$B$4</c:f>
              <c:strCache>
                <c:ptCount val="1"/>
                <c:pt idx="0">
                  <c:v>% Renewables in final energy consumption (normalise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 1'!$D$3:$V$3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 1'!$D$4:$V$4</c:f>
              <c:numCache>
                <c:formatCode>General</c:formatCode>
                <c:ptCount val="19"/>
                <c:pt idx="0">
                  <c:v>0.0593246067767921</c:v>
                </c:pt>
                <c:pt idx="1">
                  <c:v>0.0608545370101655</c:v>
                </c:pt>
                <c:pt idx="2">
                  <c:v>0.0639627036704537</c:v>
                </c:pt>
                <c:pt idx="3">
                  <c:v>0.0669943252953894</c:v>
                </c:pt>
                <c:pt idx="4">
                  <c:v>0.0682166526484946</c:v>
                </c:pt>
                <c:pt idx="5">
                  <c:v>0.0683082421254251</c:v>
                </c:pt>
                <c:pt idx="6">
                  <c:v>0.0681907771464822</c:v>
                </c:pt>
                <c:pt idx="7">
                  <c:v>0.0718224804609629</c:v>
                </c:pt>
                <c:pt idx="8">
                  <c:v>0.0727328227571124</c:v>
                </c:pt>
                <c:pt idx="9">
                  <c:v>0.072971082364634</c:v>
                </c:pt>
                <c:pt idx="10">
                  <c:v>0.0758075125501377</c:v>
                </c:pt>
                <c:pt idx="11">
                  <c:v>0.0763640427229527</c:v>
                </c:pt>
                <c:pt idx="12">
                  <c:v>0.0750123352552828</c:v>
                </c:pt>
                <c:pt idx="13">
                  <c:v>0.0766255885723883</c:v>
                </c:pt>
                <c:pt idx="14">
                  <c:v>0.0811790897192757</c:v>
                </c:pt>
                <c:pt idx="15">
                  <c:v>0.0827842879857645</c:v>
                </c:pt>
                <c:pt idx="16">
                  <c:v>0.0901037358765266</c:v>
                </c:pt>
                <c:pt idx="17">
                  <c:v>0.0984990555631433</c:v>
                </c:pt>
                <c:pt idx="18">
                  <c:v>0.103670117509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 1'!$B$6</c:f>
              <c:strCache>
                <c:ptCount val="1"/>
                <c:pt idx="0">
                  <c:v>% Renewables to total final heat need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 1'!$D$3:$V$3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 1'!$D$6:$V$6</c:f>
              <c:numCache>
                <c:formatCode>General</c:formatCode>
                <c:ptCount val="19"/>
                <c:pt idx="0">
                  <c:v>0.0630778750983355</c:v>
                </c:pt>
                <c:pt idx="1">
                  <c:v>0.0653227372809015</c:v>
                </c:pt>
                <c:pt idx="2">
                  <c:v>0.0698217376254759</c:v>
                </c:pt>
                <c:pt idx="3">
                  <c:v>0.0748365121203851</c:v>
                </c:pt>
                <c:pt idx="4">
                  <c:v>0.0758584962815323</c:v>
                </c:pt>
                <c:pt idx="5">
                  <c:v>0.076648029385826</c:v>
                </c:pt>
                <c:pt idx="6">
                  <c:v>0.0779728656453969</c:v>
                </c:pt>
                <c:pt idx="7">
                  <c:v>0.0840384514437918</c:v>
                </c:pt>
                <c:pt idx="8">
                  <c:v>0.0852733987620969</c:v>
                </c:pt>
                <c:pt idx="9">
                  <c:v>0.0865793201133144</c:v>
                </c:pt>
                <c:pt idx="10">
                  <c:v>0.0894796360102483</c:v>
                </c:pt>
                <c:pt idx="11">
                  <c:v>0.0873659793814433</c:v>
                </c:pt>
                <c:pt idx="12">
                  <c:v>0.0913233100576247</c:v>
                </c:pt>
                <c:pt idx="13">
                  <c:v>0.0935091869031563</c:v>
                </c:pt>
                <c:pt idx="14">
                  <c:v>0.095857621820224</c:v>
                </c:pt>
                <c:pt idx="15">
                  <c:v>0.0991725109254817</c:v>
                </c:pt>
                <c:pt idx="16">
                  <c:v>0.10476103030345</c:v>
                </c:pt>
                <c:pt idx="17">
                  <c:v>0.116221857082289</c:v>
                </c:pt>
                <c:pt idx="18">
                  <c:v>0.118264999801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 1'!$B$9</c:f>
              <c:strCache>
                <c:ptCount val="1"/>
                <c:pt idx="0">
                  <c:v>% biofuels in petrol and diesel consumption for road transport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 1'!$D$3:$V$3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 1'!$D$9:$V$9</c:f>
              <c:numCache>
                <c:formatCode>General</c:formatCode>
                <c:ptCount val="19"/>
                <c:pt idx="0">
                  <c:v>8.251335684964E-006</c:v>
                </c:pt>
                <c:pt idx="1">
                  <c:v>8.20395020202227E-006</c:v>
                </c:pt>
                <c:pt idx="2">
                  <c:v>3.98089171974522E-005</c:v>
                </c:pt>
                <c:pt idx="3">
                  <c:v>0.000152965171007217</c:v>
                </c:pt>
                <c:pt idx="4">
                  <c:v>0.000470795015850099</c:v>
                </c:pt>
                <c:pt idx="5">
                  <c:v>0.000785283324003234</c:v>
                </c:pt>
                <c:pt idx="6">
                  <c:v>0.00111566475964374</c:v>
                </c:pt>
                <c:pt idx="7">
                  <c:v>0.00141827163419701</c:v>
                </c:pt>
                <c:pt idx="8">
                  <c:v>0.00134349055414483</c:v>
                </c:pt>
                <c:pt idx="9">
                  <c:v>0.00149613644764403</c:v>
                </c:pt>
                <c:pt idx="10">
                  <c:v>0.00236921710067057</c:v>
                </c:pt>
                <c:pt idx="11">
                  <c:v>0.00287316340160285</c:v>
                </c:pt>
                <c:pt idx="12">
                  <c:v>0.00363957548596409</c:v>
                </c:pt>
                <c:pt idx="13">
                  <c:v>0.00483803972571958</c:v>
                </c:pt>
                <c:pt idx="14">
                  <c:v>0.00660682705462311</c:v>
                </c:pt>
                <c:pt idx="15">
                  <c:v>0.0104493907871205</c:v>
                </c:pt>
                <c:pt idx="16">
                  <c:v>0.0182900145869248</c:v>
                </c:pt>
                <c:pt idx="17">
                  <c:v>0.0258743896145143</c:v>
                </c:pt>
                <c:pt idx="18">
                  <c:v>0.0339917828735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%RE-e in gross electricity consumption"</c:f>
              <c:strCache>
                <c:ptCount val="1"/>
                <c:pt idx="0">
                  <c:v>%RE-e in gross electricity consumpt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 1'!$D$3:$V$3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 1'!$D$8:$V$8</c:f>
              <c:numCache>
                <c:formatCode>General</c:formatCode>
                <c:ptCount val="19"/>
                <c:pt idx="0">
                  <c:v>0.119445250542162</c:v>
                </c:pt>
                <c:pt idx="1">
                  <c:v>0.120422101599419</c:v>
                </c:pt>
                <c:pt idx="2">
                  <c:v>0.126915341588773</c:v>
                </c:pt>
                <c:pt idx="3">
                  <c:v>0.13008327438445</c:v>
                </c:pt>
                <c:pt idx="4">
                  <c:v>0.133290641603552</c:v>
                </c:pt>
                <c:pt idx="5">
                  <c:v>0.130247202679726</c:v>
                </c:pt>
                <c:pt idx="6">
                  <c:v>0.126518782232386</c:v>
                </c:pt>
                <c:pt idx="7">
                  <c:v>0.130748255530515</c:v>
                </c:pt>
                <c:pt idx="8">
                  <c:v>0.134132277695879</c:v>
                </c:pt>
                <c:pt idx="9">
                  <c:v>0.134286391103649</c:v>
                </c:pt>
                <c:pt idx="10">
                  <c:v>0.138444927105341</c:v>
                </c:pt>
                <c:pt idx="11">
                  <c:v>0.143717943693336</c:v>
                </c:pt>
                <c:pt idx="12">
                  <c:v>0.129707723992261</c:v>
                </c:pt>
                <c:pt idx="13">
                  <c:v>0.128923173219729</c:v>
                </c:pt>
                <c:pt idx="14">
                  <c:v>0.139416601967899</c:v>
                </c:pt>
                <c:pt idx="15">
                  <c:v>0.140110882581031</c:v>
                </c:pt>
                <c:pt idx="16">
                  <c:v>0.145715867061941</c:v>
                </c:pt>
                <c:pt idx="17">
                  <c:v>0.155338035469384</c:v>
                </c:pt>
                <c:pt idx="18">
                  <c:v>0.167248950797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 1'!$B$7</c:f>
              <c:strCache>
                <c:ptCount val="1"/>
                <c:pt idx="0">
                  <c:v>% RE-e with normalised hydro and wind in gross electricity consumptio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 1'!$D$3:$V$3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 1'!$D$7:$V$7</c:f>
              <c:numCache>
                <c:formatCode>General</c:formatCode>
                <c:ptCount val="19"/>
                <c:pt idx="14">
                  <c:v>0.143195067011458</c:v>
                </c:pt>
                <c:pt idx="15">
                  <c:v>0.148682592179662</c:v>
                </c:pt>
                <c:pt idx="16">
                  <c:v>0.153311584919297</c:v>
                </c:pt>
                <c:pt idx="17">
                  <c:v>0.160785836041229</c:v>
                </c:pt>
                <c:pt idx="18">
                  <c:v>0.168962570383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04534"/>
        <c:axId val="71020419"/>
      </c:lineChart>
      <c:catAx>
        <c:axId val="50104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0419"/>
        <c:crossesAt val="0"/>
        <c:auto val="1"/>
        <c:lblAlgn val="ctr"/>
        <c:lblOffset val="100"/>
        <c:noMultiLvlLbl val="0"/>
      </c:catAx>
      <c:valAx>
        <c:axId val="7102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4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8424862074202"/>
          <c:y val="0.778345250255363"/>
          <c:w val="0.882067115452751"/>
          <c:h val="0.20420497105890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2</xdr:row>
      <xdr:rowOff>86040</xdr:rowOff>
    </xdr:from>
    <xdr:to>
      <xdr:col>8</xdr:col>
      <xdr:colOff>271440</xdr:colOff>
      <xdr:row>38</xdr:row>
      <xdr:rowOff>105120</xdr:rowOff>
    </xdr:to>
    <xdr:graphicFrame>
      <xdr:nvGraphicFramePr>
        <xdr:cNvPr id="0" name="Chart 4"/>
        <xdr:cNvGraphicFramePr/>
      </xdr:nvGraphicFramePr>
      <xdr:xfrm>
        <a:off x="362160" y="2057760"/>
        <a:ext cx="71121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eurost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2.7"/>
    <col collapsed="false" customWidth="true" hidden="false" outlineLevel="0" max="6" min="4" style="0" width="6.41"/>
    <col collapsed="false" customWidth="true" hidden="false" outlineLevel="0" max="7" min="7" style="0" width="6.99"/>
    <col collapsed="false" customWidth="true" hidden="false" outlineLevel="0" max="22" min="8" style="0" width="6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2.75" hidden="false" customHeight="false" outlineLevel="0" collapsed="false">
      <c r="A3" s="0" t="s">
        <v>1</v>
      </c>
      <c r="D3" s="3" t="n">
        <v>1990</v>
      </c>
      <c r="E3" s="3" t="n">
        <v>1991</v>
      </c>
      <c r="F3" s="3" t="n">
        <v>1992</v>
      </c>
      <c r="G3" s="3" t="n">
        <v>1993</v>
      </c>
      <c r="H3" s="3" t="n">
        <v>1994</v>
      </c>
      <c r="I3" s="3" t="n">
        <v>1995</v>
      </c>
      <c r="J3" s="3" t="n">
        <v>1996</v>
      </c>
      <c r="K3" s="3" t="n">
        <v>1997</v>
      </c>
      <c r="L3" s="3" t="n">
        <v>1998</v>
      </c>
      <c r="M3" s="3" t="n">
        <v>1999</v>
      </c>
      <c r="N3" s="3" t="n">
        <v>2000</v>
      </c>
      <c r="O3" s="3" t="n">
        <v>2001</v>
      </c>
      <c r="P3" s="3" t="n">
        <v>2002</v>
      </c>
      <c r="Q3" s="3" t="n">
        <v>2003</v>
      </c>
      <c r="R3" s="4" t="n">
        <v>2004</v>
      </c>
      <c r="S3" s="4" t="n">
        <v>2005</v>
      </c>
      <c r="T3" s="4" t="n">
        <v>2006</v>
      </c>
      <c r="U3" s="4" t="n">
        <v>2007</v>
      </c>
      <c r="V3" s="4" t="n">
        <v>2008</v>
      </c>
    </row>
    <row r="4" customFormat="false" ht="12.75" hidden="false" customHeight="false" outlineLevel="0" collapsed="false">
      <c r="B4" s="5" t="s">
        <v>2</v>
      </c>
      <c r="C4" s="5"/>
      <c r="D4" s="6" t="n">
        <v>0.0593246067767921</v>
      </c>
      <c r="E4" s="6" t="n">
        <v>0.0608545370101655</v>
      </c>
      <c r="F4" s="6" t="n">
        <v>0.0639627036704537</v>
      </c>
      <c r="G4" s="6" t="n">
        <v>0.0669943252953894</v>
      </c>
      <c r="H4" s="6" t="n">
        <v>0.0682166526484946</v>
      </c>
      <c r="I4" s="6" t="n">
        <v>0.0683082421254251</v>
      </c>
      <c r="J4" s="6" t="n">
        <v>0.0681907771464822</v>
      </c>
      <c r="K4" s="6" t="n">
        <v>0.0718224804609629</v>
      </c>
      <c r="L4" s="6" t="n">
        <v>0.0727328227571124</v>
      </c>
      <c r="M4" s="6" t="n">
        <v>0.072971082364634</v>
      </c>
      <c r="N4" s="6" t="n">
        <v>0.0758075125501377</v>
      </c>
      <c r="O4" s="6" t="n">
        <v>0.0763640427229527</v>
      </c>
      <c r="P4" s="6" t="n">
        <v>0.0750123352552828</v>
      </c>
      <c r="Q4" s="6" t="n">
        <v>0.0766255885723883</v>
      </c>
      <c r="R4" s="7" t="n">
        <v>0.0811790897192757</v>
      </c>
      <c r="S4" s="7" t="n">
        <v>0.0827842879857645</v>
      </c>
      <c r="T4" s="7" t="n">
        <v>0.0901037358765266</v>
      </c>
      <c r="U4" s="7" t="n">
        <v>0.0984990555631433</v>
      </c>
      <c r="V4" s="7" t="n">
        <v>0.103670117509401</v>
      </c>
    </row>
    <row r="5" customFormat="false" ht="12.75" hidden="false" customHeight="false" outlineLevel="0" collapsed="false">
      <c r="B5" s="5" t="s">
        <v>3</v>
      </c>
      <c r="C5" s="5"/>
      <c r="D5" s="6" t="n">
        <v>0.0593246067767921</v>
      </c>
      <c r="E5" s="6" t="n">
        <v>0.0608545370101655</v>
      </c>
      <c r="F5" s="6" t="n">
        <v>0.0639627036704537</v>
      </c>
      <c r="G5" s="6" t="n">
        <v>0.0669943252953894</v>
      </c>
      <c r="H5" s="6" t="n">
        <v>0.0682166526484946</v>
      </c>
      <c r="I5" s="6" t="n">
        <v>0.0683082421254251</v>
      </c>
      <c r="J5" s="6" t="n">
        <v>0.0681907771464822</v>
      </c>
      <c r="K5" s="6" t="n">
        <v>0.0718224804609629</v>
      </c>
      <c r="L5" s="6" t="n">
        <v>0.0727328227571124</v>
      </c>
      <c r="M5" s="6" t="n">
        <v>0.072971082364634</v>
      </c>
      <c r="N5" s="6" t="n">
        <v>0.0758075125501377</v>
      </c>
      <c r="O5" s="6" t="n">
        <v>0.0763640427229527</v>
      </c>
      <c r="P5" s="6" t="n">
        <v>0.0750123352552828</v>
      </c>
      <c r="Q5" s="6" t="n">
        <v>0.0766255885723883</v>
      </c>
      <c r="R5" s="6" t="n">
        <v>0.0803052649522928</v>
      </c>
      <c r="S5" s="6" t="n">
        <v>0.0829468900045522</v>
      </c>
      <c r="T5" s="6" t="n">
        <v>0.0883117361992342</v>
      </c>
      <c r="U5" s="6" t="n">
        <v>0.0971825561915478</v>
      </c>
      <c r="V5" s="6" t="n">
        <v>0.103255675453196</v>
      </c>
    </row>
    <row r="6" customFormat="false" ht="12.75" hidden="false" customHeight="false" outlineLevel="0" collapsed="false">
      <c r="B6" s="5" t="s">
        <v>4</v>
      </c>
      <c r="C6" s="5"/>
      <c r="D6" s="6" t="n">
        <v>0.0630778750983355</v>
      </c>
      <c r="E6" s="6" t="n">
        <v>0.0653227372809015</v>
      </c>
      <c r="F6" s="6" t="n">
        <v>0.0698217376254759</v>
      </c>
      <c r="G6" s="6" t="n">
        <v>0.0748365121203851</v>
      </c>
      <c r="H6" s="6" t="n">
        <v>0.0758584962815323</v>
      </c>
      <c r="I6" s="6" t="n">
        <v>0.076648029385826</v>
      </c>
      <c r="J6" s="6" t="n">
        <v>0.0779728656453969</v>
      </c>
      <c r="K6" s="6" t="n">
        <v>0.0840384514437918</v>
      </c>
      <c r="L6" s="6" t="n">
        <v>0.0852733987620969</v>
      </c>
      <c r="M6" s="6" t="n">
        <v>0.0865793201133144</v>
      </c>
      <c r="N6" s="6" t="n">
        <v>0.0894796360102483</v>
      </c>
      <c r="O6" s="6" t="n">
        <v>0.0873659793814433</v>
      </c>
      <c r="P6" s="6" t="n">
        <v>0.0913233100576247</v>
      </c>
      <c r="Q6" s="6" t="n">
        <v>0.0935091869031563</v>
      </c>
      <c r="R6" s="7" t="n">
        <v>0.095857621820224</v>
      </c>
      <c r="S6" s="7" t="n">
        <v>0.0991725109254817</v>
      </c>
      <c r="T6" s="7" t="n">
        <v>0.10476103030345</v>
      </c>
      <c r="U6" s="7" t="n">
        <v>0.116221857082289</v>
      </c>
      <c r="V6" s="7" t="n">
        <v>0.118264999801793</v>
      </c>
    </row>
    <row r="7" customFormat="false" ht="12.75" hidden="false" customHeight="false" outlineLevel="0" collapsed="false">
      <c r="B7" s="5" t="s">
        <v>5</v>
      </c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n">
        <v>0.143195067011458</v>
      </c>
      <c r="S7" s="7" t="n">
        <v>0.148682592179662</v>
      </c>
      <c r="T7" s="7" t="n">
        <v>0.153311584919297</v>
      </c>
      <c r="U7" s="7" t="n">
        <v>0.160785836041229</v>
      </c>
      <c r="V7" s="7" t="n">
        <v>0.168962570383934</v>
      </c>
    </row>
    <row r="8" customFormat="false" ht="12.75" hidden="false" customHeight="false" outlineLevel="0" collapsed="false">
      <c r="B8" s="5" t="s">
        <v>6</v>
      </c>
      <c r="C8" s="5"/>
      <c r="D8" s="6" t="n">
        <v>0.119445250542162</v>
      </c>
      <c r="E8" s="6" t="n">
        <v>0.120422101599419</v>
      </c>
      <c r="F8" s="6" t="n">
        <v>0.126915341588773</v>
      </c>
      <c r="G8" s="6" t="n">
        <v>0.13008327438445</v>
      </c>
      <c r="H8" s="6" t="n">
        <v>0.133290641603552</v>
      </c>
      <c r="I8" s="6" t="n">
        <v>0.130247202679726</v>
      </c>
      <c r="J8" s="6" t="n">
        <v>0.126518782232386</v>
      </c>
      <c r="K8" s="6" t="n">
        <v>0.130748255530515</v>
      </c>
      <c r="L8" s="6" t="n">
        <v>0.134132277695879</v>
      </c>
      <c r="M8" s="6" t="n">
        <v>0.134286391103649</v>
      </c>
      <c r="N8" s="6" t="n">
        <v>0.138444927105341</v>
      </c>
      <c r="O8" s="6" t="n">
        <v>0.143717943693336</v>
      </c>
      <c r="P8" s="6" t="n">
        <v>0.129707723992261</v>
      </c>
      <c r="Q8" s="6" t="n">
        <v>0.128923173219729</v>
      </c>
      <c r="R8" s="6" t="n">
        <v>0.139416601967899</v>
      </c>
      <c r="S8" s="6" t="n">
        <v>0.140110882581031</v>
      </c>
      <c r="T8" s="6" t="n">
        <v>0.145715867061941</v>
      </c>
      <c r="U8" s="6" t="n">
        <v>0.155338035469384</v>
      </c>
      <c r="V8" s="6" t="n">
        <v>0.167248950797335</v>
      </c>
    </row>
    <row r="9" customFormat="false" ht="12.75" hidden="false" customHeight="false" outlineLevel="0" collapsed="false">
      <c r="B9" s="5" t="s">
        <v>7</v>
      </c>
      <c r="C9" s="5"/>
      <c r="D9" s="8" t="n">
        <v>8.251335684964E-006</v>
      </c>
      <c r="E9" s="8" t="n">
        <v>8.20395020202227E-006</v>
      </c>
      <c r="F9" s="8" t="n">
        <v>3.98089171974522E-005</v>
      </c>
      <c r="G9" s="8" t="n">
        <v>0.000152965171007217</v>
      </c>
      <c r="H9" s="6" t="n">
        <v>0.000470795015850099</v>
      </c>
      <c r="I9" s="6" t="n">
        <v>0.000785283324003234</v>
      </c>
      <c r="J9" s="6" t="n">
        <v>0.00111566475964374</v>
      </c>
      <c r="K9" s="6" t="n">
        <v>0.00141827163419701</v>
      </c>
      <c r="L9" s="6" t="n">
        <v>0.00134349055414483</v>
      </c>
      <c r="M9" s="6" t="n">
        <v>0.00149613644764403</v>
      </c>
      <c r="N9" s="6" t="n">
        <v>0.00236921710067057</v>
      </c>
      <c r="O9" s="6" t="n">
        <v>0.00287316340160285</v>
      </c>
      <c r="P9" s="6" t="n">
        <v>0.00363957548596409</v>
      </c>
      <c r="Q9" s="6" t="n">
        <v>0.00483803972571958</v>
      </c>
      <c r="R9" s="7" t="n">
        <v>0.00660682705462311</v>
      </c>
      <c r="S9" s="7" t="n">
        <v>0.0104493907871205</v>
      </c>
      <c r="T9" s="7" t="n">
        <v>0.0182900145869248</v>
      </c>
      <c r="U9" s="7" t="n">
        <v>0.0258743896145143</v>
      </c>
      <c r="V9" s="7" t="n">
        <v>0.0339917828735655</v>
      </c>
    </row>
    <row r="11" customFormat="false" ht="12.75" hidden="false" customHeight="false" outlineLevel="0" collapsed="false">
      <c r="D11" s="9" t="n">
        <v>0.113286181717693</v>
      </c>
      <c r="E11" s="9" t="n">
        <v>0.112932363504066</v>
      </c>
      <c r="F11" s="9" t="n">
        <v>0.119496343348755</v>
      </c>
      <c r="G11" s="9" t="n">
        <v>0.121991867106953</v>
      </c>
      <c r="H11" s="9" t="n">
        <v>0.124510951522246</v>
      </c>
      <c r="I11" s="9" t="n">
        <v>0.120890115564397</v>
      </c>
      <c r="J11" s="9" t="n">
        <v>0.115833623644494</v>
      </c>
      <c r="K11" s="9" t="n">
        <v>0.119378836683756</v>
      </c>
      <c r="L11" s="9" t="n">
        <v>0.121835323445301</v>
      </c>
      <c r="M11" s="9" t="n">
        <v>0.120792925975228</v>
      </c>
      <c r="N11" s="9" t="n">
        <v>0.124298148455877</v>
      </c>
      <c r="O11" s="9" t="n">
        <v>0.128629296920246</v>
      </c>
      <c r="P11" s="9" t="n">
        <v>0.112657778285396</v>
      </c>
      <c r="Q11" s="9" t="n">
        <v>0.109012463986399</v>
      </c>
      <c r="R11" s="9" t="n">
        <v>0.116272982237457</v>
      </c>
      <c r="S11" s="9" t="n">
        <v>0.114145653609441</v>
      </c>
      <c r="T11" s="9" t="n">
        <v>0.116572347692599</v>
      </c>
      <c r="U11" s="9" t="n">
        <v>0.123068558526136</v>
      </c>
      <c r="V11" s="9" t="n">
        <v>0.132205375999279</v>
      </c>
    </row>
    <row r="12" customFormat="false" ht="15" hidden="false" customHeight="false" outlineLevel="0" collapsed="false">
      <c r="B12" s="10" t="s">
        <v>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2.75" hidden="false" customHeight="false" outlineLevel="0" collapsed="false">
      <c r="R16" s="6"/>
      <c r="S16" s="6"/>
      <c r="T16" s="6"/>
      <c r="U16" s="6"/>
    </row>
    <row r="40" customFormat="false" ht="12.75" hidden="false" customHeight="false" outlineLevel="0" collapsed="false">
      <c r="B40" s="4" t="s">
        <v>9</v>
      </c>
    </row>
    <row r="42" customFormat="false" ht="12.75" hidden="false" customHeight="false" outlineLevel="0" collapsed="false">
      <c r="B42" s="0" t="s">
        <v>10</v>
      </c>
    </row>
    <row r="43" customFormat="false" ht="12.75" hidden="false" customHeight="false" outlineLevel="0" collapsed="false">
      <c r="B43" s="11" t="s">
        <v>11</v>
      </c>
      <c r="D43" s="12" t="s">
        <v>12</v>
      </c>
    </row>
  </sheetData>
  <hyperlinks>
    <hyperlink ref="D43" r:id="rId1" display="Eurostat database, http://ec.europa.eu/eurosta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0:39:24Z</dcterms:created>
  <dc:creator>Carsten Iversen</dc:creator>
  <dc:description/>
  <dc:language>en-US</dc:language>
  <cp:lastModifiedBy>Carsten Iversen</cp:lastModifiedBy>
  <dcterms:modified xsi:type="dcterms:W3CDTF">2011-08-05T11:22:12Z</dcterms:modified>
  <cp:revision>0</cp:revision>
  <dc:subject/>
  <dc:title/>
</cp:coreProperties>
</file>